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م1 جنسية " sheetId="1" state="visible" r:id="rId2"/>
    <sheet name="سنوات قديمة " sheetId="2" state="visible" r:id="rId3"/>
    <sheet name="م1 محافظات" sheetId="3" state="visible" r:id="rId4"/>
    <sheet name="دراسات جنسية " sheetId="4" state="visible" r:id="rId5"/>
    <sheet name="دراسات محافظة " sheetId="5" state="visible" r:id="rId6"/>
    <sheet name="التعليم المفتوح " sheetId="6" state="visible" r:id="rId7"/>
    <sheet name="تمريض ومدينة" sheetId="7" state="visible" r:id="rId8"/>
    <sheet name="ورقة1" sheetId="8" state="visible" r:id="rId9"/>
  </sheets>
  <definedNames>
    <definedName function="false" hidden="false" localSheetId="3" name="_xlnm.Print_Titles" vbProcedure="false">'دراسات جنسية '!$83:$84</definedName>
    <definedName function="false" hidden="true" localSheetId="3" name="_xlnm._FilterDatabase" vbProcedure="false">'دراسات جنسية '!$C$163:$P$239</definedName>
    <definedName function="false" hidden="false" localSheetId="4" name="_xlnm.Print_Titles" vbProcedure="false">'دراسات محافظة '!$3:$4</definedName>
    <definedName function="false" hidden="true" localSheetId="4" name="_xlnm._FilterDatabase" vbProcedure="false">'دراسات محافظة '!$C$3:$AF$37</definedName>
    <definedName function="false" hidden="false" localSheetId="1" name="_xlnm.Print_Titles" vbProcedure="false">'سنوات قديمة '!$75:$77</definedName>
    <definedName function="false" hidden="false" localSheetId="0" name="_xlnm.Print_Titles" vbProcedure="false">'م1 جنسية '!$271:$272</definedName>
    <definedName function="false" hidden="true" localSheetId="0" name="_xlnm._FilterDatabase" vbProcedure="false">'م1 جنسية '!$C$136:$U$265</definedName>
    <definedName function="false" hidden="false" localSheetId="2" name="_xlnm.Print_Titles" vbProcedure="false">'م1 محافظات'!$141: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251">
  <si>
    <r>
      <rPr>
        <b val="true"/>
        <sz val="16"/>
        <color rgb="FF000000"/>
        <rFont val="Arial"/>
        <family val="2"/>
        <charset val="178"/>
      </rPr>
      <t xml:space="preserve">أعداد طلاب ومستجدي جامعة حلب حسب الجنس والجنسية للعام </t>
    </r>
    <r>
      <rPr>
        <b val="true"/>
        <sz val="16"/>
        <color rgb="FF000000"/>
        <rFont val="Simplified Arabic"/>
        <family val="0"/>
        <charset val="178"/>
      </rPr>
      <t xml:space="preserve">2009/2008  </t>
    </r>
    <r>
      <rPr>
        <b val="true"/>
        <sz val="16"/>
        <color rgb="FF000000"/>
        <rFont val="Arial"/>
        <family val="2"/>
        <charset val="178"/>
      </rPr>
      <t xml:space="preserve">تعليم نظامي</t>
    </r>
  </si>
  <si>
    <t xml:space="preserve">الكلية </t>
  </si>
  <si>
    <t xml:space="preserve">المحافظة </t>
  </si>
  <si>
    <t xml:space="preserve">البيان</t>
  </si>
  <si>
    <t xml:space="preserve">سوري </t>
  </si>
  <si>
    <t xml:space="preserve">فلسطيني مقيم</t>
  </si>
  <si>
    <t xml:space="preserve">فلسطيني غير مقيم </t>
  </si>
  <si>
    <t xml:space="preserve">لبناني</t>
  </si>
  <si>
    <t xml:space="preserve">عراقي </t>
  </si>
  <si>
    <t xml:space="preserve">عربي </t>
  </si>
  <si>
    <t xml:space="preserve">أجنبي</t>
  </si>
  <si>
    <t xml:space="preserve">المجموع</t>
  </si>
  <si>
    <t xml:space="preserve">السنة الأولى </t>
  </si>
  <si>
    <t xml:space="preserve">السنة الثانية  </t>
  </si>
  <si>
    <t xml:space="preserve">السنة الثالثة </t>
  </si>
  <si>
    <t xml:space="preserve">السنة الرابعة  </t>
  </si>
  <si>
    <t xml:space="preserve">السنة الخامسة </t>
  </si>
  <si>
    <t xml:space="preserve">السنة السادسة  </t>
  </si>
  <si>
    <t xml:space="preserve">ذكور </t>
  </si>
  <si>
    <t xml:space="preserve">اناث</t>
  </si>
  <si>
    <t xml:space="preserve">الطب البشري</t>
  </si>
  <si>
    <t xml:space="preserve">حلب </t>
  </si>
  <si>
    <t xml:space="preserve">مستجد </t>
  </si>
  <si>
    <t xml:space="preserve">طالب</t>
  </si>
  <si>
    <t xml:space="preserve">طب الاسنان </t>
  </si>
  <si>
    <t xml:space="preserve">الصيدلة</t>
  </si>
  <si>
    <t xml:space="preserve">الهندسة المدنية    </t>
  </si>
  <si>
    <t xml:space="preserve">الهندسة المعمارية</t>
  </si>
  <si>
    <t xml:space="preserve">هندسة الكهرباء والميكانيك </t>
  </si>
  <si>
    <t xml:space="preserve">الحاسبات </t>
  </si>
  <si>
    <t xml:space="preserve">التحكم الالي </t>
  </si>
  <si>
    <t xml:space="preserve">نظم القدرة </t>
  </si>
  <si>
    <t xml:space="preserve">القيادة الكهربائية </t>
  </si>
  <si>
    <t xml:space="preserve">النظم الالكترونية </t>
  </si>
  <si>
    <t xml:space="preserve">الاتصالات </t>
  </si>
  <si>
    <t xml:space="preserve">الميكاترونيك </t>
  </si>
  <si>
    <t xml:space="preserve">الطاقة </t>
  </si>
  <si>
    <t xml:space="preserve">الانتاج </t>
  </si>
  <si>
    <t xml:space="preserve">علم المواد الهندسية </t>
  </si>
  <si>
    <t xml:space="preserve">الصناعية </t>
  </si>
  <si>
    <t xml:space="preserve">الغزل والنسيج </t>
  </si>
  <si>
    <t xml:space="preserve">الطيران </t>
  </si>
  <si>
    <t xml:space="preserve">هندسة الالات الزراعية </t>
  </si>
  <si>
    <t xml:space="preserve">الهندسة النووية </t>
  </si>
  <si>
    <t xml:space="preserve">الاجمالي </t>
  </si>
  <si>
    <t xml:space="preserve">الهندسة االمعلوماتية </t>
  </si>
  <si>
    <t xml:space="preserve">الهندسة الزراعية </t>
  </si>
  <si>
    <t xml:space="preserve">الهندسة الزراعية  </t>
  </si>
  <si>
    <t xml:space="preserve">ادلب</t>
  </si>
  <si>
    <t xml:space="preserve">الهندسة التقنية </t>
  </si>
  <si>
    <t xml:space="preserve">الاقتصاد</t>
  </si>
  <si>
    <t xml:space="preserve">كلية الاداب</t>
  </si>
  <si>
    <t xml:space="preserve">اللغة العربية</t>
  </si>
  <si>
    <t xml:space="preserve">اللغة الانكليزية </t>
  </si>
  <si>
    <t xml:space="preserve">اللغة الفرنسية </t>
  </si>
  <si>
    <t xml:space="preserve">اللغة الفارسية </t>
  </si>
  <si>
    <t xml:space="preserve">اللغة التركية  </t>
  </si>
  <si>
    <t xml:space="preserve">التاريخ </t>
  </si>
  <si>
    <t xml:space="preserve">الجغرافية </t>
  </si>
  <si>
    <t xml:space="preserve">الفلسفة </t>
  </si>
  <si>
    <t xml:space="preserve">علم الاجتماع </t>
  </si>
  <si>
    <t xml:space="preserve">الاثار </t>
  </si>
  <si>
    <t xml:space="preserve">إجمالي الاداب </t>
  </si>
  <si>
    <t xml:space="preserve">الاداب الثانية </t>
  </si>
  <si>
    <t xml:space="preserve">اللغة العربية  </t>
  </si>
  <si>
    <t xml:space="preserve">اللغة الانكليزية  </t>
  </si>
  <si>
    <r>
      <rPr>
        <sz val="14"/>
        <color rgb="FF000000"/>
        <rFont val="Arial"/>
        <family val="2"/>
        <charset val="178"/>
      </rPr>
      <t xml:space="preserve">أثار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دلب </t>
    </r>
  </si>
  <si>
    <t xml:space="preserve">ادلب </t>
  </si>
  <si>
    <t xml:space="preserve">إجمالي الاداب الثانية </t>
  </si>
  <si>
    <t xml:space="preserve">كلية العلوم </t>
  </si>
  <si>
    <t xml:space="preserve">الفيزياء </t>
  </si>
  <si>
    <t xml:space="preserve">الكيمياء </t>
  </si>
  <si>
    <t xml:space="preserve">رياضيات </t>
  </si>
  <si>
    <t xml:space="preserve">إحصاء رياضي </t>
  </si>
  <si>
    <t xml:space="preserve">جيولوجيا </t>
  </si>
  <si>
    <t xml:space="preserve">علم الحياة </t>
  </si>
  <si>
    <t xml:space="preserve">إجمالي</t>
  </si>
  <si>
    <t xml:space="preserve">العلوم الثانية</t>
  </si>
  <si>
    <t xml:space="preserve">الحقوق</t>
  </si>
  <si>
    <t xml:space="preserve">الحقوق الثانية</t>
  </si>
  <si>
    <t xml:space="preserve">كلية التربية </t>
  </si>
  <si>
    <t xml:space="preserve">المناهج </t>
  </si>
  <si>
    <t xml:space="preserve">الإرشاد النفسي</t>
  </si>
  <si>
    <t xml:space="preserve">معلم صف</t>
  </si>
  <si>
    <t xml:space="preserve">إجمالي التربية </t>
  </si>
  <si>
    <r>
      <rPr>
        <sz val="14"/>
        <color rgb="FF000000"/>
        <rFont val="Arial"/>
        <family val="2"/>
        <charset val="178"/>
      </rPr>
      <t xml:space="preserve">التربية الثا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معلم صف </t>
    </r>
  </si>
  <si>
    <t xml:space="preserve">الشريعة</t>
  </si>
  <si>
    <t xml:space="preserve">الفنون الجميلة</t>
  </si>
  <si>
    <t xml:space="preserve">التمريض</t>
  </si>
  <si>
    <t xml:space="preserve">المجموع العام</t>
  </si>
  <si>
    <r>
      <rPr>
        <b val="true"/>
        <sz val="16"/>
        <color rgb="FF000000"/>
        <rFont val="Arial"/>
        <family val="2"/>
        <charset val="178"/>
      </rPr>
      <t xml:space="preserve">أعداد طلاب ومستجدي جامعة حلب حسب الجنس والجنسية للعام </t>
    </r>
    <r>
      <rPr>
        <b val="true"/>
        <sz val="16"/>
        <color rgb="FF000000"/>
        <rFont val="Simplified Arabic"/>
        <family val="0"/>
        <charset val="178"/>
      </rPr>
      <t xml:space="preserve">2009/2008  </t>
    </r>
    <r>
      <rPr>
        <b val="true"/>
        <sz val="16"/>
        <color rgb="FF000000"/>
        <rFont val="Arial"/>
        <family val="2"/>
        <charset val="178"/>
      </rPr>
      <t xml:space="preserve">تعليم موازي</t>
    </r>
  </si>
  <si>
    <r>
      <rPr>
        <b val="true"/>
        <sz val="16"/>
        <color rgb="FF000000"/>
        <rFont val="Arial"/>
        <family val="2"/>
        <charset val="178"/>
      </rPr>
      <t xml:space="preserve">أعداد طلاب ومستجدي جامعة حلب حسب الجنس والجنسية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9/2008   </t>
    </r>
    <r>
      <rPr>
        <b val="true"/>
        <sz val="16"/>
        <color rgb="FF000000"/>
        <rFont val="Arial"/>
        <family val="2"/>
        <charset val="178"/>
      </rPr>
      <t xml:space="preserve">تعليم إجمالي </t>
    </r>
  </si>
  <si>
    <r>
      <rPr>
        <b val="true"/>
        <sz val="14"/>
        <color rgb="FF000000"/>
        <rFont val="Arial"/>
        <family val="2"/>
        <charset val="178"/>
      </rPr>
      <t xml:space="preserve">أعداد طلاب جامعة حلب حسب الجنس والسنوات الدراسي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0/2009   </t>
    </r>
    <r>
      <rPr>
        <b val="true"/>
        <sz val="14"/>
        <color rgb="FF000000"/>
        <rFont val="Arial"/>
        <family val="2"/>
        <charset val="178"/>
      </rPr>
      <t xml:space="preserve">تعليم نظامي  </t>
    </r>
  </si>
  <si>
    <r>
      <rPr>
        <sz val="14"/>
        <color rgb="FF000000"/>
        <rFont val="Arial"/>
        <family val="2"/>
        <charset val="178"/>
      </rPr>
      <t xml:space="preserve">أعداد طلاب ومستجدي جامعة حلب حسب الجنس والجنسية للعام </t>
    </r>
    <r>
      <rPr>
        <sz val="14"/>
        <color rgb="FF000000"/>
        <rFont val="Simplified Arabic"/>
        <family val="0"/>
        <charset val="178"/>
      </rPr>
      <t xml:space="preserve">2009/2008  </t>
    </r>
    <r>
      <rPr>
        <sz val="14"/>
        <color rgb="FF000000"/>
        <rFont val="Arial"/>
        <family val="2"/>
        <charset val="178"/>
      </rPr>
      <t xml:space="preserve">تعليم نظامي</t>
    </r>
  </si>
  <si>
    <t xml:space="preserve">مستجد</t>
  </si>
  <si>
    <t xml:space="preserve">قديم </t>
  </si>
  <si>
    <t xml:space="preserve">اناث </t>
  </si>
  <si>
    <t xml:space="preserve">مج</t>
  </si>
  <si>
    <t xml:space="preserve">هندسة الحاسبات</t>
  </si>
  <si>
    <t xml:space="preserve">الالكترونية </t>
  </si>
  <si>
    <t xml:space="preserve">هندسة الطاقة </t>
  </si>
  <si>
    <t xml:space="preserve">الهندسة الصناعية </t>
  </si>
  <si>
    <t xml:space="preserve">الالات الزراعية </t>
  </si>
  <si>
    <t xml:space="preserve">النووية </t>
  </si>
  <si>
    <t xml:space="preserve">إجمالي </t>
  </si>
  <si>
    <r>
      <rPr>
        <sz val="14"/>
        <color rgb="FF000000"/>
        <rFont val="Arial"/>
        <family val="2"/>
        <charset val="178"/>
      </rPr>
      <t xml:space="preserve">الهندسة الزراعية الثانية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Arial"/>
        <family val="2"/>
        <charset val="178"/>
      </rPr>
      <t xml:space="preserve">ادلب</t>
    </r>
  </si>
  <si>
    <r>
      <rPr>
        <sz val="14"/>
        <color rgb="FF000000"/>
        <rFont val="Arial"/>
        <family val="2"/>
        <charset val="178"/>
      </rPr>
      <t xml:space="preserve">اللغة العربية 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Arial"/>
        <family val="2"/>
        <charset val="178"/>
      </rPr>
      <t xml:space="preserve">ادلب </t>
    </r>
  </si>
  <si>
    <r>
      <rPr>
        <sz val="14"/>
        <color rgb="FF000000"/>
        <rFont val="Arial"/>
        <family val="2"/>
        <charset val="178"/>
      </rPr>
      <t xml:space="preserve">اللغة انكليزية  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Arial"/>
        <family val="2"/>
        <charset val="178"/>
      </rPr>
      <t xml:space="preserve">ادلب</t>
    </r>
  </si>
  <si>
    <t xml:space="preserve">أثار</t>
  </si>
  <si>
    <r>
      <rPr>
        <sz val="14"/>
        <color rgb="FF000000"/>
        <rFont val="Arial"/>
        <family val="2"/>
        <charset val="178"/>
      </rPr>
      <t xml:space="preserve">العلوم الثا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دلب </t>
    </r>
  </si>
  <si>
    <t xml:space="preserve">فيزياء</t>
  </si>
  <si>
    <r>
      <rPr>
        <sz val="14"/>
        <color rgb="FF000000"/>
        <rFont val="Arial"/>
        <family val="2"/>
        <charset val="178"/>
      </rPr>
      <t xml:space="preserve">الحقوق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دلب</t>
    </r>
  </si>
  <si>
    <t xml:space="preserve">المناهج</t>
  </si>
  <si>
    <r>
      <rPr>
        <sz val="14"/>
        <color rgb="FF000000"/>
        <rFont val="Arial"/>
        <family val="2"/>
        <charset val="178"/>
      </rPr>
      <t xml:space="preserve">التربية الثا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معلم صف</t>
    </r>
  </si>
  <si>
    <t xml:space="preserve">الشريعة </t>
  </si>
  <si>
    <t xml:space="preserve">الفنون الجميلة </t>
  </si>
  <si>
    <t xml:space="preserve">المجموع العام </t>
  </si>
  <si>
    <r>
      <rPr>
        <b val="true"/>
        <sz val="14"/>
        <color rgb="FF000000"/>
        <rFont val="Arial"/>
        <family val="2"/>
        <charset val="178"/>
      </rPr>
      <t xml:space="preserve">أعداد طلاب جامعة حلب حسب الجنس والسنوات الدراسي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0/2009   </t>
    </r>
    <r>
      <rPr>
        <b val="true"/>
        <sz val="14"/>
        <color rgb="FF000000"/>
        <rFont val="Arial"/>
        <family val="2"/>
        <charset val="178"/>
      </rPr>
      <t xml:space="preserve">تعليم موازي </t>
    </r>
  </si>
  <si>
    <r>
      <rPr>
        <b val="true"/>
        <sz val="14"/>
        <color rgb="FF000000"/>
        <rFont val="Arial"/>
        <family val="2"/>
        <charset val="178"/>
      </rPr>
      <t xml:space="preserve">أعداد طلاب جامعة حلب حسب الجنس والسنوات الدراسي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0/2009   </t>
    </r>
    <r>
      <rPr>
        <b val="true"/>
        <sz val="14"/>
        <color rgb="FF000000"/>
        <rFont val="Arial"/>
        <family val="2"/>
        <charset val="178"/>
      </rPr>
      <t xml:space="preserve">تعليم إجمالي</t>
    </r>
  </si>
  <si>
    <r>
      <rPr>
        <b val="true"/>
        <sz val="16"/>
        <color rgb="FF000000"/>
        <rFont val="Arial"/>
        <family val="2"/>
        <charset val="178"/>
      </rPr>
      <t xml:space="preserve">أعداد الطلاب في جامعة حلب حسب الجنس والمحافظة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10/2009  </t>
    </r>
    <r>
      <rPr>
        <b val="true"/>
        <sz val="16"/>
        <color rgb="FF000000"/>
        <rFont val="Arial"/>
        <family val="2"/>
        <charset val="178"/>
      </rPr>
      <t xml:space="preserve">تعليم نظامي</t>
    </r>
  </si>
  <si>
    <t xml:space="preserve">دمشق</t>
  </si>
  <si>
    <t xml:space="preserve">ريف دمشق</t>
  </si>
  <si>
    <t xml:space="preserve">حلب</t>
  </si>
  <si>
    <t xml:space="preserve">حمص</t>
  </si>
  <si>
    <t xml:space="preserve">حماة</t>
  </si>
  <si>
    <t xml:space="preserve">اللاذقية</t>
  </si>
  <si>
    <t xml:space="preserve">طرطوس</t>
  </si>
  <si>
    <t xml:space="preserve">دير الزور</t>
  </si>
  <si>
    <t xml:space="preserve">الحسكة</t>
  </si>
  <si>
    <t xml:space="preserve">الرقة</t>
  </si>
  <si>
    <t xml:space="preserve">السويداء</t>
  </si>
  <si>
    <t xml:space="preserve">درعا</t>
  </si>
  <si>
    <t xml:space="preserve">القنيطرة</t>
  </si>
  <si>
    <t xml:space="preserve">ذكور</t>
  </si>
  <si>
    <t xml:space="preserve">الحواسيب</t>
  </si>
  <si>
    <r>
      <rPr>
        <sz val="14"/>
        <color rgb="FF000000"/>
        <rFont val="Arial"/>
        <family val="2"/>
        <charset val="178"/>
      </rPr>
      <t xml:space="preserve">العلوم الثانية 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ادلب </t>
    </r>
  </si>
  <si>
    <r>
      <rPr>
        <b val="true"/>
        <sz val="16"/>
        <color rgb="FF000000"/>
        <rFont val="Arial"/>
        <family val="2"/>
        <charset val="178"/>
      </rPr>
      <t xml:space="preserve">أعداد الطلاب في جامعة حلب حسب الجنس والمحافظة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10/2009  </t>
    </r>
    <r>
      <rPr>
        <b val="true"/>
        <sz val="16"/>
        <color rgb="FF000000"/>
        <rFont val="Arial"/>
        <family val="2"/>
        <charset val="178"/>
      </rPr>
      <t xml:space="preserve">تعليم موازي</t>
    </r>
  </si>
  <si>
    <r>
      <rPr>
        <b val="true"/>
        <sz val="16"/>
        <color rgb="FF000000"/>
        <rFont val="Arial"/>
        <family val="2"/>
        <charset val="178"/>
      </rPr>
      <t xml:space="preserve">أعداد الطلاب في جامعة حلب حسب الجنس والمحافظة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10/2009  </t>
    </r>
    <r>
      <rPr>
        <b val="true"/>
        <sz val="16"/>
        <color rgb="FF000000"/>
        <rFont val="Arial"/>
        <family val="2"/>
        <charset val="178"/>
      </rPr>
      <t xml:space="preserve">تعليم إجمالي</t>
    </r>
  </si>
  <si>
    <r>
      <rPr>
        <b val="true"/>
        <sz val="16"/>
        <color rgb="FF000000"/>
        <rFont val="Arial"/>
        <family val="2"/>
        <charset val="178"/>
      </rPr>
      <t xml:space="preserve">اعداد طلاب الدراسات العليا في جامعة حلب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9-2010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  <r>
      <rPr>
        <b val="true"/>
        <sz val="16"/>
        <color rgb="FF000000"/>
        <rFont val="Simplified Arabic"/>
        <family val="0"/>
        <charset val="178"/>
      </rPr>
      <t xml:space="preserve">\ </t>
    </r>
    <r>
      <rPr>
        <b val="true"/>
        <sz val="16"/>
        <color rgb="FF000000"/>
        <rFont val="Arial"/>
        <family val="2"/>
        <charset val="178"/>
      </rPr>
      <t xml:space="preserve">تعليم نظامي </t>
    </r>
  </si>
  <si>
    <t xml:space="preserve">سوري</t>
  </si>
  <si>
    <t xml:space="preserve">فلسطيني مقيم </t>
  </si>
  <si>
    <t xml:space="preserve">فلسطيني غير مقيم</t>
  </si>
  <si>
    <t xml:space="preserve">اجنبي</t>
  </si>
  <si>
    <t xml:space="preserve">مجموع</t>
  </si>
  <si>
    <t xml:space="preserve">ماجستير</t>
  </si>
  <si>
    <t xml:space="preserve">دكتوراه</t>
  </si>
  <si>
    <t xml:space="preserve">تكنولوجيا </t>
  </si>
  <si>
    <t xml:space="preserve">حرارية </t>
  </si>
  <si>
    <t xml:space="preserve">طبية </t>
  </si>
  <si>
    <t xml:space="preserve">إدارة المباني </t>
  </si>
  <si>
    <t xml:space="preserve">الهندسة التقنية  </t>
  </si>
  <si>
    <t xml:space="preserve">الاثار</t>
  </si>
  <si>
    <t xml:space="preserve">كلية العلوم</t>
  </si>
  <si>
    <t xml:space="preserve">التربية </t>
  </si>
  <si>
    <t xml:space="preserve">معهد التراث </t>
  </si>
  <si>
    <t xml:space="preserve">المعهد العالي لتعليم اللغات </t>
  </si>
  <si>
    <r>
      <rPr>
        <b val="true"/>
        <sz val="16"/>
        <color rgb="FF000000"/>
        <rFont val="Arial"/>
        <family val="2"/>
        <charset val="178"/>
      </rPr>
      <t xml:space="preserve">اعداد طلاب الدراسات العليا في جامعة حلب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9-2010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  <r>
      <rPr>
        <b val="true"/>
        <sz val="16"/>
        <color rgb="FF000000"/>
        <rFont val="Simplified Arabic"/>
        <family val="0"/>
        <charset val="178"/>
      </rPr>
      <t xml:space="preserve">\ </t>
    </r>
    <r>
      <rPr>
        <b val="true"/>
        <sz val="16"/>
        <color rgb="FF000000"/>
        <rFont val="Arial"/>
        <family val="2"/>
        <charset val="178"/>
      </rPr>
      <t xml:space="preserve">تعليم موازي </t>
    </r>
  </si>
  <si>
    <r>
      <rPr>
        <b val="true"/>
        <sz val="16"/>
        <color rgb="FF000000"/>
        <rFont val="Arial"/>
        <family val="2"/>
        <charset val="178"/>
      </rPr>
      <t xml:space="preserve">اعداد طلاب الدراسات العليا في جامعة حلب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9-2010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  <r>
      <rPr>
        <b val="true"/>
        <sz val="16"/>
        <color rgb="FF000000"/>
        <rFont val="Simplified Arabic"/>
        <family val="0"/>
        <charset val="178"/>
      </rPr>
      <t xml:space="preserve">\ </t>
    </r>
    <r>
      <rPr>
        <b val="true"/>
        <sz val="16"/>
        <color rgb="FF000000"/>
        <rFont val="Arial"/>
        <family val="2"/>
        <charset val="178"/>
      </rPr>
      <t xml:space="preserve">تعليم إجمالي </t>
    </r>
  </si>
  <si>
    <r>
      <rPr>
        <b val="true"/>
        <sz val="14"/>
        <color rgb="FF000000"/>
        <rFont val="Arial"/>
        <family val="2"/>
        <charset val="178"/>
      </rPr>
      <t xml:space="preserve">اعداد طلاب الدراسات العليا في جامعة حلب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09-2010 </t>
    </r>
    <r>
      <rPr>
        <b val="true"/>
        <sz val="14"/>
        <color rgb="FF000000"/>
        <rFont val="Arial"/>
        <family val="2"/>
        <charset val="178"/>
      </rPr>
      <t xml:space="preserve">حسب الجنس و المحافظة  </t>
    </r>
    <r>
      <rPr>
        <b val="true"/>
        <sz val="14"/>
        <color rgb="FF000000"/>
        <rFont val="Simplified Arabic"/>
        <family val="0"/>
        <charset val="178"/>
      </rPr>
      <t xml:space="preserve">\ </t>
    </r>
    <r>
      <rPr>
        <b val="true"/>
        <sz val="14"/>
        <color rgb="FF000000"/>
        <rFont val="Arial"/>
        <family val="2"/>
        <charset val="178"/>
      </rPr>
      <t xml:space="preserve">تعليم إجمالي </t>
    </r>
  </si>
  <si>
    <t xml:space="preserve">الكلية</t>
  </si>
  <si>
    <t xml:space="preserve">حماة </t>
  </si>
  <si>
    <t xml:space="preserve">اللاذقية </t>
  </si>
  <si>
    <t xml:space="preserve">دير الزور </t>
  </si>
  <si>
    <t xml:space="preserve">الحسكة </t>
  </si>
  <si>
    <t xml:space="preserve">الرقة </t>
  </si>
  <si>
    <t xml:space="preserve">السويداء </t>
  </si>
  <si>
    <t xml:space="preserve">درعا </t>
  </si>
  <si>
    <t xml:space="preserve">القنيطرة </t>
  </si>
  <si>
    <t xml:space="preserve">المجموع </t>
  </si>
  <si>
    <t xml:space="preserve">هندسة الكهرباء والميكانيك</t>
  </si>
  <si>
    <t xml:space="preserve">كلية الاداب </t>
  </si>
  <si>
    <r>
      <rPr>
        <sz val="14"/>
        <color rgb="FF000000"/>
        <rFont val="Arial"/>
        <family val="2"/>
        <charset val="178"/>
      </rPr>
      <t xml:space="preserve">أعداد طلاب التعليم المفتوح  للعام الدراسي </t>
    </r>
    <r>
      <rPr>
        <sz val="14"/>
        <color rgb="FF000000"/>
        <rFont val="Simplified Arabic"/>
        <family val="0"/>
        <charset val="178"/>
      </rPr>
      <t xml:space="preserve">2010/2009</t>
    </r>
    <r>
      <rPr>
        <sz val="14"/>
        <color rgb="FF000000"/>
        <rFont val="Arial"/>
        <family val="2"/>
        <charset val="178"/>
      </rPr>
      <t xml:space="preserve">حسب الجنس</t>
    </r>
  </si>
  <si>
    <t xml:space="preserve">القسم</t>
  </si>
  <si>
    <t xml:space="preserve">طلاب</t>
  </si>
  <si>
    <t xml:space="preserve">مستجدون</t>
  </si>
  <si>
    <t xml:space="preserve">ذ</t>
  </si>
  <si>
    <t xml:space="preserve">ا</t>
  </si>
  <si>
    <t xml:space="preserve">الاداب </t>
  </si>
  <si>
    <r>
      <rPr>
        <sz val="14"/>
        <color rgb="FF000000"/>
        <rFont val="Arial"/>
        <family val="2"/>
        <charset val="178"/>
      </rPr>
      <t xml:space="preserve">الترجمة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فرنسي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الترجمة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انكليزي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الاقتصاد </t>
  </si>
  <si>
    <t xml:space="preserve">إدارة المشاريع الصغيرة</t>
  </si>
  <si>
    <t xml:space="preserve">النظم والحاسوب</t>
  </si>
  <si>
    <t xml:space="preserve">دراسة مالية ومصرفية </t>
  </si>
  <si>
    <t xml:space="preserve">الحقوق </t>
  </si>
  <si>
    <t xml:space="preserve">دراسات قانونية </t>
  </si>
  <si>
    <t xml:space="preserve">عدد الوحدات السكنية </t>
  </si>
  <si>
    <t xml:space="preserve">عدد الأسرة في الوحدات</t>
  </si>
  <si>
    <t xml:space="preserve">الطلاب المقيمين</t>
  </si>
  <si>
    <t xml:space="preserve">أعداد طالبات مدرسة التمريض</t>
  </si>
  <si>
    <t xml:space="preserve">أعداد طالبات مدرسة التمريض حسب المحافظات لعام 2009-2010</t>
  </si>
  <si>
    <t xml:space="preserve">دمشق </t>
  </si>
  <si>
    <t xml:space="preserve">حماه</t>
  </si>
  <si>
    <t xml:space="preserve">الاجمالي</t>
  </si>
  <si>
    <t xml:space="preserve">أعداد طالبات مدرسة التمريض حسب السنوات لعام 2009-2010</t>
  </si>
  <si>
    <t xml:space="preserve">سنة اولى </t>
  </si>
  <si>
    <t xml:space="preserve">سنة ثانية </t>
  </si>
  <si>
    <t xml:space="preserve">سنة ثالثة </t>
  </si>
  <si>
    <t xml:space="preserve">سنة ثانية  /اختصاص</t>
  </si>
  <si>
    <t xml:space="preserve">اجمالي</t>
  </si>
  <si>
    <t xml:space="preserve">قديم</t>
  </si>
  <si>
    <t xml:space="preserve">أعداد الطلاب للعام الدراسي 2010/2009 حسب الجنس والسنة الدراسية/تعليم نظامي</t>
  </si>
  <si>
    <t xml:space="preserve">البيان </t>
  </si>
  <si>
    <t xml:space="preserve">مج </t>
  </si>
  <si>
    <t xml:space="preserve">م.ت. الطبي </t>
  </si>
  <si>
    <t xml:space="preserve">المخابر </t>
  </si>
  <si>
    <t xml:space="preserve">التخدير </t>
  </si>
  <si>
    <t xml:space="preserve">الاشعة </t>
  </si>
  <si>
    <t xml:space="preserve">معالجة فيزيائية </t>
  </si>
  <si>
    <t xml:space="preserve">سمع ونطق </t>
  </si>
  <si>
    <t xml:space="preserve">طب طوارئ</t>
  </si>
  <si>
    <t xml:space="preserve">تمريض</t>
  </si>
  <si>
    <t xml:space="preserve">م.ت.الهندسي </t>
  </si>
  <si>
    <t xml:space="preserve">رسم هندسي </t>
  </si>
  <si>
    <t xml:space="preserve">انشاءات عامة </t>
  </si>
  <si>
    <t xml:space="preserve">مساحة </t>
  </si>
  <si>
    <t xml:space="preserve">هندسة صحية </t>
  </si>
  <si>
    <t xml:space="preserve">التصميم الداخلي </t>
  </si>
  <si>
    <t xml:space="preserve">م.ت. لطب الأسنان </t>
  </si>
  <si>
    <t xml:space="preserve">التعويضات </t>
  </si>
  <si>
    <t xml:space="preserve">المساعدات </t>
  </si>
  <si>
    <t xml:space="preserve">م.ت. للمحاسبة والتمويل - حلب </t>
  </si>
  <si>
    <t xml:space="preserve">عام </t>
  </si>
  <si>
    <t xml:space="preserve">أسواق مالية </t>
  </si>
  <si>
    <t xml:space="preserve">محاسبة </t>
  </si>
  <si>
    <t xml:space="preserve">م. ت. للحاسب - حلب </t>
  </si>
  <si>
    <t xml:space="preserve">برمجيات </t>
  </si>
  <si>
    <t xml:space="preserve">شبكات </t>
  </si>
  <si>
    <t xml:space="preserve">م.ت. للهندسة الميكانيكية </t>
  </si>
  <si>
    <t xml:space="preserve">التجهيزات الطبية </t>
  </si>
  <si>
    <t xml:space="preserve">كهرباء </t>
  </si>
  <si>
    <t xml:space="preserve">اتصالات </t>
  </si>
  <si>
    <t xml:space="preserve">التدفئة </t>
  </si>
  <si>
    <t xml:space="preserve">م.ت.الزراعي - حلب</t>
  </si>
  <si>
    <t xml:space="preserve">عوم الأغذية </t>
  </si>
  <si>
    <t xml:space="preserve">المحاصيل </t>
  </si>
  <si>
    <t xml:space="preserve">البساتين </t>
  </si>
  <si>
    <t xml:space="preserve">الانتاج الحيواني </t>
  </si>
  <si>
    <t xml:space="preserve">الانتاج النباتي </t>
  </si>
  <si>
    <t xml:space="preserve">م. ت. للحاسبة والتمويل - ادلب </t>
  </si>
  <si>
    <t xml:space="preserve">م. ت. للحاسب - ادلب </t>
  </si>
  <si>
    <t xml:space="preserve">م.ت. زراعي - ادلب </t>
  </si>
  <si>
    <t xml:space="preserve">م. ت. البيطري - ادلب </t>
  </si>
  <si>
    <t xml:space="preserve">الدواجن </t>
  </si>
  <si>
    <t xml:space="preserve">وقاية عامة </t>
  </si>
  <si>
    <t xml:space="preserve">م. ت. لإدارة الأعمال والتسويق - حلب </t>
  </si>
  <si>
    <t xml:space="preserve">أعداد الطلاب للعام الدراسي 2010/2009 حسب الجنس والسنة الدراسية/تعليم موازي</t>
  </si>
  <si>
    <t xml:space="preserve">أعداد الطلاب للعام الدراسي 2010/2009 حسب الجنس والسنة الدراسية/تعليم إجمالي</t>
  </si>
  <si>
    <t xml:space="preserve">اعداد الطلاب  للعام الدراسي 2010/2009      حسب الجنس و الجنسية /تعليم نظامي</t>
  </si>
  <si>
    <t xml:space="preserve">عربي</t>
  </si>
  <si>
    <t xml:space="preserve">اعداد الطلاب  للعام الدراسي 2010/2009      حسب الجنس و الجنسية /تعليم مواز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b val="true"/>
      <sz val="16"/>
      <color rgb="FF000000"/>
      <name val="Arial"/>
      <family val="2"/>
      <charset val="178"/>
    </font>
    <font>
      <b val="true"/>
      <sz val="16"/>
      <color rgb="FF000000"/>
      <name val="Simplified Arabic"/>
      <family val="0"/>
      <charset val="178"/>
    </font>
    <font>
      <sz val="14"/>
      <color rgb="FF000000"/>
      <name val="Arial"/>
      <family val="2"/>
      <charset val="178"/>
    </font>
    <font>
      <sz val="14"/>
      <name val="Simplified Arabic"/>
      <family val="0"/>
      <charset val="178"/>
    </font>
    <font>
      <b val="true"/>
      <sz val="14"/>
      <color rgb="FF000000"/>
      <name val="Arial"/>
      <family val="2"/>
      <charset val="178"/>
    </font>
    <font>
      <b val="true"/>
      <sz val="14"/>
      <color rgb="FF000000"/>
      <name val="Simplified Arabic"/>
      <family val="0"/>
      <charset val="178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  <charset val="178"/>
    </font>
    <font>
      <sz val="14"/>
      <color rgb="FFFF0000"/>
      <name val="Simplified Arabic"/>
      <family val="0"/>
      <charset val="178"/>
    </font>
    <font>
      <sz val="8"/>
      <color rgb="FF000000"/>
      <name val="Arial"/>
      <family val="2"/>
    </font>
    <font>
      <sz val="12"/>
      <color rgb="FF000000"/>
      <name val="Simplified Arabic"/>
      <family val="0"/>
      <charset val="178"/>
    </font>
    <font>
      <sz val="12"/>
      <name val="Arial"/>
      <family val="2"/>
      <charset val="178"/>
    </font>
    <font>
      <sz val="12"/>
      <color rgb="FF000000"/>
      <name val="Arial"/>
      <family val="2"/>
      <charset val="178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0"/>
  <sheetViews>
    <sheetView showFormulas="false" showGridLines="true" showRowColHeaders="true" showZeros="true" rightToLeft="true" tabSelected="false" showOutlineSymbols="true" defaultGridColor="true" view="normal" topLeftCell="A123" colorId="64" zoomScale="70" zoomScaleNormal="70" zoomScalePageLayoutView="100" workbookViewId="0">
      <selection pane="topLeft" activeCell="A135" activeCellId="0" sqref="A135:U265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16.61"/>
    <col collapsed="false" customWidth="true" hidden="false" outlineLevel="0" max="3" min="3" style="1" width="5.74"/>
    <col collapsed="false" customWidth="true" hidden="false" outlineLevel="0" max="4" min="4" style="1" width="11.37"/>
    <col collapsed="false" customWidth="false" hidden="false" outlineLevel="0" max="8" min="5" style="1" width="8.99"/>
    <col collapsed="false" customWidth="true" hidden="false" outlineLevel="0" max="9" min="9" style="1" width="8.37"/>
    <col collapsed="false" customWidth="true" hidden="false" outlineLevel="0" max="14" min="10" style="1" width="7.75"/>
    <col collapsed="false" customWidth="true" hidden="false" outlineLevel="0" max="15" min="15" style="1" width="7.99"/>
    <col collapsed="false" customWidth="true" hidden="false" outlineLevel="0" max="18" min="16" style="1" width="7.37"/>
    <col collapsed="false" customWidth="false" hidden="false" outlineLevel="0" max="24" min="19" style="1" width="8.99"/>
    <col collapsed="false" customWidth="false" hidden="true" outlineLevel="0" max="52" min="25" style="1" width="8.99"/>
    <col collapsed="false" customWidth="false" hidden="false" outlineLevel="0" max="257" min="53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/>
      <c r="W2" s="5" t="s">
        <v>1</v>
      </c>
      <c r="Y2" s="5" t="s">
        <v>12</v>
      </c>
      <c r="AC2" s="5" t="s">
        <v>13</v>
      </c>
      <c r="AG2" s="5" t="s">
        <v>14</v>
      </c>
      <c r="AK2" s="5" t="s">
        <v>15</v>
      </c>
      <c r="AO2" s="5" t="s">
        <v>16</v>
      </c>
      <c r="AS2" s="5" t="s">
        <v>17</v>
      </c>
      <c r="AW2" s="5" t="s">
        <v>11</v>
      </c>
    </row>
    <row r="3" customFormat="false" ht="26.25" hidden="false" customHeight="false" outlineLevel="0" collapsed="false">
      <c r="A3" s="4"/>
      <c r="B3" s="4"/>
      <c r="C3" s="4"/>
      <c r="D3" s="4"/>
      <c r="E3" s="4" t="s">
        <v>18</v>
      </c>
      <c r="F3" s="4" t="s">
        <v>19</v>
      </c>
      <c r="G3" s="4" t="s">
        <v>18</v>
      </c>
      <c r="H3" s="4" t="s">
        <v>19</v>
      </c>
      <c r="I3" s="4" t="s">
        <v>18</v>
      </c>
      <c r="J3" s="4" t="s">
        <v>19</v>
      </c>
      <c r="K3" s="4" t="s">
        <v>18</v>
      </c>
      <c r="L3" s="4" t="s">
        <v>19</v>
      </c>
      <c r="M3" s="4" t="s">
        <v>18</v>
      </c>
      <c r="N3" s="4" t="s">
        <v>19</v>
      </c>
      <c r="O3" s="4" t="s">
        <v>18</v>
      </c>
      <c r="P3" s="4" t="s">
        <v>19</v>
      </c>
      <c r="Q3" s="4" t="s">
        <v>18</v>
      </c>
      <c r="R3" s="4" t="s">
        <v>19</v>
      </c>
      <c r="S3" s="4" t="s">
        <v>18</v>
      </c>
      <c r="T3" s="4" t="s">
        <v>19</v>
      </c>
      <c r="U3" s="4" t="s">
        <v>11</v>
      </c>
    </row>
    <row r="4" customFormat="false" ht="26.25" hidden="false" customHeight="true" outlineLevel="0" collapsed="false">
      <c r="A4" s="6" t="s">
        <v>20</v>
      </c>
      <c r="B4" s="6"/>
      <c r="C4" s="7" t="s">
        <v>21</v>
      </c>
      <c r="D4" s="6" t="s">
        <v>22</v>
      </c>
      <c r="E4" s="6" t="n">
        <v>301</v>
      </c>
      <c r="F4" s="6" t="n">
        <v>16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8" t="n">
        <f aca="false">Q4+O4+I4+G4+E4</f>
        <v>301</v>
      </c>
      <c r="T4" s="8" t="n">
        <f aca="false">R4+P4+J4+H4+F4</f>
        <v>162</v>
      </c>
      <c r="U4" s="8" t="n">
        <f aca="false">SUM(S4:T4)</f>
        <v>463</v>
      </c>
    </row>
    <row r="5" customFormat="false" ht="26.25" hidden="false" customHeight="false" outlineLevel="0" collapsed="false">
      <c r="A5" s="6"/>
      <c r="B5" s="6"/>
      <c r="C5" s="7"/>
      <c r="D5" s="6" t="s">
        <v>23</v>
      </c>
      <c r="E5" s="9" t="n">
        <v>1643</v>
      </c>
      <c r="F5" s="9" t="n">
        <v>822</v>
      </c>
      <c r="G5" s="9" t="n">
        <v>16</v>
      </c>
      <c r="H5" s="9" t="n">
        <v>2</v>
      </c>
      <c r="I5" s="9" t="n">
        <v>17</v>
      </c>
      <c r="J5" s="9" t="n">
        <v>1</v>
      </c>
      <c r="K5" s="9" t="n">
        <v>19</v>
      </c>
      <c r="L5" s="9" t="n">
        <v>10</v>
      </c>
      <c r="M5" s="9" t="n">
        <v>17</v>
      </c>
      <c r="N5" s="9" t="n">
        <v>12</v>
      </c>
      <c r="O5" s="9" t="n">
        <v>79</v>
      </c>
      <c r="P5" s="9" t="n">
        <v>21</v>
      </c>
      <c r="Q5" s="9" t="n">
        <v>8</v>
      </c>
      <c r="R5" s="9" t="n">
        <v>6</v>
      </c>
      <c r="S5" s="8" t="n">
        <f aca="false">Q5+O5+M5+K5+I5+G5+E5</f>
        <v>1799</v>
      </c>
      <c r="T5" s="8" t="n">
        <f aca="false">R5+P5+N5+L5+J5+H5+F5</f>
        <v>874</v>
      </c>
      <c r="U5" s="8" t="n">
        <f aca="false">SUBTOTAL(9,S5:T5)</f>
        <v>2673</v>
      </c>
    </row>
    <row r="6" customFormat="false" ht="26.25" hidden="false" customHeight="false" outlineLevel="0" collapsed="false">
      <c r="A6" s="7" t="s">
        <v>24</v>
      </c>
      <c r="B6" s="7"/>
      <c r="C6" s="7" t="s">
        <v>21</v>
      </c>
      <c r="D6" s="6" t="s">
        <v>22</v>
      </c>
      <c r="E6" s="9" t="n">
        <v>143</v>
      </c>
      <c r="F6" s="9" t="n">
        <v>93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8" t="n">
        <f aca="false">Q6+O6+I6+G6+E6</f>
        <v>143</v>
      </c>
      <c r="T6" s="8" t="n">
        <f aca="false">R6+P6+J6+H6+F6</f>
        <v>93</v>
      </c>
      <c r="U6" s="8" t="n">
        <f aca="false">SUM(S6:T6)</f>
        <v>236</v>
      </c>
    </row>
    <row r="7" customFormat="false" ht="26.25" hidden="false" customHeight="false" outlineLevel="0" collapsed="false">
      <c r="A7" s="7"/>
      <c r="B7" s="7"/>
      <c r="C7" s="7"/>
      <c r="D7" s="6" t="s">
        <v>23</v>
      </c>
      <c r="E7" s="9" t="n">
        <v>559</v>
      </c>
      <c r="F7" s="9" t="n">
        <v>334</v>
      </c>
      <c r="G7" s="9" t="n">
        <v>7</v>
      </c>
      <c r="H7" s="9" t="n">
        <v>8</v>
      </c>
      <c r="I7" s="9" t="n">
        <v>6</v>
      </c>
      <c r="J7" s="9" t="n">
        <v>1</v>
      </c>
      <c r="K7" s="9" t="n">
        <v>5</v>
      </c>
      <c r="L7" s="9" t="n">
        <v>2</v>
      </c>
      <c r="M7" s="9" t="n">
        <v>7</v>
      </c>
      <c r="N7" s="9" t="n">
        <v>15</v>
      </c>
      <c r="O7" s="9" t="n">
        <v>6</v>
      </c>
      <c r="P7" s="9" t="n">
        <v>5</v>
      </c>
      <c r="Q7" s="9" t="n">
        <v>3</v>
      </c>
      <c r="R7" s="9" t="n">
        <v>3</v>
      </c>
      <c r="S7" s="8" t="n">
        <f aca="false">Q7+O7+M7+K7+I7+G7+E7</f>
        <v>593</v>
      </c>
      <c r="T7" s="8" t="n">
        <f aca="false">R7+P7+N7+L7+J7+H7+F7</f>
        <v>368</v>
      </c>
      <c r="U7" s="8" t="n">
        <f aca="false">SUBTOTAL(9,S7:T7)</f>
        <v>961</v>
      </c>
    </row>
    <row r="8" customFormat="false" ht="26.25" hidden="false" customHeight="false" outlineLevel="0" collapsed="false">
      <c r="A8" s="7" t="s">
        <v>25</v>
      </c>
      <c r="B8" s="7"/>
      <c r="C8" s="7" t="s">
        <v>21</v>
      </c>
      <c r="D8" s="6" t="s">
        <v>22</v>
      </c>
      <c r="E8" s="9" t="n">
        <v>108</v>
      </c>
      <c r="F8" s="9" t="n">
        <v>186</v>
      </c>
      <c r="G8" s="9" t="n">
        <v>0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8" t="n">
        <f aca="false">Q8+O8+I8+G8+E8</f>
        <v>108</v>
      </c>
      <c r="T8" s="8" t="n">
        <f aca="false">R8+P8+J8+H8+F8</f>
        <v>186</v>
      </c>
      <c r="U8" s="8" t="n">
        <f aca="false">SUM(S8:T8)</f>
        <v>294</v>
      </c>
    </row>
    <row r="9" customFormat="false" ht="27" hidden="false" customHeight="true" outlineLevel="0" collapsed="false">
      <c r="A9" s="7"/>
      <c r="B9" s="7"/>
      <c r="C9" s="7"/>
      <c r="D9" s="6" t="s">
        <v>23</v>
      </c>
      <c r="E9" s="9" t="n">
        <v>343</v>
      </c>
      <c r="F9" s="9" t="n">
        <v>633</v>
      </c>
      <c r="G9" s="9" t="n">
        <v>1</v>
      </c>
      <c r="H9" s="9" t="n">
        <v>4</v>
      </c>
      <c r="I9" s="9" t="n">
        <v>0</v>
      </c>
      <c r="J9" s="9" t="n">
        <v>1</v>
      </c>
      <c r="K9" s="9" t="n">
        <v>3</v>
      </c>
      <c r="L9" s="9" t="n">
        <v>3</v>
      </c>
      <c r="M9" s="9" t="n">
        <v>1</v>
      </c>
      <c r="N9" s="9" t="n">
        <v>6</v>
      </c>
      <c r="O9" s="9" t="n">
        <v>5</v>
      </c>
      <c r="P9" s="9" t="n">
        <v>6</v>
      </c>
      <c r="Q9" s="9" t="n">
        <v>0</v>
      </c>
      <c r="R9" s="9" t="n">
        <v>7</v>
      </c>
      <c r="S9" s="8" t="n">
        <f aca="false">Q9+O9+M9+K9+I9+G9+E9</f>
        <v>353</v>
      </c>
      <c r="T9" s="8" t="n">
        <f aca="false">R9+P9+N9+L9+J9+H9+F9</f>
        <v>660</v>
      </c>
      <c r="U9" s="8" t="n">
        <f aca="false">SUBTOTAL(9,S9:T9)</f>
        <v>1013</v>
      </c>
    </row>
    <row r="10" customFormat="false" ht="26.25" hidden="false" customHeight="false" outlineLevel="0" collapsed="false">
      <c r="A10" s="7" t="s">
        <v>26</v>
      </c>
      <c r="B10" s="7"/>
      <c r="C10" s="7" t="s">
        <v>21</v>
      </c>
      <c r="D10" s="6" t="s">
        <v>22</v>
      </c>
      <c r="E10" s="9" t="n">
        <v>559</v>
      </c>
      <c r="F10" s="9" t="n">
        <v>189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8" t="n">
        <f aca="false">Q10+O10+I10+G10+E10</f>
        <v>559</v>
      </c>
      <c r="T10" s="8" t="n">
        <f aca="false">R10+P10+J10+H10+F10</f>
        <v>189</v>
      </c>
      <c r="U10" s="8" t="n">
        <f aca="false">SUM(S10:T10)</f>
        <v>748</v>
      </c>
    </row>
    <row r="11" customFormat="false" ht="26.25" hidden="false" customHeight="false" outlineLevel="0" collapsed="false">
      <c r="A11" s="7"/>
      <c r="B11" s="7"/>
      <c r="C11" s="7"/>
      <c r="D11" s="6" t="s">
        <v>23</v>
      </c>
      <c r="E11" s="9" t="n">
        <v>2013</v>
      </c>
      <c r="F11" s="9" t="n">
        <v>636</v>
      </c>
      <c r="G11" s="9" t="n">
        <v>12</v>
      </c>
      <c r="H11" s="9" t="n">
        <v>9</v>
      </c>
      <c r="I11" s="9" t="n">
        <v>6</v>
      </c>
      <c r="J11" s="9" t="n">
        <v>1</v>
      </c>
      <c r="K11" s="9" t="n">
        <v>23</v>
      </c>
      <c r="L11" s="9" t="n">
        <v>2</v>
      </c>
      <c r="M11" s="9" t="n">
        <v>2</v>
      </c>
      <c r="N11" s="9" t="n">
        <v>1</v>
      </c>
      <c r="O11" s="9" t="n">
        <v>24</v>
      </c>
      <c r="P11" s="9" t="n">
        <v>4</v>
      </c>
      <c r="Q11" s="9" t="n">
        <v>1</v>
      </c>
      <c r="R11" s="9" t="n">
        <v>0</v>
      </c>
      <c r="S11" s="8" t="n">
        <f aca="false">Q11+O11+M11+K11+I11+G11+E11</f>
        <v>2081</v>
      </c>
      <c r="T11" s="8" t="n">
        <f aca="false">R11+P11+N11+L11+J11+H11+F11</f>
        <v>653</v>
      </c>
      <c r="U11" s="8" t="n">
        <f aca="false">SUBTOTAL(9,S11:T11)</f>
        <v>2734</v>
      </c>
    </row>
    <row r="12" customFormat="false" ht="26.25" hidden="false" customHeight="false" outlineLevel="0" collapsed="false">
      <c r="A12" s="7" t="s">
        <v>27</v>
      </c>
      <c r="B12" s="7"/>
      <c r="C12" s="7" t="s">
        <v>21</v>
      </c>
      <c r="D12" s="6" t="s">
        <v>22</v>
      </c>
      <c r="E12" s="9" t="n">
        <v>141</v>
      </c>
      <c r="F12" s="9" t="n">
        <v>142</v>
      </c>
      <c r="G12" s="9" t="n">
        <v>3</v>
      </c>
      <c r="H12" s="9" t="n">
        <v>2</v>
      </c>
      <c r="I12" s="9" t="n">
        <v>1</v>
      </c>
      <c r="J12" s="9"/>
      <c r="K12" s="9"/>
      <c r="L12" s="9"/>
      <c r="M12" s="9"/>
      <c r="N12" s="9"/>
      <c r="O12" s="9"/>
      <c r="P12" s="9"/>
      <c r="Q12" s="9"/>
      <c r="R12" s="9"/>
      <c r="S12" s="8" t="n">
        <f aca="false">Q12+O12+I12+G12+E12</f>
        <v>145</v>
      </c>
      <c r="T12" s="8" t="n">
        <f aca="false">R12+P12+J12+H12+F12</f>
        <v>144</v>
      </c>
      <c r="U12" s="8" t="n">
        <f aca="false">SUM(S12:T12)</f>
        <v>289</v>
      </c>
    </row>
    <row r="13" customFormat="false" ht="26.25" hidden="false" customHeight="false" outlineLevel="0" collapsed="false">
      <c r="A13" s="7"/>
      <c r="B13" s="7"/>
      <c r="C13" s="7"/>
      <c r="D13" s="6" t="s">
        <v>23</v>
      </c>
      <c r="E13" s="9" t="n">
        <v>574</v>
      </c>
      <c r="F13" s="9" t="n">
        <v>529</v>
      </c>
      <c r="G13" s="9" t="n">
        <v>2</v>
      </c>
      <c r="H13" s="9" t="n">
        <v>11</v>
      </c>
      <c r="I13" s="9" t="n">
        <v>0</v>
      </c>
      <c r="J13" s="9" t="n">
        <v>0</v>
      </c>
      <c r="K13" s="9" t="n">
        <v>2</v>
      </c>
      <c r="L13" s="9" t="n">
        <v>0</v>
      </c>
      <c r="M13" s="9" t="n">
        <v>0</v>
      </c>
      <c r="N13" s="9" t="n">
        <v>0</v>
      </c>
      <c r="O13" s="9" t="n">
        <v>1</v>
      </c>
      <c r="P13" s="9" t="n">
        <v>1</v>
      </c>
      <c r="Q13" s="9" t="n">
        <v>2</v>
      </c>
      <c r="R13" s="9" t="n">
        <v>1</v>
      </c>
      <c r="S13" s="8" t="n">
        <f aca="false">Q13+O13+M13+K13+I13+G13+E13</f>
        <v>581</v>
      </c>
      <c r="T13" s="8" t="n">
        <f aca="false">R13+P13+N13+L13+J13+H13+F13</f>
        <v>542</v>
      </c>
      <c r="U13" s="8" t="n">
        <f aca="false">SUBTOTAL(9,S13:T13)</f>
        <v>1123</v>
      </c>
    </row>
    <row r="14" customFormat="false" ht="36" hidden="false" customHeight="true" outlineLevel="0" collapsed="false">
      <c r="A14" s="10" t="s">
        <v>28</v>
      </c>
      <c r="B14" s="11" t="s">
        <v>29</v>
      </c>
      <c r="C14" s="7" t="s">
        <v>21</v>
      </c>
      <c r="D14" s="11" t="s">
        <v>22</v>
      </c>
      <c r="E14" s="12" t="n">
        <v>112</v>
      </c>
      <c r="F14" s="12" t="n">
        <v>63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8" t="n">
        <f aca="false">Q14+O14+I14+G14+E14</f>
        <v>112</v>
      </c>
      <c r="T14" s="8" t="n">
        <f aca="false">R14+P14+J14+H14+F14</f>
        <v>63</v>
      </c>
      <c r="U14" s="8" t="n">
        <f aca="false">SUM(S14:T14)</f>
        <v>175</v>
      </c>
    </row>
    <row r="15" customFormat="false" ht="36" hidden="false" customHeight="true" outlineLevel="0" collapsed="false">
      <c r="A15" s="10"/>
      <c r="B15" s="11"/>
      <c r="C15" s="7"/>
      <c r="D15" s="11" t="s">
        <v>23</v>
      </c>
      <c r="E15" s="12" t="n">
        <v>318</v>
      </c>
      <c r="F15" s="12" t="n">
        <v>201</v>
      </c>
      <c r="G15" s="12" t="n">
        <v>2</v>
      </c>
      <c r="H15" s="12" t="n">
        <v>2</v>
      </c>
      <c r="I15" s="12" t="n">
        <v>1</v>
      </c>
      <c r="J15" s="12" t="n">
        <v>0</v>
      </c>
      <c r="K15" s="12" t="n">
        <v>0</v>
      </c>
      <c r="L15" s="12" t="n">
        <v>0</v>
      </c>
      <c r="M15" s="12" t="n">
        <v>1</v>
      </c>
      <c r="N15" s="12" t="n">
        <v>0</v>
      </c>
      <c r="O15" s="12" t="n">
        <v>6</v>
      </c>
      <c r="P15" s="12" t="n">
        <v>1</v>
      </c>
      <c r="Q15" s="12" t="n">
        <v>0</v>
      </c>
      <c r="R15" s="12" t="n">
        <v>0</v>
      </c>
      <c r="S15" s="8" t="n">
        <f aca="false">Q15+O15+M15+K15+I15+G15+E15</f>
        <v>328</v>
      </c>
      <c r="T15" s="8" t="n">
        <f aca="false">R15+P15+N15+L15+J15+H15+F15</f>
        <v>204</v>
      </c>
      <c r="U15" s="8" t="n">
        <f aca="false">SUBTOTAL(9,S15:T15)</f>
        <v>532</v>
      </c>
    </row>
    <row r="16" customFormat="false" ht="36" hidden="false" customHeight="true" outlineLevel="0" collapsed="false">
      <c r="A16" s="10"/>
      <c r="B16" s="11" t="s">
        <v>30</v>
      </c>
      <c r="C16" s="7" t="s">
        <v>21</v>
      </c>
      <c r="D16" s="11" t="s">
        <v>22</v>
      </c>
      <c r="E16" s="12" t="n">
        <v>138</v>
      </c>
      <c r="F16" s="12" t="n">
        <v>18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8" t="n">
        <f aca="false">Q16+O16+I16+G16+E16</f>
        <v>138</v>
      </c>
      <c r="T16" s="8" t="n">
        <f aca="false">R16+P16+J16+H16+F16</f>
        <v>18</v>
      </c>
      <c r="U16" s="8" t="n">
        <f aca="false">SUM(S16:T16)</f>
        <v>156</v>
      </c>
    </row>
    <row r="17" customFormat="false" ht="36" hidden="false" customHeight="true" outlineLevel="0" collapsed="false">
      <c r="A17" s="10"/>
      <c r="B17" s="11"/>
      <c r="C17" s="7"/>
      <c r="D17" s="11" t="s">
        <v>23</v>
      </c>
      <c r="E17" s="12" t="n">
        <v>482</v>
      </c>
      <c r="F17" s="12" t="n">
        <v>40</v>
      </c>
      <c r="G17" s="12" t="n">
        <v>4</v>
      </c>
      <c r="H17" s="12" t="n">
        <v>0</v>
      </c>
      <c r="I17" s="12" t="n">
        <v>1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4</v>
      </c>
      <c r="P17" s="12" t="n">
        <v>1</v>
      </c>
      <c r="Q17" s="12" t="n">
        <v>0</v>
      </c>
      <c r="R17" s="12" t="n">
        <v>0</v>
      </c>
      <c r="S17" s="8" t="n">
        <f aca="false">Q17+O17+M17+K17+I17+G17+E17</f>
        <v>491</v>
      </c>
      <c r="T17" s="8" t="n">
        <f aca="false">R17+P17+N17+L17+J17+H17+F17</f>
        <v>41</v>
      </c>
      <c r="U17" s="8" t="n">
        <f aca="false">SUBTOTAL(9,S17:T17)</f>
        <v>532</v>
      </c>
    </row>
    <row r="18" customFormat="false" ht="36" hidden="false" customHeight="true" outlineLevel="0" collapsed="false">
      <c r="A18" s="10"/>
      <c r="B18" s="11" t="s">
        <v>31</v>
      </c>
      <c r="C18" s="7" t="s">
        <v>21</v>
      </c>
      <c r="D18" s="11" t="s">
        <v>22</v>
      </c>
      <c r="E18" s="12" t="n">
        <v>151</v>
      </c>
      <c r="F18" s="12" t="n">
        <v>28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8" t="n">
        <f aca="false">Q18+O18+I18+G18+E18</f>
        <v>151</v>
      </c>
      <c r="T18" s="8" t="n">
        <f aca="false">R18+P18+J18+H18+F18</f>
        <v>28</v>
      </c>
      <c r="U18" s="8" t="n">
        <f aca="false">SUM(S18:T18)</f>
        <v>179</v>
      </c>
    </row>
    <row r="19" customFormat="false" ht="36" hidden="false" customHeight="true" outlineLevel="0" collapsed="false">
      <c r="A19" s="10"/>
      <c r="B19" s="11"/>
      <c r="C19" s="7"/>
      <c r="D19" s="11" t="s">
        <v>23</v>
      </c>
      <c r="E19" s="12" t="n">
        <v>476</v>
      </c>
      <c r="F19" s="12" t="n">
        <v>64</v>
      </c>
      <c r="G19" s="12" t="n">
        <v>15</v>
      </c>
      <c r="H19" s="12" t="n">
        <v>6</v>
      </c>
      <c r="I19" s="12" t="n">
        <v>1</v>
      </c>
      <c r="J19" s="12" t="n">
        <v>0</v>
      </c>
      <c r="K19" s="12" t="n">
        <v>1</v>
      </c>
      <c r="L19" s="12" t="n">
        <v>0</v>
      </c>
      <c r="M19" s="12" t="n">
        <v>0</v>
      </c>
      <c r="N19" s="12" t="n">
        <v>0</v>
      </c>
      <c r="O19" s="12" t="n">
        <v>2</v>
      </c>
      <c r="P19" s="12" t="n">
        <v>0</v>
      </c>
      <c r="Q19" s="12" t="n">
        <v>2</v>
      </c>
      <c r="R19" s="12" t="n">
        <v>0</v>
      </c>
      <c r="S19" s="8" t="n">
        <f aca="false">Q19+O19+M19+K19+I19+G19+E19</f>
        <v>497</v>
      </c>
      <c r="T19" s="8" t="n">
        <f aca="false">R19+P19+N19+L19+J19+H19+F19</f>
        <v>70</v>
      </c>
      <c r="U19" s="8" t="n">
        <f aca="false">SUBTOTAL(9,S19:T19)</f>
        <v>567</v>
      </c>
    </row>
    <row r="20" customFormat="false" ht="36" hidden="false" customHeight="true" outlineLevel="0" collapsed="false">
      <c r="A20" s="10" t="s">
        <v>28</v>
      </c>
      <c r="B20" s="11" t="s">
        <v>32</v>
      </c>
      <c r="C20" s="7" t="s">
        <v>21</v>
      </c>
      <c r="D20" s="11" t="s">
        <v>22</v>
      </c>
      <c r="E20" s="12" t="n">
        <v>101</v>
      </c>
      <c r="F20" s="12" t="n">
        <v>16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8" t="n">
        <f aca="false">Q20+O20+I20+G20+E20</f>
        <v>101</v>
      </c>
      <c r="T20" s="8" t="n">
        <f aca="false">R20+P20+J20+H20+F20</f>
        <v>16</v>
      </c>
      <c r="U20" s="8" t="n">
        <f aca="false">SUM(S20:T20)</f>
        <v>117</v>
      </c>
    </row>
    <row r="21" customFormat="false" ht="36" hidden="false" customHeight="true" outlineLevel="0" collapsed="false">
      <c r="A21" s="10"/>
      <c r="B21" s="11"/>
      <c r="C21" s="7"/>
      <c r="D21" s="11" t="s">
        <v>23</v>
      </c>
      <c r="E21" s="12" t="n">
        <v>345</v>
      </c>
      <c r="F21" s="12" t="n">
        <v>26</v>
      </c>
      <c r="G21" s="12" t="n">
        <v>2</v>
      </c>
      <c r="H21" s="12" t="n">
        <v>0</v>
      </c>
      <c r="I21" s="12" t="n">
        <v>0</v>
      </c>
      <c r="J21" s="12" t="n">
        <v>0</v>
      </c>
      <c r="K21" s="12" t="n">
        <v>1</v>
      </c>
      <c r="L21" s="12" t="n">
        <v>0</v>
      </c>
      <c r="M21" s="12" t="n">
        <v>0</v>
      </c>
      <c r="N21" s="12" t="n">
        <v>0</v>
      </c>
      <c r="O21" s="12" t="n">
        <v>2</v>
      </c>
      <c r="P21" s="12" t="n">
        <v>0</v>
      </c>
      <c r="Q21" s="12" t="n">
        <v>0</v>
      </c>
      <c r="R21" s="12" t="n">
        <v>0</v>
      </c>
      <c r="S21" s="8" t="n">
        <f aca="false">Q21+O21+M21+K21+I21+G21+E21</f>
        <v>350</v>
      </c>
      <c r="T21" s="8" t="n">
        <f aca="false">R21+P21+N21+L21+J21+H21+F21</f>
        <v>26</v>
      </c>
      <c r="U21" s="8" t="n">
        <f aca="false">SUBTOTAL(9,S21:T21)</f>
        <v>376</v>
      </c>
    </row>
    <row r="22" customFormat="false" ht="36" hidden="false" customHeight="true" outlineLevel="0" collapsed="false">
      <c r="A22" s="10"/>
      <c r="B22" s="11" t="s">
        <v>33</v>
      </c>
      <c r="C22" s="7" t="s">
        <v>21</v>
      </c>
      <c r="D22" s="11" t="s">
        <v>22</v>
      </c>
      <c r="E22" s="12" t="n">
        <v>117</v>
      </c>
      <c r="F22" s="12" t="n">
        <v>35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8" t="n">
        <f aca="false">Q22+O22+I22+G22+E22</f>
        <v>117</v>
      </c>
      <c r="T22" s="8" t="n">
        <f aca="false">R22+P22+J22+H22+F22</f>
        <v>35</v>
      </c>
      <c r="U22" s="8" t="n">
        <f aca="false">SUM(S22:T22)</f>
        <v>152</v>
      </c>
    </row>
    <row r="23" customFormat="false" ht="36" hidden="false" customHeight="true" outlineLevel="0" collapsed="false">
      <c r="A23" s="10"/>
      <c r="B23" s="11"/>
      <c r="C23" s="7"/>
      <c r="D23" s="11" t="s">
        <v>23</v>
      </c>
      <c r="E23" s="12" t="n">
        <v>335</v>
      </c>
      <c r="F23" s="12" t="n">
        <v>106</v>
      </c>
      <c r="G23" s="12" t="n">
        <v>0</v>
      </c>
      <c r="H23" s="12" t="n">
        <v>1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1</v>
      </c>
      <c r="N23" s="12" t="n">
        <v>0</v>
      </c>
      <c r="O23" s="12" t="n">
        <v>25</v>
      </c>
      <c r="P23" s="12" t="n">
        <v>0</v>
      </c>
      <c r="Q23" s="12" t="n">
        <v>0</v>
      </c>
      <c r="R23" s="12" t="n">
        <v>0</v>
      </c>
      <c r="S23" s="8" t="n">
        <f aca="false">Q23+O23+M23+K23+I23+G23+E23</f>
        <v>361</v>
      </c>
      <c r="T23" s="8" t="n">
        <f aca="false">R23+P23+N23+L23+J23+H23+F23</f>
        <v>107</v>
      </c>
      <c r="U23" s="8" t="n">
        <f aca="false">SUBTOTAL(9,S23:T23)</f>
        <v>468</v>
      </c>
    </row>
    <row r="24" customFormat="false" ht="36" hidden="false" customHeight="true" outlineLevel="0" collapsed="false">
      <c r="A24" s="10"/>
      <c r="B24" s="11" t="s">
        <v>34</v>
      </c>
      <c r="C24" s="7" t="s">
        <v>21</v>
      </c>
      <c r="D24" s="11" t="s">
        <v>22</v>
      </c>
      <c r="E24" s="12" t="n">
        <v>160</v>
      </c>
      <c r="F24" s="12" t="n">
        <v>6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8" t="n">
        <f aca="false">Q24+O24+I24+G24+E24</f>
        <v>160</v>
      </c>
      <c r="T24" s="8" t="n">
        <f aca="false">R24+P24+J24+H24+F24</f>
        <v>60</v>
      </c>
      <c r="U24" s="8" t="n">
        <f aca="false">SUM(S24:T24)</f>
        <v>220</v>
      </c>
    </row>
    <row r="25" customFormat="false" ht="36" hidden="false" customHeight="true" outlineLevel="0" collapsed="false">
      <c r="A25" s="10"/>
      <c r="B25" s="11"/>
      <c r="C25" s="7"/>
      <c r="D25" s="11" t="s">
        <v>23</v>
      </c>
      <c r="E25" s="12" t="n">
        <v>406</v>
      </c>
      <c r="F25" s="12" t="n">
        <v>176</v>
      </c>
      <c r="G25" s="12" t="n">
        <v>5</v>
      </c>
      <c r="H25" s="12" t="n">
        <v>3</v>
      </c>
      <c r="I25" s="12" t="n">
        <v>0</v>
      </c>
      <c r="J25" s="12" t="n">
        <v>0</v>
      </c>
      <c r="K25" s="12" t="n">
        <v>3</v>
      </c>
      <c r="L25" s="12" t="n">
        <v>1</v>
      </c>
      <c r="M25" s="12" t="n">
        <v>0</v>
      </c>
      <c r="N25" s="12" t="n">
        <v>0</v>
      </c>
      <c r="O25" s="12" t="n">
        <v>4</v>
      </c>
      <c r="P25" s="12" t="n">
        <v>1</v>
      </c>
      <c r="Q25" s="12" t="n">
        <v>3</v>
      </c>
      <c r="R25" s="12" t="n">
        <v>0</v>
      </c>
      <c r="S25" s="8" t="n">
        <f aca="false">Q25+O25+M25+K25+I25+G25+E25</f>
        <v>421</v>
      </c>
      <c r="T25" s="8" t="n">
        <f aca="false">R25+P25+N25+L25+J25+H25+F25</f>
        <v>181</v>
      </c>
      <c r="U25" s="8" t="n">
        <f aca="false">SUBTOTAL(9,S25:T25)</f>
        <v>602</v>
      </c>
    </row>
    <row r="26" customFormat="false" ht="36" hidden="false" customHeight="true" outlineLevel="0" collapsed="false">
      <c r="A26" s="10"/>
      <c r="B26" s="13" t="s">
        <v>35</v>
      </c>
      <c r="C26" s="7" t="s">
        <v>21</v>
      </c>
      <c r="D26" s="11" t="s">
        <v>22</v>
      </c>
      <c r="E26" s="12" t="n">
        <v>90</v>
      </c>
      <c r="F26" s="12" t="n">
        <v>11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8" t="n">
        <f aca="false">Q26+O26+I26+G26+E26</f>
        <v>90</v>
      </c>
      <c r="T26" s="8" t="n">
        <f aca="false">R26+P26+J26+H26+F26</f>
        <v>11</v>
      </c>
      <c r="U26" s="8" t="n">
        <f aca="false">SUM(S26:T26)</f>
        <v>101</v>
      </c>
    </row>
    <row r="27" customFormat="false" ht="36" hidden="false" customHeight="true" outlineLevel="0" collapsed="false">
      <c r="A27" s="10"/>
      <c r="B27" s="13"/>
      <c r="C27" s="7"/>
      <c r="D27" s="11" t="s">
        <v>23</v>
      </c>
      <c r="E27" s="12" t="n">
        <v>233</v>
      </c>
      <c r="F27" s="12" t="n">
        <v>26</v>
      </c>
      <c r="G27" s="12" t="n">
        <v>1</v>
      </c>
      <c r="H27" s="12" t="n">
        <v>0</v>
      </c>
      <c r="I27" s="12" t="n"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8" t="n">
        <f aca="false">Q27+O27+M27+K27+I27+G27+E27</f>
        <v>234</v>
      </c>
      <c r="T27" s="8" t="n">
        <f aca="false">R27+P27+N27+L27+J27+H27+F27</f>
        <v>26</v>
      </c>
      <c r="U27" s="8" t="n">
        <f aca="false">SUBTOTAL(9,S27:T27)</f>
        <v>260</v>
      </c>
    </row>
    <row r="28" customFormat="false" ht="36" hidden="false" customHeight="true" outlineLevel="0" collapsed="false">
      <c r="A28" s="10"/>
      <c r="B28" s="11" t="s">
        <v>36</v>
      </c>
      <c r="C28" s="7" t="s">
        <v>21</v>
      </c>
      <c r="D28" s="11" t="s">
        <v>22</v>
      </c>
      <c r="E28" s="12" t="n">
        <v>214</v>
      </c>
      <c r="F28" s="12" t="n">
        <v>20</v>
      </c>
      <c r="G28" s="12" t="n">
        <v>2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8" t="n">
        <f aca="false">Q28+O28+I28+G28+E28</f>
        <v>216</v>
      </c>
      <c r="T28" s="8" t="n">
        <f aca="false">R28+P28+J28+H28+F28</f>
        <v>20</v>
      </c>
      <c r="U28" s="8" t="n">
        <f aca="false">SUM(S28:T28)</f>
        <v>236</v>
      </c>
    </row>
    <row r="29" customFormat="false" ht="36" hidden="false" customHeight="true" outlineLevel="0" collapsed="false">
      <c r="A29" s="10"/>
      <c r="B29" s="11"/>
      <c r="C29" s="7"/>
      <c r="D29" s="11" t="s">
        <v>23</v>
      </c>
      <c r="E29" s="12" t="n">
        <v>504</v>
      </c>
      <c r="F29" s="12" t="n">
        <v>83</v>
      </c>
      <c r="G29" s="12" t="n">
        <v>3</v>
      </c>
      <c r="H29" s="12" t="n">
        <v>0</v>
      </c>
      <c r="I29" s="12" t="n">
        <v>0</v>
      </c>
      <c r="J29" s="12" t="n">
        <v>0</v>
      </c>
      <c r="K29" s="12"/>
      <c r="L29" s="12"/>
      <c r="M29" s="12"/>
      <c r="N29" s="12"/>
      <c r="O29" s="12"/>
      <c r="P29" s="12"/>
      <c r="Q29" s="12"/>
      <c r="R29" s="12"/>
      <c r="S29" s="8" t="n">
        <f aca="false">Q29+O29+M29+K29+I29+G29+E29</f>
        <v>507</v>
      </c>
      <c r="T29" s="8" t="n">
        <f aca="false">R29+P29+N29+L29+J29+H29+F29</f>
        <v>83</v>
      </c>
      <c r="U29" s="8" t="n">
        <f aca="false">SUBTOTAL(9,S29:T29)</f>
        <v>590</v>
      </c>
    </row>
    <row r="30" customFormat="false" ht="36" hidden="false" customHeight="true" outlineLevel="0" collapsed="false">
      <c r="A30" s="10"/>
      <c r="B30" s="11" t="s">
        <v>37</v>
      </c>
      <c r="C30" s="7" t="s">
        <v>21</v>
      </c>
      <c r="D30" s="11" t="s">
        <v>22</v>
      </c>
      <c r="E30" s="12" t="n">
        <v>134</v>
      </c>
      <c r="F30" s="12" t="n">
        <v>4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8" t="n">
        <f aca="false">Q30+O30+I30+G30+E30</f>
        <v>134</v>
      </c>
      <c r="T30" s="8" t="n">
        <f aca="false">R30+P30+J30+H30+F30</f>
        <v>40</v>
      </c>
      <c r="U30" s="8" t="n">
        <f aca="false">SUM(S30:T30)</f>
        <v>174</v>
      </c>
    </row>
    <row r="31" customFormat="false" ht="36" hidden="false" customHeight="true" outlineLevel="0" collapsed="false">
      <c r="A31" s="10"/>
      <c r="B31" s="11"/>
      <c r="C31" s="7"/>
      <c r="D31" s="11" t="s">
        <v>23</v>
      </c>
      <c r="E31" s="12" t="n">
        <v>703</v>
      </c>
      <c r="F31" s="12" t="n">
        <v>65</v>
      </c>
      <c r="G31" s="12" t="n">
        <v>2</v>
      </c>
      <c r="H31" s="12" t="n">
        <v>0</v>
      </c>
      <c r="I31" s="12" t="n">
        <v>0</v>
      </c>
      <c r="J31" s="12" t="n">
        <v>0</v>
      </c>
      <c r="K31" s="12" t="n">
        <v>3</v>
      </c>
      <c r="L31" s="12" t="n">
        <v>0</v>
      </c>
      <c r="M31" s="12" t="n">
        <v>0</v>
      </c>
      <c r="N31" s="12" t="n">
        <v>0</v>
      </c>
      <c r="O31" s="12" t="n">
        <v>11</v>
      </c>
      <c r="P31" s="12" t="n">
        <v>0</v>
      </c>
      <c r="Q31" s="12" t="n">
        <v>3</v>
      </c>
      <c r="R31" s="12" t="n">
        <v>0</v>
      </c>
      <c r="S31" s="8" t="n">
        <f aca="false">Q31+O31+M31+K31+I31+G31+E31</f>
        <v>722</v>
      </c>
      <c r="T31" s="8" t="n">
        <f aca="false">R31+P31+N31+L31+J31+H31+F31</f>
        <v>65</v>
      </c>
      <c r="U31" s="8" t="n">
        <f aca="false">SUBTOTAL(9,S31:T31)</f>
        <v>787</v>
      </c>
    </row>
    <row r="32" customFormat="false" ht="36" hidden="false" customHeight="true" outlineLevel="0" collapsed="false">
      <c r="A32" s="10"/>
      <c r="B32" s="11" t="s">
        <v>38</v>
      </c>
      <c r="C32" s="7" t="s">
        <v>21</v>
      </c>
      <c r="D32" s="11" t="s">
        <v>22</v>
      </c>
      <c r="E32" s="12" t="n">
        <v>93</v>
      </c>
      <c r="F32" s="12" t="n">
        <v>32</v>
      </c>
      <c r="G32" s="12" t="n">
        <v>1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8" t="n">
        <f aca="false">Q32+O32+I32+G32+E32</f>
        <v>94</v>
      </c>
      <c r="T32" s="8" t="n">
        <f aca="false">R32+P32+J32+H32+F32</f>
        <v>32</v>
      </c>
      <c r="U32" s="8" t="n">
        <f aca="false">SUM(S32:T32)</f>
        <v>126</v>
      </c>
    </row>
    <row r="33" customFormat="false" ht="36" hidden="false" customHeight="true" outlineLevel="0" collapsed="false">
      <c r="A33" s="10"/>
      <c r="B33" s="11"/>
      <c r="C33" s="7"/>
      <c r="D33" s="11" t="s">
        <v>23</v>
      </c>
      <c r="E33" s="12" t="n">
        <v>271</v>
      </c>
      <c r="F33" s="12" t="n">
        <v>72</v>
      </c>
      <c r="G33" s="12" t="n">
        <v>1</v>
      </c>
      <c r="H33" s="12" t="n">
        <v>0</v>
      </c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8" t="n">
        <f aca="false">Q33+O33+M33+K33+I33+G33+E33</f>
        <v>272</v>
      </c>
      <c r="T33" s="8" t="n">
        <f aca="false">R33+P33+N33+L33+J33+H33+F33</f>
        <v>72</v>
      </c>
      <c r="U33" s="8" t="n">
        <f aca="false">SUBTOTAL(9,S33:T33)</f>
        <v>344</v>
      </c>
    </row>
    <row r="34" customFormat="false" ht="36" hidden="false" customHeight="true" outlineLevel="0" collapsed="false">
      <c r="A34" s="10"/>
      <c r="B34" s="11" t="s">
        <v>39</v>
      </c>
      <c r="C34" s="7" t="s">
        <v>21</v>
      </c>
      <c r="D34" s="11" t="s">
        <v>22</v>
      </c>
      <c r="E34" s="12" t="n">
        <v>142</v>
      </c>
      <c r="F34" s="12" t="n">
        <v>14</v>
      </c>
      <c r="G34" s="12" t="n">
        <v>1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8" t="n">
        <f aca="false">Q34+O34+I34+G34+E34</f>
        <v>143</v>
      </c>
      <c r="T34" s="8" t="n">
        <f aca="false">R34+P34+J34+H34+F34</f>
        <v>14</v>
      </c>
      <c r="U34" s="8" t="n">
        <f aca="false">SUM(S34:T34)</f>
        <v>157</v>
      </c>
    </row>
    <row r="35" customFormat="false" ht="36" hidden="false" customHeight="true" outlineLevel="0" collapsed="false">
      <c r="A35" s="10"/>
      <c r="B35" s="11"/>
      <c r="C35" s="7"/>
      <c r="D35" s="11" t="s">
        <v>23</v>
      </c>
      <c r="E35" s="12" t="n">
        <v>348</v>
      </c>
      <c r="F35" s="12" t="n">
        <v>44</v>
      </c>
      <c r="G35" s="12" t="n">
        <v>1</v>
      </c>
      <c r="H35" s="12" t="n">
        <v>0</v>
      </c>
      <c r="I35" s="12" t="n">
        <v>0</v>
      </c>
      <c r="J35" s="12" t="n">
        <v>0</v>
      </c>
      <c r="K35" s="12" t="n">
        <v>1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8" t="n">
        <f aca="false">Q35+O35+M35+K35+I35+G35+E35</f>
        <v>350</v>
      </c>
      <c r="T35" s="8" t="n">
        <f aca="false">R35+P35+N35+L35+J35+H35+F35</f>
        <v>44</v>
      </c>
      <c r="U35" s="8" t="n">
        <f aca="false">SUBTOTAL(9,S35:T35)</f>
        <v>394</v>
      </c>
    </row>
    <row r="36" customFormat="false" ht="36" hidden="false" customHeight="true" outlineLevel="0" collapsed="false">
      <c r="A36" s="10"/>
      <c r="B36" s="11" t="s">
        <v>40</v>
      </c>
      <c r="C36" s="7" t="s">
        <v>21</v>
      </c>
      <c r="D36" s="11" t="s">
        <v>22</v>
      </c>
      <c r="E36" s="12" t="n">
        <v>168</v>
      </c>
      <c r="F36" s="12" t="n">
        <v>38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8" t="n">
        <f aca="false">Q36+O36+I36+G36+E36</f>
        <v>168</v>
      </c>
      <c r="T36" s="8" t="n">
        <f aca="false">R36+P36+J36+H36+F36</f>
        <v>38</v>
      </c>
      <c r="U36" s="8" t="n">
        <f aca="false">SUM(S36:T36)</f>
        <v>206</v>
      </c>
    </row>
    <row r="37" customFormat="false" ht="36" hidden="false" customHeight="true" outlineLevel="0" collapsed="false">
      <c r="A37" s="10"/>
      <c r="B37" s="11"/>
      <c r="C37" s="7"/>
      <c r="D37" s="11" t="s">
        <v>23</v>
      </c>
      <c r="E37" s="12" t="n">
        <v>456</v>
      </c>
      <c r="F37" s="12" t="n">
        <v>72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8" t="n">
        <f aca="false">Q37+O37+M37+K37+I37+G37+E37</f>
        <v>456</v>
      </c>
      <c r="T37" s="8" t="n">
        <f aca="false">R37+P37+N37+L37+J37+H37+F37</f>
        <v>72</v>
      </c>
      <c r="U37" s="8" t="n">
        <f aca="false">SUBTOTAL(9,S37:T37)</f>
        <v>528</v>
      </c>
    </row>
    <row r="38" customFormat="false" ht="36" hidden="false" customHeight="true" outlineLevel="0" collapsed="false">
      <c r="A38" s="10"/>
      <c r="B38" s="11" t="s">
        <v>41</v>
      </c>
      <c r="C38" s="7" t="s">
        <v>21</v>
      </c>
      <c r="D38" s="11" t="s">
        <v>22</v>
      </c>
      <c r="E38" s="12" t="n">
        <v>83</v>
      </c>
      <c r="F38" s="12" t="n">
        <v>10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8" t="n">
        <f aca="false">Q38+O38+I38+G38+E38</f>
        <v>83</v>
      </c>
      <c r="T38" s="8" t="n">
        <f aca="false">R38+P38+J38+H38+F38</f>
        <v>10</v>
      </c>
      <c r="U38" s="8" t="n">
        <f aca="false">SUM(S38:T38)</f>
        <v>93</v>
      </c>
    </row>
    <row r="39" customFormat="false" ht="36" hidden="false" customHeight="true" outlineLevel="0" collapsed="false">
      <c r="A39" s="10"/>
      <c r="B39" s="11"/>
      <c r="C39" s="7"/>
      <c r="D39" s="11" t="s">
        <v>23</v>
      </c>
      <c r="E39" s="12" t="n">
        <v>299</v>
      </c>
      <c r="F39" s="12" t="n">
        <v>27</v>
      </c>
      <c r="G39" s="12" t="n">
        <v>2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1</v>
      </c>
      <c r="P39" s="12" t="n">
        <v>0</v>
      </c>
      <c r="Q39" s="12" t="n">
        <v>0</v>
      </c>
      <c r="R39" s="12" t="n">
        <v>0</v>
      </c>
      <c r="S39" s="8" t="n">
        <f aca="false">Q39+O39+M39+K39+I39+G39+E39</f>
        <v>302</v>
      </c>
      <c r="T39" s="8" t="n">
        <f aca="false">R39+P39+N39+L39+J39+H39+F39</f>
        <v>27</v>
      </c>
      <c r="U39" s="8" t="n">
        <f aca="false">SUBTOTAL(9,S39:T39)</f>
        <v>329</v>
      </c>
    </row>
    <row r="40" customFormat="false" ht="36" hidden="false" customHeight="true" outlineLevel="0" collapsed="false">
      <c r="A40" s="10" t="s">
        <v>28</v>
      </c>
      <c r="B40" s="11" t="s">
        <v>42</v>
      </c>
      <c r="C40" s="7" t="s">
        <v>21</v>
      </c>
      <c r="D40" s="11" t="s">
        <v>22</v>
      </c>
      <c r="E40" s="12" t="n">
        <v>110</v>
      </c>
      <c r="F40" s="12" t="n">
        <v>20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8" t="n">
        <f aca="false">Q40+O40+I40+G40+E40</f>
        <v>110</v>
      </c>
      <c r="T40" s="8" t="n">
        <f aca="false">R40+P40+J40+H40+F40</f>
        <v>20</v>
      </c>
      <c r="U40" s="8" t="n">
        <f aca="false">SUM(S40:T40)</f>
        <v>130</v>
      </c>
    </row>
    <row r="41" customFormat="false" ht="41.25" hidden="false" customHeight="true" outlineLevel="0" collapsed="false">
      <c r="A41" s="10"/>
      <c r="B41" s="11"/>
      <c r="C41" s="7"/>
      <c r="D41" s="11" t="s">
        <v>23</v>
      </c>
      <c r="E41" s="12" t="n">
        <v>316</v>
      </c>
      <c r="F41" s="12" t="n">
        <v>48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8" t="n">
        <f aca="false">Q41+O41+M41+K41+I41+G41+E41</f>
        <v>316</v>
      </c>
      <c r="T41" s="8" t="n">
        <f aca="false">R41+P41+N41+L41+J41+H41+F41</f>
        <v>48</v>
      </c>
      <c r="U41" s="8" t="n">
        <f aca="false">SUBTOTAL(9,S41:T41)</f>
        <v>364</v>
      </c>
    </row>
    <row r="42" customFormat="false" ht="36" hidden="false" customHeight="true" outlineLevel="0" collapsed="false">
      <c r="A42" s="10"/>
      <c r="B42" s="11" t="s">
        <v>43</v>
      </c>
      <c r="C42" s="7" t="s">
        <v>21</v>
      </c>
      <c r="D42" s="11" t="s">
        <v>22</v>
      </c>
      <c r="E42" s="12" t="n">
        <v>0</v>
      </c>
      <c r="F42" s="12" t="n">
        <v>0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8" t="n">
        <f aca="false">Q42+O42+I42+G42+E42</f>
        <v>0</v>
      </c>
      <c r="T42" s="8" t="n">
        <f aca="false">R42+P42+J42+H42+F42</f>
        <v>0</v>
      </c>
      <c r="U42" s="8" t="n">
        <f aca="false">SUM(S42:T42)</f>
        <v>0</v>
      </c>
    </row>
    <row r="43" customFormat="false" ht="36" hidden="false" customHeight="true" outlineLevel="0" collapsed="false">
      <c r="A43" s="10"/>
      <c r="B43" s="11"/>
      <c r="C43" s="7"/>
      <c r="D43" s="11" t="s">
        <v>23</v>
      </c>
      <c r="E43" s="12" t="n">
        <v>24</v>
      </c>
      <c r="F43" s="12" t="n">
        <v>12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8" t="n">
        <f aca="false">Q43+O43+M43+K43+I43+G43+E43</f>
        <v>24</v>
      </c>
      <c r="T43" s="8" t="n">
        <f aca="false">R43+P43+N43+L43+J43+H43+F43</f>
        <v>12</v>
      </c>
      <c r="U43" s="8" t="n">
        <f aca="false">SUBTOTAL(9,S43:T43)</f>
        <v>36</v>
      </c>
    </row>
    <row r="44" customFormat="false" ht="36" hidden="false" customHeight="true" outlineLevel="0" collapsed="false">
      <c r="A44" s="10"/>
      <c r="B44" s="4" t="s">
        <v>44</v>
      </c>
      <c r="C44" s="14" t="s">
        <v>21</v>
      </c>
      <c r="D44" s="4" t="s">
        <v>22</v>
      </c>
      <c r="E44" s="8" t="n">
        <f aca="false">E42+E40+E38+E36+E34+E32+E30+E28+E26+E24+E22+E20+E18+E16+E14</f>
        <v>1813</v>
      </c>
      <c r="F44" s="8" t="n">
        <f aca="false">F42+F40+F38+F36+F34+F32+F30+F28+F26+F24+F22+F20+F18+F16+F14</f>
        <v>405</v>
      </c>
      <c r="G44" s="8" t="n">
        <f aca="false">G42+G40+G38+G36+G34+G32+G30+G28+G26+G24+G22+G20+G18+G16+G14</f>
        <v>4</v>
      </c>
      <c r="H44" s="8" t="n">
        <f aca="false">H42+H40+H38+H36+H34+H32+H30+H28+H26+H24+H22+H20+H18+H16+H14</f>
        <v>0</v>
      </c>
      <c r="I44" s="8" t="n">
        <f aca="false">I42+I40+I38+I36+I34+I32+I30+I28+I26+I24+I22+I20+I18+I16+I14</f>
        <v>0</v>
      </c>
      <c r="J44" s="8" t="n">
        <f aca="false">J42+J40+J38+J36+J34+J32+J30+J28+J26+J24+J22+J20+J18+J16+J14</f>
        <v>0</v>
      </c>
      <c r="K44" s="8" t="n">
        <f aca="false">K42+K40+K38+K36+K34+K32+K30+K28+K26+K24+K22+K20+K18+K16+K14</f>
        <v>0</v>
      </c>
      <c r="L44" s="8" t="n">
        <f aca="false">L42+L40+L38+L36+L34+L32+L30+L28+L26+L24+L22+L20+L18+L16+L14</f>
        <v>0</v>
      </c>
      <c r="M44" s="8" t="n">
        <f aca="false">M42+M40+M38+M36+M34+M32+M30+M28+M26+M24+M22+M20+M18+M16+M14</f>
        <v>0</v>
      </c>
      <c r="N44" s="8" t="n">
        <f aca="false">N42+N40+N38+N36+N34+N32+N30+N28+N26+N24+N22+N20+N18+N16+N14</f>
        <v>0</v>
      </c>
      <c r="O44" s="8" t="n">
        <f aca="false">O42+O40+O38+O36+O34+O32+O30+O28+O26+O24+O22+O20+O18+O16+O14</f>
        <v>0</v>
      </c>
      <c r="P44" s="8" t="n">
        <f aca="false">P42+P40+P38+P36+P34+P32+P30+P28+P26+P24+P22+P20+P18+P16+P14</f>
        <v>0</v>
      </c>
      <c r="Q44" s="8" t="n">
        <f aca="false">Q42+Q40+Q38+Q36+Q34+Q32+Q30+Q28+Q26+Q24+Q22+Q20+Q18+Q16+Q14</f>
        <v>0</v>
      </c>
      <c r="R44" s="8" t="n">
        <f aca="false">R42+R40+R38+R36+R34+R32+R30+R28+R26+R24+R22+R20+R18+R16+R14</f>
        <v>0</v>
      </c>
      <c r="S44" s="8" t="n">
        <f aca="false">Q44+O44+I44+G44+E44</f>
        <v>1817</v>
      </c>
      <c r="T44" s="8" t="n">
        <f aca="false">R44+P44+J44+H44+F44</f>
        <v>405</v>
      </c>
      <c r="U44" s="8" t="n">
        <f aca="false">SUM(S44:T44)</f>
        <v>2222</v>
      </c>
    </row>
    <row r="45" customFormat="false" ht="36" hidden="false" customHeight="true" outlineLevel="0" collapsed="false">
      <c r="A45" s="10"/>
      <c r="B45" s="4"/>
      <c r="C45" s="14"/>
      <c r="D45" s="4" t="s">
        <v>23</v>
      </c>
      <c r="E45" s="8" t="n">
        <f aca="false">E43+E41+E39+E37+E35+E33+E31+E29+E27+E25+E23+E21+E19+E17+E15</f>
        <v>5516</v>
      </c>
      <c r="F45" s="8" t="n">
        <f aca="false">F43+F41+F39+F37+F35+F33+F31+F29+F27+F25+F23+F21+F19+F17+F15</f>
        <v>1062</v>
      </c>
      <c r="G45" s="8" t="n">
        <f aca="false">G43+G41+G39+G37+G35+G33+G31+G29+G27+G25+G23+G21+G19+G17+G15</f>
        <v>38</v>
      </c>
      <c r="H45" s="8" t="n">
        <f aca="false">H43+H41+H39+H37+H35+H33+H31+H29+H27+H25+H23+H21+H19+H17+H15</f>
        <v>12</v>
      </c>
      <c r="I45" s="8" t="n">
        <f aca="false">I43+I41+I39+I37+I35+I33+I31+I29+I27+I25+I23+I21+I19+I17+I15</f>
        <v>3</v>
      </c>
      <c r="J45" s="8" t="n">
        <f aca="false">J43+J41+J39+J37+J35+J33+J31+J29+J27+J25+J23+J21+J19+J17+J15</f>
        <v>0</v>
      </c>
      <c r="K45" s="8" t="n">
        <f aca="false">K43+K41+K39+K37+K35+K33+K31+K29+K27+K25+K23+K21+K19+K17+K15</f>
        <v>9</v>
      </c>
      <c r="L45" s="8" t="n">
        <f aca="false">L43+L41+L39+L37+L35+L33+L31+L29+L27+L25+L23+L21+L19+L17+L15</f>
        <v>1</v>
      </c>
      <c r="M45" s="8" t="n">
        <f aca="false">M43+M41+M39+M37+M35+M33+M31+M29+M27+M25+M23+M21+M19+M17+M15</f>
        <v>2</v>
      </c>
      <c r="N45" s="8" t="n">
        <f aca="false">N43+N41+N39+N37+N35+N33+N31+N29+N27+N25+N23+N21+N19+N17+N15</f>
        <v>0</v>
      </c>
      <c r="O45" s="8" t="n">
        <f aca="false">O43+O41+O39+O37+O35+O33+O31+O29+O27+O25+O23+O21+O19+O17+O15</f>
        <v>55</v>
      </c>
      <c r="P45" s="8" t="n">
        <f aca="false">P43+P41+P39+P37+P35+P33+P31+P29+P27+P25+P23+P21+P19+P17+P15</f>
        <v>3</v>
      </c>
      <c r="Q45" s="8" t="n">
        <f aca="false">Q43+Q41+Q39+Q37+Q35+Q33+Q31+Q29+Q27+Q25+Q23+Q21+Q19+Q17+Q15</f>
        <v>8</v>
      </c>
      <c r="R45" s="8" t="n">
        <f aca="false">R43+R41+R39+R37+R35+R33+R31+R29+R27+R25+R23+R21+R19+R17+R15</f>
        <v>0</v>
      </c>
      <c r="S45" s="8" t="n">
        <f aca="false">Q45+O45+M45+K45+I45+G45+E45</f>
        <v>5631</v>
      </c>
      <c r="T45" s="8" t="n">
        <f aca="false">R45+P45+N45+L45+J45+H45+F45</f>
        <v>1078</v>
      </c>
      <c r="U45" s="8" t="n">
        <f aca="false">SUBTOTAL(9,S45:T45)</f>
        <v>6709</v>
      </c>
    </row>
    <row r="46" customFormat="false" ht="26.25" hidden="false" customHeight="false" outlineLevel="0" collapsed="false">
      <c r="A46" s="7" t="s">
        <v>45</v>
      </c>
      <c r="B46" s="7"/>
      <c r="C46" s="7" t="s">
        <v>21</v>
      </c>
      <c r="D46" s="6" t="s">
        <v>22</v>
      </c>
      <c r="E46" s="9" t="n">
        <v>122</v>
      </c>
      <c r="F46" s="9" t="n">
        <v>90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8" t="n">
        <f aca="false">Q46+O46+I46+G46+E46</f>
        <v>122</v>
      </c>
      <c r="T46" s="8" t="n">
        <f aca="false">R46+P46+J46+H46+F46</f>
        <v>90</v>
      </c>
      <c r="U46" s="8" t="n">
        <f aca="false">SUM(S46:T46)</f>
        <v>212</v>
      </c>
    </row>
    <row r="47" customFormat="false" ht="26.25" hidden="false" customHeight="false" outlineLevel="0" collapsed="false">
      <c r="A47" s="7"/>
      <c r="B47" s="7"/>
      <c r="C47" s="7"/>
      <c r="D47" s="6" t="s">
        <v>23</v>
      </c>
      <c r="E47" s="9" t="n">
        <v>456</v>
      </c>
      <c r="F47" s="9" t="n">
        <v>278</v>
      </c>
      <c r="G47" s="9" t="n">
        <v>8</v>
      </c>
      <c r="H47" s="9" t="n">
        <v>3</v>
      </c>
      <c r="I47" s="9" t="n">
        <v>0</v>
      </c>
      <c r="J47" s="9" t="n">
        <v>1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18</v>
      </c>
      <c r="P47" s="9" t="n">
        <v>5</v>
      </c>
      <c r="Q47" s="9" t="n">
        <v>4</v>
      </c>
      <c r="R47" s="9" t="n">
        <v>2</v>
      </c>
      <c r="S47" s="8" t="n">
        <f aca="false">Q47+O47+M47+K47+I47+G47+E47</f>
        <v>486</v>
      </c>
      <c r="T47" s="8" t="n">
        <f aca="false">R47+P47+N47+L47+J47+H47+F47</f>
        <v>289</v>
      </c>
      <c r="U47" s="8" t="n">
        <f aca="false">SUBTOTAL(9,S47:T47)</f>
        <v>775</v>
      </c>
    </row>
    <row r="48" customFormat="false" ht="26.25" hidden="false" customHeight="false" outlineLevel="0" collapsed="false">
      <c r="A48" s="7" t="s">
        <v>46</v>
      </c>
      <c r="B48" s="7"/>
      <c r="C48" s="7" t="s">
        <v>21</v>
      </c>
      <c r="D48" s="6" t="s">
        <v>22</v>
      </c>
      <c r="E48" s="9" t="n">
        <v>261</v>
      </c>
      <c r="F48" s="9" t="n">
        <v>118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8" t="n">
        <f aca="false">Q48+O48+I48+G48+E48</f>
        <v>261</v>
      </c>
      <c r="T48" s="8" t="n">
        <f aca="false">R48+P48+J48+H48+F48</f>
        <v>118</v>
      </c>
      <c r="U48" s="8" t="n">
        <f aca="false">SUM(S48:T48)</f>
        <v>379</v>
      </c>
    </row>
    <row r="49" customFormat="false" ht="26.25" hidden="false" customHeight="false" outlineLevel="0" collapsed="false">
      <c r="A49" s="7"/>
      <c r="B49" s="7"/>
      <c r="C49" s="7"/>
      <c r="D49" s="6" t="s">
        <v>23</v>
      </c>
      <c r="E49" s="9" t="n">
        <v>893</v>
      </c>
      <c r="F49" s="9" t="n">
        <v>328</v>
      </c>
      <c r="G49" s="9" t="n">
        <v>5</v>
      </c>
      <c r="H49" s="9" t="n">
        <v>1</v>
      </c>
      <c r="I49" s="9" t="n">
        <v>1</v>
      </c>
      <c r="J49" s="9" t="n">
        <v>4</v>
      </c>
      <c r="K49" s="9" t="n">
        <v>2</v>
      </c>
      <c r="L49" s="9" t="n">
        <v>1</v>
      </c>
      <c r="M49" s="9" t="n">
        <v>0</v>
      </c>
      <c r="N49" s="9" t="n">
        <v>0</v>
      </c>
      <c r="O49" s="9" t="n">
        <v>10</v>
      </c>
      <c r="P49" s="9" t="n">
        <v>6</v>
      </c>
      <c r="Q49" s="9" t="n">
        <v>5</v>
      </c>
      <c r="R49" s="9" t="n">
        <v>3</v>
      </c>
      <c r="S49" s="8" t="n">
        <f aca="false">Q49+O49+M49+K49+I49+G49+E49</f>
        <v>916</v>
      </c>
      <c r="T49" s="8" t="n">
        <f aca="false">R49+P49+N49+L49+J49+H49+F49</f>
        <v>343</v>
      </c>
      <c r="U49" s="8" t="n">
        <f aca="false">SUBTOTAL(9,S49:T49)</f>
        <v>1259</v>
      </c>
    </row>
    <row r="50" customFormat="false" ht="32.25" hidden="false" customHeight="true" outlineLevel="0" collapsed="false">
      <c r="A50" s="7" t="s">
        <v>47</v>
      </c>
      <c r="B50" s="7"/>
      <c r="C50" s="7" t="s">
        <v>48</v>
      </c>
      <c r="D50" s="6" t="s">
        <v>22</v>
      </c>
      <c r="E50" s="9" t="n">
        <v>198</v>
      </c>
      <c r="F50" s="9" t="n">
        <v>104</v>
      </c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8" t="n">
        <f aca="false">Q50+O50+I50+G50+E50</f>
        <v>198</v>
      </c>
      <c r="T50" s="8" t="n">
        <f aca="false">R50+P50+J50+H50+F50</f>
        <v>104</v>
      </c>
      <c r="U50" s="8" t="n">
        <f aca="false">SUM(S50:T50)</f>
        <v>302</v>
      </c>
    </row>
    <row r="51" customFormat="false" ht="25.5" hidden="false" customHeight="true" outlineLevel="0" collapsed="false">
      <c r="A51" s="7"/>
      <c r="B51" s="7"/>
      <c r="C51" s="7"/>
      <c r="D51" s="6" t="s">
        <v>23</v>
      </c>
      <c r="E51" s="9" t="n">
        <v>512</v>
      </c>
      <c r="F51" s="9" t="n">
        <v>267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8" t="n">
        <f aca="false">Q51+O51+M51+K51+I51+G51+E51</f>
        <v>512</v>
      </c>
      <c r="T51" s="8" t="n">
        <f aca="false">R51+P51+N51+L51+J51+H51+F51</f>
        <v>267</v>
      </c>
      <c r="U51" s="8" t="n">
        <f aca="false">SUBTOTAL(9,S51:T51)</f>
        <v>779</v>
      </c>
    </row>
    <row r="52" customFormat="false" ht="26.25" hidden="false" customHeight="false" outlineLevel="0" collapsed="false">
      <c r="A52" s="7" t="s">
        <v>49</v>
      </c>
      <c r="B52" s="7"/>
      <c r="C52" s="7" t="s">
        <v>21</v>
      </c>
      <c r="D52" s="6" t="s">
        <v>22</v>
      </c>
      <c r="E52" s="9" t="n">
        <v>149</v>
      </c>
      <c r="F52" s="9" t="n">
        <v>192</v>
      </c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8" t="n">
        <f aca="false">Q52+O52+I52+G52+E52</f>
        <v>149</v>
      </c>
      <c r="T52" s="8" t="n">
        <f aca="false">R52+P52+J52+H52+F52</f>
        <v>192</v>
      </c>
      <c r="U52" s="8" t="n">
        <f aca="false">SUM(S52:T52)</f>
        <v>341</v>
      </c>
    </row>
    <row r="53" customFormat="false" ht="26.25" hidden="false" customHeight="false" outlineLevel="0" collapsed="false">
      <c r="A53" s="7"/>
      <c r="B53" s="7"/>
      <c r="C53" s="7"/>
      <c r="D53" s="6" t="s">
        <v>23</v>
      </c>
      <c r="E53" s="9" t="n">
        <v>714</v>
      </c>
      <c r="F53" s="9" t="n">
        <v>710</v>
      </c>
      <c r="G53" s="9" t="n">
        <v>7</v>
      </c>
      <c r="H53" s="9" t="n">
        <v>9</v>
      </c>
      <c r="I53" s="9" t="n">
        <v>0</v>
      </c>
      <c r="J53" s="9" t="n">
        <v>5</v>
      </c>
      <c r="K53" s="9" t="n">
        <v>1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4</v>
      </c>
      <c r="R53" s="9" t="n">
        <v>2</v>
      </c>
      <c r="S53" s="8" t="n">
        <f aca="false">Q53+O53+M53+K53+I53+G53+E53</f>
        <v>726</v>
      </c>
      <c r="T53" s="8" t="n">
        <f aca="false">R53+P53+N53+L53+J53+H53+F53</f>
        <v>726</v>
      </c>
      <c r="U53" s="8" t="n">
        <f aca="false">SUBTOTAL(9,S53:T53)</f>
        <v>1452</v>
      </c>
    </row>
    <row r="54" customFormat="false" ht="26.25" hidden="false" customHeight="false" outlineLevel="0" collapsed="false">
      <c r="A54" s="7" t="s">
        <v>50</v>
      </c>
      <c r="B54" s="7"/>
      <c r="C54" s="7" t="s">
        <v>21</v>
      </c>
      <c r="D54" s="6" t="s">
        <v>22</v>
      </c>
      <c r="E54" s="9" t="n">
        <v>513</v>
      </c>
      <c r="F54" s="9" t="n">
        <v>202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8" t="n">
        <f aca="false">Q54+O54+I54+G54+E54</f>
        <v>513</v>
      </c>
      <c r="T54" s="8" t="n">
        <f aca="false">R54+P54+J54+H54+F54</f>
        <v>202</v>
      </c>
      <c r="U54" s="8" t="n">
        <f aca="false">SUM(S54:T54)</f>
        <v>715</v>
      </c>
    </row>
    <row r="55" customFormat="false" ht="26.25" hidden="false" customHeight="false" outlineLevel="0" collapsed="false">
      <c r="A55" s="7"/>
      <c r="B55" s="7"/>
      <c r="C55" s="7"/>
      <c r="D55" s="6" t="s">
        <v>23</v>
      </c>
      <c r="E55" s="9" t="n">
        <v>3178</v>
      </c>
      <c r="F55" s="9" t="n">
        <v>1162</v>
      </c>
      <c r="G55" s="9" t="n">
        <v>21</v>
      </c>
      <c r="H55" s="9" t="n">
        <v>12</v>
      </c>
      <c r="I55" s="9" t="n">
        <v>2</v>
      </c>
      <c r="J55" s="9" t="n">
        <v>0</v>
      </c>
      <c r="K55" s="9" t="n">
        <v>1</v>
      </c>
      <c r="L55" s="9" t="n">
        <v>5</v>
      </c>
      <c r="M55" s="9" t="n">
        <v>1</v>
      </c>
      <c r="N55" s="9" t="n">
        <v>2</v>
      </c>
      <c r="O55" s="9" t="n">
        <v>16</v>
      </c>
      <c r="P55" s="9" t="n">
        <v>2</v>
      </c>
      <c r="Q55" s="9" t="n">
        <v>7</v>
      </c>
      <c r="R55" s="9" t="n">
        <v>1</v>
      </c>
      <c r="S55" s="8" t="n">
        <f aca="false">Q55+O55+M55+K55+I55+G55+E55</f>
        <v>3226</v>
      </c>
      <c r="T55" s="8" t="n">
        <f aca="false">R55+P55+N55+L55+J55+H55+F55</f>
        <v>1184</v>
      </c>
      <c r="U55" s="8" t="n">
        <f aca="false">SUBTOTAL(9,S55:T55)</f>
        <v>4410</v>
      </c>
    </row>
    <row r="56" customFormat="false" ht="26.25" hidden="false" customHeight="true" outlineLevel="0" collapsed="false">
      <c r="A56" s="10" t="s">
        <v>51</v>
      </c>
      <c r="B56" s="11" t="s">
        <v>52</v>
      </c>
      <c r="C56" s="15" t="s">
        <v>21</v>
      </c>
      <c r="D56" s="11" t="s">
        <v>22</v>
      </c>
      <c r="E56" s="12" t="n">
        <v>428</v>
      </c>
      <c r="F56" s="12" t="n">
        <v>778</v>
      </c>
      <c r="G56" s="12" t="n">
        <v>6</v>
      </c>
      <c r="H56" s="12" t="n">
        <v>4</v>
      </c>
      <c r="I56" s="12" t="n">
        <v>3</v>
      </c>
      <c r="J56" s="12" t="n">
        <v>3</v>
      </c>
      <c r="K56" s="12"/>
      <c r="L56" s="12"/>
      <c r="M56" s="12"/>
      <c r="N56" s="12"/>
      <c r="O56" s="12"/>
      <c r="P56" s="12"/>
      <c r="Q56" s="12"/>
      <c r="R56" s="12"/>
      <c r="S56" s="8" t="n">
        <f aca="false">Q56+O56+I56+G56+E56</f>
        <v>437</v>
      </c>
      <c r="T56" s="8" t="n">
        <f aca="false">R56+P56+J56+H56+F56</f>
        <v>785</v>
      </c>
      <c r="U56" s="8" t="n">
        <f aca="false">SUM(S56:T56)</f>
        <v>1222</v>
      </c>
    </row>
    <row r="57" customFormat="false" ht="26.25" hidden="false" customHeight="false" outlineLevel="0" collapsed="false">
      <c r="A57" s="10"/>
      <c r="B57" s="11"/>
      <c r="C57" s="15"/>
      <c r="D57" s="11" t="s">
        <v>23</v>
      </c>
      <c r="E57" s="12" t="n">
        <v>3272</v>
      </c>
      <c r="F57" s="12" t="n">
        <v>4097</v>
      </c>
      <c r="G57" s="12" t="n">
        <v>19</v>
      </c>
      <c r="H57" s="12" t="n">
        <v>3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3</v>
      </c>
      <c r="O57" s="12" t="n">
        <v>4</v>
      </c>
      <c r="P57" s="12" t="n">
        <v>1</v>
      </c>
      <c r="Q57" s="12" t="n">
        <v>4</v>
      </c>
      <c r="R57" s="12" t="n">
        <v>1</v>
      </c>
      <c r="S57" s="8" t="n">
        <f aca="false">Q57+O57+M57+K57+I57+G57+E57</f>
        <v>3299</v>
      </c>
      <c r="T57" s="8" t="n">
        <f aca="false">R57+P57+N57+L57+J57+H57+F57</f>
        <v>4132</v>
      </c>
      <c r="U57" s="8" t="n">
        <f aca="false">SUBTOTAL(9,S57:T57)</f>
        <v>7431</v>
      </c>
    </row>
    <row r="58" customFormat="false" ht="26.25" hidden="false" customHeight="true" outlineLevel="0" collapsed="false">
      <c r="A58" s="10"/>
      <c r="B58" s="11" t="s">
        <v>53</v>
      </c>
      <c r="C58" s="7" t="s">
        <v>21</v>
      </c>
      <c r="D58" s="11" t="s">
        <v>22</v>
      </c>
      <c r="E58" s="12" t="n">
        <v>409</v>
      </c>
      <c r="F58" s="12" t="n">
        <v>756</v>
      </c>
      <c r="G58" s="12" t="n">
        <v>5</v>
      </c>
      <c r="H58" s="12" t="n">
        <v>7</v>
      </c>
      <c r="I58" s="12" t="n">
        <v>2</v>
      </c>
      <c r="J58" s="12" t="n">
        <v>7</v>
      </c>
      <c r="K58" s="12"/>
      <c r="L58" s="12"/>
      <c r="M58" s="12"/>
      <c r="N58" s="12"/>
      <c r="O58" s="12"/>
      <c r="P58" s="12"/>
      <c r="Q58" s="12"/>
      <c r="R58" s="12"/>
      <c r="S58" s="8" t="n">
        <f aca="false">Q58+O58+I58+G58+E58</f>
        <v>416</v>
      </c>
      <c r="T58" s="8" t="n">
        <f aca="false">R58+P58+J58+H58+F58</f>
        <v>770</v>
      </c>
      <c r="U58" s="8" t="n">
        <f aca="false">SUM(S58:T58)</f>
        <v>1186</v>
      </c>
    </row>
    <row r="59" customFormat="false" ht="26.25" hidden="false" customHeight="false" outlineLevel="0" collapsed="false">
      <c r="A59" s="10"/>
      <c r="B59" s="11"/>
      <c r="C59" s="7"/>
      <c r="D59" s="11" t="s">
        <v>23</v>
      </c>
      <c r="E59" s="12" t="n">
        <v>2747</v>
      </c>
      <c r="F59" s="12" t="n">
        <v>4588</v>
      </c>
      <c r="G59" s="12" t="n">
        <v>15</v>
      </c>
      <c r="H59" s="12" t="n">
        <v>60</v>
      </c>
      <c r="I59" s="12" t="n">
        <v>0</v>
      </c>
      <c r="J59" s="12" t="n">
        <v>0</v>
      </c>
      <c r="K59" s="12" t="n">
        <v>2</v>
      </c>
      <c r="L59" s="12" t="n">
        <v>4</v>
      </c>
      <c r="M59" s="12" t="n">
        <v>6</v>
      </c>
      <c r="N59" s="12" t="n">
        <v>11</v>
      </c>
      <c r="O59" s="12" t="n">
        <v>2</v>
      </c>
      <c r="P59" s="12" t="n">
        <v>12</v>
      </c>
      <c r="Q59" s="12" t="n">
        <v>8</v>
      </c>
      <c r="R59" s="12" t="n">
        <v>5</v>
      </c>
      <c r="S59" s="8" t="n">
        <f aca="false">Q59+O59+M59+K59+I59+G59+E59</f>
        <v>2780</v>
      </c>
      <c r="T59" s="8" t="n">
        <f aca="false">R59+P59+N59+L59+J59+H59+F59</f>
        <v>4680</v>
      </c>
      <c r="U59" s="8" t="n">
        <f aca="false">SUBTOTAL(9,S59:T59)</f>
        <v>7460</v>
      </c>
    </row>
    <row r="60" customFormat="false" ht="26.25" hidden="false" customHeight="true" outlineLevel="0" collapsed="false">
      <c r="A60" s="10"/>
      <c r="B60" s="11" t="s">
        <v>54</v>
      </c>
      <c r="C60" s="7" t="s">
        <v>21</v>
      </c>
      <c r="D60" s="11" t="s">
        <v>22</v>
      </c>
      <c r="E60" s="12" t="n">
        <v>111</v>
      </c>
      <c r="F60" s="12" t="n">
        <v>523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8" t="n">
        <f aca="false">Q60+O60+I60+G60+E60</f>
        <v>111</v>
      </c>
      <c r="T60" s="8" t="n">
        <f aca="false">R60+P60+J60+H60+F60</f>
        <v>523</v>
      </c>
      <c r="U60" s="8" t="n">
        <f aca="false">SUM(S60:T60)</f>
        <v>634</v>
      </c>
    </row>
    <row r="61" customFormat="false" ht="26.25" hidden="false" customHeight="false" outlineLevel="0" collapsed="false">
      <c r="A61" s="10"/>
      <c r="B61" s="11"/>
      <c r="C61" s="7"/>
      <c r="D61" s="11" t="s">
        <v>23</v>
      </c>
      <c r="E61" s="12" t="n">
        <v>712</v>
      </c>
      <c r="F61" s="12" t="n">
        <v>1899</v>
      </c>
      <c r="G61" s="12" t="n">
        <v>3</v>
      </c>
      <c r="H61" s="12" t="n">
        <v>9</v>
      </c>
      <c r="I61" s="12" t="n">
        <v>0</v>
      </c>
      <c r="J61" s="12" t="n">
        <v>0</v>
      </c>
      <c r="K61" s="12" t="n">
        <v>1</v>
      </c>
      <c r="L61" s="12" t="n">
        <v>1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5</v>
      </c>
      <c r="S61" s="8" t="n">
        <f aca="false">Q61+O61+M61+K61+I61+G61+E61</f>
        <v>716</v>
      </c>
      <c r="T61" s="8" t="n">
        <f aca="false">R61+P61+N61+L61+J61+H61+F61</f>
        <v>1914</v>
      </c>
      <c r="U61" s="8" t="n">
        <f aca="false">SUBTOTAL(9,S61:T61)</f>
        <v>2630</v>
      </c>
    </row>
    <row r="62" customFormat="false" ht="26.25" hidden="false" customHeight="true" outlineLevel="0" collapsed="false">
      <c r="A62" s="10"/>
      <c r="B62" s="11" t="s">
        <v>55</v>
      </c>
      <c r="C62" s="7" t="s">
        <v>21</v>
      </c>
      <c r="D62" s="11" t="s">
        <v>22</v>
      </c>
      <c r="E62" s="12" t="n">
        <v>45</v>
      </c>
      <c r="F62" s="12" t="n">
        <v>18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8" t="n">
        <f aca="false">Q62+O62+I62+G62+E62</f>
        <v>45</v>
      </c>
      <c r="T62" s="8" t="n">
        <f aca="false">R62+P62+J62+H62+F62</f>
        <v>18</v>
      </c>
      <c r="U62" s="8" t="n">
        <f aca="false">SUM(S62:T62)</f>
        <v>63</v>
      </c>
    </row>
    <row r="63" customFormat="false" ht="26.25" hidden="false" customHeight="false" outlineLevel="0" collapsed="false">
      <c r="A63" s="10"/>
      <c r="B63" s="11"/>
      <c r="C63" s="7"/>
      <c r="D63" s="11" t="s">
        <v>23</v>
      </c>
      <c r="E63" s="12" t="n">
        <v>103</v>
      </c>
      <c r="F63" s="12" t="n">
        <v>38</v>
      </c>
      <c r="G63" s="12" t="n">
        <v>1</v>
      </c>
      <c r="H63" s="12" t="n">
        <v>0</v>
      </c>
      <c r="I63" s="12" t="n">
        <v>0</v>
      </c>
      <c r="J63" s="12" t="n">
        <v>0</v>
      </c>
      <c r="K63" s="12"/>
      <c r="L63" s="12"/>
      <c r="M63" s="12"/>
      <c r="N63" s="12"/>
      <c r="O63" s="12"/>
      <c r="P63" s="12"/>
      <c r="Q63" s="12"/>
      <c r="R63" s="12"/>
      <c r="S63" s="8" t="n">
        <f aca="false">Q63+O63+M63+K63+I63+G63+E63</f>
        <v>104</v>
      </c>
      <c r="T63" s="8" t="n">
        <f aca="false">R63+P63+N63+L63+J63+H63+F63</f>
        <v>38</v>
      </c>
      <c r="U63" s="8" t="n">
        <f aca="false">SUBTOTAL(9,S63:T63)</f>
        <v>142</v>
      </c>
    </row>
    <row r="64" customFormat="false" ht="26.25" hidden="false" customHeight="true" outlineLevel="0" collapsed="false">
      <c r="A64" s="10"/>
      <c r="B64" s="11" t="s">
        <v>56</v>
      </c>
      <c r="C64" s="7" t="s">
        <v>21</v>
      </c>
      <c r="D64" s="11" t="s">
        <v>22</v>
      </c>
      <c r="E64" s="12" t="n">
        <v>91</v>
      </c>
      <c r="F64" s="12" t="n">
        <v>119</v>
      </c>
      <c r="G64" s="12" t="n">
        <v>1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8" t="n">
        <f aca="false">Q64+O64+I64+G64+E64</f>
        <v>92</v>
      </c>
      <c r="T64" s="8" t="n">
        <f aca="false">R64+P64+J64+H64+F64</f>
        <v>119</v>
      </c>
      <c r="U64" s="8" t="n">
        <f aca="false">SUM(S64:T64)</f>
        <v>211</v>
      </c>
    </row>
    <row r="65" customFormat="false" ht="26.25" hidden="false" customHeight="false" outlineLevel="0" collapsed="false">
      <c r="A65" s="10"/>
      <c r="B65" s="11"/>
      <c r="C65" s="7"/>
      <c r="D65" s="11" t="s">
        <v>23</v>
      </c>
      <c r="E65" s="12" t="n">
        <v>227</v>
      </c>
      <c r="F65" s="12" t="n">
        <v>242</v>
      </c>
      <c r="G65" s="12" t="n">
        <v>1</v>
      </c>
      <c r="H65" s="12" t="n">
        <v>5</v>
      </c>
      <c r="I65" s="12"/>
      <c r="J65" s="12"/>
      <c r="K65" s="12"/>
      <c r="L65" s="12"/>
      <c r="M65" s="12"/>
      <c r="N65" s="12"/>
      <c r="O65" s="12"/>
      <c r="P65" s="12"/>
      <c r="Q65" s="12"/>
      <c r="R65" s="12" t="n">
        <v>6</v>
      </c>
      <c r="S65" s="8" t="n">
        <f aca="false">Q65+O65+M65+K65+I65+G65+E65</f>
        <v>228</v>
      </c>
      <c r="T65" s="8" t="n">
        <f aca="false">R65+P65+N65+L65+J65+H65+F65</f>
        <v>253</v>
      </c>
      <c r="U65" s="8" t="n">
        <f aca="false">SUBTOTAL(9,S65:T65)</f>
        <v>481</v>
      </c>
    </row>
    <row r="66" customFormat="false" ht="26.25" hidden="false" customHeight="true" outlineLevel="0" collapsed="false">
      <c r="A66" s="10"/>
      <c r="B66" s="11" t="s">
        <v>57</v>
      </c>
      <c r="C66" s="7" t="s">
        <v>21</v>
      </c>
      <c r="D66" s="11" t="s">
        <v>22</v>
      </c>
      <c r="E66" s="12" t="n">
        <v>214</v>
      </c>
      <c r="F66" s="12" t="n">
        <v>251</v>
      </c>
      <c r="G66" s="12" t="n">
        <v>0</v>
      </c>
      <c r="H66" s="12" t="n">
        <v>2</v>
      </c>
      <c r="I66" s="12" t="n">
        <v>0</v>
      </c>
      <c r="J66" s="12" t="n">
        <v>2</v>
      </c>
      <c r="K66" s="12"/>
      <c r="L66" s="12"/>
      <c r="M66" s="12"/>
      <c r="N66" s="12"/>
      <c r="O66" s="12"/>
      <c r="P66" s="12"/>
      <c r="Q66" s="12"/>
      <c r="R66" s="12"/>
      <c r="S66" s="8" t="n">
        <f aca="false">Q66+O66+I66+G66+E66</f>
        <v>214</v>
      </c>
      <c r="T66" s="8" t="n">
        <f aca="false">R66+P66+J66+H66+F66</f>
        <v>255</v>
      </c>
      <c r="U66" s="8" t="n">
        <f aca="false">SUM(S66:T66)</f>
        <v>469</v>
      </c>
    </row>
    <row r="67" customFormat="false" ht="26.25" hidden="false" customHeight="false" outlineLevel="0" collapsed="false">
      <c r="A67" s="10"/>
      <c r="B67" s="11"/>
      <c r="C67" s="7"/>
      <c r="D67" s="11" t="s">
        <v>23</v>
      </c>
      <c r="E67" s="12" t="n">
        <v>1067</v>
      </c>
      <c r="F67" s="12" t="n">
        <v>872</v>
      </c>
      <c r="G67" s="12" t="n">
        <v>0</v>
      </c>
      <c r="H67" s="12" t="n">
        <v>3</v>
      </c>
      <c r="I67" s="12" t="n">
        <v>0</v>
      </c>
      <c r="J67" s="12" t="n">
        <v>2</v>
      </c>
      <c r="K67" s="12" t="n">
        <v>0</v>
      </c>
      <c r="L67" s="12" t="n">
        <v>0</v>
      </c>
      <c r="M67" s="12" t="n">
        <v>0</v>
      </c>
      <c r="N67" s="12" t="n">
        <v>2</v>
      </c>
      <c r="O67" s="12" t="n">
        <v>0</v>
      </c>
      <c r="P67" s="12" t="n">
        <v>2</v>
      </c>
      <c r="Q67" s="12" t="n">
        <v>0</v>
      </c>
      <c r="R67" s="12" t="n">
        <v>0</v>
      </c>
      <c r="S67" s="8" t="n">
        <f aca="false">Q67+O67+M67+K67+I67+G67+E67</f>
        <v>1067</v>
      </c>
      <c r="T67" s="8" t="n">
        <f aca="false">R67+P67+N67+L67+J67+H67+F67</f>
        <v>881</v>
      </c>
      <c r="U67" s="8" t="n">
        <f aca="false">SUBTOTAL(9,S67:T67)</f>
        <v>1948</v>
      </c>
    </row>
    <row r="68" customFormat="false" ht="26.25" hidden="false" customHeight="true" outlineLevel="0" collapsed="false">
      <c r="A68" s="10"/>
      <c r="B68" s="11" t="s">
        <v>58</v>
      </c>
      <c r="C68" s="7" t="s">
        <v>21</v>
      </c>
      <c r="D68" s="11" t="s">
        <v>22</v>
      </c>
      <c r="E68" s="12" t="n">
        <v>165</v>
      </c>
      <c r="F68" s="12" t="n">
        <v>295</v>
      </c>
      <c r="G68" s="12" t="n">
        <v>0</v>
      </c>
      <c r="H68" s="12" t="n">
        <v>1</v>
      </c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8" t="n">
        <f aca="false">Q68+O68+I68+G68+E68</f>
        <v>165</v>
      </c>
      <c r="T68" s="8" t="n">
        <f aca="false">R68+P68+J68+H68+F68</f>
        <v>296</v>
      </c>
      <c r="U68" s="8" t="n">
        <f aca="false">SUM(S68:T68)</f>
        <v>461</v>
      </c>
    </row>
    <row r="69" customFormat="false" ht="26.25" hidden="false" customHeight="false" outlineLevel="0" collapsed="false">
      <c r="A69" s="10"/>
      <c r="B69" s="11"/>
      <c r="C69" s="7"/>
      <c r="D69" s="11" t="s">
        <v>23</v>
      </c>
      <c r="E69" s="12" t="n">
        <v>768</v>
      </c>
      <c r="F69" s="12" t="n">
        <v>963</v>
      </c>
      <c r="G69" s="12" t="n">
        <v>4</v>
      </c>
      <c r="H69" s="12" t="n">
        <v>7</v>
      </c>
      <c r="I69" s="12"/>
      <c r="J69" s="12"/>
      <c r="K69" s="12"/>
      <c r="L69" s="12"/>
      <c r="M69" s="12"/>
      <c r="N69" s="12"/>
      <c r="O69" s="12"/>
      <c r="P69" s="12"/>
      <c r="Q69" s="12"/>
      <c r="R69" s="12" t="n">
        <v>1</v>
      </c>
      <c r="S69" s="8" t="n">
        <f aca="false">Q69+O69+M69+K69+I69+G69+E69</f>
        <v>772</v>
      </c>
      <c r="T69" s="8" t="n">
        <f aca="false">R69+P69+N69+L69+J69+H69+F69</f>
        <v>971</v>
      </c>
      <c r="U69" s="8" t="n">
        <f aca="false">SUBTOTAL(9,S69:T69)</f>
        <v>1743</v>
      </c>
    </row>
    <row r="70" customFormat="false" ht="26.25" hidden="false" customHeight="true" outlineLevel="0" collapsed="false">
      <c r="A70" s="10"/>
      <c r="B70" s="11" t="s">
        <v>59</v>
      </c>
      <c r="C70" s="7" t="s">
        <v>21</v>
      </c>
      <c r="D70" s="11" t="s">
        <v>22</v>
      </c>
      <c r="E70" s="12" t="n">
        <v>140</v>
      </c>
      <c r="F70" s="12" t="n">
        <v>169</v>
      </c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8" t="n">
        <f aca="false">Q70+O70+I70+G70+E70</f>
        <v>140</v>
      </c>
      <c r="T70" s="8" t="n">
        <f aca="false">R70+P70+J70+H70+F70</f>
        <v>169</v>
      </c>
      <c r="U70" s="8" t="n">
        <f aca="false">SUM(S70:T70)</f>
        <v>309</v>
      </c>
    </row>
    <row r="71" customFormat="false" ht="26.25" hidden="false" customHeight="false" outlineLevel="0" collapsed="false">
      <c r="A71" s="10"/>
      <c r="B71" s="11"/>
      <c r="C71" s="7"/>
      <c r="D71" s="11" t="s">
        <v>23</v>
      </c>
      <c r="E71" s="12" t="n">
        <v>736</v>
      </c>
      <c r="F71" s="12" t="n">
        <v>695</v>
      </c>
      <c r="G71" s="12" t="n">
        <v>16</v>
      </c>
      <c r="H71" s="12" t="n">
        <v>11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2</v>
      </c>
      <c r="P71" s="12" t="n">
        <v>0</v>
      </c>
      <c r="Q71" s="12" t="n">
        <v>4</v>
      </c>
      <c r="R71" s="12" t="n">
        <v>2</v>
      </c>
      <c r="S71" s="8" t="n">
        <f aca="false">Q71+O71+M71+K71+I71+G71+E71</f>
        <v>758</v>
      </c>
      <c r="T71" s="8" t="n">
        <f aca="false">R71+P71+N71+L71+J71+H71+F71</f>
        <v>708</v>
      </c>
      <c r="U71" s="8" t="n">
        <f aca="false">SUBTOTAL(9,S71:T71)</f>
        <v>1466</v>
      </c>
    </row>
    <row r="72" customFormat="false" ht="26.25" hidden="false" customHeight="true" outlineLevel="0" collapsed="false">
      <c r="A72" s="10"/>
      <c r="B72" s="11" t="s">
        <v>60</v>
      </c>
      <c r="C72" s="7" t="s">
        <v>21</v>
      </c>
      <c r="D72" s="11" t="s">
        <v>22</v>
      </c>
      <c r="E72" s="12" t="n">
        <v>76</v>
      </c>
      <c r="F72" s="12" t="n">
        <v>275</v>
      </c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8" t="n">
        <f aca="false">Q72+O72+I72+G72+E72</f>
        <v>76</v>
      </c>
      <c r="T72" s="8" t="n">
        <f aca="false">R72+P72+J72+H72+F72</f>
        <v>275</v>
      </c>
      <c r="U72" s="8" t="n">
        <f aca="false">SUM(S72:T72)</f>
        <v>351</v>
      </c>
    </row>
    <row r="73" customFormat="false" ht="26.25" hidden="false" customHeight="false" outlineLevel="0" collapsed="false">
      <c r="A73" s="10"/>
      <c r="B73" s="11"/>
      <c r="C73" s="7"/>
      <c r="D73" s="11" t="s">
        <v>23</v>
      </c>
      <c r="E73" s="12" t="n">
        <v>330</v>
      </c>
      <c r="F73" s="12" t="n">
        <v>1030</v>
      </c>
      <c r="G73" s="12" t="n">
        <v>4</v>
      </c>
      <c r="H73" s="12" t="n">
        <v>24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1</v>
      </c>
      <c r="O73" s="12" t="n">
        <v>1</v>
      </c>
      <c r="P73" s="12" t="n">
        <v>3</v>
      </c>
      <c r="Q73" s="12" t="n">
        <v>0</v>
      </c>
      <c r="R73" s="12" t="n">
        <v>3</v>
      </c>
      <c r="S73" s="8" t="n">
        <f aca="false">Q73+O73+M73+K73+I73+G73+E73</f>
        <v>335</v>
      </c>
      <c r="T73" s="8" t="n">
        <f aca="false">R73+P73+N73+L73+J73+H73+F73</f>
        <v>1061</v>
      </c>
      <c r="U73" s="8" t="n">
        <f aca="false">SUBTOTAL(9,S73:T73)</f>
        <v>1396</v>
      </c>
    </row>
    <row r="74" customFormat="false" ht="26.25" hidden="false" customHeight="true" outlineLevel="0" collapsed="false">
      <c r="A74" s="10"/>
      <c r="B74" s="11" t="s">
        <v>61</v>
      </c>
      <c r="C74" s="7" t="s">
        <v>21</v>
      </c>
      <c r="D74" s="11" t="s">
        <v>22</v>
      </c>
      <c r="E74" s="12" t="n">
        <v>104</v>
      </c>
      <c r="F74" s="12" t="n">
        <v>92</v>
      </c>
      <c r="G74" s="12" t="n">
        <v>1</v>
      </c>
      <c r="H74" s="12" t="n">
        <v>1</v>
      </c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8" t="n">
        <f aca="false">Q74+O74+I74+G74+E74</f>
        <v>105</v>
      </c>
      <c r="T74" s="8" t="n">
        <f aca="false">R74+P74+J74+H74+F74</f>
        <v>93</v>
      </c>
      <c r="U74" s="8" t="n">
        <f aca="false">SUM(S74:T74)</f>
        <v>198</v>
      </c>
    </row>
    <row r="75" customFormat="false" ht="26.25" hidden="false" customHeight="false" outlineLevel="0" collapsed="false">
      <c r="A75" s="10"/>
      <c r="B75" s="11"/>
      <c r="C75" s="7"/>
      <c r="D75" s="11" t="s">
        <v>23</v>
      </c>
      <c r="E75" s="12" t="n">
        <v>425</v>
      </c>
      <c r="F75" s="12" t="n">
        <v>306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8" t="n">
        <f aca="false">Q75+O75+M75+K75+I75+G75+E75</f>
        <v>425</v>
      </c>
      <c r="T75" s="8" t="n">
        <f aca="false">R75+P75+N75+L75+J75+H75+F75</f>
        <v>306</v>
      </c>
      <c r="U75" s="8" t="n">
        <f aca="false">SUBTOTAL(9,S75:T75)</f>
        <v>731</v>
      </c>
    </row>
    <row r="76" customFormat="false" ht="26.25" hidden="false" customHeight="true" outlineLevel="0" collapsed="false">
      <c r="A76" s="10"/>
      <c r="B76" s="4" t="s">
        <v>62</v>
      </c>
      <c r="C76" s="14" t="s">
        <v>21</v>
      </c>
      <c r="D76" s="4" t="s">
        <v>22</v>
      </c>
      <c r="E76" s="8" t="n">
        <f aca="false">E74+E72+E70+E68+E66+E64+E62+E60+E58+E56</f>
        <v>1783</v>
      </c>
      <c r="F76" s="8" t="n">
        <f aca="false">F74+F72+F70+F68+F66+F64+F62+F60+F58+F56</f>
        <v>3276</v>
      </c>
      <c r="G76" s="8" t="n">
        <f aca="false">G74+G72+G70+G68+G66+G64+G62+G60+G58+G56</f>
        <v>13</v>
      </c>
      <c r="H76" s="8" t="n">
        <f aca="false">H74+H72+H70+H68+H66+H64+H62+H60+H58+H56</f>
        <v>15</v>
      </c>
      <c r="I76" s="8" t="n">
        <f aca="false">I74+I72+I70+I68+I66+I64+I62+I60+I58+I56</f>
        <v>5</v>
      </c>
      <c r="J76" s="8" t="n">
        <f aca="false">J74+J72+J70+J68+J66+J64+J62+J60+J58+J56</f>
        <v>12</v>
      </c>
      <c r="K76" s="8" t="n">
        <f aca="false">K74+K72+K70+K68+K66+K64+K62+K60+K58+K56</f>
        <v>0</v>
      </c>
      <c r="L76" s="8" t="n">
        <f aca="false">L74+L72+L70+L68+L66+L64+L62+L60+L58+L56</f>
        <v>0</v>
      </c>
      <c r="M76" s="8" t="n">
        <f aca="false">M74+M72+M70+M68+M66+M64+M62+M60+M58+M56</f>
        <v>0</v>
      </c>
      <c r="N76" s="8" t="n">
        <f aca="false">N74+N72+N70+N68+N66+N64+N62+N60+N58+N56</f>
        <v>0</v>
      </c>
      <c r="O76" s="8" t="n">
        <f aca="false">O74+O72+O70+O68+O66+O64+O62+O60+O58+O56</f>
        <v>0</v>
      </c>
      <c r="P76" s="8" t="n">
        <f aca="false">P74+P72+P70+P68+P66+P64+P62+P60+P58+P56</f>
        <v>0</v>
      </c>
      <c r="Q76" s="8" t="n">
        <f aca="false">Q74+Q72+Q70+Q68+Q66+Q64+Q62+Q60+Q58+Q56</f>
        <v>0</v>
      </c>
      <c r="R76" s="8" t="n">
        <f aca="false">R74+R72+R70+R68+R66+R64+R62+R60+R58+R56</f>
        <v>0</v>
      </c>
      <c r="S76" s="8" t="n">
        <f aca="false">Q76+O76+I76+G76+E76</f>
        <v>1801</v>
      </c>
      <c r="T76" s="8" t="n">
        <f aca="false">R76+P76+J76+H76+F76</f>
        <v>3303</v>
      </c>
      <c r="U76" s="8" t="n">
        <f aca="false">SUM(S76:T76)</f>
        <v>5104</v>
      </c>
    </row>
    <row r="77" customFormat="false" ht="26.25" hidden="false" customHeight="false" outlineLevel="0" collapsed="false">
      <c r="A77" s="10"/>
      <c r="B77" s="4"/>
      <c r="C77" s="14"/>
      <c r="D77" s="4" t="s">
        <v>23</v>
      </c>
      <c r="E77" s="8" t="n">
        <f aca="false">E75+E73+E71+E69+E67+E65+E63+E61+E59+E57</f>
        <v>10387</v>
      </c>
      <c r="F77" s="8" t="n">
        <f aca="false">F75+F73+F71+F69+F67+F65+F63+F61+F59+F57</f>
        <v>14730</v>
      </c>
      <c r="G77" s="8" t="n">
        <f aca="false">G75+G73+G71+G69+G67+G65+G63+G61+G59+G57</f>
        <v>63</v>
      </c>
      <c r="H77" s="8" t="n">
        <f aca="false">H75+H73+H71+H69+H67+H65+H63+H61+H59+H57</f>
        <v>149</v>
      </c>
      <c r="I77" s="8" t="n">
        <f aca="false">I75+I73+I71+I69+I67+I65+I63+I61+I59+I57</f>
        <v>0</v>
      </c>
      <c r="J77" s="8" t="n">
        <f aca="false">J75+J73+J71+J69+J67+J65+J63+J61+J59+J57</f>
        <v>2</v>
      </c>
      <c r="K77" s="8" t="n">
        <f aca="false">K75+K73+K71+K69+K67+K65+K63+K61+K59+K57</f>
        <v>3</v>
      </c>
      <c r="L77" s="8" t="n">
        <f aca="false">L75+L73+L71+L69+L67+L65+L63+L61+L59+L57</f>
        <v>5</v>
      </c>
      <c r="M77" s="8" t="n">
        <f aca="false">M75+M73+M71+M69+M67+M65+M63+M61+M59+M57</f>
        <v>6</v>
      </c>
      <c r="N77" s="8" t="n">
        <f aca="false">N75+N73+N71+N69+N67+N65+N63+N61+N59+N57</f>
        <v>17</v>
      </c>
      <c r="O77" s="8" t="n">
        <f aca="false">O75+O73+O71+O69+O67+O65+O63+O61+O59+O57</f>
        <v>9</v>
      </c>
      <c r="P77" s="8" t="n">
        <f aca="false">P75+P73+P71+P69+P67+P65+P63+P61+P59+P57</f>
        <v>18</v>
      </c>
      <c r="Q77" s="8" t="n">
        <f aca="false">Q75+Q73+Q71+Q69+Q67+Q65+Q63+Q61+Q59+Q57</f>
        <v>16</v>
      </c>
      <c r="R77" s="8" t="n">
        <f aca="false">R75+R73+R71+R69+R67+R65+R63+R61+R59+R57</f>
        <v>23</v>
      </c>
      <c r="S77" s="8" t="n">
        <f aca="false">Q77+O77+M77+K77+I77+G77+E77</f>
        <v>10484</v>
      </c>
      <c r="T77" s="8" t="n">
        <f aca="false">R77+P77+N77+L77+J77+H77+F77</f>
        <v>14944</v>
      </c>
      <c r="U77" s="8" t="n">
        <f aca="false">SUBTOTAL(9,S77:T77)</f>
        <v>25428</v>
      </c>
    </row>
    <row r="78" customFormat="false" ht="26.25" hidden="false" customHeight="true" outlineLevel="0" collapsed="false">
      <c r="A78" s="10" t="s">
        <v>63</v>
      </c>
      <c r="B78" s="11" t="s">
        <v>64</v>
      </c>
      <c r="C78" s="11" t="s">
        <v>48</v>
      </c>
      <c r="D78" s="11" t="s">
        <v>22</v>
      </c>
      <c r="E78" s="12" t="n">
        <v>114</v>
      </c>
      <c r="F78" s="12" t="n">
        <v>200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8" t="n">
        <f aca="false">Q78+O78+I78+G78+E78</f>
        <v>114</v>
      </c>
      <c r="T78" s="8" t="n">
        <f aca="false">R78+P78+J78+H78+F78</f>
        <v>200</v>
      </c>
      <c r="U78" s="8" t="n">
        <f aca="false">SUM(S78:T78)</f>
        <v>314</v>
      </c>
    </row>
    <row r="79" customFormat="false" ht="26.25" hidden="false" customHeight="false" outlineLevel="0" collapsed="false">
      <c r="A79" s="10"/>
      <c r="B79" s="11"/>
      <c r="C79" s="11"/>
      <c r="D79" s="11" t="s">
        <v>23</v>
      </c>
      <c r="E79" s="12" t="n">
        <v>892</v>
      </c>
      <c r="F79" s="12" t="n">
        <v>1247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8" t="n">
        <f aca="false">Q79+O79+M79+K79+I79+G79+E79</f>
        <v>892</v>
      </c>
      <c r="T79" s="8" t="n">
        <f aca="false">R79+P79+N79+L79+J79+H79+F79</f>
        <v>1247</v>
      </c>
      <c r="U79" s="8" t="n">
        <f aca="false">SUBTOTAL(9,S79:T79)</f>
        <v>2139</v>
      </c>
    </row>
    <row r="80" customFormat="false" ht="26.25" hidden="false" customHeight="true" outlineLevel="0" collapsed="false">
      <c r="A80" s="10"/>
      <c r="B80" s="11" t="s">
        <v>65</v>
      </c>
      <c r="C80" s="7" t="s">
        <v>48</v>
      </c>
      <c r="D80" s="11" t="s">
        <v>22</v>
      </c>
      <c r="E80" s="12" t="n">
        <v>55</v>
      </c>
      <c r="F80" s="12" t="n">
        <v>148</v>
      </c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8" t="n">
        <f aca="false">Q80+O80+I80+G80+E80</f>
        <v>55</v>
      </c>
      <c r="T80" s="8" t="n">
        <f aca="false">R80+P80+J80+H80+F80</f>
        <v>148</v>
      </c>
      <c r="U80" s="8" t="n">
        <f aca="false">SUM(S80:T80)</f>
        <v>203</v>
      </c>
    </row>
    <row r="81" customFormat="false" ht="26.25" hidden="false" customHeight="false" outlineLevel="0" collapsed="false">
      <c r="A81" s="10"/>
      <c r="B81" s="11"/>
      <c r="C81" s="7"/>
      <c r="D81" s="11" t="s">
        <v>23</v>
      </c>
      <c r="E81" s="12" t="n">
        <v>258</v>
      </c>
      <c r="F81" s="12" t="n">
        <v>463</v>
      </c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8" t="n">
        <f aca="false">Q81+O81+M81+K81+I81+G81+E81</f>
        <v>258</v>
      </c>
      <c r="T81" s="8" t="n">
        <f aca="false">R81+P81+N81+L81+J81+H81+F81</f>
        <v>463</v>
      </c>
      <c r="U81" s="8" t="n">
        <f aca="false">SUBTOTAL(9,S81:T81)</f>
        <v>721</v>
      </c>
    </row>
    <row r="82" customFormat="false" ht="26.25" hidden="false" customHeight="true" outlineLevel="0" collapsed="false">
      <c r="A82" s="10"/>
      <c r="B82" s="11" t="s">
        <v>66</v>
      </c>
      <c r="C82" s="7" t="s">
        <v>67</v>
      </c>
      <c r="D82" s="11" t="s">
        <v>22</v>
      </c>
      <c r="E82" s="12" t="n">
        <v>39</v>
      </c>
      <c r="F82" s="12" t="n">
        <v>27</v>
      </c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8" t="n">
        <f aca="false">Q82+O82+I82+G82+E82</f>
        <v>39</v>
      </c>
      <c r="T82" s="8" t="n">
        <f aca="false">R82+P82+J82+H82+F82</f>
        <v>27</v>
      </c>
      <c r="U82" s="8" t="n">
        <f aca="false">SUM(S82:T82)</f>
        <v>66</v>
      </c>
    </row>
    <row r="83" customFormat="false" ht="26.25" hidden="false" customHeight="false" outlineLevel="0" collapsed="false">
      <c r="A83" s="10"/>
      <c r="B83" s="11"/>
      <c r="C83" s="7"/>
      <c r="D83" s="11" t="s">
        <v>23</v>
      </c>
      <c r="E83" s="12" t="n">
        <v>112</v>
      </c>
      <c r="F83" s="12" t="n">
        <v>51</v>
      </c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8" t="n">
        <f aca="false">Q83+O83+M83+K83+I83+G83+E83</f>
        <v>112</v>
      </c>
      <c r="T83" s="8" t="n">
        <f aca="false">R83+P83+N83+L83+J83+H83+F83</f>
        <v>51</v>
      </c>
      <c r="U83" s="8" t="n">
        <f aca="false">SUBTOTAL(9,S83:T83)</f>
        <v>163</v>
      </c>
    </row>
    <row r="84" customFormat="false" ht="26.25" hidden="false" customHeight="true" outlineLevel="0" collapsed="false">
      <c r="A84" s="10"/>
      <c r="B84" s="4" t="s">
        <v>68</v>
      </c>
      <c r="C84" s="4" t="s">
        <v>48</v>
      </c>
      <c r="D84" s="4" t="s">
        <v>22</v>
      </c>
      <c r="E84" s="8" t="n">
        <f aca="false">E82+E80+E78</f>
        <v>208</v>
      </c>
      <c r="F84" s="8" t="n">
        <f aca="false">F82+F80+F78</f>
        <v>375</v>
      </c>
      <c r="G84" s="8" t="n">
        <f aca="false">G82+G80+G78</f>
        <v>0</v>
      </c>
      <c r="H84" s="8" t="n">
        <f aca="false">H82+H80+H78</f>
        <v>0</v>
      </c>
      <c r="I84" s="8" t="n">
        <f aca="false">I82+I80+I78</f>
        <v>0</v>
      </c>
      <c r="J84" s="8" t="n">
        <f aca="false">J82+J80+J78</f>
        <v>0</v>
      </c>
      <c r="K84" s="8" t="n">
        <f aca="false">K82+K80+K78</f>
        <v>0</v>
      </c>
      <c r="L84" s="8" t="n">
        <f aca="false">L82+L80+L78</f>
        <v>0</v>
      </c>
      <c r="M84" s="8" t="n">
        <f aca="false">M82+M80+M78</f>
        <v>0</v>
      </c>
      <c r="N84" s="8" t="n">
        <f aca="false">N82+N80+N78</f>
        <v>0</v>
      </c>
      <c r="O84" s="8" t="n">
        <f aca="false">O82+O80+O78</f>
        <v>0</v>
      </c>
      <c r="P84" s="8" t="n">
        <f aca="false">P82+P80+P78</f>
        <v>0</v>
      </c>
      <c r="Q84" s="8" t="n">
        <f aca="false">Q82+Q80+Q78</f>
        <v>0</v>
      </c>
      <c r="R84" s="8" t="n">
        <f aca="false">R82+R80+R78</f>
        <v>0</v>
      </c>
      <c r="S84" s="8" t="n">
        <f aca="false">Q84+O84+I84+G84+E84</f>
        <v>208</v>
      </c>
      <c r="T84" s="8" t="n">
        <f aca="false">R84+P84+J84+H84+F84</f>
        <v>375</v>
      </c>
      <c r="U84" s="8" t="n">
        <f aca="false">SUM(S84:T84)</f>
        <v>583</v>
      </c>
    </row>
    <row r="85" customFormat="false" ht="26.25" hidden="false" customHeight="false" outlineLevel="0" collapsed="false">
      <c r="A85" s="10"/>
      <c r="B85" s="4"/>
      <c r="C85" s="4"/>
      <c r="D85" s="4" t="s">
        <v>23</v>
      </c>
      <c r="E85" s="8" t="n">
        <f aca="false">E83+E81+E79</f>
        <v>1262</v>
      </c>
      <c r="F85" s="8" t="n">
        <f aca="false">F83+F81+F79</f>
        <v>1761</v>
      </c>
      <c r="G85" s="8" t="n">
        <f aca="false">G83+G81+G79</f>
        <v>0</v>
      </c>
      <c r="H85" s="8" t="n">
        <f aca="false">H83+H81+H79</f>
        <v>0</v>
      </c>
      <c r="I85" s="8" t="n">
        <f aca="false">I83+I81+I79</f>
        <v>0</v>
      </c>
      <c r="J85" s="8" t="n">
        <f aca="false">J83+J81+J79</f>
        <v>0</v>
      </c>
      <c r="K85" s="8" t="n">
        <f aca="false">K83+K81+K79</f>
        <v>0</v>
      </c>
      <c r="L85" s="8" t="n">
        <f aca="false">L83+L81+L79</f>
        <v>0</v>
      </c>
      <c r="M85" s="8" t="n">
        <f aca="false">M83+M81+M79</f>
        <v>0</v>
      </c>
      <c r="N85" s="8" t="n">
        <f aca="false">N83+N81+N79</f>
        <v>0</v>
      </c>
      <c r="O85" s="8" t="n">
        <f aca="false">O83+O81+O79</f>
        <v>0</v>
      </c>
      <c r="P85" s="8" t="n">
        <f aca="false">P83+P81+P79</f>
        <v>0</v>
      </c>
      <c r="Q85" s="8" t="n">
        <f aca="false">Q83+Q81+Q79</f>
        <v>0</v>
      </c>
      <c r="R85" s="8" t="n">
        <f aca="false">R83+R81+R79</f>
        <v>0</v>
      </c>
      <c r="S85" s="8" t="n">
        <f aca="false">Q85+O85+M85+K85+I85+G85+E85</f>
        <v>1262</v>
      </c>
      <c r="T85" s="8" t="n">
        <f aca="false">R85+P85+N85+L85+J85+H85+F85</f>
        <v>1761</v>
      </c>
      <c r="U85" s="8" t="n">
        <f aca="false">SUBTOTAL(9,S85:T85)</f>
        <v>3023</v>
      </c>
    </row>
    <row r="86" customFormat="false" ht="26.25" hidden="false" customHeight="true" outlineLevel="0" collapsed="false">
      <c r="A86" s="10" t="s">
        <v>69</v>
      </c>
      <c r="B86" s="6" t="s">
        <v>70</v>
      </c>
      <c r="C86" s="7" t="s">
        <v>21</v>
      </c>
      <c r="D86" s="6" t="s">
        <v>22</v>
      </c>
      <c r="E86" s="16" t="n">
        <v>159</v>
      </c>
      <c r="F86" s="16" t="n">
        <v>121</v>
      </c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8" t="n">
        <f aca="false">Q86+O86+I86+G86+E86</f>
        <v>159</v>
      </c>
      <c r="T86" s="8" t="n">
        <f aca="false">R86+P86+J86+H86+F86</f>
        <v>121</v>
      </c>
      <c r="U86" s="8" t="n">
        <f aca="false">SUM(S86:T86)</f>
        <v>280</v>
      </c>
    </row>
    <row r="87" customFormat="false" ht="26.25" hidden="false" customHeight="false" outlineLevel="0" collapsed="false">
      <c r="A87" s="10"/>
      <c r="B87" s="6"/>
      <c r="C87" s="7"/>
      <c r="D87" s="6" t="s">
        <v>23</v>
      </c>
      <c r="E87" s="16" t="n">
        <v>508</v>
      </c>
      <c r="F87" s="16" t="n">
        <v>406</v>
      </c>
      <c r="G87" s="16" t="n">
        <v>6</v>
      </c>
      <c r="H87" s="16" t="n">
        <v>5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3</v>
      </c>
      <c r="P87" s="16" t="n">
        <v>0</v>
      </c>
      <c r="Q87" s="16" t="n">
        <v>1</v>
      </c>
      <c r="R87" s="16" t="n">
        <v>1</v>
      </c>
      <c r="S87" s="8" t="n">
        <f aca="false">Q87+O87+M87+K87+I87+G87+E87</f>
        <v>518</v>
      </c>
      <c r="T87" s="8" t="n">
        <f aca="false">R87+P87+N87+L87+J87+H87+F87</f>
        <v>412</v>
      </c>
      <c r="U87" s="8" t="n">
        <f aca="false">SUBTOTAL(9,S87:T87)</f>
        <v>930</v>
      </c>
    </row>
    <row r="88" customFormat="false" ht="26.25" hidden="false" customHeight="true" outlineLevel="0" collapsed="false">
      <c r="A88" s="10"/>
      <c r="B88" s="6" t="s">
        <v>71</v>
      </c>
      <c r="C88" s="7" t="s">
        <v>21</v>
      </c>
      <c r="D88" s="6" t="s">
        <v>22</v>
      </c>
      <c r="E88" s="16" t="n">
        <v>260</v>
      </c>
      <c r="F88" s="16" t="n">
        <v>235</v>
      </c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8" t="n">
        <f aca="false">Q88+O88+I88+G88+E88</f>
        <v>260</v>
      </c>
      <c r="T88" s="8" t="n">
        <f aca="false">R88+P88+J88+H88+F88</f>
        <v>235</v>
      </c>
      <c r="U88" s="8" t="n">
        <f aca="false">SUM(S88:T88)</f>
        <v>495</v>
      </c>
    </row>
    <row r="89" customFormat="false" ht="26.25" hidden="false" customHeight="false" outlineLevel="0" collapsed="false">
      <c r="A89" s="10"/>
      <c r="B89" s="6"/>
      <c r="C89" s="7"/>
      <c r="D89" s="6" t="s">
        <v>23</v>
      </c>
      <c r="E89" s="16" t="n">
        <v>1095</v>
      </c>
      <c r="F89" s="16" t="n">
        <v>1078</v>
      </c>
      <c r="G89" s="16" t="n">
        <v>5</v>
      </c>
      <c r="H89" s="16" t="n">
        <v>2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12</v>
      </c>
      <c r="P89" s="16" t="n">
        <v>8</v>
      </c>
      <c r="Q89" s="16" t="n">
        <v>0</v>
      </c>
      <c r="R89" s="16" t="n">
        <v>0</v>
      </c>
      <c r="S89" s="8" t="n">
        <f aca="false">Q89+O89+M89+K89+I89+G89+E89</f>
        <v>1112</v>
      </c>
      <c r="T89" s="8" t="n">
        <f aca="false">R89+P89+N89+L89+J89+H89+F89</f>
        <v>1088</v>
      </c>
      <c r="U89" s="8" t="n">
        <f aca="false">SUBTOTAL(9,S89:T89)</f>
        <v>2200</v>
      </c>
    </row>
    <row r="90" customFormat="false" ht="26.25" hidden="false" customHeight="true" outlineLevel="0" collapsed="false">
      <c r="A90" s="10"/>
      <c r="B90" s="6" t="s">
        <v>72</v>
      </c>
      <c r="C90" s="7" t="s">
        <v>21</v>
      </c>
      <c r="D90" s="6" t="s">
        <v>22</v>
      </c>
      <c r="E90" s="16" t="n">
        <v>239</v>
      </c>
      <c r="F90" s="16" t="n">
        <v>216</v>
      </c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8" t="n">
        <f aca="false">Q90+O90+I90+G90+E90</f>
        <v>239</v>
      </c>
      <c r="T90" s="8" t="n">
        <f aca="false">R90+P90+J90+H90+F90</f>
        <v>216</v>
      </c>
      <c r="U90" s="8" t="n">
        <f aca="false">SUM(S90:T90)</f>
        <v>455</v>
      </c>
    </row>
    <row r="91" customFormat="false" ht="26.25" hidden="false" customHeight="false" outlineLevel="0" collapsed="false">
      <c r="A91" s="10"/>
      <c r="B91" s="6"/>
      <c r="C91" s="7"/>
      <c r="D91" s="6" t="s">
        <v>23</v>
      </c>
      <c r="E91" s="16" t="n">
        <v>968</v>
      </c>
      <c r="F91" s="16" t="n">
        <v>866</v>
      </c>
      <c r="G91" s="16" t="n">
        <v>11</v>
      </c>
      <c r="H91" s="16" t="n">
        <v>13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7</v>
      </c>
      <c r="P91" s="16" t="n">
        <v>4</v>
      </c>
      <c r="Q91" s="16" t="n">
        <v>0</v>
      </c>
      <c r="R91" s="16" t="n">
        <v>0</v>
      </c>
      <c r="S91" s="8" t="n">
        <f aca="false">Q91+O91+M91+K91+I91+G91+E91</f>
        <v>986</v>
      </c>
      <c r="T91" s="8" t="n">
        <f aca="false">R91+P91+N91+L91+J91+H91+F91</f>
        <v>883</v>
      </c>
      <c r="U91" s="8" t="n">
        <f aca="false">SUBTOTAL(9,S91:T91)</f>
        <v>1869</v>
      </c>
    </row>
    <row r="92" customFormat="false" ht="26.25" hidden="false" customHeight="true" outlineLevel="0" collapsed="false">
      <c r="A92" s="10"/>
      <c r="B92" s="6" t="s">
        <v>73</v>
      </c>
      <c r="C92" s="7" t="s">
        <v>21</v>
      </c>
      <c r="D92" s="6" t="s">
        <v>22</v>
      </c>
      <c r="E92" s="16" t="n">
        <v>46</v>
      </c>
      <c r="F92" s="16" t="n">
        <v>77</v>
      </c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8" t="n">
        <f aca="false">Q92+O92+I92+G92+E92</f>
        <v>46</v>
      </c>
      <c r="T92" s="8" t="n">
        <f aca="false">R92+P92+J92+H92+F92</f>
        <v>77</v>
      </c>
      <c r="U92" s="8" t="n">
        <f aca="false">SUM(S92:T92)</f>
        <v>123</v>
      </c>
    </row>
    <row r="93" customFormat="false" ht="26.25" hidden="false" customHeight="false" outlineLevel="0" collapsed="false">
      <c r="A93" s="10"/>
      <c r="B93" s="6"/>
      <c r="C93" s="7"/>
      <c r="D93" s="6" t="s">
        <v>23</v>
      </c>
      <c r="E93" s="16" t="n">
        <v>127</v>
      </c>
      <c r="F93" s="16" t="n">
        <v>193</v>
      </c>
      <c r="G93" s="16" t="n">
        <v>3</v>
      </c>
      <c r="H93" s="16" t="n">
        <v>5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8" t="n">
        <f aca="false">Q93+O93+M93+K93+I93+G93+E93</f>
        <v>130</v>
      </c>
      <c r="T93" s="8" t="n">
        <f aca="false">R93+P93+N93+L93+J93+H93+F93</f>
        <v>198</v>
      </c>
      <c r="U93" s="8" t="n">
        <f aca="false">SUBTOTAL(9,S93:T93)</f>
        <v>328</v>
      </c>
    </row>
    <row r="94" customFormat="false" ht="26.25" hidden="false" customHeight="true" outlineLevel="0" collapsed="false">
      <c r="A94" s="10"/>
      <c r="B94" s="6" t="s">
        <v>74</v>
      </c>
      <c r="C94" s="7" t="s">
        <v>21</v>
      </c>
      <c r="D94" s="6" t="s">
        <v>22</v>
      </c>
      <c r="E94" s="16" t="n">
        <v>52</v>
      </c>
      <c r="F94" s="16" t="n">
        <v>56</v>
      </c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8" t="n">
        <f aca="false">Q94+O94+I94+G94+E94</f>
        <v>52</v>
      </c>
      <c r="T94" s="8" t="n">
        <f aca="false">R94+P94+J94+H94+F94</f>
        <v>56</v>
      </c>
      <c r="U94" s="8" t="n">
        <f aca="false">SUM(S94:T94)</f>
        <v>108</v>
      </c>
    </row>
    <row r="95" customFormat="false" ht="26.25" hidden="false" customHeight="false" outlineLevel="0" collapsed="false">
      <c r="A95" s="10"/>
      <c r="B95" s="6"/>
      <c r="C95" s="7"/>
      <c r="D95" s="6" t="s">
        <v>23</v>
      </c>
      <c r="E95" s="16" t="n">
        <v>221</v>
      </c>
      <c r="F95" s="16" t="n">
        <v>134</v>
      </c>
      <c r="G95" s="16" t="n">
        <v>2</v>
      </c>
      <c r="H95" s="16" t="n">
        <v>2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7</v>
      </c>
      <c r="P95" s="16" t="n">
        <v>0</v>
      </c>
      <c r="Q95" s="16" t="n">
        <v>2</v>
      </c>
      <c r="R95" s="16" t="n">
        <v>0</v>
      </c>
      <c r="S95" s="8" t="n">
        <f aca="false">Q95+O95+M95+K95+I95+G95+E95</f>
        <v>232</v>
      </c>
      <c r="T95" s="8" t="n">
        <f aca="false">R95+P95+N95+L95+J95+H95+F95</f>
        <v>136</v>
      </c>
      <c r="U95" s="8" t="n">
        <f aca="false">SUBTOTAL(9,S95:T95)</f>
        <v>368</v>
      </c>
    </row>
    <row r="96" customFormat="false" ht="26.25" hidden="false" customHeight="true" outlineLevel="0" collapsed="false">
      <c r="A96" s="10"/>
      <c r="B96" s="6" t="s">
        <v>75</v>
      </c>
      <c r="C96" s="7" t="s">
        <v>21</v>
      </c>
      <c r="D96" s="6" t="s">
        <v>22</v>
      </c>
      <c r="E96" s="16" t="n">
        <v>40</v>
      </c>
      <c r="F96" s="16" t="n">
        <v>157</v>
      </c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8" t="n">
        <f aca="false">Q96+O96+I96+G96+E96</f>
        <v>40</v>
      </c>
      <c r="T96" s="8" t="n">
        <f aca="false">R96+P96+J96+H96+F96</f>
        <v>157</v>
      </c>
      <c r="U96" s="8" t="n">
        <f aca="false">SUM(S96:T96)</f>
        <v>197</v>
      </c>
    </row>
    <row r="97" customFormat="false" ht="26.25" hidden="false" customHeight="false" outlineLevel="0" collapsed="false">
      <c r="A97" s="10"/>
      <c r="B97" s="6"/>
      <c r="C97" s="7"/>
      <c r="D97" s="6" t="s">
        <v>23</v>
      </c>
      <c r="E97" s="16" t="n">
        <v>242</v>
      </c>
      <c r="F97" s="16" t="n">
        <v>570</v>
      </c>
      <c r="G97" s="16" t="n">
        <v>2</v>
      </c>
      <c r="H97" s="16" t="n">
        <v>5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17</v>
      </c>
      <c r="P97" s="16" t="n">
        <v>12</v>
      </c>
      <c r="Q97" s="16" t="n">
        <v>0</v>
      </c>
      <c r="R97" s="16" t="n">
        <v>2</v>
      </c>
      <c r="S97" s="8" t="n">
        <f aca="false">Q97+O97+M97+K97+I97+G97+E97</f>
        <v>261</v>
      </c>
      <c r="T97" s="8" t="n">
        <f aca="false">R97+P97+N97+L97+J97+H97+F97</f>
        <v>589</v>
      </c>
      <c r="U97" s="8" t="n">
        <f aca="false">SUBTOTAL(9,S97:T97)</f>
        <v>850</v>
      </c>
    </row>
    <row r="98" customFormat="false" ht="26.25" hidden="false" customHeight="true" outlineLevel="0" collapsed="false">
      <c r="A98" s="10"/>
      <c r="B98" s="4" t="s">
        <v>76</v>
      </c>
      <c r="C98" s="14" t="s">
        <v>21</v>
      </c>
      <c r="D98" s="4" t="s">
        <v>22</v>
      </c>
      <c r="E98" s="8" t="n">
        <f aca="false">E96+E94+E92+E90+E88+E86</f>
        <v>796</v>
      </c>
      <c r="F98" s="8" t="n">
        <f aca="false">F96+F94+F92+F90+F88+F86</f>
        <v>862</v>
      </c>
      <c r="G98" s="8" t="n">
        <f aca="false">G96+G94+G92+G90+G88+G86</f>
        <v>0</v>
      </c>
      <c r="H98" s="8" t="n">
        <f aca="false">H96+H94+H92+H90+H88+H86</f>
        <v>0</v>
      </c>
      <c r="I98" s="8" t="n">
        <f aca="false">I96+I94+I92+I90+I88+I86</f>
        <v>0</v>
      </c>
      <c r="J98" s="8" t="n">
        <f aca="false">J96+J94+J92+J90+J88+J86</f>
        <v>0</v>
      </c>
      <c r="K98" s="8" t="n">
        <f aca="false">K96+K94+K92+K90+K88+K86</f>
        <v>0</v>
      </c>
      <c r="L98" s="8" t="n">
        <f aca="false">L96+L94+L92+L90+L88+L86</f>
        <v>0</v>
      </c>
      <c r="M98" s="8" t="n">
        <f aca="false">M96+M94+M92+M90+M88+M86</f>
        <v>0</v>
      </c>
      <c r="N98" s="8" t="n">
        <f aca="false">N96+N94+N92+N90+N88+N86</f>
        <v>0</v>
      </c>
      <c r="O98" s="8" t="n">
        <f aca="false">O96+O94+O92+O90+O88+O86</f>
        <v>0</v>
      </c>
      <c r="P98" s="8" t="n">
        <f aca="false">P96+P94+P92+P90+P88+P86</f>
        <v>0</v>
      </c>
      <c r="Q98" s="8" t="n">
        <f aca="false">Q96+Q94+Q92+Q90+Q88+Q86</f>
        <v>0</v>
      </c>
      <c r="R98" s="8" t="n">
        <f aca="false">R96+R94+R92+R90+R88+R86</f>
        <v>0</v>
      </c>
      <c r="S98" s="8" t="n">
        <f aca="false">Q98+O98+I98+G98+E98</f>
        <v>796</v>
      </c>
      <c r="T98" s="8" t="n">
        <f aca="false">R98+P98+J98+H98+F98</f>
        <v>862</v>
      </c>
      <c r="U98" s="8" t="n">
        <f aca="false">SUM(S98:T98)</f>
        <v>1658</v>
      </c>
    </row>
    <row r="99" customFormat="false" ht="26.25" hidden="false" customHeight="false" outlineLevel="0" collapsed="false">
      <c r="A99" s="10"/>
      <c r="B99" s="4"/>
      <c r="C99" s="14"/>
      <c r="D99" s="4" t="s">
        <v>23</v>
      </c>
      <c r="E99" s="8" t="n">
        <f aca="false">E97+E95+E93+E91+E89+E87</f>
        <v>3161</v>
      </c>
      <c r="F99" s="8" t="n">
        <f aca="false">F97+F95+F93+F91+F89+F87</f>
        <v>3247</v>
      </c>
      <c r="G99" s="8" t="n">
        <f aca="false">G97+G95+G93+G91+G89+G87</f>
        <v>29</v>
      </c>
      <c r="H99" s="8" t="n">
        <f aca="false">H97+H95+H93+H91+H89+H87</f>
        <v>32</v>
      </c>
      <c r="I99" s="8" t="n">
        <f aca="false">I97+I95+I93+I91+I89+I87</f>
        <v>0</v>
      </c>
      <c r="J99" s="8" t="n">
        <f aca="false">J97+J95+J93+J91+J89+J87</f>
        <v>0</v>
      </c>
      <c r="K99" s="8" t="n">
        <f aca="false">K97+K95+K93+K91+K89+K87</f>
        <v>0</v>
      </c>
      <c r="L99" s="8" t="n">
        <f aca="false">L97+L95+L93+L91+L89+L87</f>
        <v>0</v>
      </c>
      <c r="M99" s="8" t="n">
        <f aca="false">M97+M95+M93+M91+M89+M87</f>
        <v>0</v>
      </c>
      <c r="N99" s="8" t="n">
        <f aca="false">N97+N95+N93+N91+N89+N87</f>
        <v>0</v>
      </c>
      <c r="O99" s="8" t="n">
        <f aca="false">O97+O95+O93+O91+O89+O87</f>
        <v>46</v>
      </c>
      <c r="P99" s="8" t="n">
        <f aca="false">P97+P95+P93+P91+P89+P87</f>
        <v>24</v>
      </c>
      <c r="Q99" s="8" t="n">
        <f aca="false">Q97+Q95+Q93+Q91+Q89+Q87</f>
        <v>3</v>
      </c>
      <c r="R99" s="8" t="n">
        <f aca="false">R97+R95+R93+R91+R89+R87</f>
        <v>3</v>
      </c>
      <c r="S99" s="8" t="n">
        <f aca="false">Q99+O99+M99+K99+I99+G99+E99</f>
        <v>3239</v>
      </c>
      <c r="T99" s="8" t="n">
        <f aca="false">R99+P99+N99+L99+J99+H99+F99</f>
        <v>3306</v>
      </c>
      <c r="U99" s="8" t="n">
        <f aca="false">SUBTOTAL(9,S99:T99)</f>
        <v>6545</v>
      </c>
    </row>
    <row r="100" customFormat="false" ht="26.25" hidden="false" customHeight="true" outlineLevel="0" collapsed="false">
      <c r="A100" s="10" t="s">
        <v>77</v>
      </c>
      <c r="B100" s="6" t="s">
        <v>72</v>
      </c>
      <c r="C100" s="7" t="s">
        <v>48</v>
      </c>
      <c r="D100" s="6" t="s">
        <v>22</v>
      </c>
      <c r="E100" s="9" t="n">
        <v>132</v>
      </c>
      <c r="F100" s="9" t="n">
        <v>82</v>
      </c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8" t="n">
        <f aca="false">Q100+O100+I100+G100+E100</f>
        <v>132</v>
      </c>
      <c r="T100" s="8" t="n">
        <f aca="false">R100+P100+J100+H100+F100</f>
        <v>82</v>
      </c>
      <c r="U100" s="8" t="n">
        <f aca="false">SUM(S100:T100)</f>
        <v>214</v>
      </c>
    </row>
    <row r="101" customFormat="false" ht="26.25" hidden="false" customHeight="false" outlineLevel="0" collapsed="false">
      <c r="A101" s="10"/>
      <c r="B101" s="6"/>
      <c r="C101" s="7"/>
      <c r="D101" s="6" t="s">
        <v>23</v>
      </c>
      <c r="E101" s="9" t="n">
        <v>253</v>
      </c>
      <c r="F101" s="9" t="n">
        <v>114</v>
      </c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8" t="n">
        <f aca="false">Q101+O101+M101+K101+I101+G101+E101</f>
        <v>253</v>
      </c>
      <c r="T101" s="8" t="n">
        <f aca="false">R101+P101+N101+L101+J101+H101+F101</f>
        <v>114</v>
      </c>
      <c r="U101" s="8" t="n">
        <f aca="false">SUBTOTAL(9,S101:T101)</f>
        <v>367</v>
      </c>
    </row>
    <row r="102" s="1" customFormat="true" ht="26.25" hidden="false" customHeight="true" outlineLevel="0" collapsed="false">
      <c r="A102" s="10"/>
      <c r="B102" s="6" t="s">
        <v>70</v>
      </c>
      <c r="C102" s="7" t="s">
        <v>48</v>
      </c>
      <c r="D102" s="6" t="s">
        <v>22</v>
      </c>
      <c r="E102" s="9" t="n">
        <v>12</v>
      </c>
      <c r="F102" s="9" t="n">
        <v>35</v>
      </c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8" t="n">
        <f aca="false">Q102+O102+M102+K102+I102+G102+E102</f>
        <v>12</v>
      </c>
      <c r="T102" s="8" t="n">
        <f aca="false">R102+P102+N102+L102+J102+H102+F102</f>
        <v>35</v>
      </c>
      <c r="U102" s="8" t="n">
        <f aca="false">SUBTOTAL(9,S102:T102)</f>
        <v>47</v>
      </c>
    </row>
    <row r="103" s="1" customFormat="true" ht="26.25" hidden="false" customHeight="false" outlineLevel="0" collapsed="false">
      <c r="A103" s="10"/>
      <c r="B103" s="6"/>
      <c r="C103" s="7"/>
      <c r="D103" s="6" t="s">
        <v>23</v>
      </c>
      <c r="E103" s="9" t="n">
        <v>12</v>
      </c>
      <c r="F103" s="9" t="n">
        <v>35</v>
      </c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8" t="n">
        <f aca="false">Q103+O103+M103+K103+I103+G103+E103</f>
        <v>12</v>
      </c>
      <c r="T103" s="8" t="n">
        <f aca="false">R103+P103+N103+L103+J103+H103+F103</f>
        <v>35</v>
      </c>
      <c r="U103" s="8" t="n">
        <f aca="false">SUBTOTAL(9,S103:T103)</f>
        <v>47</v>
      </c>
    </row>
    <row r="104" s="1" customFormat="true" ht="26.25" hidden="false" customHeight="true" outlineLevel="0" collapsed="false">
      <c r="A104" s="10"/>
      <c r="B104" s="4" t="s">
        <v>76</v>
      </c>
      <c r="C104" s="14" t="s">
        <v>48</v>
      </c>
      <c r="D104" s="4" t="s">
        <v>22</v>
      </c>
      <c r="E104" s="8" t="n">
        <f aca="false">E102+E100</f>
        <v>144</v>
      </c>
      <c r="F104" s="8" t="n">
        <f aca="false">F102+F100</f>
        <v>117</v>
      </c>
      <c r="G104" s="8" t="n">
        <f aca="false">G102+G100</f>
        <v>0</v>
      </c>
      <c r="H104" s="8" t="n">
        <f aca="false">H102+H100</f>
        <v>0</v>
      </c>
      <c r="I104" s="8" t="n">
        <f aca="false">I102+I100</f>
        <v>0</v>
      </c>
      <c r="J104" s="8" t="n">
        <f aca="false">J102+J100</f>
        <v>0</v>
      </c>
      <c r="K104" s="8" t="n">
        <f aca="false">K102+K100</f>
        <v>0</v>
      </c>
      <c r="L104" s="8" t="n">
        <f aca="false">L102+L100</f>
        <v>0</v>
      </c>
      <c r="M104" s="8" t="n">
        <f aca="false">M102+M100</f>
        <v>0</v>
      </c>
      <c r="N104" s="8" t="n">
        <f aca="false">N102+N100</f>
        <v>0</v>
      </c>
      <c r="O104" s="8" t="n">
        <f aca="false">O102+O100</f>
        <v>0</v>
      </c>
      <c r="P104" s="8" t="n">
        <f aca="false">P102+P100</f>
        <v>0</v>
      </c>
      <c r="Q104" s="8" t="n">
        <f aca="false">Q102+Q100</f>
        <v>0</v>
      </c>
      <c r="R104" s="8" t="n">
        <f aca="false">R102+R100</f>
        <v>0</v>
      </c>
      <c r="S104" s="8" t="n">
        <f aca="false">S102+S100</f>
        <v>144</v>
      </c>
      <c r="T104" s="8" t="n">
        <f aca="false">T102+T100</f>
        <v>117</v>
      </c>
      <c r="U104" s="8" t="n">
        <f aca="false">U102+U100</f>
        <v>261</v>
      </c>
    </row>
    <row r="105" s="1" customFormat="true" ht="26.25" hidden="false" customHeight="false" outlineLevel="0" collapsed="false">
      <c r="A105" s="10"/>
      <c r="B105" s="4"/>
      <c r="C105" s="14"/>
      <c r="D105" s="4" t="s">
        <v>23</v>
      </c>
      <c r="E105" s="8" t="n">
        <f aca="false">E103+E101</f>
        <v>265</v>
      </c>
      <c r="F105" s="8" t="n">
        <f aca="false">F103+F101</f>
        <v>149</v>
      </c>
      <c r="G105" s="8" t="n">
        <f aca="false">G103+G101</f>
        <v>0</v>
      </c>
      <c r="H105" s="8" t="n">
        <f aca="false">H103+H101</f>
        <v>0</v>
      </c>
      <c r="I105" s="8" t="n">
        <f aca="false">I103+I101</f>
        <v>0</v>
      </c>
      <c r="J105" s="8" t="n">
        <f aca="false">J103+J101</f>
        <v>0</v>
      </c>
      <c r="K105" s="8" t="n">
        <f aca="false">K103+K101</f>
        <v>0</v>
      </c>
      <c r="L105" s="8" t="n">
        <f aca="false">L103+L101</f>
        <v>0</v>
      </c>
      <c r="M105" s="8" t="n">
        <f aca="false">M103+M101</f>
        <v>0</v>
      </c>
      <c r="N105" s="8" t="n">
        <f aca="false">N103+N101</f>
        <v>0</v>
      </c>
      <c r="O105" s="8" t="n">
        <f aca="false">O103+O101</f>
        <v>0</v>
      </c>
      <c r="P105" s="8" t="n">
        <f aca="false">P103+P101</f>
        <v>0</v>
      </c>
      <c r="Q105" s="8" t="n">
        <f aca="false">Q103+Q101</f>
        <v>0</v>
      </c>
      <c r="R105" s="8" t="n">
        <f aca="false">R103+R101</f>
        <v>0</v>
      </c>
      <c r="S105" s="8" t="n">
        <f aca="false">S103+S101</f>
        <v>265</v>
      </c>
      <c r="T105" s="8" t="n">
        <f aca="false">T103+T101</f>
        <v>149</v>
      </c>
      <c r="U105" s="8" t="n">
        <f aca="false">U103+U101</f>
        <v>414</v>
      </c>
    </row>
    <row r="106" customFormat="false" ht="26.25" hidden="false" customHeight="false" outlineLevel="0" collapsed="false">
      <c r="A106" s="7" t="s">
        <v>78</v>
      </c>
      <c r="B106" s="7"/>
      <c r="C106" s="7" t="s">
        <v>21</v>
      </c>
      <c r="D106" s="6" t="s">
        <v>22</v>
      </c>
      <c r="E106" s="9" t="n">
        <v>1255</v>
      </c>
      <c r="F106" s="9" t="n">
        <v>420</v>
      </c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8" t="n">
        <f aca="false">Q106+O106+I106+G106+E106</f>
        <v>1255</v>
      </c>
      <c r="T106" s="8" t="n">
        <f aca="false">R106+P106+J106+H106+F106</f>
        <v>420</v>
      </c>
      <c r="U106" s="8" t="n">
        <f aca="false">SUM(S106:T106)</f>
        <v>1675</v>
      </c>
    </row>
    <row r="107" customFormat="false" ht="26.25" hidden="false" customHeight="false" outlineLevel="0" collapsed="false">
      <c r="A107" s="7"/>
      <c r="B107" s="7"/>
      <c r="C107" s="7"/>
      <c r="D107" s="6" t="s">
        <v>23</v>
      </c>
      <c r="E107" s="9" t="n">
        <v>8170</v>
      </c>
      <c r="F107" s="9" t="n">
        <v>1695</v>
      </c>
      <c r="G107" s="9" t="n">
        <v>21</v>
      </c>
      <c r="H107" s="9" t="n">
        <v>0</v>
      </c>
      <c r="I107" s="9" t="n">
        <v>18</v>
      </c>
      <c r="J107" s="9" t="n">
        <v>1</v>
      </c>
      <c r="K107" s="9" t="n">
        <v>5</v>
      </c>
      <c r="L107" s="9" t="n">
        <v>4</v>
      </c>
      <c r="M107" s="9" t="n">
        <v>9</v>
      </c>
      <c r="N107" s="9" t="n">
        <v>7</v>
      </c>
      <c r="O107" s="9" t="n">
        <v>18</v>
      </c>
      <c r="P107" s="9" t="n">
        <v>4</v>
      </c>
      <c r="Q107" s="9" t="n">
        <v>2</v>
      </c>
      <c r="R107" s="9" t="n">
        <v>0</v>
      </c>
      <c r="S107" s="8" t="n">
        <f aca="false">Q107+O107+M107+K107+I107+G107+E107</f>
        <v>8243</v>
      </c>
      <c r="T107" s="8" t="n">
        <f aca="false">R107+P107+N107+L107+J107+H107+F107</f>
        <v>1711</v>
      </c>
      <c r="U107" s="8" t="n">
        <f aca="false">SUBTOTAL(9,S107:T107)</f>
        <v>9954</v>
      </c>
    </row>
    <row r="108" customFormat="false" ht="26.25" hidden="false" customHeight="false" outlineLevel="0" collapsed="false">
      <c r="A108" s="7" t="s">
        <v>79</v>
      </c>
      <c r="B108" s="7"/>
      <c r="C108" s="7" t="s">
        <v>48</v>
      </c>
      <c r="D108" s="6" t="s">
        <v>22</v>
      </c>
      <c r="E108" s="9" t="n">
        <v>290</v>
      </c>
      <c r="F108" s="9" t="n">
        <v>40</v>
      </c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8" t="n">
        <f aca="false">Q108+O108+I108+G108+E108</f>
        <v>290</v>
      </c>
      <c r="T108" s="8" t="n">
        <f aca="false">R108+P108+J108+H108+F108</f>
        <v>40</v>
      </c>
      <c r="U108" s="8" t="n">
        <f aca="false">SUM(S108:T108)</f>
        <v>330</v>
      </c>
    </row>
    <row r="109" customFormat="false" ht="26.25" hidden="false" customHeight="false" outlineLevel="0" collapsed="false">
      <c r="A109" s="7"/>
      <c r="B109" s="7"/>
      <c r="C109" s="7"/>
      <c r="D109" s="6" t="s">
        <v>23</v>
      </c>
      <c r="E109" s="9" t="n">
        <v>1071</v>
      </c>
      <c r="F109" s="9" t="n">
        <v>179</v>
      </c>
      <c r="G109" s="9" t="n">
        <v>4</v>
      </c>
      <c r="H109" s="9" t="n">
        <v>1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1</v>
      </c>
      <c r="P109" s="9" t="n">
        <v>0</v>
      </c>
      <c r="Q109" s="9" t="n">
        <v>1</v>
      </c>
      <c r="R109" s="9" t="n">
        <v>0</v>
      </c>
      <c r="S109" s="8" t="n">
        <f aca="false">Q109+O109+M109+K109+I109+G109+E109</f>
        <v>1077</v>
      </c>
      <c r="T109" s="8" t="n">
        <f aca="false">R109+P109+N109+L109+J109+H109+F109</f>
        <v>180</v>
      </c>
      <c r="U109" s="8" t="n">
        <f aca="false">SUBTOTAL(9,S109:T109)</f>
        <v>1257</v>
      </c>
    </row>
    <row r="110" customFormat="false" ht="26.25" hidden="false" customHeight="true" outlineLevel="0" collapsed="false">
      <c r="A110" s="10" t="s">
        <v>80</v>
      </c>
      <c r="B110" s="11" t="s">
        <v>81</v>
      </c>
      <c r="C110" s="15" t="s">
        <v>21</v>
      </c>
      <c r="D110" s="11" t="s">
        <v>22</v>
      </c>
      <c r="E110" s="12" t="n">
        <v>51</v>
      </c>
      <c r="F110" s="12" t="n">
        <v>172</v>
      </c>
      <c r="G110" s="12" t="n">
        <v>1</v>
      </c>
      <c r="H110" s="12" t="n">
        <v>2</v>
      </c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8" t="n">
        <f aca="false">Q110+O110+I110+G110+E110</f>
        <v>52</v>
      </c>
      <c r="T110" s="8" t="n">
        <f aca="false">R110+P110+J110+H110+F110</f>
        <v>174</v>
      </c>
      <c r="U110" s="8" t="n">
        <f aca="false">SUM(S110:T110)</f>
        <v>226</v>
      </c>
    </row>
    <row r="111" customFormat="false" ht="26.25" hidden="false" customHeight="false" outlineLevel="0" collapsed="false">
      <c r="A111" s="10"/>
      <c r="B111" s="11"/>
      <c r="C111" s="15"/>
      <c r="D111" s="11" t="s">
        <v>23</v>
      </c>
      <c r="E111" s="12" t="n">
        <v>241</v>
      </c>
      <c r="F111" s="12" t="n">
        <v>752</v>
      </c>
      <c r="G111" s="12" t="n">
        <v>1</v>
      </c>
      <c r="H111" s="12" t="n">
        <v>8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1</v>
      </c>
      <c r="Q111" s="12" t="n">
        <v>0</v>
      </c>
      <c r="R111" s="12" t="n">
        <v>0</v>
      </c>
      <c r="S111" s="8" t="n">
        <f aca="false">Q111+O111+M111+K111+I111+G111+E111</f>
        <v>242</v>
      </c>
      <c r="T111" s="8" t="n">
        <f aca="false">R111+P111+N111+L111+J111+H111+F111</f>
        <v>761</v>
      </c>
      <c r="U111" s="8" t="n">
        <f aca="false">SUBTOTAL(9,S111:T111)</f>
        <v>1003</v>
      </c>
    </row>
    <row r="112" customFormat="false" ht="26.25" hidden="false" customHeight="true" outlineLevel="0" collapsed="false">
      <c r="A112" s="10"/>
      <c r="B112" s="11" t="s">
        <v>82</v>
      </c>
      <c r="C112" s="15" t="s">
        <v>21</v>
      </c>
      <c r="D112" s="11" t="s">
        <v>22</v>
      </c>
      <c r="E112" s="12" t="n">
        <v>25</v>
      </c>
      <c r="F112" s="12" t="n">
        <v>195</v>
      </c>
      <c r="G112" s="12" t="n">
        <v>1</v>
      </c>
      <c r="H112" s="12" t="n">
        <v>2</v>
      </c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8" t="n">
        <f aca="false">Q112+O112+I112+G112+E112</f>
        <v>26</v>
      </c>
      <c r="T112" s="8" t="n">
        <f aca="false">R112+P112+J112+H112+F112</f>
        <v>197</v>
      </c>
      <c r="U112" s="8" t="n">
        <f aca="false">SUM(S112:T112)</f>
        <v>223</v>
      </c>
    </row>
    <row r="113" customFormat="false" ht="26.25" hidden="false" customHeight="false" outlineLevel="0" collapsed="false">
      <c r="A113" s="10"/>
      <c r="B113" s="11"/>
      <c r="C113" s="15"/>
      <c r="D113" s="11" t="s">
        <v>23</v>
      </c>
      <c r="E113" s="12" t="n">
        <v>151</v>
      </c>
      <c r="F113" s="12" t="n">
        <v>818</v>
      </c>
      <c r="G113" s="12" t="n">
        <v>2</v>
      </c>
      <c r="H113" s="12" t="n">
        <v>7</v>
      </c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8" t="n">
        <f aca="false">Q113+O113+M113+K113+I113+G113+E113</f>
        <v>153</v>
      </c>
      <c r="T113" s="8" t="n">
        <f aca="false">R113+P113+N113+L113+J113+H113+F113</f>
        <v>825</v>
      </c>
      <c r="U113" s="8" t="n">
        <f aca="false">SUBTOTAL(9,S113:T113)</f>
        <v>978</v>
      </c>
    </row>
    <row r="114" customFormat="false" ht="26.25" hidden="false" customHeight="true" outlineLevel="0" collapsed="false">
      <c r="A114" s="10"/>
      <c r="B114" s="11" t="s">
        <v>83</v>
      </c>
      <c r="C114" s="15" t="s">
        <v>21</v>
      </c>
      <c r="D114" s="11" t="s">
        <v>22</v>
      </c>
      <c r="E114" s="12" t="n">
        <v>189</v>
      </c>
      <c r="F114" s="12" t="n">
        <v>658</v>
      </c>
      <c r="G114" s="12" t="n">
        <v>1</v>
      </c>
      <c r="H114" s="12" t="n">
        <v>3</v>
      </c>
      <c r="I114" s="12" t="n">
        <v>0</v>
      </c>
      <c r="J114" s="12" t="n">
        <v>2</v>
      </c>
      <c r="K114" s="12"/>
      <c r="L114" s="12"/>
      <c r="M114" s="12"/>
      <c r="N114" s="12"/>
      <c r="O114" s="12"/>
      <c r="P114" s="12"/>
      <c r="Q114" s="12"/>
      <c r="R114" s="12"/>
      <c r="S114" s="8" t="n">
        <f aca="false">Q114+O114+I114+G114+E114</f>
        <v>190</v>
      </c>
      <c r="T114" s="8" t="n">
        <f aca="false">R114+P114+J114+H114+F114</f>
        <v>663</v>
      </c>
      <c r="U114" s="8" t="n">
        <f aca="false">SUM(S114:T114)</f>
        <v>853</v>
      </c>
    </row>
    <row r="115" customFormat="false" ht="26.25" hidden="false" customHeight="false" outlineLevel="0" collapsed="false">
      <c r="A115" s="10"/>
      <c r="B115" s="11"/>
      <c r="C115" s="15"/>
      <c r="D115" s="11" t="s">
        <v>23</v>
      </c>
      <c r="E115" s="12" t="n">
        <v>553</v>
      </c>
      <c r="F115" s="12" t="n">
        <v>1891</v>
      </c>
      <c r="G115" s="12" t="n">
        <v>3</v>
      </c>
      <c r="H115" s="12" t="n">
        <v>16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1</v>
      </c>
      <c r="P115" s="12" t="n">
        <v>2</v>
      </c>
      <c r="Q115" s="12" t="n">
        <v>0</v>
      </c>
      <c r="R115" s="12" t="n">
        <v>0</v>
      </c>
      <c r="S115" s="8" t="n">
        <f aca="false">Q115+O115+M115+K115+I115+G115+E115</f>
        <v>557</v>
      </c>
      <c r="T115" s="8" t="n">
        <f aca="false">R115+P115+N115+L115+J115+H115+F115</f>
        <v>1909</v>
      </c>
      <c r="U115" s="8" t="n">
        <f aca="false">SUBTOTAL(9,S115:T115)</f>
        <v>2466</v>
      </c>
    </row>
    <row r="116" customFormat="false" ht="26.25" hidden="false" customHeight="true" outlineLevel="0" collapsed="false">
      <c r="A116" s="10"/>
      <c r="B116" s="4" t="s">
        <v>84</v>
      </c>
      <c r="C116" s="14" t="s">
        <v>21</v>
      </c>
      <c r="D116" s="4" t="s">
        <v>22</v>
      </c>
      <c r="E116" s="8" t="n">
        <f aca="false">E114+E112+E110</f>
        <v>265</v>
      </c>
      <c r="F116" s="8" t="n">
        <f aca="false">F114+F112+F110</f>
        <v>1025</v>
      </c>
      <c r="G116" s="8" t="n">
        <f aca="false">G114+G112+G110</f>
        <v>3</v>
      </c>
      <c r="H116" s="8" t="n">
        <f aca="false">H114+H112+H110</f>
        <v>7</v>
      </c>
      <c r="I116" s="8" t="n">
        <f aca="false">I114+I112+I110</f>
        <v>0</v>
      </c>
      <c r="J116" s="8" t="n">
        <f aca="false">J114+J112+J110</f>
        <v>2</v>
      </c>
      <c r="K116" s="8" t="n">
        <f aca="false">K114+K112+K110</f>
        <v>0</v>
      </c>
      <c r="L116" s="8" t="n">
        <f aca="false">L114+L112+L110</f>
        <v>0</v>
      </c>
      <c r="M116" s="8" t="n">
        <f aca="false">M114+M112+M110</f>
        <v>0</v>
      </c>
      <c r="N116" s="8" t="n">
        <f aca="false">N114+N112+N110</f>
        <v>0</v>
      </c>
      <c r="O116" s="8" t="n">
        <f aca="false">O114+O112+O110</f>
        <v>0</v>
      </c>
      <c r="P116" s="8" t="n">
        <f aca="false">P114+P112+P110</f>
        <v>0</v>
      </c>
      <c r="Q116" s="8" t="n">
        <f aca="false">Q114+Q112+Q110</f>
        <v>0</v>
      </c>
      <c r="R116" s="8" t="n">
        <f aca="false">R114+R112+R110</f>
        <v>0</v>
      </c>
      <c r="S116" s="8" t="n">
        <f aca="false">Q116+O116+I116+G116+E116</f>
        <v>268</v>
      </c>
      <c r="T116" s="8" t="n">
        <f aca="false">R116+P116+J116+H116+F116</f>
        <v>1034</v>
      </c>
      <c r="U116" s="8" t="n">
        <f aca="false">SUM(S116:T116)</f>
        <v>1302</v>
      </c>
    </row>
    <row r="117" customFormat="false" ht="26.25" hidden="false" customHeight="false" outlineLevel="0" collapsed="false">
      <c r="A117" s="10"/>
      <c r="B117" s="4"/>
      <c r="C117" s="14"/>
      <c r="D117" s="4" t="s">
        <v>23</v>
      </c>
      <c r="E117" s="8" t="n">
        <f aca="false">E115+E113+E111</f>
        <v>945</v>
      </c>
      <c r="F117" s="8" t="n">
        <f aca="false">F115+F113+F111</f>
        <v>3461</v>
      </c>
      <c r="G117" s="8" t="n">
        <f aca="false">G115+G113+G111</f>
        <v>6</v>
      </c>
      <c r="H117" s="8" t="n">
        <f aca="false">H115+H113+H111</f>
        <v>31</v>
      </c>
      <c r="I117" s="8" t="n">
        <f aca="false">I115+I113+I111</f>
        <v>0</v>
      </c>
      <c r="J117" s="8" t="n">
        <f aca="false">J115+J113+J111</f>
        <v>0</v>
      </c>
      <c r="K117" s="8" t="n">
        <f aca="false">K115+K113+K111</f>
        <v>0</v>
      </c>
      <c r="L117" s="8" t="n">
        <f aca="false">L115+L113+L111</f>
        <v>0</v>
      </c>
      <c r="M117" s="8" t="n">
        <f aca="false">M115+M113+M111</f>
        <v>0</v>
      </c>
      <c r="N117" s="8" t="n">
        <f aca="false">N115+N113+N111</f>
        <v>0</v>
      </c>
      <c r="O117" s="8" t="n">
        <f aca="false">O115+O113+O111</f>
        <v>1</v>
      </c>
      <c r="P117" s="8" t="n">
        <f aca="false">P115+P113+P111</f>
        <v>3</v>
      </c>
      <c r="Q117" s="8" t="n">
        <f aca="false">Q115+Q113+Q111</f>
        <v>0</v>
      </c>
      <c r="R117" s="8" t="n">
        <f aca="false">R115+R113+R111</f>
        <v>0</v>
      </c>
      <c r="S117" s="8" t="n">
        <f aca="false">Q117+O117+M117+K117+I117+G117+E117</f>
        <v>952</v>
      </c>
      <c r="T117" s="8" t="n">
        <f aca="false">R117+P117+N117+L117+J117+H117+F117</f>
        <v>3495</v>
      </c>
      <c r="U117" s="8" t="n">
        <f aca="false">SUBTOTAL(9,S117:T117)</f>
        <v>4447</v>
      </c>
    </row>
    <row r="118" customFormat="false" ht="27" hidden="false" customHeight="true" outlineLevel="0" collapsed="false">
      <c r="A118" s="7" t="s">
        <v>85</v>
      </c>
      <c r="B118" s="7"/>
      <c r="C118" s="7" t="s">
        <v>48</v>
      </c>
      <c r="D118" s="11" t="s">
        <v>22</v>
      </c>
      <c r="E118" s="12" t="n">
        <v>152</v>
      </c>
      <c r="F118" s="12" t="n">
        <v>448</v>
      </c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8" t="n">
        <f aca="false">Q118+O118+I118+G118+E118</f>
        <v>152</v>
      </c>
      <c r="T118" s="8" t="n">
        <f aca="false">R118+P118+J118+H118+F118</f>
        <v>448</v>
      </c>
      <c r="U118" s="8" t="n">
        <f aca="false">SUM(S118:T118)</f>
        <v>600</v>
      </c>
    </row>
    <row r="119" customFormat="false" ht="26.25" hidden="false" customHeight="false" outlineLevel="0" collapsed="false">
      <c r="A119" s="7"/>
      <c r="B119" s="7"/>
      <c r="C119" s="7"/>
      <c r="D119" s="11" t="s">
        <v>23</v>
      </c>
      <c r="E119" s="12" t="n">
        <v>398</v>
      </c>
      <c r="F119" s="12" t="n">
        <v>1142</v>
      </c>
      <c r="G119" s="12" t="n">
        <v>0</v>
      </c>
      <c r="H119" s="12" t="n">
        <v>1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1</v>
      </c>
      <c r="R119" s="12" t="n">
        <v>0</v>
      </c>
      <c r="S119" s="8" t="n">
        <f aca="false">Q119+O119+M119+K119+I119+G119+E119</f>
        <v>399</v>
      </c>
      <c r="T119" s="8" t="n">
        <f aca="false">R119+P119+N119+L119+J119+H119+F119</f>
        <v>1143</v>
      </c>
      <c r="U119" s="8" t="n">
        <f aca="false">SUBTOTAL(9,S119:T119)</f>
        <v>1542</v>
      </c>
    </row>
    <row r="120" customFormat="false" ht="26.25" hidden="false" customHeight="false" outlineLevel="0" collapsed="false">
      <c r="A120" s="7" t="s">
        <v>86</v>
      </c>
      <c r="B120" s="7"/>
      <c r="C120" s="7" t="s">
        <v>21</v>
      </c>
      <c r="D120" s="6" t="s">
        <v>22</v>
      </c>
      <c r="E120" s="9" t="n">
        <v>181</v>
      </c>
      <c r="F120" s="9" t="n">
        <v>324</v>
      </c>
      <c r="G120" s="9" t="n">
        <v>1</v>
      </c>
      <c r="H120" s="9" t="n">
        <v>1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8" t="n">
        <f aca="false">Q120+O120+I120+G120+E120</f>
        <v>182</v>
      </c>
      <c r="T120" s="8" t="n">
        <f aca="false">R120+P120+J120+H120+F120</f>
        <v>325</v>
      </c>
      <c r="U120" s="8" t="n">
        <f aca="false">SUM(S120:T120)</f>
        <v>507</v>
      </c>
    </row>
    <row r="121" customFormat="false" ht="26.25" hidden="false" customHeight="false" outlineLevel="0" collapsed="false">
      <c r="A121" s="7"/>
      <c r="B121" s="7"/>
      <c r="C121" s="7"/>
      <c r="D121" s="6" t="s">
        <v>23</v>
      </c>
      <c r="E121" s="9" t="n">
        <v>1371</v>
      </c>
      <c r="F121" s="9" t="n">
        <v>1798</v>
      </c>
      <c r="G121" s="9" t="n">
        <v>0</v>
      </c>
      <c r="H121" s="9" t="n">
        <v>1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1</v>
      </c>
      <c r="P121" s="9" t="n">
        <v>0</v>
      </c>
      <c r="Q121" s="9" t="n">
        <v>0</v>
      </c>
      <c r="R121" s="9" t="n">
        <v>0</v>
      </c>
      <c r="S121" s="8" t="n">
        <f aca="false">Q121+O121+M121+K121+I121+G121+E121</f>
        <v>1372</v>
      </c>
      <c r="T121" s="8" t="n">
        <f aca="false">R121+P121+N121+L121+J121+H121+F121</f>
        <v>1799</v>
      </c>
      <c r="U121" s="8" t="n">
        <f aca="false">SUBTOTAL(9,S121:T121)</f>
        <v>3171</v>
      </c>
    </row>
    <row r="122" customFormat="false" ht="26.25" hidden="false" customHeight="false" outlineLevel="0" collapsed="false">
      <c r="A122" s="7" t="s">
        <v>87</v>
      </c>
      <c r="B122" s="7"/>
      <c r="C122" s="7" t="s">
        <v>21</v>
      </c>
      <c r="D122" s="6" t="s">
        <v>22</v>
      </c>
      <c r="E122" s="9" t="n">
        <v>45</v>
      </c>
      <c r="F122" s="9" t="n">
        <v>67</v>
      </c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8" t="n">
        <f aca="false">Q122+O122+I122+G122+E122</f>
        <v>45</v>
      </c>
      <c r="T122" s="8" t="n">
        <f aca="false">R122+P122+J122+H122+F122</f>
        <v>67</v>
      </c>
      <c r="U122" s="8" t="n">
        <f aca="false">SUM(S122:T122)</f>
        <v>112</v>
      </c>
    </row>
    <row r="123" customFormat="false" ht="26.25" hidden="false" customHeight="false" outlineLevel="0" collapsed="false">
      <c r="A123" s="7"/>
      <c r="B123" s="7"/>
      <c r="C123" s="7"/>
      <c r="D123" s="6" t="s">
        <v>23</v>
      </c>
      <c r="E123" s="9" t="n">
        <v>230</v>
      </c>
      <c r="F123" s="9" t="n">
        <v>349</v>
      </c>
      <c r="G123" s="9" t="n">
        <v>3</v>
      </c>
      <c r="H123" s="9" t="n">
        <v>3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1</v>
      </c>
      <c r="P123" s="9" t="n">
        <v>1</v>
      </c>
      <c r="Q123" s="9" t="n">
        <v>0</v>
      </c>
      <c r="R123" s="9" t="n">
        <v>0</v>
      </c>
      <c r="S123" s="8" t="n">
        <f aca="false">Q123+O123+M123+K123+I123+G123+E123</f>
        <v>234</v>
      </c>
      <c r="T123" s="8" t="n">
        <f aca="false">R123+P123+N123+L123+J123+H123+F123</f>
        <v>353</v>
      </c>
      <c r="U123" s="8" t="n">
        <f aca="false">SUBTOTAL(9,S123:T123)</f>
        <v>587</v>
      </c>
    </row>
    <row r="124" customFormat="false" ht="26.25" hidden="false" customHeight="false" outlineLevel="0" collapsed="false">
      <c r="A124" s="7" t="s">
        <v>88</v>
      </c>
      <c r="B124" s="7"/>
      <c r="C124" s="7" t="s">
        <v>21</v>
      </c>
      <c r="D124" s="6" t="s">
        <v>22</v>
      </c>
      <c r="E124" s="9" t="n">
        <v>113</v>
      </c>
      <c r="F124" s="9" t="n">
        <v>35</v>
      </c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8" t="n">
        <f aca="false">Q124+O124+I124+G124+E124</f>
        <v>113</v>
      </c>
      <c r="T124" s="8" t="n">
        <f aca="false">R124+P124+J124+H124+F124</f>
        <v>35</v>
      </c>
      <c r="U124" s="8" t="n">
        <f aca="false">SUM(S124:T124)</f>
        <v>148</v>
      </c>
    </row>
    <row r="125" customFormat="false" ht="26.25" hidden="false" customHeight="false" outlineLevel="0" collapsed="false">
      <c r="A125" s="7"/>
      <c r="B125" s="7"/>
      <c r="C125" s="7"/>
      <c r="D125" s="6" t="s">
        <v>23</v>
      </c>
      <c r="E125" s="9" t="n">
        <v>295</v>
      </c>
      <c r="F125" s="9" t="n">
        <v>100</v>
      </c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8" t="n">
        <f aca="false">Q125+O125+M125+K125+I125+G125+E125</f>
        <v>295</v>
      </c>
      <c r="T125" s="8" t="n">
        <f aca="false">R125+P125+N125+L125+J125+H125+F125</f>
        <v>100</v>
      </c>
      <c r="U125" s="8" t="n">
        <f aca="false">SUBTOTAL(9,S125:T125)</f>
        <v>395</v>
      </c>
    </row>
    <row r="126" customFormat="false" ht="26.25" hidden="false" customHeight="false" outlineLevel="0" collapsed="false">
      <c r="A126" s="14" t="s">
        <v>11</v>
      </c>
      <c r="B126" s="14"/>
      <c r="C126" s="14" t="s">
        <v>21</v>
      </c>
      <c r="D126" s="4" t="s">
        <v>22</v>
      </c>
      <c r="E126" s="8" t="n">
        <f aca="false">E124+E122+E120+E116+E106+E98+E76+E54+E52+E48+E46+E44+E12+E10+E8+E6+E4</f>
        <v>8548</v>
      </c>
      <c r="F126" s="8" t="n">
        <f aca="false">F124+F122+F120+F116+F106+F98+F76+F54+F52+F48+F46+F44+F12+F10+F8+F6+F4</f>
        <v>7788</v>
      </c>
      <c r="G126" s="8" t="n">
        <f aca="false">G124+G122+G120+G116+G106+G98+G76+G54+G52+G48+G46+G44+G12+G10+G8+G6+G4</f>
        <v>24</v>
      </c>
      <c r="H126" s="8" t="n">
        <f aca="false">H124+H122+H120+H116+H106+H98+H76+H54+H52+H48+H46+H44+H12+H10+H8+H6+H4</f>
        <v>25</v>
      </c>
      <c r="I126" s="8" t="n">
        <f aca="false">I124+I122+I120+I116+I106+I98+I76+I54+I52+I48+I46+I44+I12+I10+I8+I6+I4</f>
        <v>6</v>
      </c>
      <c r="J126" s="8" t="n">
        <f aca="false">J124+J122+J120+J116+J106+J98+J76+J54+J52+J48+J46+J44+J12+J10+J8+J6+J4</f>
        <v>14</v>
      </c>
      <c r="K126" s="8"/>
      <c r="L126" s="8"/>
      <c r="M126" s="8"/>
      <c r="N126" s="8"/>
      <c r="O126" s="8" t="n">
        <f aca="false">O124+O122+O120+O116+O106+O98+O76+O54+O52+O48+O46+O44+O12+O10+O8+O6+O4</f>
        <v>0</v>
      </c>
      <c r="P126" s="8" t="n">
        <f aca="false">P124+P122+P120+P116+P106+P98+P76+P54+P52+P48+P46+P44+P12+P10+P8+P6+P4</f>
        <v>0</v>
      </c>
      <c r="Q126" s="8" t="n">
        <f aca="false">Q124+Q122+Q120+Q116+Q106+Q98+Q76+Q54+Q52+Q48+Q46+Q44+Q12+Q10+Q8+Q6+Q4</f>
        <v>0</v>
      </c>
      <c r="R126" s="8" t="n">
        <f aca="false">R124+R122+R120+R116+R106+R98+R76+R54+R52+R48+R46+R44+R12+R10+R8+R6+R4</f>
        <v>0</v>
      </c>
      <c r="S126" s="8" t="n">
        <f aca="false">Q126+O126+I126+G126+E126</f>
        <v>8578</v>
      </c>
      <c r="T126" s="8" t="n">
        <f aca="false">R126+P126+J126+H126+F126</f>
        <v>7827</v>
      </c>
      <c r="U126" s="8" t="n">
        <f aca="false">SUM(S126:T126)</f>
        <v>16405</v>
      </c>
    </row>
    <row r="127" customFormat="false" ht="26.25" hidden="false" customHeight="false" outlineLevel="0" collapsed="false">
      <c r="A127" s="14"/>
      <c r="B127" s="14"/>
      <c r="C127" s="14"/>
      <c r="D127" s="4" t="s">
        <v>23</v>
      </c>
      <c r="E127" s="8" t="n">
        <f aca="false">E125+E123+E121+E117+E107+E99+E77+E55+E53+E49+E47+E45+E13+E11+E9+E7+E5</f>
        <v>40448</v>
      </c>
      <c r="F127" s="8" t="n">
        <f aca="false">F125+F123+F121+F117+F107+F99+F77+F55+F53+F49+F47+F45+F13+F11+F9+F7+F5</f>
        <v>31874</v>
      </c>
      <c r="G127" s="8" t="n">
        <f aca="false">G125+G123+G121+G117+G107+G99+G77+G55+G53+G49+G47+G45+G13+G11+G9+G7+G5</f>
        <v>239</v>
      </c>
      <c r="H127" s="8" t="n">
        <f aca="false">H125+H123+H121+H117+H107+H99+H77+H55+H53+H49+H47+H45+H13+H11+H9+H7+H5</f>
        <v>287</v>
      </c>
      <c r="I127" s="8" t="n">
        <f aca="false">I125+I123+I121+I117+I107+I99+I77+I55+I53+I49+I47+I45+I13+I11+I9+I7+I5</f>
        <v>53</v>
      </c>
      <c r="J127" s="8" t="n">
        <f aca="false">J125+J123+J121+J117+J107+J99+J77+J55+J53+J49+J47+J45+J13+J11+J9+J7+J5</f>
        <v>17</v>
      </c>
      <c r="K127" s="8" t="n">
        <f aca="false">K125+K123+K121+K117+K107+K99+K77+K55+K53+K49+K47+K45+K13+K11+K9+K7+K5</f>
        <v>73</v>
      </c>
      <c r="L127" s="8" t="n">
        <f aca="false">L125+L123+L121+L117+L107+L99+L77+L55+L53+L49+L47+L45+L13+L11+L9+L7+L5</f>
        <v>33</v>
      </c>
      <c r="M127" s="8" t="n">
        <f aca="false">M125+M123+M121+M117+M107+M99+M77+M55+M53+M49+M47+M45+M13+M11+M9+M7+M5</f>
        <v>45</v>
      </c>
      <c r="N127" s="8" t="n">
        <f aca="false">N125+N123+N121+N117+N107+N99+N77+N55+N53+N49+N47+N45+N13+N11+N9+N7+N5</f>
        <v>60</v>
      </c>
      <c r="O127" s="8" t="n">
        <f aca="false">O125+O123+O121+O117+O107+O99+O77+O55+O53+O49+O47+O45+O13+O11+O9+O7+O5</f>
        <v>290</v>
      </c>
      <c r="P127" s="8" t="n">
        <f aca="false">P125+P123+P121+P117+P107+P99+P77+P55+P53+P49+P47+P45+P13+P11+P9+P7+P5</f>
        <v>103</v>
      </c>
      <c r="Q127" s="8" t="n">
        <f aca="false">Q125+Q123+Q121+Q117+Q107+Q99+Q77+Q55+Q53+Q49+Q47+Q45+Q13+Q11+Q9+Q7+Q5</f>
        <v>63</v>
      </c>
      <c r="R127" s="8" t="n">
        <f aca="false">R125+R123+R121+R117+R107+R99+R77+R55+R53+R49+R47+R45+R13+R11+R9+R7+R5</f>
        <v>51</v>
      </c>
      <c r="S127" s="8" t="n">
        <f aca="false">S125+S123+S121+S117+S107+S99+S77+S55+S53+S49+S47+S45+S13+S11+S9+S7+S5</f>
        <v>41211</v>
      </c>
      <c r="T127" s="8" t="n">
        <f aca="false">T125+T123+T121+T117+T107+T99+T77+T55+T53+T49+T47+T45+T13+T11+T9+T7+T5</f>
        <v>32425</v>
      </c>
      <c r="U127" s="8" t="n">
        <f aca="false">U125+U123+U121+U117+U107+U99+U77+U55+U53+U49+U47+U45+U13+U11+U9+U7+U5</f>
        <v>73636</v>
      </c>
    </row>
    <row r="128" customFormat="false" ht="26.25" hidden="false" customHeight="false" outlineLevel="0" collapsed="false">
      <c r="A128" s="14"/>
      <c r="B128" s="14"/>
      <c r="C128" s="14" t="s">
        <v>67</v>
      </c>
      <c r="D128" s="4" t="s">
        <v>22</v>
      </c>
      <c r="E128" s="8" t="n">
        <f aca="false">E118+E108+E104+E84+E50</f>
        <v>992</v>
      </c>
      <c r="F128" s="8" t="n">
        <f aca="false">F118+F108+F104+F84+F50</f>
        <v>1084</v>
      </c>
      <c r="G128" s="8" t="n">
        <f aca="false">G118+G108+G104+G84+G50</f>
        <v>0</v>
      </c>
      <c r="H128" s="8" t="n">
        <f aca="false">H118+H108+H104+H84+H50</f>
        <v>0</v>
      </c>
      <c r="I128" s="8" t="n">
        <f aca="false">I118+I108+I104+I84+I50</f>
        <v>0</v>
      </c>
      <c r="J128" s="8" t="n">
        <f aca="false">J118+J108+J104+J84+J50</f>
        <v>0</v>
      </c>
      <c r="K128" s="8" t="n">
        <f aca="false">K118+K108+K104+K84+K50</f>
        <v>0</v>
      </c>
      <c r="L128" s="8" t="n">
        <f aca="false">L118+L108+L104+L84+L50</f>
        <v>0</v>
      </c>
      <c r="M128" s="8" t="n">
        <f aca="false">M118+M108+M104+M84+M50</f>
        <v>0</v>
      </c>
      <c r="N128" s="8" t="n">
        <f aca="false">N118+N108+N104+N84+N50</f>
        <v>0</v>
      </c>
      <c r="O128" s="8" t="n">
        <f aca="false">O118+O108+O104+O84+O50</f>
        <v>0</v>
      </c>
      <c r="P128" s="8" t="n">
        <f aca="false">P118+P108+P104+P84+P50</f>
        <v>0</v>
      </c>
      <c r="Q128" s="8" t="n">
        <f aca="false">Q118+Q108+Q104+Q84+Q50</f>
        <v>0</v>
      </c>
      <c r="R128" s="8" t="n">
        <f aca="false">R118+R108+R104+R84+R50</f>
        <v>0</v>
      </c>
      <c r="S128" s="8" t="n">
        <f aca="false">Q128+O128+I128+G128+E128</f>
        <v>992</v>
      </c>
      <c r="T128" s="8" t="n">
        <f aca="false">R128+P128+J128+H128+F128</f>
        <v>1084</v>
      </c>
      <c r="U128" s="8" t="n">
        <f aca="false">SUM(S128:T128)</f>
        <v>2076</v>
      </c>
    </row>
    <row r="129" customFormat="false" ht="26.25" hidden="false" customHeight="false" outlineLevel="0" collapsed="false">
      <c r="A129" s="14"/>
      <c r="B129" s="14"/>
      <c r="C129" s="14"/>
      <c r="D129" s="4" t="s">
        <v>23</v>
      </c>
      <c r="E129" s="8" t="n">
        <f aca="false">E119+E109+E105+E85+E51</f>
        <v>3508</v>
      </c>
      <c r="F129" s="8" t="n">
        <f aca="false">F119+F109+F105+F85+F51</f>
        <v>3498</v>
      </c>
      <c r="G129" s="8" t="n">
        <f aca="false">G119+G109+G105+G85+G51</f>
        <v>4</v>
      </c>
      <c r="H129" s="8" t="n">
        <f aca="false">H119+H109+H105+H85+H51</f>
        <v>2</v>
      </c>
      <c r="I129" s="8" t="n">
        <f aca="false">I119+I109+I105+I85+I51</f>
        <v>0</v>
      </c>
      <c r="J129" s="8" t="n">
        <f aca="false">J119+J109+J105+J85+J51</f>
        <v>0</v>
      </c>
      <c r="K129" s="8" t="n">
        <f aca="false">K119+K109+K105+K85+K51</f>
        <v>0</v>
      </c>
      <c r="L129" s="8" t="n">
        <f aca="false">L119+L109+L105+L85+L51</f>
        <v>0</v>
      </c>
      <c r="M129" s="8" t="n">
        <f aca="false">M119+M109+M105+M85+M51</f>
        <v>0</v>
      </c>
      <c r="N129" s="8" t="n">
        <f aca="false">N119+N109+N105+N85+N51</f>
        <v>0</v>
      </c>
      <c r="O129" s="8" t="n">
        <f aca="false">O119+O109+O105+O85+O51</f>
        <v>1</v>
      </c>
      <c r="P129" s="8" t="n">
        <f aca="false">P119+P109+P105+P85+P51</f>
        <v>0</v>
      </c>
      <c r="Q129" s="8" t="n">
        <f aca="false">Q119+Q109+Q105+Q85+Q51</f>
        <v>2</v>
      </c>
      <c r="R129" s="8" t="n">
        <f aca="false">R119+R109+R105+R85+R51</f>
        <v>0</v>
      </c>
      <c r="S129" s="8" t="n">
        <f aca="false">S119+S109+S105+S85+S51</f>
        <v>3515</v>
      </c>
      <c r="T129" s="8" t="n">
        <f aca="false">T119+T109+T105+T85+T51</f>
        <v>3500</v>
      </c>
      <c r="U129" s="8" t="n">
        <f aca="false">U119+U109+U105+U85+U51</f>
        <v>7015</v>
      </c>
    </row>
    <row r="130" customFormat="false" ht="26.25" hidden="false" customHeight="false" outlineLevel="0" collapsed="false">
      <c r="A130" s="14" t="s">
        <v>89</v>
      </c>
      <c r="B130" s="14"/>
      <c r="C130" s="14"/>
      <c r="D130" s="4" t="s">
        <v>22</v>
      </c>
      <c r="E130" s="8" t="n">
        <f aca="false">E126+E128</f>
        <v>9540</v>
      </c>
      <c r="F130" s="8" t="n">
        <f aca="false">F126+F128</f>
        <v>8872</v>
      </c>
      <c r="G130" s="8" t="n">
        <f aca="false">G126+G128</f>
        <v>24</v>
      </c>
      <c r="H130" s="8" t="n">
        <f aca="false">H126+H128</f>
        <v>25</v>
      </c>
      <c r="I130" s="8" t="n">
        <f aca="false">I126+I128</f>
        <v>6</v>
      </c>
      <c r="J130" s="8" t="n">
        <f aca="false">J126+J128</f>
        <v>14</v>
      </c>
      <c r="K130" s="8" t="n">
        <f aca="false">K126+K128</f>
        <v>0</v>
      </c>
      <c r="L130" s="8" t="n">
        <f aca="false">L126+L128</f>
        <v>0</v>
      </c>
      <c r="M130" s="8" t="n">
        <f aca="false">M126+M128</f>
        <v>0</v>
      </c>
      <c r="N130" s="8" t="n">
        <f aca="false">N126+N128</f>
        <v>0</v>
      </c>
      <c r="O130" s="8" t="n">
        <f aca="false">O126+O128</f>
        <v>0</v>
      </c>
      <c r="P130" s="8" t="n">
        <f aca="false">P126+P128</f>
        <v>0</v>
      </c>
      <c r="Q130" s="8" t="n">
        <f aca="false">Q126+Q128</f>
        <v>0</v>
      </c>
      <c r="R130" s="8" t="n">
        <f aca="false">R126+R128</f>
        <v>0</v>
      </c>
      <c r="S130" s="8" t="n">
        <f aca="false">Q130+O130+I130+G130+E130</f>
        <v>9570</v>
      </c>
      <c r="T130" s="8" t="n">
        <f aca="false">R130+P130+J130+H130+F130</f>
        <v>8911</v>
      </c>
      <c r="U130" s="8" t="n">
        <f aca="false">SUM(S130:T130)</f>
        <v>18481</v>
      </c>
    </row>
    <row r="131" customFormat="false" ht="26.25" hidden="false" customHeight="false" outlineLevel="0" collapsed="false">
      <c r="A131" s="14"/>
      <c r="B131" s="14"/>
      <c r="C131" s="14"/>
      <c r="D131" s="4" t="s">
        <v>23</v>
      </c>
      <c r="E131" s="8" t="n">
        <f aca="false">E127+E129</f>
        <v>43956</v>
      </c>
      <c r="F131" s="8" t="n">
        <f aca="false">F127+F129</f>
        <v>35372</v>
      </c>
      <c r="G131" s="8" t="n">
        <f aca="false">G127+G129</f>
        <v>243</v>
      </c>
      <c r="H131" s="8" t="n">
        <f aca="false">H127+H129</f>
        <v>289</v>
      </c>
      <c r="I131" s="8" t="n">
        <f aca="false">I127+I129</f>
        <v>53</v>
      </c>
      <c r="J131" s="8" t="n">
        <f aca="false">J127+J129</f>
        <v>17</v>
      </c>
      <c r="K131" s="8" t="n">
        <f aca="false">K127+K129</f>
        <v>73</v>
      </c>
      <c r="L131" s="8" t="n">
        <f aca="false">L127+L129</f>
        <v>33</v>
      </c>
      <c r="M131" s="8" t="n">
        <f aca="false">M127+M129</f>
        <v>45</v>
      </c>
      <c r="N131" s="8" t="n">
        <f aca="false">N127+N129</f>
        <v>60</v>
      </c>
      <c r="O131" s="8" t="n">
        <f aca="false">O127+O129</f>
        <v>291</v>
      </c>
      <c r="P131" s="8" t="n">
        <f aca="false">P127+P129</f>
        <v>103</v>
      </c>
      <c r="Q131" s="8" t="n">
        <f aca="false">Q127+Q129</f>
        <v>65</v>
      </c>
      <c r="R131" s="8" t="n">
        <f aca="false">R127+R129</f>
        <v>51</v>
      </c>
      <c r="S131" s="8" t="n">
        <f aca="false">S127+S129</f>
        <v>44726</v>
      </c>
      <c r="T131" s="8" t="n">
        <f aca="false">T127+T129</f>
        <v>35925</v>
      </c>
      <c r="U131" s="8" t="n">
        <f aca="false">U127+U129</f>
        <v>80651</v>
      </c>
    </row>
    <row r="135" customFormat="false" ht="39.75" hidden="false" customHeight="true" outlineLevel="0" collapsed="false">
      <c r="A135" s="3" t="s">
        <v>90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27" hidden="false" customHeight="true" outlineLevel="0" collapsed="false">
      <c r="A136" s="4" t="s">
        <v>1</v>
      </c>
      <c r="B136" s="4"/>
      <c r="C136" s="4" t="s">
        <v>2</v>
      </c>
      <c r="D136" s="4" t="s">
        <v>3</v>
      </c>
      <c r="E136" s="4" t="s">
        <v>4</v>
      </c>
      <c r="F136" s="4"/>
      <c r="G136" s="4" t="s">
        <v>5</v>
      </c>
      <c r="H136" s="4"/>
      <c r="I136" s="4" t="s">
        <v>6</v>
      </c>
      <c r="J136" s="4"/>
      <c r="K136" s="4" t="s">
        <v>7</v>
      </c>
      <c r="L136" s="4"/>
      <c r="M136" s="4" t="s">
        <v>8</v>
      </c>
      <c r="N136" s="4"/>
      <c r="O136" s="4" t="s">
        <v>9</v>
      </c>
      <c r="P136" s="4"/>
      <c r="Q136" s="4" t="s">
        <v>10</v>
      </c>
      <c r="R136" s="4"/>
      <c r="S136" s="4" t="s">
        <v>11</v>
      </c>
      <c r="T136" s="4"/>
      <c r="U136" s="4"/>
    </row>
    <row r="137" customFormat="false" ht="26.25" hidden="false" customHeight="false" outlineLevel="0" collapsed="false">
      <c r="A137" s="4"/>
      <c r="B137" s="4"/>
      <c r="C137" s="4"/>
      <c r="D137" s="4"/>
      <c r="E137" s="4" t="s">
        <v>18</v>
      </c>
      <c r="F137" s="4" t="s">
        <v>19</v>
      </c>
      <c r="G137" s="4" t="s">
        <v>18</v>
      </c>
      <c r="H137" s="4" t="s">
        <v>19</v>
      </c>
      <c r="I137" s="4" t="s">
        <v>18</v>
      </c>
      <c r="J137" s="4" t="s">
        <v>19</v>
      </c>
      <c r="K137" s="4" t="s">
        <v>18</v>
      </c>
      <c r="L137" s="4" t="s">
        <v>19</v>
      </c>
      <c r="M137" s="4" t="s">
        <v>18</v>
      </c>
      <c r="N137" s="4" t="s">
        <v>19</v>
      </c>
      <c r="O137" s="4" t="s">
        <v>18</v>
      </c>
      <c r="P137" s="4" t="s">
        <v>19</v>
      </c>
      <c r="Q137" s="4" t="s">
        <v>18</v>
      </c>
      <c r="R137" s="4" t="s">
        <v>19</v>
      </c>
      <c r="S137" s="4" t="s">
        <v>18</v>
      </c>
      <c r="T137" s="4" t="s">
        <v>19</v>
      </c>
      <c r="U137" s="4" t="s">
        <v>11</v>
      </c>
    </row>
    <row r="138" customFormat="false" ht="27" hidden="false" customHeight="true" outlineLevel="0" collapsed="false">
      <c r="A138" s="6" t="s">
        <v>20</v>
      </c>
      <c r="B138" s="6"/>
      <c r="C138" s="7" t="s">
        <v>21</v>
      </c>
      <c r="D138" s="6" t="s">
        <v>22</v>
      </c>
      <c r="E138" s="6" t="n">
        <v>48</v>
      </c>
      <c r="F138" s="6" t="n">
        <v>15</v>
      </c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8" t="n">
        <f aca="false">Q138+O138+M138+K138+I138+G138+E138</f>
        <v>48</v>
      </c>
      <c r="T138" s="8" t="n">
        <f aca="false">R138+P138+N138+L138+J138+H138+F138</f>
        <v>15</v>
      </c>
      <c r="U138" s="8" t="n">
        <f aca="false">SUM(S138:T138)</f>
        <v>63</v>
      </c>
    </row>
    <row r="139" customFormat="false" ht="26.25" hidden="false" customHeight="false" outlineLevel="0" collapsed="false">
      <c r="A139" s="6"/>
      <c r="B139" s="6"/>
      <c r="C139" s="7"/>
      <c r="D139" s="6" t="s">
        <v>23</v>
      </c>
      <c r="E139" s="9" t="n">
        <v>371</v>
      </c>
      <c r="F139" s="9" t="n">
        <v>126</v>
      </c>
      <c r="G139" s="9" t="n">
        <v>3</v>
      </c>
      <c r="H139" s="9" t="n">
        <v>0</v>
      </c>
      <c r="I139" s="9" t="n">
        <v>6</v>
      </c>
      <c r="J139" s="9" t="n">
        <v>0</v>
      </c>
      <c r="K139" s="9" t="n">
        <v>7</v>
      </c>
      <c r="L139" s="9" t="n">
        <v>4</v>
      </c>
      <c r="M139" s="9" t="n">
        <v>11</v>
      </c>
      <c r="N139" s="9" t="n">
        <v>7</v>
      </c>
      <c r="O139" s="9" t="n">
        <v>15</v>
      </c>
      <c r="P139" s="9" t="n">
        <v>4</v>
      </c>
      <c r="Q139" s="9" t="n">
        <v>6</v>
      </c>
      <c r="R139" s="9" t="n">
        <v>0</v>
      </c>
      <c r="S139" s="8" t="n">
        <f aca="false">Q139+O139+M139+K139+I139+G139+E139</f>
        <v>419</v>
      </c>
      <c r="T139" s="8" t="n">
        <f aca="false">R139+P139+N139+L139+J139+H139+F139</f>
        <v>141</v>
      </c>
      <c r="U139" s="8" t="n">
        <f aca="false">SUM(S139:T139)</f>
        <v>560</v>
      </c>
    </row>
    <row r="140" customFormat="false" ht="26.25" hidden="false" customHeight="false" outlineLevel="0" collapsed="false">
      <c r="A140" s="7" t="s">
        <v>24</v>
      </c>
      <c r="B140" s="7"/>
      <c r="C140" s="7" t="s">
        <v>21</v>
      </c>
      <c r="D140" s="6" t="s">
        <v>22</v>
      </c>
      <c r="E140" s="9" t="n">
        <v>36</v>
      </c>
      <c r="F140" s="9" t="n">
        <v>25</v>
      </c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8" t="n">
        <f aca="false">Q140+O140+M140+K140+I140+G140+E140</f>
        <v>36</v>
      </c>
      <c r="T140" s="8" t="n">
        <f aca="false">R140+P140+N140+L140+J140+H140+F140</f>
        <v>25</v>
      </c>
      <c r="U140" s="8" t="n">
        <f aca="false">SUM(S140:T140)</f>
        <v>61</v>
      </c>
    </row>
    <row r="141" customFormat="false" ht="26.25" hidden="false" customHeight="false" outlineLevel="0" collapsed="false">
      <c r="A141" s="7"/>
      <c r="B141" s="7"/>
      <c r="C141" s="7"/>
      <c r="D141" s="6" t="s">
        <v>23</v>
      </c>
      <c r="E141" s="9" t="n">
        <v>123</v>
      </c>
      <c r="F141" s="9" t="n">
        <v>70</v>
      </c>
      <c r="G141" s="9" t="n">
        <v>0</v>
      </c>
      <c r="H141" s="9" t="n">
        <v>0</v>
      </c>
      <c r="I141" s="9" t="n">
        <v>4</v>
      </c>
      <c r="J141" s="9" t="n">
        <v>0</v>
      </c>
      <c r="K141" s="9" t="n">
        <v>1</v>
      </c>
      <c r="L141" s="9" t="n">
        <v>0</v>
      </c>
      <c r="M141" s="9" t="n">
        <v>5</v>
      </c>
      <c r="N141" s="9" t="n">
        <v>10</v>
      </c>
      <c r="O141" s="9" t="n">
        <v>6</v>
      </c>
      <c r="P141" s="9" t="n">
        <v>5</v>
      </c>
      <c r="Q141" s="9" t="n">
        <v>0</v>
      </c>
      <c r="R141" s="9" t="n">
        <v>1</v>
      </c>
      <c r="S141" s="8" t="n">
        <f aca="false">Q141+O141+M141+K141+I141+G141+E141</f>
        <v>139</v>
      </c>
      <c r="T141" s="8" t="n">
        <f aca="false">R141+P141+N141+L141+J141+H141+F141</f>
        <v>86</v>
      </c>
      <c r="U141" s="8" t="n">
        <f aca="false">SUM(S141:T141)</f>
        <v>225</v>
      </c>
    </row>
    <row r="142" customFormat="false" ht="26.25" hidden="false" customHeight="false" outlineLevel="0" collapsed="false">
      <c r="A142" s="7" t="s">
        <v>25</v>
      </c>
      <c r="B142" s="7"/>
      <c r="C142" s="7" t="s">
        <v>21</v>
      </c>
      <c r="D142" s="6" t="s">
        <v>22</v>
      </c>
      <c r="E142" s="9" t="n">
        <v>24</v>
      </c>
      <c r="F142" s="9" t="n">
        <v>30</v>
      </c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8" t="n">
        <f aca="false">Q142+O142+M142+K142+I142+G142+E142</f>
        <v>24</v>
      </c>
      <c r="T142" s="8" t="n">
        <f aca="false">R142+P142+N142+L142+J142+H142+F142</f>
        <v>30</v>
      </c>
      <c r="U142" s="8" t="n">
        <f aca="false">SUM(S142:T142)</f>
        <v>54</v>
      </c>
    </row>
    <row r="143" customFormat="false" ht="26.25" hidden="false" customHeight="false" outlineLevel="0" collapsed="false">
      <c r="A143" s="7"/>
      <c r="B143" s="7"/>
      <c r="C143" s="7"/>
      <c r="D143" s="6" t="s">
        <v>23</v>
      </c>
      <c r="E143" s="9" t="n">
        <v>62</v>
      </c>
      <c r="F143" s="9" t="n">
        <v>116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8" t="n">
        <f aca="false">Q143+O143+M143+K143+I143+G143+E143</f>
        <v>62</v>
      </c>
      <c r="T143" s="8" t="n">
        <f aca="false">R143+P143+N143+L143+J143+H143+F143</f>
        <v>116</v>
      </c>
      <c r="U143" s="8" t="n">
        <f aca="false">SUM(S143:T143)</f>
        <v>178</v>
      </c>
    </row>
    <row r="144" customFormat="false" ht="26.25" hidden="false" customHeight="false" outlineLevel="0" collapsed="false">
      <c r="A144" s="7" t="s">
        <v>26</v>
      </c>
      <c r="B144" s="7"/>
      <c r="C144" s="7" t="s">
        <v>21</v>
      </c>
      <c r="D144" s="6" t="s">
        <v>22</v>
      </c>
      <c r="E144" s="9" t="n">
        <v>104</v>
      </c>
      <c r="F144" s="9" t="n">
        <v>18</v>
      </c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8" t="n">
        <f aca="false">Q144+O144+M144+K144+I144+G144+E144</f>
        <v>104</v>
      </c>
      <c r="T144" s="8" t="n">
        <f aca="false">R144+P144+N144+L144+J144+H144+F144</f>
        <v>18</v>
      </c>
      <c r="U144" s="8" t="n">
        <f aca="false">SUM(S144:T144)</f>
        <v>122</v>
      </c>
    </row>
    <row r="145" customFormat="false" ht="26.25" hidden="false" customHeight="false" outlineLevel="0" collapsed="false">
      <c r="A145" s="7"/>
      <c r="B145" s="7"/>
      <c r="C145" s="7"/>
      <c r="D145" s="6" t="s">
        <v>23</v>
      </c>
      <c r="E145" s="9" t="n">
        <v>469</v>
      </c>
      <c r="F145" s="9" t="n">
        <v>78</v>
      </c>
      <c r="G145" s="9" t="n">
        <v>4</v>
      </c>
      <c r="H145" s="9" t="n">
        <v>3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8" t="n">
        <f aca="false">Q145+O145+M145+K145+I145+G145+E145</f>
        <v>473</v>
      </c>
      <c r="T145" s="8" t="n">
        <f aca="false">R145+P145+N145+L145+J145+H145+F145</f>
        <v>81</v>
      </c>
      <c r="U145" s="8" t="n">
        <f aca="false">SUM(S145:T145)</f>
        <v>554</v>
      </c>
    </row>
    <row r="146" customFormat="false" ht="26.25" hidden="false" customHeight="false" outlineLevel="0" collapsed="false">
      <c r="A146" s="7" t="s">
        <v>27</v>
      </c>
      <c r="B146" s="7"/>
      <c r="C146" s="7" t="s">
        <v>21</v>
      </c>
      <c r="D146" s="6" t="s">
        <v>22</v>
      </c>
      <c r="E146" s="9" t="n">
        <v>11</v>
      </c>
      <c r="F146" s="9" t="n">
        <v>7</v>
      </c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8" t="n">
        <f aca="false">Q146+O146+M146+K146+I146+G146+E146</f>
        <v>11</v>
      </c>
      <c r="T146" s="8" t="n">
        <f aca="false">R146+P146+N146+L146+J146+H146+F146</f>
        <v>7</v>
      </c>
      <c r="U146" s="8" t="n">
        <f aca="false">SUM(S146:T146)</f>
        <v>18</v>
      </c>
    </row>
    <row r="147" customFormat="false" ht="26.25" hidden="false" customHeight="false" outlineLevel="0" collapsed="false">
      <c r="A147" s="7"/>
      <c r="B147" s="7"/>
      <c r="C147" s="7"/>
      <c r="D147" s="6" t="s">
        <v>23</v>
      </c>
      <c r="E147" s="9" t="n">
        <v>72</v>
      </c>
      <c r="F147" s="9" t="n">
        <v>68</v>
      </c>
      <c r="G147" s="9" t="n">
        <v>0</v>
      </c>
      <c r="H147" s="9" t="n">
        <v>1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2</v>
      </c>
      <c r="R147" s="9" t="n">
        <v>1</v>
      </c>
      <c r="S147" s="8" t="n">
        <f aca="false">Q147+O147+M147+K147+I147+G147+E147</f>
        <v>74</v>
      </c>
      <c r="T147" s="8" t="n">
        <f aca="false">R147+P147+N147+L147+J147+H147+F147</f>
        <v>70</v>
      </c>
      <c r="U147" s="8" t="n">
        <f aca="false">SUM(S147:T147)</f>
        <v>144</v>
      </c>
    </row>
    <row r="148" customFormat="false" ht="27" hidden="false" customHeight="true" outlineLevel="0" collapsed="false">
      <c r="A148" s="10" t="s">
        <v>28</v>
      </c>
      <c r="B148" s="11" t="s">
        <v>29</v>
      </c>
      <c r="C148" s="7" t="s">
        <v>21</v>
      </c>
      <c r="D148" s="11" t="s">
        <v>22</v>
      </c>
      <c r="E148" s="12" t="n">
        <v>10</v>
      </c>
      <c r="F148" s="12" t="n">
        <v>2</v>
      </c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8" t="n">
        <f aca="false">Q148+O148+M148+K148+I148+G148+E148</f>
        <v>10</v>
      </c>
      <c r="T148" s="8" t="n">
        <f aca="false">R148+P148+N148+L148+J148+H148+F148</f>
        <v>2</v>
      </c>
      <c r="U148" s="8" t="n">
        <f aca="false">SUM(S148:T148)</f>
        <v>12</v>
      </c>
    </row>
    <row r="149" customFormat="false" ht="26.25" hidden="false" customHeight="false" outlineLevel="0" collapsed="false">
      <c r="A149" s="10"/>
      <c r="B149" s="11"/>
      <c r="C149" s="7"/>
      <c r="D149" s="11" t="s">
        <v>23</v>
      </c>
      <c r="E149" s="12" t="n">
        <v>66</v>
      </c>
      <c r="F149" s="12" t="n">
        <v>22</v>
      </c>
      <c r="G149" s="12" t="n">
        <v>0</v>
      </c>
      <c r="H149" s="12" t="n">
        <v>1</v>
      </c>
      <c r="I149" s="12" t="n">
        <v>1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8" t="n">
        <f aca="false">Q149+O149+M149+K149+I149+G149+E149</f>
        <v>67</v>
      </c>
      <c r="T149" s="8" t="n">
        <f aca="false">R149+P149+N149+L149+J149+H149+F149</f>
        <v>23</v>
      </c>
      <c r="U149" s="8" t="n">
        <f aca="false">SUM(S149:T149)</f>
        <v>90</v>
      </c>
    </row>
    <row r="150" customFormat="false" ht="26.25" hidden="false" customHeight="true" outlineLevel="0" collapsed="false">
      <c r="A150" s="10"/>
      <c r="B150" s="11" t="s">
        <v>30</v>
      </c>
      <c r="C150" s="7" t="s">
        <v>21</v>
      </c>
      <c r="D150" s="11" t="s">
        <v>22</v>
      </c>
      <c r="E150" s="12" t="n">
        <v>23</v>
      </c>
      <c r="F150" s="12" t="n">
        <v>1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8" t="n">
        <f aca="false">Q150+O150+M150+K150+I150+G150+E150</f>
        <v>23</v>
      </c>
      <c r="T150" s="8" t="n">
        <f aca="false">R150+P150+N150+L150+J150+H150+F150</f>
        <v>1</v>
      </c>
      <c r="U150" s="8" t="n">
        <f aca="false">SUM(S150:T150)</f>
        <v>24</v>
      </c>
    </row>
    <row r="151" customFormat="false" ht="26.25" hidden="false" customHeight="false" outlineLevel="0" collapsed="false">
      <c r="A151" s="10"/>
      <c r="B151" s="11"/>
      <c r="C151" s="7"/>
      <c r="D151" s="11" t="s">
        <v>23</v>
      </c>
      <c r="E151" s="12" t="n">
        <v>105</v>
      </c>
      <c r="F151" s="12" t="n">
        <v>2</v>
      </c>
      <c r="G151" s="12" t="n">
        <v>2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0</v>
      </c>
      <c r="R151" s="12" t="n">
        <v>0</v>
      </c>
      <c r="S151" s="8" t="n">
        <f aca="false">Q151+O151+M151+K151+I151+G151+E151</f>
        <v>107</v>
      </c>
      <c r="T151" s="8" t="n">
        <f aca="false">R151+P151+N151+L151+J151+H151+F151</f>
        <v>2</v>
      </c>
      <c r="U151" s="8" t="n">
        <f aca="false">SUM(S151:T151)</f>
        <v>109</v>
      </c>
    </row>
    <row r="152" customFormat="false" ht="26.25" hidden="false" customHeight="true" outlineLevel="0" collapsed="false">
      <c r="A152" s="10"/>
      <c r="B152" s="11" t="s">
        <v>31</v>
      </c>
      <c r="C152" s="7" t="s">
        <v>21</v>
      </c>
      <c r="D152" s="11" t="s">
        <v>22</v>
      </c>
      <c r="E152" s="12" t="n">
        <v>16</v>
      </c>
      <c r="F152" s="12" t="n">
        <v>3</v>
      </c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8" t="n">
        <f aca="false">Q152+O152+M152+K152+I152+G152+E152</f>
        <v>16</v>
      </c>
      <c r="T152" s="8" t="n">
        <f aca="false">R152+P152+N152+L152+J152+H152+F152</f>
        <v>3</v>
      </c>
      <c r="U152" s="8" t="n">
        <f aca="false">SUM(S152:T152)</f>
        <v>19</v>
      </c>
    </row>
    <row r="153" customFormat="false" ht="26.25" hidden="false" customHeight="false" outlineLevel="0" collapsed="false">
      <c r="A153" s="10"/>
      <c r="B153" s="11"/>
      <c r="C153" s="7"/>
      <c r="D153" s="11" t="s">
        <v>23</v>
      </c>
      <c r="E153" s="12" t="n">
        <v>51</v>
      </c>
      <c r="F153" s="12" t="n">
        <v>8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 t="n">
        <v>0</v>
      </c>
      <c r="S153" s="8" t="n">
        <f aca="false">Q153+O153+M153+K153+I153+G153+E153</f>
        <v>51</v>
      </c>
      <c r="T153" s="8" t="n">
        <f aca="false">R153+P153+N153+L153+J153+H153+F153</f>
        <v>8</v>
      </c>
      <c r="U153" s="8" t="n">
        <f aca="false">SUM(S153:T153)</f>
        <v>59</v>
      </c>
    </row>
    <row r="154" customFormat="false" ht="26.25" hidden="false" customHeight="true" outlineLevel="0" collapsed="false">
      <c r="A154" s="10"/>
      <c r="B154" s="11" t="s">
        <v>32</v>
      </c>
      <c r="C154" s="7" t="s">
        <v>21</v>
      </c>
      <c r="D154" s="11" t="s">
        <v>22</v>
      </c>
      <c r="E154" s="12" t="n">
        <v>9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8" t="n">
        <f aca="false">Q154+O154+M154+K154+I154+G154+E154</f>
        <v>9</v>
      </c>
      <c r="T154" s="8" t="n">
        <f aca="false">R154+P154+N154+L154+J154+H154+F154</f>
        <v>0</v>
      </c>
      <c r="U154" s="8" t="n">
        <f aca="false">SUM(S154:T154)</f>
        <v>9</v>
      </c>
    </row>
    <row r="155" customFormat="false" ht="26.25" hidden="false" customHeight="false" outlineLevel="0" collapsed="false">
      <c r="A155" s="10"/>
      <c r="B155" s="11"/>
      <c r="C155" s="7"/>
      <c r="D155" s="11" t="s">
        <v>23</v>
      </c>
      <c r="E155" s="12" t="n">
        <v>37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0</v>
      </c>
      <c r="Q155" s="12" t="n">
        <v>0</v>
      </c>
      <c r="R155" s="12" t="n">
        <v>0</v>
      </c>
      <c r="S155" s="8" t="n">
        <f aca="false">Q155+O155+M155+K155+I155+G155+E155</f>
        <v>37</v>
      </c>
      <c r="T155" s="8" t="n">
        <f aca="false">R155+P155+N155+L155+J155+H155+F155</f>
        <v>0</v>
      </c>
      <c r="U155" s="8" t="n">
        <f aca="false">SUM(S155:T155)</f>
        <v>37</v>
      </c>
    </row>
    <row r="156" customFormat="false" ht="26.25" hidden="false" customHeight="true" outlineLevel="0" collapsed="false">
      <c r="A156" s="10" t="s">
        <v>28</v>
      </c>
      <c r="B156" s="11" t="s">
        <v>33</v>
      </c>
      <c r="C156" s="7" t="s">
        <v>21</v>
      </c>
      <c r="D156" s="11" t="s">
        <v>22</v>
      </c>
      <c r="E156" s="12" t="n">
        <v>28</v>
      </c>
      <c r="F156" s="12" t="n">
        <v>4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8" t="n">
        <f aca="false">Q156+O156+M156+K156+I156+G156+E156</f>
        <v>28</v>
      </c>
      <c r="T156" s="8" t="n">
        <f aca="false">R156+P156+N156+L156+J156+H156+F156</f>
        <v>4</v>
      </c>
      <c r="U156" s="8" t="n">
        <f aca="false">SUM(S156:T156)</f>
        <v>32</v>
      </c>
    </row>
    <row r="157" customFormat="false" ht="26.25" hidden="false" customHeight="false" outlineLevel="0" collapsed="false">
      <c r="A157" s="10"/>
      <c r="B157" s="11"/>
      <c r="C157" s="7"/>
      <c r="D157" s="11" t="s">
        <v>23</v>
      </c>
      <c r="E157" s="12" t="n">
        <v>86</v>
      </c>
      <c r="F157" s="12" t="n">
        <v>15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0</v>
      </c>
      <c r="S157" s="8" t="n">
        <f aca="false">Q157+O157+M157+K157+I157+G157+E157</f>
        <v>86</v>
      </c>
      <c r="T157" s="8" t="n">
        <f aca="false">R157+P157+N157+L157+J157+H157+F157</f>
        <v>15</v>
      </c>
      <c r="U157" s="8" t="n">
        <f aca="false">SUM(S157:T157)</f>
        <v>101</v>
      </c>
    </row>
    <row r="158" customFormat="false" ht="26.25" hidden="false" customHeight="true" outlineLevel="0" collapsed="false">
      <c r="A158" s="10"/>
      <c r="B158" s="11" t="s">
        <v>34</v>
      </c>
      <c r="C158" s="7" t="s">
        <v>21</v>
      </c>
      <c r="D158" s="11" t="s">
        <v>22</v>
      </c>
      <c r="E158" s="12" t="n">
        <v>28</v>
      </c>
      <c r="F158" s="12" t="n">
        <v>4</v>
      </c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8" t="n">
        <f aca="false">Q158+O158+M158+K158+I158+G158+E158</f>
        <v>28</v>
      </c>
      <c r="T158" s="8" t="n">
        <f aca="false">R158+P158+N158+L158+J158+H158+F158</f>
        <v>4</v>
      </c>
      <c r="U158" s="8" t="n">
        <f aca="false">SUM(S158:T158)</f>
        <v>32</v>
      </c>
    </row>
    <row r="159" customFormat="false" ht="26.25" hidden="false" customHeight="false" outlineLevel="0" collapsed="false">
      <c r="A159" s="10"/>
      <c r="B159" s="11"/>
      <c r="C159" s="7"/>
      <c r="D159" s="11" t="s">
        <v>23</v>
      </c>
      <c r="E159" s="12" t="n">
        <v>76</v>
      </c>
      <c r="F159" s="12" t="n">
        <v>24</v>
      </c>
      <c r="G159" s="12" t="n">
        <v>2</v>
      </c>
      <c r="H159" s="12" t="n">
        <v>1</v>
      </c>
      <c r="I159" s="12" t="n">
        <v>0</v>
      </c>
      <c r="J159" s="12" t="n">
        <v>0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  <c r="R159" s="12" t="n">
        <v>0</v>
      </c>
      <c r="S159" s="8" t="n">
        <f aca="false">Q159+O159+M159+K159+I159+G159+E159</f>
        <v>78</v>
      </c>
      <c r="T159" s="8" t="n">
        <f aca="false">R159+P159+N159+L159+J159+H159+F159</f>
        <v>25</v>
      </c>
      <c r="U159" s="8" t="n">
        <f aca="false">SUM(S159:T159)</f>
        <v>103</v>
      </c>
    </row>
    <row r="160" customFormat="false" ht="31.5" hidden="false" customHeight="true" outlineLevel="0" collapsed="false">
      <c r="A160" s="10"/>
      <c r="B160" s="13" t="s">
        <v>35</v>
      </c>
      <c r="C160" s="7" t="s">
        <v>21</v>
      </c>
      <c r="D160" s="11" t="s">
        <v>22</v>
      </c>
      <c r="E160" s="12" t="n">
        <v>17</v>
      </c>
      <c r="F160" s="12" t="n">
        <v>2</v>
      </c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8" t="n">
        <f aca="false">Q160+O160+M160+K160+I160+G160+E160</f>
        <v>17</v>
      </c>
      <c r="T160" s="8" t="n">
        <f aca="false">R160+P160+N160+L160+J160+H160+F160</f>
        <v>2</v>
      </c>
      <c r="U160" s="8" t="n">
        <f aca="false">SUM(S160:T160)</f>
        <v>19</v>
      </c>
    </row>
    <row r="161" customFormat="false" ht="33.75" hidden="false" customHeight="true" outlineLevel="0" collapsed="false">
      <c r="A161" s="10"/>
      <c r="B161" s="13"/>
      <c r="C161" s="7"/>
      <c r="D161" s="11" t="s">
        <v>23</v>
      </c>
      <c r="E161" s="12" t="n">
        <v>43</v>
      </c>
      <c r="F161" s="12" t="n">
        <v>8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v>0</v>
      </c>
      <c r="S161" s="8" t="n">
        <f aca="false">Q161+O161+M161+K161+I161+G161+E161</f>
        <v>43</v>
      </c>
      <c r="T161" s="8" t="n">
        <f aca="false">R161+P161+N161+L161+J161+H161+F161</f>
        <v>8</v>
      </c>
      <c r="U161" s="8" t="n">
        <f aca="false">SUM(S161:T161)</f>
        <v>51</v>
      </c>
    </row>
    <row r="162" customFormat="false" ht="26.25" hidden="false" customHeight="true" outlineLevel="0" collapsed="false">
      <c r="A162" s="10"/>
      <c r="B162" s="11" t="s">
        <v>36</v>
      </c>
      <c r="C162" s="7" t="s">
        <v>21</v>
      </c>
      <c r="D162" s="11" t="s">
        <v>22</v>
      </c>
      <c r="E162" s="12" t="n">
        <v>12</v>
      </c>
      <c r="F162" s="12" t="n">
        <v>1</v>
      </c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8" t="n">
        <f aca="false">Q162+O162+M162+K162+I162+G162+E162</f>
        <v>12</v>
      </c>
      <c r="T162" s="8" t="n">
        <f aca="false">R162+P162+N162+L162+J162+H162+F162</f>
        <v>1</v>
      </c>
      <c r="U162" s="8" t="n">
        <f aca="false">SUM(S162:T162)</f>
        <v>13</v>
      </c>
    </row>
    <row r="163" customFormat="false" ht="26.25" hidden="false" customHeight="false" outlineLevel="0" collapsed="false">
      <c r="A163" s="10"/>
      <c r="B163" s="11"/>
      <c r="C163" s="7"/>
      <c r="D163" s="11" t="s">
        <v>23</v>
      </c>
      <c r="E163" s="12" t="n">
        <v>69</v>
      </c>
      <c r="F163" s="12" t="n">
        <v>6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v>0</v>
      </c>
      <c r="R163" s="12" t="n">
        <v>0</v>
      </c>
      <c r="S163" s="8" t="n">
        <f aca="false">Q163+O163+M163+K163+I163+G163+E163</f>
        <v>69</v>
      </c>
      <c r="T163" s="8" t="n">
        <f aca="false">R163+P163+N163+L163+J163+H163+F163</f>
        <v>6</v>
      </c>
      <c r="U163" s="8" t="n">
        <f aca="false">SUM(S163:T163)</f>
        <v>75</v>
      </c>
    </row>
    <row r="164" customFormat="false" ht="26.25" hidden="false" customHeight="true" outlineLevel="0" collapsed="false">
      <c r="A164" s="10"/>
      <c r="B164" s="11" t="s">
        <v>37</v>
      </c>
      <c r="C164" s="7" t="s">
        <v>21</v>
      </c>
      <c r="D164" s="11" t="s">
        <v>22</v>
      </c>
      <c r="E164" s="12" t="n">
        <v>19</v>
      </c>
      <c r="F164" s="12" t="n">
        <v>2</v>
      </c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8" t="n">
        <f aca="false">Q164+O164+M164+K164+I164+G164+E164</f>
        <v>19</v>
      </c>
      <c r="T164" s="8" t="n">
        <f aca="false">R164+P164+N164+L164+J164+H164+F164</f>
        <v>2</v>
      </c>
      <c r="U164" s="8" t="n">
        <f aca="false">SUM(S164:T164)</f>
        <v>21</v>
      </c>
    </row>
    <row r="165" customFormat="false" ht="26.25" hidden="false" customHeight="false" outlineLevel="0" collapsed="false">
      <c r="A165" s="10"/>
      <c r="B165" s="11"/>
      <c r="C165" s="7"/>
      <c r="D165" s="11" t="s">
        <v>23</v>
      </c>
      <c r="E165" s="12" t="n">
        <v>55</v>
      </c>
      <c r="F165" s="12" t="n">
        <v>7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8" t="n">
        <f aca="false">Q165+O165+M165+K165+I165+G165+E165</f>
        <v>55</v>
      </c>
      <c r="T165" s="8" t="n">
        <f aca="false">R165+P165+N165+L165+J165+H165+F165</f>
        <v>7</v>
      </c>
      <c r="U165" s="8" t="n">
        <f aca="false">SUM(S165:T165)</f>
        <v>62</v>
      </c>
    </row>
    <row r="166" customFormat="false" ht="26.25" hidden="false" customHeight="true" outlineLevel="0" collapsed="false">
      <c r="A166" s="10"/>
      <c r="B166" s="11" t="s">
        <v>38</v>
      </c>
      <c r="C166" s="7" t="s">
        <v>21</v>
      </c>
      <c r="D166" s="11" t="s">
        <v>22</v>
      </c>
      <c r="E166" s="12"/>
      <c r="F166" s="12" t="n">
        <v>2</v>
      </c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8" t="n">
        <f aca="false">Q166+O166+M166+K166+I166+G166+E166</f>
        <v>0</v>
      </c>
      <c r="T166" s="8" t="n">
        <f aca="false">R166+P166+N166+L166+J166+H166+F166</f>
        <v>2</v>
      </c>
      <c r="U166" s="8" t="n">
        <f aca="false">SUM(S166:T166)</f>
        <v>2</v>
      </c>
    </row>
    <row r="167" customFormat="false" ht="26.25" hidden="false" customHeight="false" outlineLevel="0" collapsed="false">
      <c r="A167" s="10"/>
      <c r="B167" s="11"/>
      <c r="C167" s="7"/>
      <c r="D167" s="11" t="s">
        <v>23</v>
      </c>
      <c r="E167" s="12" t="n">
        <v>25</v>
      </c>
      <c r="F167" s="12" t="n">
        <v>8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/>
      <c r="S167" s="8" t="n">
        <f aca="false">Q167+O167+M167+K167+I167+G167+E167</f>
        <v>25</v>
      </c>
      <c r="T167" s="8" t="n">
        <f aca="false">R167+P167+N167+L167+J167+H167+F167</f>
        <v>8</v>
      </c>
      <c r="U167" s="8" t="n">
        <f aca="false">SUM(S167:T167)</f>
        <v>33</v>
      </c>
    </row>
    <row r="168" customFormat="false" ht="26.25" hidden="false" customHeight="true" outlineLevel="0" collapsed="false">
      <c r="A168" s="10"/>
      <c r="B168" s="11" t="s">
        <v>39</v>
      </c>
      <c r="C168" s="7" t="s">
        <v>21</v>
      </c>
      <c r="D168" s="11" t="s">
        <v>22</v>
      </c>
      <c r="E168" s="12" t="n">
        <v>5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8" t="n">
        <f aca="false">Q168+O168+M168+K168+I168+G168+E168</f>
        <v>5</v>
      </c>
      <c r="T168" s="8" t="n">
        <f aca="false">R168+P168+N168+L168+J168+H168+F168</f>
        <v>0</v>
      </c>
      <c r="U168" s="8" t="n">
        <f aca="false">SUM(S168:T168)</f>
        <v>5</v>
      </c>
    </row>
    <row r="169" customFormat="false" ht="26.25" hidden="false" customHeight="false" outlineLevel="0" collapsed="false">
      <c r="A169" s="10"/>
      <c r="B169" s="11"/>
      <c r="C169" s="7"/>
      <c r="D169" s="11" t="s">
        <v>23</v>
      </c>
      <c r="E169" s="12" t="n">
        <v>58</v>
      </c>
      <c r="F169" s="12" t="n">
        <v>2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8" t="n">
        <f aca="false">Q169+O169+M169+K169+I169+G169+E169</f>
        <v>58</v>
      </c>
      <c r="T169" s="8" t="n">
        <f aca="false">R169+P169+N169+L169+J169+H169+F169</f>
        <v>2</v>
      </c>
      <c r="U169" s="8" t="n">
        <f aca="false">SUM(S169:T169)</f>
        <v>60</v>
      </c>
    </row>
    <row r="170" customFormat="false" ht="26.25" hidden="false" customHeight="true" outlineLevel="0" collapsed="false">
      <c r="A170" s="10"/>
      <c r="B170" s="11" t="s">
        <v>40</v>
      </c>
      <c r="C170" s="7" t="s">
        <v>21</v>
      </c>
      <c r="D170" s="11" t="s">
        <v>22</v>
      </c>
      <c r="E170" s="12" t="n">
        <v>1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8" t="n">
        <f aca="false">Q170+O170+M170+K170+I170+G170+E170</f>
        <v>1</v>
      </c>
      <c r="T170" s="8" t="n">
        <f aca="false">R170+P170+N170+L170+J170+H170+F170</f>
        <v>0</v>
      </c>
      <c r="U170" s="8" t="n">
        <f aca="false">SUM(S170:T170)</f>
        <v>1</v>
      </c>
    </row>
    <row r="171" customFormat="false" ht="26.25" hidden="false" customHeight="false" outlineLevel="0" collapsed="false">
      <c r="A171" s="10"/>
      <c r="B171" s="11"/>
      <c r="C171" s="7"/>
      <c r="D171" s="11" t="s">
        <v>23</v>
      </c>
      <c r="E171" s="12" t="n">
        <v>59</v>
      </c>
      <c r="F171" s="12" t="n">
        <v>3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8" t="n">
        <f aca="false">Q171+O171+M171+K171+I171+G171+E171</f>
        <v>59</v>
      </c>
      <c r="T171" s="8" t="n">
        <f aca="false">R171+P171+N171+L171+J171+H171+F171</f>
        <v>3</v>
      </c>
      <c r="U171" s="8" t="n">
        <f aca="false">SUM(S171:T171)</f>
        <v>62</v>
      </c>
    </row>
    <row r="172" customFormat="false" ht="26.25" hidden="false" customHeight="true" outlineLevel="0" collapsed="false">
      <c r="A172" s="10"/>
      <c r="B172" s="11" t="s">
        <v>41</v>
      </c>
      <c r="C172" s="7" t="s">
        <v>21</v>
      </c>
      <c r="D172" s="11" t="s">
        <v>22</v>
      </c>
      <c r="E172" s="12" t="n">
        <v>12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8" t="n">
        <f aca="false">Q172+O172+M172+K172+I172+G172+E172</f>
        <v>12</v>
      </c>
      <c r="T172" s="8" t="n">
        <f aca="false">R172+P172+N172+L172+J172+H172+F172</f>
        <v>0</v>
      </c>
      <c r="U172" s="8" t="n">
        <f aca="false">SUM(S172:T172)</f>
        <v>12</v>
      </c>
    </row>
    <row r="173" customFormat="false" ht="26.25" hidden="false" customHeight="false" outlineLevel="0" collapsed="false">
      <c r="A173" s="10"/>
      <c r="B173" s="11"/>
      <c r="C173" s="7"/>
      <c r="D173" s="11" t="s">
        <v>23</v>
      </c>
      <c r="E173" s="12" t="n">
        <v>45</v>
      </c>
      <c r="F173" s="12" t="n">
        <v>0</v>
      </c>
      <c r="G173" s="12" t="n">
        <v>1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8" t="n">
        <f aca="false">Q173+O173+M173+K173+I173+G173+E173</f>
        <v>46</v>
      </c>
      <c r="T173" s="8" t="n">
        <f aca="false">R173+P173+N173+L173+J173+H173+F173</f>
        <v>0</v>
      </c>
      <c r="U173" s="8" t="n">
        <f aca="false">SUM(S173:T173)</f>
        <v>46</v>
      </c>
    </row>
    <row r="174" customFormat="false" ht="27" hidden="false" customHeight="true" outlineLevel="0" collapsed="false">
      <c r="A174" s="10"/>
      <c r="B174" s="11" t="s">
        <v>42</v>
      </c>
      <c r="C174" s="7" t="s">
        <v>21</v>
      </c>
      <c r="D174" s="11" t="s">
        <v>22</v>
      </c>
      <c r="E174" s="12" t="n">
        <v>0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8" t="n">
        <f aca="false">Q174+O174+M174+K174+I174+G174+E174</f>
        <v>0</v>
      </c>
      <c r="T174" s="8" t="n">
        <f aca="false">R174+P174+N174+L174+J174+H174+F174</f>
        <v>0</v>
      </c>
      <c r="U174" s="8" t="n">
        <f aca="false">SUM(S174:T174)</f>
        <v>0</v>
      </c>
    </row>
    <row r="175" customFormat="false" ht="26.25" hidden="false" customHeight="false" outlineLevel="0" collapsed="false">
      <c r="A175" s="10"/>
      <c r="B175" s="11"/>
      <c r="C175" s="7"/>
      <c r="D175" s="11" t="s">
        <v>23</v>
      </c>
      <c r="E175" s="12" t="n">
        <v>1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8" t="n">
        <f aca="false">Q175+O175+M175+K175+I175+G175+E175</f>
        <v>1</v>
      </c>
      <c r="T175" s="8" t="n">
        <f aca="false">R175+P175+N175+L175+J175+H175+F175</f>
        <v>0</v>
      </c>
      <c r="U175" s="8" t="n">
        <f aca="false">SUM(S175:T175)</f>
        <v>1</v>
      </c>
    </row>
    <row r="176" customFormat="false" ht="26.25" hidden="false" customHeight="true" outlineLevel="0" collapsed="false">
      <c r="A176" s="10"/>
      <c r="B176" s="11" t="s">
        <v>43</v>
      </c>
      <c r="C176" s="7" t="s">
        <v>21</v>
      </c>
      <c r="D176" s="11" t="s">
        <v>22</v>
      </c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8" t="n">
        <f aca="false">Q176+O176+M176+K176+I176+G176+E176</f>
        <v>0</v>
      </c>
      <c r="T176" s="8" t="n">
        <f aca="false">R176+P176+N176+L176+J176+H176+F176</f>
        <v>0</v>
      </c>
      <c r="U176" s="8" t="n">
        <f aca="false">SUM(S176:T176)</f>
        <v>0</v>
      </c>
    </row>
    <row r="177" customFormat="false" ht="26.25" hidden="false" customHeight="false" outlineLevel="0" collapsed="false">
      <c r="A177" s="10"/>
      <c r="B177" s="11"/>
      <c r="C177" s="7"/>
      <c r="D177" s="11" t="s">
        <v>23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8" t="n">
        <f aca="false">Q177+O177+M177+K177+I177+G177+E177</f>
        <v>0</v>
      </c>
      <c r="T177" s="8" t="n">
        <f aca="false">R177+P177+N177+L177+J177+H177+F177</f>
        <v>0</v>
      </c>
      <c r="U177" s="8" t="n">
        <f aca="false">SUM(S177:T177)</f>
        <v>0</v>
      </c>
    </row>
    <row r="178" customFormat="false" ht="26.25" hidden="false" customHeight="true" outlineLevel="0" collapsed="false">
      <c r="A178" s="10"/>
      <c r="B178" s="4" t="s">
        <v>44</v>
      </c>
      <c r="C178" s="14" t="s">
        <v>21</v>
      </c>
      <c r="D178" s="4" t="s">
        <v>22</v>
      </c>
      <c r="E178" s="8" t="n">
        <f aca="false">E176+E174+E172+E170+E168+E166+E164+E162+E160+E158+E156+E154+E152+E150+E148</f>
        <v>180</v>
      </c>
      <c r="F178" s="8" t="n">
        <f aca="false">F176+F174+F172+F170+F168+F166+F164+F162+F160+F158+F156+F154+F152+F150+F148</f>
        <v>21</v>
      </c>
      <c r="G178" s="8" t="n">
        <f aca="false">G176+G174+G172+G170+G168+G166+G164+G162+G160+G158+G156+G154+G152+G150+G148</f>
        <v>0</v>
      </c>
      <c r="H178" s="8" t="n">
        <f aca="false">H176+H174+H172+H170+H168+H166+H164+H162+H160+H158+H156+H154+H152+H150+H148</f>
        <v>0</v>
      </c>
      <c r="I178" s="8" t="n">
        <f aca="false">I176+I174+I172+I170+I168+I166+I164+I162+I160+I158+I156+I154+I152+I150+I148</f>
        <v>0</v>
      </c>
      <c r="J178" s="8" t="n">
        <f aca="false">J176+J174+J172+J170+J168+J166+J164+J162+J160+J158+J156+J154+J152+J150+J148</f>
        <v>0</v>
      </c>
      <c r="K178" s="8"/>
      <c r="L178" s="8"/>
      <c r="M178" s="8"/>
      <c r="N178" s="8"/>
      <c r="O178" s="8" t="n">
        <f aca="false">O176+O174+O172+O170+O168+O166+O164+O162+O160+O158+O156+O154+O152+O150+O148</f>
        <v>0</v>
      </c>
      <c r="P178" s="8" t="n">
        <f aca="false">P176+P174+P172+P170+P168+P166+P164+P162+P160+P158+P156+P154+P152+P150+P148</f>
        <v>0</v>
      </c>
      <c r="Q178" s="8" t="n">
        <f aca="false">Q176+Q174+Q172+Q170+Q168+Q166+Q164+Q162+Q160+Q158+Q156+Q154+Q152+Q150+Q148</f>
        <v>0</v>
      </c>
      <c r="R178" s="8" t="n">
        <f aca="false">R176+R174+R172+R170+R168+R166+R164+R162+R160+R158+R156+R154+R152+R150+R148</f>
        <v>0</v>
      </c>
      <c r="S178" s="8" t="n">
        <f aca="false">Q178+O178+M178+K178+I178+G178+E178</f>
        <v>180</v>
      </c>
      <c r="T178" s="8" t="n">
        <f aca="false">R178+P178+N178+L178+J178+H178+F178</f>
        <v>21</v>
      </c>
      <c r="U178" s="8" t="n">
        <f aca="false">SUM(S178:T178)</f>
        <v>201</v>
      </c>
    </row>
    <row r="179" customFormat="false" ht="26.25" hidden="false" customHeight="false" outlineLevel="0" collapsed="false">
      <c r="A179" s="10"/>
      <c r="B179" s="4"/>
      <c r="C179" s="14"/>
      <c r="D179" s="4" t="s">
        <v>23</v>
      </c>
      <c r="E179" s="8" t="n">
        <f aca="false">E177+E175+E173+E171+E169+E167+E165+E163+E161+E159+E157+E155+E153+E151+E149</f>
        <v>776</v>
      </c>
      <c r="F179" s="8" t="n">
        <f aca="false">F177+F175+F173+F171+F169+F167+F165+F163+F161+F159+F157+F155+F153+F151+F149</f>
        <v>105</v>
      </c>
      <c r="G179" s="8" t="n">
        <f aca="false">G177+G175+G173+G171+G169+G167+G165+G163+G161+G159+G157+G155+G153+G151+G149</f>
        <v>5</v>
      </c>
      <c r="H179" s="8" t="n">
        <f aca="false">H177+H175+H173+H171+H169+H167+H165+H163+H161+H159+H157+H155+H153+H151+H149</f>
        <v>2</v>
      </c>
      <c r="I179" s="8" t="n">
        <f aca="false">I177+I175+I173+I171+I169+I167+I165+I163+I161+I159+I157+I155+I153+I151+I149</f>
        <v>1</v>
      </c>
      <c r="J179" s="8" t="n">
        <f aca="false">J177+J175+J173+J171+J169+J167+J165+J163+J161+J159+J157+J155+J153+J151+J149</f>
        <v>0</v>
      </c>
      <c r="K179" s="8" t="n">
        <f aca="false">K177+K175+K173+K171+K169+K167+K165+K163+K161+K159+K157+K155+K153+K151+K149</f>
        <v>0</v>
      </c>
      <c r="L179" s="8" t="n">
        <f aca="false">L177+L175+L173+L171+L169+L167+L165+L163+L161+L159+L157+L155+L153+L151+L149</f>
        <v>0</v>
      </c>
      <c r="M179" s="8" t="n">
        <f aca="false">M177+M175+M173+M171+M169+M167+M165+M163+M161+M159+M157+M155+M153+M151+M149</f>
        <v>0</v>
      </c>
      <c r="N179" s="8" t="n">
        <f aca="false">N177+N175+N173+N171+N169+N167+N165+N163+N161+N159+N157+N155+N153+N151+N149</f>
        <v>0</v>
      </c>
      <c r="O179" s="8" t="n">
        <f aca="false">O177+O175+O173+O171+O169+O167+O165+O163+O161+O159+O157+O155+O153+O151+O149</f>
        <v>0</v>
      </c>
      <c r="P179" s="8" t="n">
        <f aca="false">P177+P175+P173+P171+P169+P167+P165+P163+P161+P159+P157+P155+P153+P151+P149</f>
        <v>0</v>
      </c>
      <c r="Q179" s="8" t="n">
        <f aca="false">Q177+Q175+Q173+Q171+Q169+Q167+Q165+Q163+Q161+Q159+Q157+Q155+Q153+Q151+Q149</f>
        <v>0</v>
      </c>
      <c r="R179" s="8" t="n">
        <f aca="false">R177+R175+R173+R171+R169+R167+R165+R163+R161+R159+R157+R155+R153+R151+R149</f>
        <v>0</v>
      </c>
      <c r="S179" s="8" t="n">
        <f aca="false">Q179+O179+M179+K179+I179+G179+E179</f>
        <v>782</v>
      </c>
      <c r="T179" s="8" t="n">
        <f aca="false">R179+P179+N179+L179+J179+H179+F179</f>
        <v>107</v>
      </c>
      <c r="U179" s="8" t="n">
        <f aca="false">SUM(S179:T179)</f>
        <v>889</v>
      </c>
    </row>
    <row r="180" customFormat="false" ht="26.25" hidden="false" customHeight="false" outlineLevel="0" collapsed="false">
      <c r="A180" s="7" t="s">
        <v>45</v>
      </c>
      <c r="B180" s="7"/>
      <c r="C180" s="7" t="s">
        <v>21</v>
      </c>
      <c r="D180" s="6" t="s">
        <v>22</v>
      </c>
      <c r="E180" s="9" t="n">
        <v>15</v>
      </c>
      <c r="F180" s="9" t="n">
        <v>3</v>
      </c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8" t="n">
        <f aca="false">Q180+O180+M180+K180+I180+G180+E180</f>
        <v>15</v>
      </c>
      <c r="T180" s="8" t="n">
        <f aca="false">R180+P180+N180+L180+J180+H180+F180</f>
        <v>3</v>
      </c>
      <c r="U180" s="8" t="n">
        <f aca="false">SUM(S180:T180)</f>
        <v>18</v>
      </c>
    </row>
    <row r="181" customFormat="false" ht="26.25" hidden="false" customHeight="false" outlineLevel="0" collapsed="false">
      <c r="A181" s="7"/>
      <c r="B181" s="7"/>
      <c r="C181" s="7"/>
      <c r="D181" s="6" t="s">
        <v>23</v>
      </c>
      <c r="E181" s="9" t="n">
        <v>82</v>
      </c>
      <c r="F181" s="9" t="n">
        <v>52</v>
      </c>
      <c r="G181" s="9" t="n">
        <v>1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5</v>
      </c>
      <c r="P181" s="9" t="n">
        <v>3</v>
      </c>
      <c r="Q181" s="9" t="n">
        <v>0</v>
      </c>
      <c r="R181" s="9" t="n">
        <v>0</v>
      </c>
      <c r="S181" s="8" t="n">
        <f aca="false">Q181+O181+M181+K181+I181+G181+E181</f>
        <v>88</v>
      </c>
      <c r="T181" s="8" t="n">
        <f aca="false">R181+P181+N181+L181+J181+H181+F181</f>
        <v>55</v>
      </c>
      <c r="U181" s="8" t="n">
        <f aca="false">SUM(S181:T181)</f>
        <v>143</v>
      </c>
    </row>
    <row r="182" customFormat="false" ht="26.25" hidden="false" customHeight="false" outlineLevel="0" collapsed="false">
      <c r="A182" s="7" t="s">
        <v>46</v>
      </c>
      <c r="B182" s="7"/>
      <c r="C182" s="7" t="s">
        <v>21</v>
      </c>
      <c r="D182" s="6" t="s">
        <v>22</v>
      </c>
      <c r="E182" s="9" t="n">
        <v>11</v>
      </c>
      <c r="F182" s="9" t="n">
        <v>6</v>
      </c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8" t="n">
        <f aca="false">Q182+O182+M182+K182+I182+G182+E182</f>
        <v>11</v>
      </c>
      <c r="T182" s="8" t="n">
        <f aca="false">R182+P182+N182+L182+J182+H182+F182</f>
        <v>6</v>
      </c>
      <c r="U182" s="8" t="n">
        <f aca="false">SUM(S182:T182)</f>
        <v>17</v>
      </c>
    </row>
    <row r="183" customFormat="false" ht="26.25" hidden="false" customHeight="false" outlineLevel="0" collapsed="false">
      <c r="A183" s="7"/>
      <c r="B183" s="7"/>
      <c r="C183" s="7"/>
      <c r="D183" s="6" t="s">
        <v>23</v>
      </c>
      <c r="E183" s="9" t="n">
        <v>81</v>
      </c>
      <c r="F183" s="9" t="n">
        <v>31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8" t="n">
        <f aca="false">Q183+O183+M183+K183+I183+G183+E183</f>
        <v>81</v>
      </c>
      <c r="T183" s="8" t="n">
        <f aca="false">R183+P183+N183+L183+J183+H183+F183</f>
        <v>31</v>
      </c>
      <c r="U183" s="8" t="n">
        <f aca="false">SUM(S183:T183)</f>
        <v>112</v>
      </c>
    </row>
    <row r="184" customFormat="false" ht="26.25" hidden="false" customHeight="false" outlineLevel="0" collapsed="false">
      <c r="A184" s="7" t="s">
        <v>47</v>
      </c>
      <c r="B184" s="7"/>
      <c r="C184" s="7" t="s">
        <v>48</v>
      </c>
      <c r="D184" s="6" t="s">
        <v>22</v>
      </c>
      <c r="E184" s="9" t="n">
        <v>30</v>
      </c>
      <c r="F184" s="9" t="n">
        <v>11</v>
      </c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8" t="n">
        <f aca="false">Q184+O184+M184+K184+I184+G184+E184</f>
        <v>30</v>
      </c>
      <c r="T184" s="8" t="n">
        <f aca="false">R184+P184+N184+L184+J184+H184+F184</f>
        <v>11</v>
      </c>
      <c r="U184" s="8" t="n">
        <f aca="false">SUM(S184:T184)</f>
        <v>41</v>
      </c>
    </row>
    <row r="185" customFormat="false" ht="26.25" hidden="false" customHeight="false" outlineLevel="0" collapsed="false">
      <c r="A185" s="7"/>
      <c r="B185" s="7"/>
      <c r="C185" s="7"/>
      <c r="D185" s="6" t="s">
        <v>23</v>
      </c>
      <c r="E185" s="9" t="n">
        <v>81</v>
      </c>
      <c r="F185" s="9" t="n">
        <v>31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8" t="n">
        <f aca="false">Q185+O185+M185+K185+I185+G185+E185</f>
        <v>81</v>
      </c>
      <c r="T185" s="8" t="n">
        <f aca="false">R185+P185+N185+L185+J185+H185+F185</f>
        <v>31</v>
      </c>
      <c r="U185" s="8" t="n">
        <f aca="false">SUM(S185:T185)</f>
        <v>112</v>
      </c>
    </row>
    <row r="186" customFormat="false" ht="26.25" hidden="false" customHeight="false" outlineLevel="0" collapsed="false">
      <c r="A186" s="7" t="s">
        <v>49</v>
      </c>
      <c r="B186" s="7"/>
      <c r="C186" s="7" t="s">
        <v>21</v>
      </c>
      <c r="D186" s="6" t="s">
        <v>22</v>
      </c>
      <c r="E186" s="9" t="n">
        <v>32</v>
      </c>
      <c r="F186" s="9" t="n">
        <v>31</v>
      </c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8" t="n">
        <f aca="false">Q186+O186+M186+K186+I186+G186+E186</f>
        <v>32</v>
      </c>
      <c r="T186" s="8" t="n">
        <f aca="false">R186+P186+N186+L186+J186+H186+F186</f>
        <v>31</v>
      </c>
      <c r="U186" s="8" t="n">
        <f aca="false">SUM(S186:T186)</f>
        <v>63</v>
      </c>
    </row>
    <row r="187" customFormat="false" ht="26.25" hidden="false" customHeight="false" outlineLevel="0" collapsed="false">
      <c r="A187" s="7"/>
      <c r="B187" s="7"/>
      <c r="C187" s="7"/>
      <c r="D187" s="6" t="s">
        <v>23</v>
      </c>
      <c r="E187" s="9" t="n">
        <v>80</v>
      </c>
      <c r="F187" s="9" t="n">
        <v>152</v>
      </c>
      <c r="G187" s="9" t="n">
        <v>1</v>
      </c>
      <c r="H187" s="9" t="n">
        <v>2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1</v>
      </c>
      <c r="R187" s="9" t="n">
        <v>0</v>
      </c>
      <c r="S187" s="8" t="n">
        <f aca="false">Q187+O187+M187+K187+I187+G187+E187</f>
        <v>82</v>
      </c>
      <c r="T187" s="8" t="n">
        <f aca="false">R187+P187+N187+L187+J187+H187+F187</f>
        <v>154</v>
      </c>
      <c r="U187" s="8" t="n">
        <f aca="false">SUM(S187:T187)</f>
        <v>236</v>
      </c>
    </row>
    <row r="188" customFormat="false" ht="26.25" hidden="false" customHeight="false" outlineLevel="0" collapsed="false">
      <c r="A188" s="7" t="s">
        <v>50</v>
      </c>
      <c r="B188" s="7"/>
      <c r="C188" s="7" t="s">
        <v>21</v>
      </c>
      <c r="D188" s="6" t="s">
        <v>22</v>
      </c>
      <c r="E188" s="9" t="n">
        <v>99</v>
      </c>
      <c r="F188" s="9" t="n">
        <v>39</v>
      </c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8" t="n">
        <f aca="false">Q188+O188+M188+K188+I188+G188+E188</f>
        <v>99</v>
      </c>
      <c r="T188" s="8" t="n">
        <f aca="false">R188+P188+N188+L188+J188+H188+F188</f>
        <v>39</v>
      </c>
      <c r="U188" s="8" t="n">
        <f aca="false">SUM(S188:T188)</f>
        <v>138</v>
      </c>
    </row>
    <row r="189" customFormat="false" ht="26.25" hidden="false" customHeight="false" outlineLevel="0" collapsed="false">
      <c r="A189" s="7"/>
      <c r="B189" s="7"/>
      <c r="C189" s="7"/>
      <c r="D189" s="6" t="s">
        <v>23</v>
      </c>
      <c r="E189" s="9" t="n">
        <v>796</v>
      </c>
      <c r="F189" s="9" t="n">
        <v>302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8" t="n">
        <f aca="false">Q189+O189+M189+K189+I189+G189+E189</f>
        <v>796</v>
      </c>
      <c r="T189" s="8" t="n">
        <f aca="false">R189+P189+N189+L189+J189+H189+F189</f>
        <v>302</v>
      </c>
      <c r="U189" s="8" t="n">
        <f aca="false">SUM(S189:T189)</f>
        <v>1098</v>
      </c>
    </row>
    <row r="190" customFormat="false" ht="26.25" hidden="false" customHeight="true" outlineLevel="0" collapsed="false">
      <c r="A190" s="10" t="s">
        <v>51</v>
      </c>
      <c r="B190" s="11" t="s">
        <v>52</v>
      </c>
      <c r="C190" s="15" t="s">
        <v>21</v>
      </c>
      <c r="D190" s="11" t="s">
        <v>22</v>
      </c>
      <c r="E190" s="12" t="n">
        <v>92</v>
      </c>
      <c r="F190" s="12" t="n">
        <v>124</v>
      </c>
      <c r="G190" s="12" t="n">
        <v>1</v>
      </c>
      <c r="H190" s="12" t="n">
        <v>2</v>
      </c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8" t="n">
        <f aca="false">Q190+O190+M190+K190+I190+G190+E190</f>
        <v>93</v>
      </c>
      <c r="T190" s="8" t="n">
        <f aca="false">R190+P190+N190+L190+J190+H190+F190</f>
        <v>126</v>
      </c>
      <c r="U190" s="8" t="n">
        <f aca="false">SUM(S190:T190)</f>
        <v>219</v>
      </c>
    </row>
    <row r="191" customFormat="false" ht="26.25" hidden="false" customHeight="true" outlineLevel="0" collapsed="false">
      <c r="A191" s="10"/>
      <c r="B191" s="11"/>
      <c r="C191" s="15"/>
      <c r="D191" s="11" t="s">
        <v>23</v>
      </c>
      <c r="E191" s="12" t="n">
        <v>506</v>
      </c>
      <c r="F191" s="12" t="n">
        <v>588</v>
      </c>
      <c r="G191" s="12" t="n">
        <v>4</v>
      </c>
      <c r="H191" s="12" t="n">
        <v>7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2</v>
      </c>
      <c r="O191" s="12" t="n">
        <v>0</v>
      </c>
      <c r="P191" s="12" t="n">
        <v>0</v>
      </c>
      <c r="Q191" s="12" t="n">
        <v>0</v>
      </c>
      <c r="R191" s="12" t="n">
        <v>0</v>
      </c>
      <c r="S191" s="8" t="n">
        <f aca="false">Q191+O191+M191+K191+I191+G191+E191</f>
        <v>510</v>
      </c>
      <c r="T191" s="8" t="n">
        <f aca="false">R191+P191+N191+L191+J191+H191+F191</f>
        <v>597</v>
      </c>
      <c r="U191" s="8" t="n">
        <f aca="false">SUM(S191:T191)</f>
        <v>1107</v>
      </c>
    </row>
    <row r="192" customFormat="false" ht="26.25" hidden="false" customHeight="true" outlineLevel="0" collapsed="false">
      <c r="A192" s="10"/>
      <c r="B192" s="11" t="s">
        <v>53</v>
      </c>
      <c r="C192" s="7" t="s">
        <v>21</v>
      </c>
      <c r="D192" s="11" t="s">
        <v>22</v>
      </c>
      <c r="E192" s="12" t="n">
        <v>60</v>
      </c>
      <c r="F192" s="12" t="n">
        <v>109</v>
      </c>
      <c r="G192" s="12" t="n">
        <v>2</v>
      </c>
      <c r="H192" s="12" t="n">
        <v>2</v>
      </c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8" t="n">
        <f aca="false">Q192+O192+M192+K192+I192+G192+E192</f>
        <v>62</v>
      </c>
      <c r="T192" s="8" t="n">
        <f aca="false">R192+P192+N192+L192+J192+H192+F192</f>
        <v>111</v>
      </c>
      <c r="U192" s="8" t="n">
        <f aca="false">SUM(S192:T192)</f>
        <v>173</v>
      </c>
    </row>
    <row r="193" customFormat="false" ht="26.25" hidden="false" customHeight="true" outlineLevel="0" collapsed="false">
      <c r="A193" s="10"/>
      <c r="B193" s="11"/>
      <c r="C193" s="7"/>
      <c r="D193" s="11" t="s">
        <v>23</v>
      </c>
      <c r="E193" s="12" t="n">
        <v>413</v>
      </c>
      <c r="F193" s="12" t="n">
        <v>719</v>
      </c>
      <c r="G193" s="12" t="n">
        <v>4</v>
      </c>
      <c r="H193" s="12" t="n">
        <v>9</v>
      </c>
      <c r="I193" s="12" t="n">
        <v>0</v>
      </c>
      <c r="J193" s="12" t="n">
        <v>0</v>
      </c>
      <c r="K193" s="12" t="n">
        <v>1</v>
      </c>
      <c r="L193" s="12" t="n">
        <v>3</v>
      </c>
      <c r="M193" s="12" t="n">
        <v>0</v>
      </c>
      <c r="N193" s="12" t="n">
        <v>6</v>
      </c>
      <c r="O193" s="12" t="n">
        <v>0</v>
      </c>
      <c r="P193" s="12" t="n">
        <v>4</v>
      </c>
      <c r="Q193" s="12" t="n">
        <v>0</v>
      </c>
      <c r="R193" s="12" t="n">
        <v>0</v>
      </c>
      <c r="S193" s="8" t="n">
        <f aca="false">Q193+O193+M193+K193+I193+G193+E193</f>
        <v>418</v>
      </c>
      <c r="T193" s="8" t="n">
        <f aca="false">R193+P193+N193+L193+J193+H193+F193</f>
        <v>741</v>
      </c>
      <c r="U193" s="8" t="n">
        <f aca="false">SUM(S193:T193)</f>
        <v>1159</v>
      </c>
    </row>
    <row r="194" customFormat="false" ht="26.25" hidden="false" customHeight="true" outlineLevel="0" collapsed="false">
      <c r="A194" s="10"/>
      <c r="B194" s="11" t="s">
        <v>54</v>
      </c>
      <c r="C194" s="7" t="s">
        <v>21</v>
      </c>
      <c r="D194" s="11" t="s">
        <v>22</v>
      </c>
      <c r="E194" s="12" t="n">
        <v>37</v>
      </c>
      <c r="F194" s="12" t="n">
        <v>93</v>
      </c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8" t="n">
        <f aca="false">Q194+O194+M194+K194+I194+G194+E194</f>
        <v>37</v>
      </c>
      <c r="T194" s="8" t="n">
        <f aca="false">R194+P194+N194+L194+J194+H194+F194</f>
        <v>93</v>
      </c>
      <c r="U194" s="8" t="n">
        <f aca="false">SUM(S194:T194)</f>
        <v>130</v>
      </c>
    </row>
    <row r="195" customFormat="false" ht="26.25" hidden="false" customHeight="true" outlineLevel="0" collapsed="false">
      <c r="A195" s="10"/>
      <c r="B195" s="11"/>
      <c r="C195" s="7"/>
      <c r="D195" s="11" t="s">
        <v>23</v>
      </c>
      <c r="E195" s="12" t="n">
        <v>95</v>
      </c>
      <c r="F195" s="12" t="n">
        <v>226</v>
      </c>
      <c r="G195" s="12" t="n">
        <v>0</v>
      </c>
      <c r="H195" s="12" t="n">
        <v>1</v>
      </c>
      <c r="I195" s="12" t="n">
        <v>0</v>
      </c>
      <c r="J195" s="12" t="n">
        <v>0</v>
      </c>
      <c r="K195" s="12" t="n">
        <v>0</v>
      </c>
      <c r="L195" s="12" t="n">
        <v>1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2" t="n">
        <v>1</v>
      </c>
      <c r="S195" s="8" t="n">
        <f aca="false">Q195+O195+M195+K195+I195+G195+E195</f>
        <v>95</v>
      </c>
      <c r="T195" s="8" t="n">
        <f aca="false">R195+P195+N195+L195+J195+H195+F195</f>
        <v>229</v>
      </c>
      <c r="U195" s="8" t="n">
        <f aca="false">SUM(S195:T195)</f>
        <v>324</v>
      </c>
    </row>
    <row r="196" customFormat="false" ht="26.25" hidden="false" customHeight="true" outlineLevel="0" collapsed="false">
      <c r="A196" s="10"/>
      <c r="B196" s="11" t="s">
        <v>55</v>
      </c>
      <c r="C196" s="7" t="s">
        <v>21</v>
      </c>
      <c r="D196" s="11" t="s">
        <v>22</v>
      </c>
      <c r="E196" s="12" t="n">
        <v>11</v>
      </c>
      <c r="F196" s="12" t="n">
        <v>4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8" t="n">
        <f aca="false">Q196+O196+M196+K196+I196+G196+E196</f>
        <v>11</v>
      </c>
      <c r="T196" s="8" t="n">
        <f aca="false">R196+P196+N196+L196+J196+H196+F196</f>
        <v>4</v>
      </c>
      <c r="U196" s="8" t="n">
        <f aca="false">SUM(S196:T196)</f>
        <v>15</v>
      </c>
    </row>
    <row r="197" customFormat="false" ht="26.25" hidden="false" customHeight="true" outlineLevel="0" collapsed="false">
      <c r="A197" s="10"/>
      <c r="B197" s="11"/>
      <c r="C197" s="7"/>
      <c r="D197" s="11" t="s">
        <v>23</v>
      </c>
      <c r="E197" s="12" t="n">
        <v>18</v>
      </c>
      <c r="F197" s="12" t="n">
        <v>7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0</v>
      </c>
      <c r="S197" s="8" t="n">
        <f aca="false">Q197+O197+M197+K197+I197+G197+E197</f>
        <v>18</v>
      </c>
      <c r="T197" s="8" t="n">
        <f aca="false">R197+P197+N197+L197+J197+H197+F197</f>
        <v>7</v>
      </c>
      <c r="U197" s="8" t="n">
        <f aca="false">SUM(S197:T197)</f>
        <v>25</v>
      </c>
    </row>
    <row r="198" customFormat="false" ht="26.25" hidden="false" customHeight="true" outlineLevel="0" collapsed="false">
      <c r="A198" s="10"/>
      <c r="B198" s="11" t="s">
        <v>56</v>
      </c>
      <c r="C198" s="7" t="s">
        <v>21</v>
      </c>
      <c r="D198" s="11" t="s">
        <v>22</v>
      </c>
      <c r="E198" s="12" t="n">
        <v>26</v>
      </c>
      <c r="F198" s="12" t="n">
        <v>28</v>
      </c>
      <c r="G198" s="12" t="n">
        <v>1</v>
      </c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8" t="n">
        <f aca="false">Q198+O198+M198+K198+I198+G198+E198</f>
        <v>27</v>
      </c>
      <c r="T198" s="8" t="n">
        <f aca="false">R198+P198+N198+L198+J198+H198+F198</f>
        <v>28</v>
      </c>
      <c r="U198" s="8" t="n">
        <f aca="false">SUM(S198:T198)</f>
        <v>55</v>
      </c>
    </row>
    <row r="199" customFormat="false" ht="26.25" hidden="false" customHeight="true" outlineLevel="0" collapsed="false">
      <c r="A199" s="10"/>
      <c r="B199" s="11"/>
      <c r="C199" s="7"/>
      <c r="D199" s="11" t="s">
        <v>23</v>
      </c>
      <c r="E199" s="12" t="n">
        <v>66</v>
      </c>
      <c r="F199" s="12" t="n">
        <v>60</v>
      </c>
      <c r="G199" s="12" t="n">
        <v>1</v>
      </c>
      <c r="H199" s="12" t="n">
        <v>5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2" t="n">
        <v>5</v>
      </c>
      <c r="S199" s="8" t="n">
        <f aca="false">Q199+O199+M199+K199+I199+G199+E199</f>
        <v>67</v>
      </c>
      <c r="T199" s="8" t="n">
        <f aca="false">R199+P199+N199+L199+J199+H199+F199</f>
        <v>70</v>
      </c>
      <c r="U199" s="8" t="n">
        <f aca="false">SUM(S199:T199)</f>
        <v>137</v>
      </c>
    </row>
    <row r="200" customFormat="false" ht="26.25" hidden="false" customHeight="true" outlineLevel="0" collapsed="false">
      <c r="A200" s="10"/>
      <c r="B200" s="11" t="s">
        <v>57</v>
      </c>
      <c r="C200" s="7" t="s">
        <v>21</v>
      </c>
      <c r="D200" s="11" t="s">
        <v>22</v>
      </c>
      <c r="E200" s="12" t="n">
        <v>47</v>
      </c>
      <c r="F200" s="12" t="n">
        <v>35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8" t="n">
        <f aca="false">Q200+O200+M200+K200+I200+G200+E200</f>
        <v>47</v>
      </c>
      <c r="T200" s="8" t="n">
        <f aca="false">R200+P200+N200+L200+J200+H200+F200</f>
        <v>35</v>
      </c>
      <c r="U200" s="8" t="n">
        <f aca="false">SUM(S200:T200)</f>
        <v>82</v>
      </c>
    </row>
    <row r="201" customFormat="false" ht="26.25" hidden="false" customHeight="true" outlineLevel="0" collapsed="false">
      <c r="A201" s="10"/>
      <c r="B201" s="11"/>
      <c r="C201" s="7"/>
      <c r="D201" s="11" t="s">
        <v>23</v>
      </c>
      <c r="E201" s="12" t="n">
        <v>204</v>
      </c>
      <c r="F201" s="12" t="n">
        <v>119</v>
      </c>
      <c r="G201" s="12" t="n">
        <v>0</v>
      </c>
      <c r="H201" s="12" t="n">
        <v>1</v>
      </c>
      <c r="I201" s="12" t="n">
        <v>0</v>
      </c>
      <c r="J201" s="12" t="n">
        <v>2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1</v>
      </c>
      <c r="Q201" s="12" t="n">
        <v>0</v>
      </c>
      <c r="R201" s="12" t="n">
        <v>0</v>
      </c>
      <c r="S201" s="8" t="n">
        <f aca="false">Q201+O201+M201+K201+I201+G201+E201</f>
        <v>204</v>
      </c>
      <c r="T201" s="8" t="n">
        <f aca="false">R201+P201+N201+L201+J201+H201+F201</f>
        <v>123</v>
      </c>
      <c r="U201" s="8" t="n">
        <f aca="false">SUM(S201:T201)</f>
        <v>327</v>
      </c>
    </row>
    <row r="202" customFormat="false" ht="26.25" hidden="false" customHeight="true" outlineLevel="0" collapsed="false">
      <c r="A202" s="10"/>
      <c r="B202" s="11" t="s">
        <v>58</v>
      </c>
      <c r="C202" s="7" t="s">
        <v>21</v>
      </c>
      <c r="D202" s="11" t="s">
        <v>22</v>
      </c>
      <c r="E202" s="12" t="n">
        <v>30</v>
      </c>
      <c r="F202" s="12" t="n">
        <v>55</v>
      </c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8" t="n">
        <f aca="false">Q202+O202+M202+K202+I202+G202+E202</f>
        <v>30</v>
      </c>
      <c r="T202" s="8" t="n">
        <f aca="false">R202+P202+N202+L202+J202+H202+F202</f>
        <v>55</v>
      </c>
      <c r="U202" s="8" t="n">
        <f aca="false">SUM(S202:T202)</f>
        <v>85</v>
      </c>
    </row>
    <row r="203" customFormat="false" ht="26.25" hidden="false" customHeight="true" outlineLevel="0" collapsed="false">
      <c r="A203" s="10"/>
      <c r="B203" s="11"/>
      <c r="C203" s="7"/>
      <c r="D203" s="11" t="s">
        <v>23</v>
      </c>
      <c r="E203" s="12" t="n">
        <v>186</v>
      </c>
      <c r="F203" s="12" t="n">
        <v>201</v>
      </c>
      <c r="G203" s="12" t="n">
        <v>1</v>
      </c>
      <c r="H203" s="12" t="n">
        <v>1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8" t="n">
        <f aca="false">Q203+O203+M203+K203+I203+G203+E203</f>
        <v>187</v>
      </c>
      <c r="T203" s="8" t="n">
        <f aca="false">R203+P203+N203+L203+J203+H203+F203</f>
        <v>202</v>
      </c>
      <c r="U203" s="8" t="n">
        <f aca="false">SUM(S203:T203)</f>
        <v>389</v>
      </c>
    </row>
    <row r="204" customFormat="false" ht="26.25" hidden="false" customHeight="true" outlineLevel="0" collapsed="false">
      <c r="A204" s="10" t="s">
        <v>51</v>
      </c>
      <c r="B204" s="11" t="s">
        <v>59</v>
      </c>
      <c r="C204" s="7" t="s">
        <v>21</v>
      </c>
      <c r="D204" s="11" t="s">
        <v>22</v>
      </c>
      <c r="E204" s="12" t="n">
        <v>33</v>
      </c>
      <c r="F204" s="12" t="n">
        <v>20</v>
      </c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8" t="n">
        <f aca="false">Q204+O204+M204+K204+I204+G204+E204</f>
        <v>33</v>
      </c>
      <c r="T204" s="8" t="n">
        <f aca="false">R204+P204+N204+L204+J204+H204+F204</f>
        <v>20</v>
      </c>
      <c r="U204" s="8" t="n">
        <f aca="false">SUM(S204:T204)</f>
        <v>53</v>
      </c>
    </row>
    <row r="205" customFormat="false" ht="26.25" hidden="false" customHeight="true" outlineLevel="0" collapsed="false">
      <c r="A205" s="10"/>
      <c r="B205" s="11"/>
      <c r="C205" s="7"/>
      <c r="D205" s="11" t="s">
        <v>23</v>
      </c>
      <c r="E205" s="12" t="n">
        <v>147</v>
      </c>
      <c r="F205" s="12" t="n">
        <v>108</v>
      </c>
      <c r="G205" s="12" t="n">
        <v>3</v>
      </c>
      <c r="H205" s="12" t="n">
        <v>3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8" t="n">
        <f aca="false">Q205+O205+M205+K205+I205+G205+E205</f>
        <v>150</v>
      </c>
      <c r="T205" s="8" t="n">
        <f aca="false">R205+P205+N205+L205+J205+H205+F205</f>
        <v>111</v>
      </c>
      <c r="U205" s="8" t="n">
        <f aca="false">SUM(S205:T205)</f>
        <v>261</v>
      </c>
    </row>
    <row r="206" customFormat="false" ht="26.25" hidden="false" customHeight="true" outlineLevel="0" collapsed="false">
      <c r="A206" s="10"/>
      <c r="B206" s="11" t="s">
        <v>60</v>
      </c>
      <c r="C206" s="7" t="s">
        <v>21</v>
      </c>
      <c r="D206" s="11" t="s">
        <v>22</v>
      </c>
      <c r="E206" s="12" t="n">
        <v>23</v>
      </c>
      <c r="F206" s="12" t="n">
        <v>43</v>
      </c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8" t="n">
        <f aca="false">Q206+O206+M206+K206+I206+G206+E206</f>
        <v>23</v>
      </c>
      <c r="T206" s="8" t="n">
        <f aca="false">R206+P206+N206+L206+J206+H206+F206</f>
        <v>43</v>
      </c>
      <c r="U206" s="8" t="n">
        <f aca="false">SUM(S206:T206)</f>
        <v>66</v>
      </c>
    </row>
    <row r="207" customFormat="false" ht="26.25" hidden="false" customHeight="true" outlineLevel="0" collapsed="false">
      <c r="A207" s="10"/>
      <c r="B207" s="11"/>
      <c r="C207" s="7"/>
      <c r="D207" s="11" t="s">
        <v>23</v>
      </c>
      <c r="E207" s="12" t="n">
        <v>63</v>
      </c>
      <c r="F207" s="12" t="n">
        <v>184</v>
      </c>
      <c r="G207" s="12" t="n">
        <v>0</v>
      </c>
      <c r="H207" s="12" t="n">
        <v>5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8" t="n">
        <f aca="false">Q207+O207+M207+K207+I207+G207+E207</f>
        <v>63</v>
      </c>
      <c r="T207" s="8" t="n">
        <f aca="false">R207+P207+N207+L207+J207+H207+F207</f>
        <v>189</v>
      </c>
      <c r="U207" s="8" t="n">
        <f aca="false">SUM(S207:T207)</f>
        <v>252</v>
      </c>
    </row>
    <row r="208" customFormat="false" ht="26.25" hidden="false" customHeight="true" outlineLevel="0" collapsed="false">
      <c r="A208" s="10"/>
      <c r="B208" s="11" t="s">
        <v>61</v>
      </c>
      <c r="C208" s="7" t="s">
        <v>21</v>
      </c>
      <c r="D208" s="11" t="s">
        <v>22</v>
      </c>
      <c r="E208" s="12" t="n">
        <v>17</v>
      </c>
      <c r="F208" s="12" t="n">
        <v>23</v>
      </c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8" t="n">
        <f aca="false">Q208+O208+M208+K208+I208+G208+E208</f>
        <v>17</v>
      </c>
      <c r="T208" s="8" t="n">
        <f aca="false">R208+P208+N208+L208+J208+H208+F208</f>
        <v>23</v>
      </c>
      <c r="U208" s="8" t="n">
        <f aca="false">SUM(S208:T208)</f>
        <v>40</v>
      </c>
    </row>
    <row r="209" customFormat="false" ht="26.25" hidden="false" customHeight="true" outlineLevel="0" collapsed="false">
      <c r="A209" s="10"/>
      <c r="B209" s="11"/>
      <c r="C209" s="7"/>
      <c r="D209" s="11" t="s">
        <v>23</v>
      </c>
      <c r="E209" s="12" t="n">
        <v>107</v>
      </c>
      <c r="F209" s="12" t="n">
        <v>96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8" t="n">
        <f aca="false">Q209+O209+M209+K209+I209+G209+E209</f>
        <v>107</v>
      </c>
      <c r="T209" s="8" t="n">
        <f aca="false">R209+P209+N209+L209+J209+H209+F209</f>
        <v>96</v>
      </c>
      <c r="U209" s="8" t="n">
        <f aca="false">SUM(S209:T209)</f>
        <v>203</v>
      </c>
    </row>
    <row r="210" customFormat="false" ht="26.25" hidden="false" customHeight="true" outlineLevel="0" collapsed="false">
      <c r="A210" s="10"/>
      <c r="B210" s="4" t="s">
        <v>62</v>
      </c>
      <c r="C210" s="14" t="s">
        <v>21</v>
      </c>
      <c r="D210" s="4" t="s">
        <v>22</v>
      </c>
      <c r="E210" s="8" t="n">
        <f aca="false">E208+E206+E204+E202+E200+E198+E196+E194+E192+E190</f>
        <v>376</v>
      </c>
      <c r="F210" s="8" t="n">
        <f aca="false">F208+F206+F204+F202+F200+F198+F196+F194+F192+F190</f>
        <v>534</v>
      </c>
      <c r="G210" s="8" t="n">
        <f aca="false">G208+G206+G204+G202+G200+G198+G196+G194+G192+G190</f>
        <v>4</v>
      </c>
      <c r="H210" s="8" t="n">
        <f aca="false">H208+H206+H204+H202+H200+H198+H196+H194+H192+H190</f>
        <v>4</v>
      </c>
      <c r="I210" s="8" t="n">
        <f aca="false">I208+I206+I204+I202+I200+I198+I196+I194+I192+I190</f>
        <v>0</v>
      </c>
      <c r="J210" s="8" t="n">
        <f aca="false">J208+J206+J204+J202+J200+J198+J196+J194+J192+J190</f>
        <v>0</v>
      </c>
      <c r="K210" s="8"/>
      <c r="L210" s="8"/>
      <c r="M210" s="8"/>
      <c r="N210" s="8"/>
      <c r="O210" s="8" t="n">
        <f aca="false">O208+O206+O204+O202+O200+O198+O196+O194+O192+O190</f>
        <v>0</v>
      </c>
      <c r="P210" s="8" t="n">
        <f aca="false">P208+P206+P204+P202+P200+P198+P196+P194+P192+P190</f>
        <v>0</v>
      </c>
      <c r="Q210" s="8" t="n">
        <f aca="false">Q208+Q206+Q204+Q202+Q200+Q198+Q196+Q194+Q192+Q190</f>
        <v>0</v>
      </c>
      <c r="R210" s="8" t="n">
        <f aca="false">R208+R206+R204+R202+R200+R198+R196+R194+R192+R190</f>
        <v>0</v>
      </c>
      <c r="S210" s="8" t="n">
        <f aca="false">Q210+O210+M210+K210+I210+G210+E210</f>
        <v>380</v>
      </c>
      <c r="T210" s="8" t="n">
        <f aca="false">R210+P210+N210+L210+J210+H210+F210</f>
        <v>538</v>
      </c>
      <c r="U210" s="8" t="n">
        <f aca="false">SUM(S210:T210)</f>
        <v>918</v>
      </c>
    </row>
    <row r="211" customFormat="false" ht="26.25" hidden="false" customHeight="true" outlineLevel="0" collapsed="false">
      <c r="A211" s="10"/>
      <c r="B211" s="4"/>
      <c r="C211" s="14"/>
      <c r="D211" s="4" t="s">
        <v>23</v>
      </c>
      <c r="E211" s="8" t="n">
        <f aca="false">E209+E207+E205+E203+E201+E199+E197+E195+E193+E191</f>
        <v>1805</v>
      </c>
      <c r="F211" s="8" t="n">
        <f aca="false">F209+F207+F205+F203+F201+F199+F197+F195+F193+F191</f>
        <v>2308</v>
      </c>
      <c r="G211" s="8" t="n">
        <f aca="false">G209+G207+G205+G203+G201+G199+G197+G195+G193+G191</f>
        <v>13</v>
      </c>
      <c r="H211" s="8" t="n">
        <f aca="false">H209+H207+H205+H203+H201+H199+H197+H195+H193+H191</f>
        <v>32</v>
      </c>
      <c r="I211" s="8" t="n">
        <f aca="false">I209+I207+I205+I203+I201+I199+I197+I195+I193+I191</f>
        <v>0</v>
      </c>
      <c r="J211" s="8" t="n">
        <f aca="false">J209+J207+J205+J203+J201+J199+J197+J195+J193+J191</f>
        <v>2</v>
      </c>
      <c r="K211" s="8" t="n">
        <f aca="false">K209+K207+K205+K203+K201+K199+K197+K195+K193+K191</f>
        <v>1</v>
      </c>
      <c r="L211" s="8" t="n">
        <f aca="false">L209+L207+L205+L203+L201+L199+L197+L195+L193+L191</f>
        <v>4</v>
      </c>
      <c r="M211" s="8" t="n">
        <f aca="false">M209+M207+M205+M203+M201+M199+M197+M195+M193+M191</f>
        <v>0</v>
      </c>
      <c r="N211" s="8" t="n">
        <f aca="false">N209+N207+N205+N203+N201+N199+N197+N195+N193+N191</f>
        <v>8</v>
      </c>
      <c r="O211" s="8" t="n">
        <f aca="false">O209+O207+O205+O203+O201+O199+O197+O195+O193+O191</f>
        <v>0</v>
      </c>
      <c r="P211" s="8" t="n">
        <f aca="false">P209+P207+P205+P203+P201+P199+P197+P195+P193+P191</f>
        <v>5</v>
      </c>
      <c r="Q211" s="8" t="n">
        <f aca="false">Q209+Q207+Q205+Q203+Q201+Q199+Q197+Q195+Q193+Q191</f>
        <v>0</v>
      </c>
      <c r="R211" s="8" t="n">
        <f aca="false">R209+R207+R205+R203+R201+R199+R197+R195+R193+R191</f>
        <v>6</v>
      </c>
      <c r="S211" s="8" t="n">
        <f aca="false">Q211+O211+M211+K211+I211+G211+E211</f>
        <v>1819</v>
      </c>
      <c r="T211" s="8" t="n">
        <f aca="false">R211+P211+N211+L211+J211+H211+F211</f>
        <v>2365</v>
      </c>
      <c r="U211" s="8" t="n">
        <f aca="false">SUM(S211:T211)</f>
        <v>4184</v>
      </c>
    </row>
    <row r="212" customFormat="false" ht="26.25" hidden="false" customHeight="true" outlineLevel="0" collapsed="false">
      <c r="A212" s="10" t="s">
        <v>63</v>
      </c>
      <c r="B212" s="11" t="s">
        <v>64</v>
      </c>
      <c r="C212" s="11" t="s">
        <v>48</v>
      </c>
      <c r="D212" s="11" t="s">
        <v>22</v>
      </c>
      <c r="E212" s="12" t="n">
        <v>21</v>
      </c>
      <c r="F212" s="12" t="n">
        <v>34</v>
      </c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8" t="n">
        <f aca="false">Q212+O212+M212+K212+I212+G212+E212</f>
        <v>21</v>
      </c>
      <c r="T212" s="8" t="n">
        <f aca="false">R212+P212+N212+L212+J212+H212+F212</f>
        <v>34</v>
      </c>
      <c r="U212" s="8" t="n">
        <f aca="false">SUM(S212:T212)</f>
        <v>55</v>
      </c>
    </row>
    <row r="213" customFormat="false" ht="26.25" hidden="false" customHeight="false" outlineLevel="0" collapsed="false">
      <c r="A213" s="10"/>
      <c r="B213" s="11"/>
      <c r="C213" s="11"/>
      <c r="D213" s="11" t="s">
        <v>23</v>
      </c>
      <c r="E213" s="12" t="n">
        <v>190</v>
      </c>
      <c r="F213" s="12" t="n">
        <v>176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8" t="n">
        <f aca="false">Q213+O213+M213+K213+I213+G213+E213</f>
        <v>190</v>
      </c>
      <c r="T213" s="8" t="n">
        <f aca="false">R213+P213+N213+L213+J213+H213+F213</f>
        <v>176</v>
      </c>
      <c r="U213" s="8" t="n">
        <f aca="false">SUM(S213:T213)</f>
        <v>366</v>
      </c>
    </row>
    <row r="214" customFormat="false" ht="27" hidden="false" customHeight="true" outlineLevel="0" collapsed="false">
      <c r="A214" s="10"/>
      <c r="B214" s="11" t="s">
        <v>65</v>
      </c>
      <c r="C214" s="7" t="s">
        <v>48</v>
      </c>
      <c r="D214" s="11" t="s">
        <v>22</v>
      </c>
      <c r="E214" s="12" t="n">
        <v>14</v>
      </c>
      <c r="F214" s="12" t="n">
        <v>25</v>
      </c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8" t="n">
        <f aca="false">Q214+O214+M214+K214+I214+G214+E214</f>
        <v>14</v>
      </c>
      <c r="T214" s="8" t="n">
        <f aca="false">R214+P214+N214+L214+J214+H214+F214</f>
        <v>25</v>
      </c>
      <c r="U214" s="8" t="n">
        <f aca="false">SUM(S214:T214)</f>
        <v>39</v>
      </c>
    </row>
    <row r="215" customFormat="false" ht="26.25" hidden="false" customHeight="false" outlineLevel="0" collapsed="false">
      <c r="A215" s="10"/>
      <c r="B215" s="11"/>
      <c r="C215" s="7"/>
      <c r="D215" s="11" t="s">
        <v>23</v>
      </c>
      <c r="E215" s="12" t="n">
        <v>66</v>
      </c>
      <c r="F215" s="12" t="n">
        <v>69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8" t="n">
        <f aca="false">Q215+O215+M215+K215+I215+G215+E215</f>
        <v>66</v>
      </c>
      <c r="T215" s="8" t="n">
        <f aca="false">R215+P215+N215+L215+J215+H215+F215</f>
        <v>69</v>
      </c>
      <c r="U215" s="8" t="n">
        <f aca="false">SUM(S215:T215)</f>
        <v>135</v>
      </c>
    </row>
    <row r="216" customFormat="false" ht="26.25" hidden="false" customHeight="true" outlineLevel="0" collapsed="false">
      <c r="A216" s="10"/>
      <c r="B216" s="11" t="s">
        <v>66</v>
      </c>
      <c r="C216" s="7" t="s">
        <v>67</v>
      </c>
      <c r="D216" s="11" t="s">
        <v>22</v>
      </c>
      <c r="E216" s="12" t="n">
        <v>4</v>
      </c>
      <c r="F216" s="12" t="n">
        <v>8</v>
      </c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8" t="n">
        <f aca="false">Q216+O216+M216+K216+I216+G216+E216</f>
        <v>4</v>
      </c>
      <c r="T216" s="8" t="n">
        <f aca="false">R216+P216+N216+L216+J216+H216+F216</f>
        <v>8</v>
      </c>
      <c r="U216" s="8" t="n">
        <f aca="false">SUM(S216:T216)</f>
        <v>12</v>
      </c>
    </row>
    <row r="217" customFormat="false" ht="26.25" hidden="false" customHeight="false" outlineLevel="0" collapsed="false">
      <c r="A217" s="10"/>
      <c r="B217" s="11"/>
      <c r="C217" s="7"/>
      <c r="D217" s="11" t="s">
        <v>23</v>
      </c>
      <c r="E217" s="12" t="n">
        <v>17</v>
      </c>
      <c r="F217" s="12" t="n">
        <v>2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8" t="n">
        <f aca="false">Q217+O217+M217+K217+I217+G217+E217</f>
        <v>17</v>
      </c>
      <c r="T217" s="8" t="n">
        <f aca="false">R217+P217+N217+L217+J217+H217+F217</f>
        <v>20</v>
      </c>
      <c r="U217" s="8" t="n">
        <f aca="false">SUM(S217:T217)</f>
        <v>37</v>
      </c>
    </row>
    <row r="218" customFormat="false" ht="26.25" hidden="false" customHeight="true" outlineLevel="0" collapsed="false">
      <c r="A218" s="10"/>
      <c r="B218" s="4" t="s">
        <v>68</v>
      </c>
      <c r="C218" s="4" t="s">
        <v>48</v>
      </c>
      <c r="D218" s="4" t="s">
        <v>22</v>
      </c>
      <c r="E218" s="8" t="n">
        <f aca="false">E216+E214+E212</f>
        <v>39</v>
      </c>
      <c r="F218" s="8" t="n">
        <f aca="false">F216+F214+F212</f>
        <v>67</v>
      </c>
      <c r="G218" s="8" t="n">
        <f aca="false">G216+G214+G212</f>
        <v>0</v>
      </c>
      <c r="H218" s="8" t="n">
        <f aca="false">H216+H214+H212</f>
        <v>0</v>
      </c>
      <c r="I218" s="8" t="n">
        <f aca="false">I216+I214+I212</f>
        <v>0</v>
      </c>
      <c r="J218" s="8" t="n">
        <f aca="false">J216+J214+J212</f>
        <v>0</v>
      </c>
      <c r="K218" s="8"/>
      <c r="L218" s="8"/>
      <c r="M218" s="8"/>
      <c r="N218" s="8"/>
      <c r="O218" s="8" t="n">
        <f aca="false">O216+O214+O212</f>
        <v>0</v>
      </c>
      <c r="P218" s="8" t="n">
        <f aca="false">P216+P214+P212</f>
        <v>0</v>
      </c>
      <c r="Q218" s="8" t="n">
        <f aca="false">Q216+Q214+Q212</f>
        <v>0</v>
      </c>
      <c r="R218" s="8" t="n">
        <f aca="false">R216+R214+R212</f>
        <v>0</v>
      </c>
      <c r="S218" s="8" t="n">
        <f aca="false">Q218+O218+M218+K218+I218+G218+E218</f>
        <v>39</v>
      </c>
      <c r="T218" s="8" t="n">
        <f aca="false">R218+P218+N218+L218+J218+H218+F218</f>
        <v>67</v>
      </c>
      <c r="U218" s="8" t="n">
        <f aca="false">SUM(S218:T218)</f>
        <v>106</v>
      </c>
    </row>
    <row r="219" customFormat="false" ht="26.25" hidden="false" customHeight="false" outlineLevel="0" collapsed="false">
      <c r="A219" s="10"/>
      <c r="B219" s="4"/>
      <c r="C219" s="4"/>
      <c r="D219" s="4" t="s">
        <v>23</v>
      </c>
      <c r="E219" s="8" t="n">
        <f aca="false">E217+E215+E213</f>
        <v>273</v>
      </c>
      <c r="F219" s="8" t="n">
        <f aca="false">F217+F215+F213</f>
        <v>265</v>
      </c>
      <c r="G219" s="8" t="n">
        <f aca="false">G217+G215+G213</f>
        <v>0</v>
      </c>
      <c r="H219" s="8" t="n">
        <f aca="false">H217+H215+H213</f>
        <v>0</v>
      </c>
      <c r="I219" s="8" t="n">
        <f aca="false">I217+I215+I213</f>
        <v>0</v>
      </c>
      <c r="J219" s="8" t="n">
        <f aca="false">J217+J215+J213</f>
        <v>0</v>
      </c>
      <c r="K219" s="8" t="n">
        <f aca="false">K217+K215+K213</f>
        <v>0</v>
      </c>
      <c r="L219" s="8" t="n">
        <f aca="false">L217+L215+L213</f>
        <v>0</v>
      </c>
      <c r="M219" s="8" t="n">
        <f aca="false">M217+M215+M213</f>
        <v>0</v>
      </c>
      <c r="N219" s="8" t="n">
        <f aca="false">N217+N215+N213</f>
        <v>0</v>
      </c>
      <c r="O219" s="8" t="n">
        <f aca="false">O217+O215+O213</f>
        <v>0</v>
      </c>
      <c r="P219" s="8" t="n">
        <f aca="false">P217+P215+P213</f>
        <v>0</v>
      </c>
      <c r="Q219" s="8" t="n">
        <f aca="false">Q217+Q215+Q213</f>
        <v>0</v>
      </c>
      <c r="R219" s="8" t="n">
        <f aca="false">R217+R215+R213</f>
        <v>0</v>
      </c>
      <c r="S219" s="8" t="n">
        <f aca="false">Q219+O219+M219+K219+I219+G219+E219</f>
        <v>273</v>
      </c>
      <c r="T219" s="8" t="n">
        <f aca="false">R219+P219+N219+L219+J219+H219+F219</f>
        <v>265</v>
      </c>
      <c r="U219" s="8" t="n">
        <f aca="false">SUM(S219:T219)</f>
        <v>538</v>
      </c>
    </row>
    <row r="220" customFormat="false" ht="27" hidden="false" customHeight="true" outlineLevel="0" collapsed="false">
      <c r="A220" s="10" t="s">
        <v>69</v>
      </c>
      <c r="B220" s="6" t="s">
        <v>70</v>
      </c>
      <c r="C220" s="7" t="s">
        <v>21</v>
      </c>
      <c r="D220" s="6" t="s">
        <v>22</v>
      </c>
      <c r="E220" s="16" t="n">
        <v>20</v>
      </c>
      <c r="F220" s="16" t="n">
        <v>10</v>
      </c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8" t="n">
        <f aca="false">Q220+O220+M220+K220+I220+G220+E220</f>
        <v>20</v>
      </c>
      <c r="T220" s="8" t="n">
        <f aca="false">R220+P220+N220+L220+J220+H220+F220</f>
        <v>10</v>
      </c>
      <c r="U220" s="8" t="n">
        <f aca="false">SUM(S220:T220)</f>
        <v>30</v>
      </c>
    </row>
    <row r="221" customFormat="false" ht="26.25" hidden="false" customHeight="false" outlineLevel="0" collapsed="false">
      <c r="A221" s="10"/>
      <c r="B221" s="6"/>
      <c r="C221" s="7"/>
      <c r="D221" s="6" t="s">
        <v>23</v>
      </c>
      <c r="E221" s="16" t="n">
        <v>89</v>
      </c>
      <c r="F221" s="16" t="n">
        <v>53</v>
      </c>
      <c r="G221" s="16" t="n">
        <v>6</v>
      </c>
      <c r="H221" s="16" t="n">
        <v>4</v>
      </c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8" t="n">
        <f aca="false">Q221+O221+M221+K221+I221+G221+E221</f>
        <v>95</v>
      </c>
      <c r="T221" s="8" t="n">
        <f aca="false">R221+P221+N221+L221+J221+H221+F221</f>
        <v>57</v>
      </c>
      <c r="U221" s="8" t="n">
        <f aca="false">SUM(S221:T221)</f>
        <v>152</v>
      </c>
    </row>
    <row r="222" customFormat="false" ht="26.25" hidden="false" customHeight="true" outlineLevel="0" collapsed="false">
      <c r="A222" s="10"/>
      <c r="B222" s="6" t="s">
        <v>71</v>
      </c>
      <c r="C222" s="7" t="s">
        <v>21</v>
      </c>
      <c r="D222" s="6" t="s">
        <v>22</v>
      </c>
      <c r="E222" s="16" t="n">
        <v>53</v>
      </c>
      <c r="F222" s="16" t="n">
        <v>33</v>
      </c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8" t="n">
        <f aca="false">Q222+O222+M222+K222+I222+G222+E222</f>
        <v>53</v>
      </c>
      <c r="T222" s="8" t="n">
        <f aca="false">R222+P222+N222+L222+J222+H222+F222</f>
        <v>33</v>
      </c>
      <c r="U222" s="8" t="n">
        <f aca="false">SUM(S222:T222)</f>
        <v>86</v>
      </c>
    </row>
    <row r="223" customFormat="false" ht="26.25" hidden="false" customHeight="false" outlineLevel="0" collapsed="false">
      <c r="A223" s="10"/>
      <c r="B223" s="6"/>
      <c r="C223" s="7"/>
      <c r="D223" s="6" t="s">
        <v>23</v>
      </c>
      <c r="E223" s="16" t="n">
        <v>228</v>
      </c>
      <c r="F223" s="16" t="n">
        <v>169</v>
      </c>
      <c r="G223" s="16" t="n">
        <v>36</v>
      </c>
      <c r="H223" s="16" t="n">
        <v>16</v>
      </c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8" t="n">
        <f aca="false">Q223+O223+M223+K223+I223+G223+E223</f>
        <v>264</v>
      </c>
      <c r="T223" s="8" t="n">
        <f aca="false">R223+P223+N223+L223+J223+H223+F223</f>
        <v>185</v>
      </c>
      <c r="U223" s="8" t="n">
        <f aca="false">SUM(S223:T223)</f>
        <v>449</v>
      </c>
    </row>
    <row r="224" customFormat="false" ht="26.25" hidden="false" customHeight="true" outlineLevel="0" collapsed="false">
      <c r="A224" s="10"/>
      <c r="B224" s="6" t="s">
        <v>72</v>
      </c>
      <c r="C224" s="7" t="s">
        <v>21</v>
      </c>
      <c r="D224" s="6" t="s">
        <v>22</v>
      </c>
      <c r="E224" s="16" t="n">
        <v>29</v>
      </c>
      <c r="F224" s="16" t="n">
        <v>20</v>
      </c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8" t="n">
        <f aca="false">Q224+O224+M224+K224+I224+G224+E224</f>
        <v>29</v>
      </c>
      <c r="T224" s="8" t="n">
        <f aca="false">R224+P224+N224+L224+J224+H224+F224</f>
        <v>20</v>
      </c>
      <c r="U224" s="8" t="n">
        <f aca="false">SUM(S224:T224)</f>
        <v>49</v>
      </c>
    </row>
    <row r="225" customFormat="false" ht="26.25" hidden="false" customHeight="false" outlineLevel="0" collapsed="false">
      <c r="A225" s="10"/>
      <c r="B225" s="6"/>
      <c r="C225" s="7"/>
      <c r="D225" s="6" t="s">
        <v>23</v>
      </c>
      <c r="E225" s="16" t="n">
        <v>161</v>
      </c>
      <c r="F225" s="16" t="n">
        <v>175</v>
      </c>
      <c r="G225" s="16" t="n">
        <v>16</v>
      </c>
      <c r="H225" s="16" t="n">
        <v>18</v>
      </c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8" t="n">
        <f aca="false">Q225+O225+M225+K225+I225+G225+E225</f>
        <v>177</v>
      </c>
      <c r="T225" s="8" t="n">
        <f aca="false">R225+P225+N225+L225+J225+H225+F225</f>
        <v>193</v>
      </c>
      <c r="U225" s="8" t="n">
        <f aca="false">SUM(S225:T225)</f>
        <v>370</v>
      </c>
    </row>
    <row r="226" customFormat="false" ht="26.25" hidden="false" customHeight="true" outlineLevel="0" collapsed="false">
      <c r="A226" s="10"/>
      <c r="B226" s="6" t="s">
        <v>73</v>
      </c>
      <c r="C226" s="7" t="s">
        <v>21</v>
      </c>
      <c r="D226" s="6" t="s">
        <v>22</v>
      </c>
      <c r="E226" s="16" t="n">
        <v>12</v>
      </c>
      <c r="F226" s="16" t="n">
        <v>22</v>
      </c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8" t="n">
        <f aca="false">Q226+O226+M226+K226+I226+G226+E226</f>
        <v>12</v>
      </c>
      <c r="T226" s="8" t="n">
        <f aca="false">R226+P226+N226+L226+J226+H226+F226</f>
        <v>22</v>
      </c>
      <c r="U226" s="8" t="n">
        <f aca="false">SUM(S226:T226)</f>
        <v>34</v>
      </c>
    </row>
    <row r="227" customFormat="false" ht="26.25" hidden="false" customHeight="false" outlineLevel="0" collapsed="false">
      <c r="A227" s="10"/>
      <c r="B227" s="6"/>
      <c r="C227" s="7"/>
      <c r="D227" s="6" t="s">
        <v>23</v>
      </c>
      <c r="E227" s="16" t="n">
        <v>20</v>
      </c>
      <c r="F227" s="16" t="n">
        <v>40</v>
      </c>
      <c r="G227" s="16" t="n">
        <v>1</v>
      </c>
      <c r="H227" s="16" t="n">
        <v>4</v>
      </c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8" t="n">
        <f aca="false">Q227+O227+M227+K227+I227+G227+E227</f>
        <v>21</v>
      </c>
      <c r="T227" s="8" t="n">
        <f aca="false">R227+P227+N227+L227+J227+H227+F227</f>
        <v>44</v>
      </c>
      <c r="U227" s="8" t="n">
        <f aca="false">SUM(S227:T227)</f>
        <v>65</v>
      </c>
    </row>
    <row r="228" customFormat="false" ht="26.25" hidden="false" customHeight="true" outlineLevel="0" collapsed="false">
      <c r="A228" s="10" t="s">
        <v>69</v>
      </c>
      <c r="B228" s="6" t="s">
        <v>74</v>
      </c>
      <c r="C228" s="7" t="s">
        <v>21</v>
      </c>
      <c r="D228" s="6" t="s">
        <v>22</v>
      </c>
      <c r="E228" s="16" t="n">
        <v>23</v>
      </c>
      <c r="F228" s="16" t="n">
        <v>15</v>
      </c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8" t="n">
        <f aca="false">Q228+O228+M228+K228+I228+G228+E228</f>
        <v>23</v>
      </c>
      <c r="T228" s="8" t="n">
        <f aca="false">R228+P228+N228+L228+J228+H228+F228</f>
        <v>15</v>
      </c>
      <c r="U228" s="8" t="n">
        <f aca="false">SUM(S228:T228)</f>
        <v>38</v>
      </c>
    </row>
    <row r="229" customFormat="false" ht="26.25" hidden="false" customHeight="false" outlineLevel="0" collapsed="false">
      <c r="A229" s="10"/>
      <c r="B229" s="6"/>
      <c r="C229" s="7"/>
      <c r="D229" s="6" t="s">
        <v>23</v>
      </c>
      <c r="E229" s="16" t="n">
        <v>61</v>
      </c>
      <c r="F229" s="16" t="n">
        <v>32</v>
      </c>
      <c r="G229" s="16" t="n">
        <v>10</v>
      </c>
      <c r="H229" s="16" t="n">
        <v>2</v>
      </c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8" t="n">
        <f aca="false">Q229+O229+M229+K229+I229+G229+E229</f>
        <v>71</v>
      </c>
      <c r="T229" s="8" t="n">
        <f aca="false">R229+P229+N229+L229+J229+H229+F229</f>
        <v>34</v>
      </c>
      <c r="U229" s="8" t="n">
        <f aca="false">SUM(S229:T229)</f>
        <v>105</v>
      </c>
    </row>
    <row r="230" customFormat="false" ht="27" hidden="false" customHeight="true" outlineLevel="0" collapsed="false">
      <c r="A230" s="10"/>
      <c r="B230" s="6" t="s">
        <v>75</v>
      </c>
      <c r="C230" s="7" t="s">
        <v>21</v>
      </c>
      <c r="D230" s="6" t="s">
        <v>22</v>
      </c>
      <c r="E230" s="16" t="n">
        <v>17</v>
      </c>
      <c r="F230" s="16" t="n">
        <v>34</v>
      </c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8" t="n">
        <f aca="false">Q230+O230+M230+K230+I230+G230+E230</f>
        <v>17</v>
      </c>
      <c r="T230" s="8" t="n">
        <f aca="false">R230+P230+N230+L230+J230+H230+F230</f>
        <v>34</v>
      </c>
      <c r="U230" s="8" t="n">
        <f aca="false">SUM(S230:T230)</f>
        <v>51</v>
      </c>
    </row>
    <row r="231" customFormat="false" ht="26.25" hidden="false" customHeight="false" outlineLevel="0" collapsed="false">
      <c r="A231" s="10"/>
      <c r="B231" s="6"/>
      <c r="C231" s="7"/>
      <c r="D231" s="6" t="s">
        <v>23</v>
      </c>
      <c r="E231" s="16" t="n">
        <v>71</v>
      </c>
      <c r="F231" s="16" t="n">
        <v>126</v>
      </c>
      <c r="G231" s="16" t="n">
        <v>14</v>
      </c>
      <c r="H231" s="16" t="n">
        <v>17</v>
      </c>
      <c r="I231" s="16" t="n">
        <v>1</v>
      </c>
      <c r="J231" s="16"/>
      <c r="K231" s="16"/>
      <c r="L231" s="16"/>
      <c r="M231" s="16"/>
      <c r="N231" s="16"/>
      <c r="O231" s="16"/>
      <c r="P231" s="16"/>
      <c r="Q231" s="16"/>
      <c r="R231" s="16"/>
      <c r="S231" s="8" t="n">
        <f aca="false">Q231+O231+M231+K231+I231+G231+E231</f>
        <v>86</v>
      </c>
      <c r="T231" s="8" t="n">
        <f aca="false">R231+P231+N231+L231+J231+H231+F231</f>
        <v>143</v>
      </c>
      <c r="U231" s="8" t="n">
        <f aca="false">SUM(S231:T231)</f>
        <v>229</v>
      </c>
    </row>
    <row r="232" customFormat="false" ht="26.25" hidden="false" customHeight="true" outlineLevel="0" collapsed="false">
      <c r="A232" s="10"/>
      <c r="B232" s="4" t="s">
        <v>76</v>
      </c>
      <c r="C232" s="14" t="s">
        <v>21</v>
      </c>
      <c r="D232" s="4" t="s">
        <v>22</v>
      </c>
      <c r="E232" s="8" t="n">
        <f aca="false">E230+E228+E226+E224+E222+E220</f>
        <v>154</v>
      </c>
      <c r="F232" s="8" t="n">
        <f aca="false">F230+F228+F226+F224+F222+F220</f>
        <v>134</v>
      </c>
      <c r="G232" s="8" t="n">
        <f aca="false">G230+G228+G226+G224+G222+G220</f>
        <v>0</v>
      </c>
      <c r="H232" s="8" t="n">
        <f aca="false">H230+H228+H226+H224+H222+H220</f>
        <v>0</v>
      </c>
      <c r="I232" s="8" t="n">
        <f aca="false">I230+I228+I226+I224+I222+I220</f>
        <v>0</v>
      </c>
      <c r="J232" s="8" t="n">
        <f aca="false">J230+J228+J226+J224+J222+J220</f>
        <v>0</v>
      </c>
      <c r="K232" s="8" t="n">
        <f aca="false">K230+K228+K226+K224+K222+K220</f>
        <v>0</v>
      </c>
      <c r="L232" s="8" t="n">
        <f aca="false">L230+L228+L226+L224+L222+L220</f>
        <v>0</v>
      </c>
      <c r="M232" s="8" t="n">
        <f aca="false">M230+M228+M226+M224+M222+M220</f>
        <v>0</v>
      </c>
      <c r="N232" s="8" t="n">
        <f aca="false">N230+N228+N226+N224+N222+N220</f>
        <v>0</v>
      </c>
      <c r="O232" s="8" t="n">
        <f aca="false">O230+O228+O226+O224+O222+O220</f>
        <v>0</v>
      </c>
      <c r="P232" s="8" t="n">
        <f aca="false">P230+P228+P226+P224+P222+P220</f>
        <v>0</v>
      </c>
      <c r="Q232" s="8" t="n">
        <f aca="false">Q230+Q228+Q226+Q224+Q222+Q220</f>
        <v>0</v>
      </c>
      <c r="R232" s="8" t="n">
        <f aca="false">R230+R228+R226+R224+R222+R220</f>
        <v>0</v>
      </c>
      <c r="S232" s="8" t="n">
        <f aca="false">Q232+O232+M232+K232+I232+G232+E232</f>
        <v>154</v>
      </c>
      <c r="T232" s="8" t="n">
        <f aca="false">R232+P232+N232+L232+J232+H232+F232</f>
        <v>134</v>
      </c>
      <c r="U232" s="8" t="n">
        <f aca="false">SUM(S232:T232)</f>
        <v>288</v>
      </c>
    </row>
    <row r="233" customFormat="false" ht="26.25" hidden="false" customHeight="false" outlineLevel="0" collapsed="false">
      <c r="A233" s="10"/>
      <c r="B233" s="4"/>
      <c r="C233" s="14"/>
      <c r="D233" s="4" t="s">
        <v>23</v>
      </c>
      <c r="E233" s="8" t="n">
        <f aca="false">E231+E229+E227+E225+E223+E221</f>
        <v>630</v>
      </c>
      <c r="F233" s="8" t="n">
        <f aca="false">F231+F229+F227+F225+F223+F221</f>
        <v>595</v>
      </c>
      <c r="G233" s="8" t="n">
        <f aca="false">G231+G229+G227+G225+G223+G221</f>
        <v>83</v>
      </c>
      <c r="H233" s="8" t="n">
        <f aca="false">H231+H229+H227+H225+H223+H221</f>
        <v>61</v>
      </c>
      <c r="I233" s="8" t="n">
        <f aca="false">I231+I229+I227+I225+I223+I221</f>
        <v>1</v>
      </c>
      <c r="J233" s="8" t="n">
        <f aca="false">J231+J229+J227+J225+J223+J221</f>
        <v>0</v>
      </c>
      <c r="K233" s="8" t="n">
        <f aca="false">K231+K229+K227+K225+K223+K221</f>
        <v>0</v>
      </c>
      <c r="L233" s="8" t="n">
        <f aca="false">L231+L229+L227+L225+L223+L221</f>
        <v>0</v>
      </c>
      <c r="M233" s="8" t="n">
        <f aca="false">M231+M229+M227+M225+M223+M221</f>
        <v>0</v>
      </c>
      <c r="N233" s="8" t="n">
        <f aca="false">N231+N229+N227+N225+N223+N221</f>
        <v>0</v>
      </c>
      <c r="O233" s="8" t="n">
        <f aca="false">O231+O229+O227+O225+O223+O221</f>
        <v>0</v>
      </c>
      <c r="P233" s="8" t="n">
        <f aca="false">P231+P229+P227+P225+P223+P221</f>
        <v>0</v>
      </c>
      <c r="Q233" s="8" t="n">
        <f aca="false">Q231+Q229+Q227+Q225+Q223+Q221</f>
        <v>0</v>
      </c>
      <c r="R233" s="8" t="n">
        <f aca="false">R231+R229+R227+R225+R223+R221</f>
        <v>0</v>
      </c>
      <c r="S233" s="8" t="n">
        <f aca="false">Q233+O233+M233+K233+I233+G233+E233</f>
        <v>714</v>
      </c>
      <c r="T233" s="8" t="n">
        <f aca="false">R233+P233+N233+L233+J233+H233+F233</f>
        <v>656</v>
      </c>
      <c r="U233" s="8" t="n">
        <f aca="false">SUM(S233:T233)</f>
        <v>1370</v>
      </c>
    </row>
    <row r="234" s="1" customFormat="true" ht="26.25" hidden="false" customHeight="true" outlineLevel="0" collapsed="false">
      <c r="A234" s="10" t="s">
        <v>77</v>
      </c>
      <c r="B234" s="6" t="s">
        <v>72</v>
      </c>
      <c r="C234" s="7" t="s">
        <v>48</v>
      </c>
      <c r="D234" s="6" t="s">
        <v>22</v>
      </c>
      <c r="E234" s="9" t="n">
        <v>18</v>
      </c>
      <c r="F234" s="9" t="n">
        <v>7</v>
      </c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8" t="n">
        <f aca="false">Q234+O234+M234+K234+I234+G234+E234</f>
        <v>18</v>
      </c>
      <c r="T234" s="8" t="n">
        <f aca="false">R234+P234+N234+L234+J234+H234+F234</f>
        <v>7</v>
      </c>
      <c r="U234" s="8" t="n">
        <f aca="false">SUM(S234:T234)</f>
        <v>25</v>
      </c>
    </row>
    <row r="235" s="1" customFormat="true" ht="26.25" hidden="false" customHeight="false" outlineLevel="0" collapsed="false">
      <c r="A235" s="10"/>
      <c r="B235" s="6"/>
      <c r="C235" s="7"/>
      <c r="D235" s="6" t="s">
        <v>23</v>
      </c>
      <c r="E235" s="9" t="n">
        <v>40</v>
      </c>
      <c r="F235" s="9" t="n">
        <v>18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8" t="n">
        <f aca="false">Q235+O235+M235+K235+I235+G235+E235</f>
        <v>40</v>
      </c>
      <c r="T235" s="8" t="n">
        <f aca="false">R235+P235+N235+L235+J235+H235+F235</f>
        <v>18</v>
      </c>
      <c r="U235" s="8" t="n">
        <f aca="false">SUM(S235:T235)</f>
        <v>58</v>
      </c>
    </row>
    <row r="236" s="1" customFormat="true" ht="26.25" hidden="false" customHeight="true" outlineLevel="0" collapsed="false">
      <c r="A236" s="10"/>
      <c r="B236" s="6" t="s">
        <v>70</v>
      </c>
      <c r="C236" s="7" t="s">
        <v>48</v>
      </c>
      <c r="D236" s="6" t="s">
        <v>22</v>
      </c>
      <c r="E236" s="9" t="n">
        <v>3</v>
      </c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8" t="n">
        <f aca="false">Q236+O236+M236+K236+I236+G236+E236</f>
        <v>3</v>
      </c>
      <c r="T236" s="8" t="n">
        <f aca="false">R236+P236+N236+L236+J236+H236+F236</f>
        <v>0</v>
      </c>
      <c r="U236" s="8" t="n">
        <f aca="false">SUM(S236:T236)</f>
        <v>3</v>
      </c>
    </row>
    <row r="237" s="1" customFormat="true" ht="26.25" hidden="false" customHeight="false" outlineLevel="0" collapsed="false">
      <c r="A237" s="10"/>
      <c r="B237" s="6"/>
      <c r="C237" s="7"/>
      <c r="D237" s="6" t="s">
        <v>23</v>
      </c>
      <c r="E237" s="9" t="n">
        <v>3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  <c r="S237" s="8" t="n">
        <f aca="false">Q237+O237+M237+K237+I237+G237+E237</f>
        <v>3</v>
      </c>
      <c r="T237" s="8" t="n">
        <f aca="false">R237+P237+N237+L237+J237+H237+F237</f>
        <v>0</v>
      </c>
      <c r="U237" s="8" t="n">
        <f aca="false">SUM(S237:T237)</f>
        <v>3</v>
      </c>
    </row>
    <row r="238" customFormat="false" ht="26.25" hidden="false" customHeight="true" outlineLevel="0" collapsed="false">
      <c r="A238" s="10"/>
      <c r="B238" s="4" t="s">
        <v>76</v>
      </c>
      <c r="C238" s="14" t="s">
        <v>48</v>
      </c>
      <c r="D238" s="4" t="s">
        <v>22</v>
      </c>
      <c r="E238" s="8" t="n">
        <f aca="false">E236+E234</f>
        <v>21</v>
      </c>
      <c r="F238" s="8" t="n">
        <f aca="false">F236+F234</f>
        <v>7</v>
      </c>
      <c r="G238" s="8" t="n">
        <f aca="false">G236+G234</f>
        <v>0</v>
      </c>
      <c r="H238" s="8" t="n">
        <f aca="false">H236+H234</f>
        <v>0</v>
      </c>
      <c r="I238" s="8" t="n">
        <f aca="false">I236+I234</f>
        <v>0</v>
      </c>
      <c r="J238" s="8" t="n">
        <f aca="false">J236+J234</f>
        <v>0</v>
      </c>
      <c r="K238" s="8" t="n">
        <f aca="false">K236+K234</f>
        <v>0</v>
      </c>
      <c r="L238" s="8" t="n">
        <f aca="false">L236+L234</f>
        <v>0</v>
      </c>
      <c r="M238" s="8" t="n">
        <f aca="false">M236+M234</f>
        <v>0</v>
      </c>
      <c r="N238" s="8" t="n">
        <f aca="false">N236+N234</f>
        <v>0</v>
      </c>
      <c r="O238" s="8" t="n">
        <f aca="false">O236+O234</f>
        <v>0</v>
      </c>
      <c r="P238" s="8" t="n">
        <f aca="false">P236+P234</f>
        <v>0</v>
      </c>
      <c r="Q238" s="8" t="n">
        <f aca="false">Q236+Q234</f>
        <v>0</v>
      </c>
      <c r="R238" s="8" t="n">
        <f aca="false">R236+R234</f>
        <v>0</v>
      </c>
      <c r="S238" s="8" t="n">
        <f aca="false">Q238+O238+M238+K238+I238+G238+E238</f>
        <v>21</v>
      </c>
      <c r="T238" s="8" t="n">
        <f aca="false">R238+P238+N238+L238+J238+H238+F238</f>
        <v>7</v>
      </c>
      <c r="U238" s="8" t="n">
        <f aca="false">SUM(S238:T238)</f>
        <v>28</v>
      </c>
    </row>
    <row r="239" customFormat="false" ht="26.25" hidden="false" customHeight="false" outlineLevel="0" collapsed="false">
      <c r="A239" s="10"/>
      <c r="B239" s="4"/>
      <c r="C239" s="14"/>
      <c r="D239" s="4" t="s">
        <v>23</v>
      </c>
      <c r="E239" s="8" t="n">
        <f aca="false">E237+E235</f>
        <v>43</v>
      </c>
      <c r="F239" s="8" t="n">
        <f aca="false">F237+F235</f>
        <v>18</v>
      </c>
      <c r="G239" s="8" t="n">
        <f aca="false">G237+G235</f>
        <v>0</v>
      </c>
      <c r="H239" s="8" t="n">
        <f aca="false">H237+H235</f>
        <v>0</v>
      </c>
      <c r="I239" s="8" t="n">
        <f aca="false">I237+I235</f>
        <v>0</v>
      </c>
      <c r="J239" s="8" t="n">
        <f aca="false">J237+J235</f>
        <v>0</v>
      </c>
      <c r="K239" s="8" t="n">
        <f aca="false">K237+K235</f>
        <v>0</v>
      </c>
      <c r="L239" s="8" t="n">
        <f aca="false">L237+L235</f>
        <v>0</v>
      </c>
      <c r="M239" s="8" t="n">
        <f aca="false">M237+M235</f>
        <v>0</v>
      </c>
      <c r="N239" s="8" t="n">
        <f aca="false">N237+N235</f>
        <v>0</v>
      </c>
      <c r="O239" s="8" t="n">
        <f aca="false">O237+O235</f>
        <v>0</v>
      </c>
      <c r="P239" s="8" t="n">
        <f aca="false">P237+P235</f>
        <v>0</v>
      </c>
      <c r="Q239" s="8" t="n">
        <f aca="false">Q237+Q235</f>
        <v>0</v>
      </c>
      <c r="R239" s="8" t="n">
        <f aca="false">R237+R235</f>
        <v>0</v>
      </c>
      <c r="S239" s="8" t="n">
        <f aca="false">Q239+O239+M239+K239+I239+G239+E239</f>
        <v>43</v>
      </c>
      <c r="T239" s="8" t="n">
        <f aca="false">R239+P239+N239+L239+J239+H239+F239</f>
        <v>18</v>
      </c>
      <c r="U239" s="8" t="n">
        <f aca="false">SUM(S239:T239)</f>
        <v>61</v>
      </c>
    </row>
    <row r="240" customFormat="false" ht="26.25" hidden="false" customHeight="false" outlineLevel="0" collapsed="false">
      <c r="A240" s="7" t="s">
        <v>78</v>
      </c>
      <c r="B240" s="7"/>
      <c r="C240" s="7" t="s">
        <v>21</v>
      </c>
      <c r="D240" s="6" t="s">
        <v>22</v>
      </c>
      <c r="E240" s="9" t="n">
        <v>180</v>
      </c>
      <c r="F240" s="9" t="n">
        <v>90</v>
      </c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8" t="n">
        <f aca="false">Q240+O240+M240+K240+I240+G240+E240</f>
        <v>180</v>
      </c>
      <c r="T240" s="8" t="n">
        <f aca="false">R240+P240+N240+L240+J240+H240+F240</f>
        <v>90</v>
      </c>
      <c r="U240" s="8" t="n">
        <f aca="false">SUM(S240:T240)</f>
        <v>270</v>
      </c>
    </row>
    <row r="241" customFormat="false" ht="26.25" hidden="false" customHeight="false" outlineLevel="0" collapsed="false">
      <c r="A241" s="7"/>
      <c r="B241" s="7"/>
      <c r="C241" s="7"/>
      <c r="D241" s="6" t="s">
        <v>23</v>
      </c>
      <c r="E241" s="9" t="n">
        <v>685</v>
      </c>
      <c r="F241" s="9" t="n">
        <v>269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8" t="n">
        <f aca="false">Q241+O241+M241+K241+I241+G241+E241</f>
        <v>685</v>
      </c>
      <c r="T241" s="8" t="n">
        <f aca="false">R241+P241+N241+L241+J241+H241+F241</f>
        <v>269</v>
      </c>
      <c r="U241" s="8" t="n">
        <f aca="false">SUM(S241:T241)</f>
        <v>954</v>
      </c>
    </row>
    <row r="242" customFormat="false" ht="26.25" hidden="false" customHeight="false" outlineLevel="0" collapsed="false">
      <c r="A242" s="7" t="s">
        <v>79</v>
      </c>
      <c r="B242" s="7"/>
      <c r="C242" s="7" t="s">
        <v>48</v>
      </c>
      <c r="D242" s="6" t="s">
        <v>22</v>
      </c>
      <c r="E242" s="9" t="n">
        <v>62</v>
      </c>
      <c r="F242" s="9" t="n">
        <v>4</v>
      </c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8" t="n">
        <f aca="false">Q242+O242+M242+K242+I242+G242+E242</f>
        <v>62</v>
      </c>
      <c r="T242" s="8" t="n">
        <f aca="false">R242+P242+N242+L242+J242+H242+F242</f>
        <v>4</v>
      </c>
      <c r="U242" s="8" t="n">
        <f aca="false">SUM(S242:T242)</f>
        <v>66</v>
      </c>
    </row>
    <row r="243" customFormat="false" ht="26.25" hidden="false" customHeight="false" outlineLevel="0" collapsed="false">
      <c r="A243" s="7"/>
      <c r="B243" s="7"/>
      <c r="C243" s="7"/>
      <c r="D243" s="6" t="s">
        <v>23</v>
      </c>
      <c r="E243" s="9" t="n">
        <v>212</v>
      </c>
      <c r="F243" s="9" t="n">
        <v>24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8" t="n">
        <f aca="false">Q243+O243+M243+K243+I243+G243+E243</f>
        <v>212</v>
      </c>
      <c r="T243" s="8" t="n">
        <f aca="false">R243+P243+N243+L243+J243+H243+F243</f>
        <v>24</v>
      </c>
      <c r="U243" s="8" t="n">
        <f aca="false">SUM(S243:T243)</f>
        <v>236</v>
      </c>
    </row>
    <row r="244" customFormat="false" ht="27" hidden="false" customHeight="true" outlineLevel="0" collapsed="false">
      <c r="A244" s="10" t="s">
        <v>80</v>
      </c>
      <c r="B244" s="11" t="s">
        <v>81</v>
      </c>
      <c r="C244" s="15" t="s">
        <v>21</v>
      </c>
      <c r="D244" s="11" t="s">
        <v>22</v>
      </c>
      <c r="E244" s="12" t="n">
        <v>18</v>
      </c>
      <c r="F244" s="12" t="n">
        <v>25</v>
      </c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8" t="n">
        <f aca="false">Q244+O244+M244+K244+I244+G244+E244</f>
        <v>18</v>
      </c>
      <c r="T244" s="8" t="n">
        <f aca="false">R244+P244+N244+L244+J244+H244+F244</f>
        <v>25</v>
      </c>
      <c r="U244" s="8" t="n">
        <f aca="false">SUM(S244:T244)</f>
        <v>43</v>
      </c>
    </row>
    <row r="245" customFormat="false" ht="26.25" hidden="false" customHeight="false" outlineLevel="0" collapsed="false">
      <c r="A245" s="10"/>
      <c r="B245" s="11"/>
      <c r="C245" s="15"/>
      <c r="D245" s="11" t="s">
        <v>23</v>
      </c>
      <c r="E245" s="12" t="n">
        <v>46</v>
      </c>
      <c r="F245" s="12" t="n">
        <v>92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8" t="n">
        <f aca="false">Q245+O245+M245+K245+I245+G245+E245</f>
        <v>46</v>
      </c>
      <c r="T245" s="8" t="n">
        <f aca="false">R245+P245+N245+L245+J245+H245+F245</f>
        <v>92</v>
      </c>
      <c r="U245" s="8" t="n">
        <f aca="false">SUM(S245:T245)</f>
        <v>138</v>
      </c>
    </row>
    <row r="246" customFormat="false" ht="27" hidden="false" customHeight="true" outlineLevel="0" collapsed="false">
      <c r="A246" s="10"/>
      <c r="B246" s="11" t="s">
        <v>82</v>
      </c>
      <c r="C246" s="15" t="s">
        <v>21</v>
      </c>
      <c r="D246" s="11" t="s">
        <v>22</v>
      </c>
      <c r="E246" s="12" t="n">
        <v>5</v>
      </c>
      <c r="F246" s="12" t="n">
        <v>36</v>
      </c>
      <c r="G246" s="12" t="n">
        <v>0</v>
      </c>
      <c r="H246" s="12" t="n">
        <v>1</v>
      </c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8" t="n">
        <f aca="false">Q246+O246+M246+K246+I246+G246+E246</f>
        <v>5</v>
      </c>
      <c r="T246" s="8" t="n">
        <f aca="false">R246+P246+N246+L246+J246+H246+F246</f>
        <v>37</v>
      </c>
      <c r="U246" s="8" t="n">
        <f aca="false">SUM(S246:T246)</f>
        <v>42</v>
      </c>
    </row>
    <row r="247" customFormat="false" ht="26.25" hidden="false" customHeight="false" outlineLevel="0" collapsed="false">
      <c r="A247" s="10"/>
      <c r="B247" s="11"/>
      <c r="C247" s="15"/>
      <c r="D247" s="11" t="s">
        <v>23</v>
      </c>
      <c r="E247" s="12" t="n">
        <v>31</v>
      </c>
      <c r="F247" s="12" t="n">
        <v>153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8" t="n">
        <f aca="false">Q247+O247+M247+K247+I247+G247+E247</f>
        <v>31</v>
      </c>
      <c r="T247" s="8" t="n">
        <f aca="false">R247+P247+N247+L247+J247+H247+F247</f>
        <v>153</v>
      </c>
      <c r="U247" s="8" t="n">
        <f aca="false">SUM(S247:T247)</f>
        <v>184</v>
      </c>
    </row>
    <row r="248" customFormat="false" ht="26.25" hidden="false" customHeight="true" outlineLevel="0" collapsed="false">
      <c r="A248" s="10"/>
      <c r="B248" s="11" t="s">
        <v>83</v>
      </c>
      <c r="C248" s="15" t="s">
        <v>21</v>
      </c>
      <c r="D248" s="11" t="s">
        <v>22</v>
      </c>
      <c r="E248" s="12" t="n">
        <v>25</v>
      </c>
      <c r="F248" s="12" t="n">
        <v>115</v>
      </c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8" t="n">
        <f aca="false">Q248+O248+M248+K248+I248+G248+E248</f>
        <v>25</v>
      </c>
      <c r="T248" s="8" t="n">
        <f aca="false">R248+P248+N248+L248+J248+H248+F248</f>
        <v>115</v>
      </c>
      <c r="U248" s="8" t="n">
        <f aca="false">SUM(S248:T248)</f>
        <v>140</v>
      </c>
    </row>
    <row r="249" customFormat="false" ht="26.25" hidden="false" customHeight="false" outlineLevel="0" collapsed="false">
      <c r="A249" s="10"/>
      <c r="B249" s="11"/>
      <c r="C249" s="15"/>
      <c r="D249" s="11" t="s">
        <v>23</v>
      </c>
      <c r="E249" s="12" t="n">
        <v>87</v>
      </c>
      <c r="F249" s="12" t="n">
        <v>346</v>
      </c>
      <c r="G249" s="12" t="n">
        <v>1</v>
      </c>
      <c r="H249" s="12" t="n">
        <v>4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1</v>
      </c>
      <c r="O249" s="12" t="n">
        <v>1</v>
      </c>
      <c r="P249" s="12" t="n">
        <v>0</v>
      </c>
      <c r="Q249" s="12" t="n">
        <v>0</v>
      </c>
      <c r="R249" s="12" t="n">
        <v>0</v>
      </c>
      <c r="S249" s="8" t="n">
        <f aca="false">Q249+O249+M249+K249+I249+G249+E249</f>
        <v>89</v>
      </c>
      <c r="T249" s="8" t="n">
        <f aca="false">R249+P249+N249+L249+J249+H249+F249</f>
        <v>351</v>
      </c>
      <c r="U249" s="8" t="n">
        <f aca="false">SUM(S249:T249)</f>
        <v>440</v>
      </c>
    </row>
    <row r="250" customFormat="false" ht="26.25" hidden="false" customHeight="true" outlineLevel="0" collapsed="false">
      <c r="A250" s="10"/>
      <c r="B250" s="4" t="s">
        <v>84</v>
      </c>
      <c r="C250" s="14" t="s">
        <v>21</v>
      </c>
      <c r="D250" s="4" t="s">
        <v>22</v>
      </c>
      <c r="E250" s="8" t="n">
        <f aca="false">E248+E246+E244</f>
        <v>48</v>
      </c>
      <c r="F250" s="8" t="n">
        <f aca="false">F248+F246+F244</f>
        <v>176</v>
      </c>
      <c r="G250" s="8" t="n">
        <f aca="false">G248+G246+G244</f>
        <v>0</v>
      </c>
      <c r="H250" s="8" t="n">
        <f aca="false">H248+H246+H244</f>
        <v>1</v>
      </c>
      <c r="I250" s="8" t="n">
        <f aca="false">I248+I246+I244</f>
        <v>0</v>
      </c>
      <c r="J250" s="8" t="n">
        <f aca="false">J248+J246+J244</f>
        <v>0</v>
      </c>
      <c r="K250" s="8"/>
      <c r="L250" s="8"/>
      <c r="M250" s="8"/>
      <c r="N250" s="8"/>
      <c r="O250" s="8" t="n">
        <f aca="false">O248+O246+O244</f>
        <v>0</v>
      </c>
      <c r="P250" s="8" t="n">
        <f aca="false">P248+P246+P244</f>
        <v>0</v>
      </c>
      <c r="Q250" s="8" t="n">
        <f aca="false">Q248+Q246+Q244</f>
        <v>0</v>
      </c>
      <c r="R250" s="8" t="n">
        <f aca="false">R248+R246+R244</f>
        <v>0</v>
      </c>
      <c r="S250" s="8" t="n">
        <f aca="false">Q250+O250+M250+K250+I250+G250+E250</f>
        <v>48</v>
      </c>
      <c r="T250" s="8" t="n">
        <f aca="false">R250+P250+N250+L250+J250+H250+F250</f>
        <v>177</v>
      </c>
      <c r="U250" s="8" t="n">
        <f aca="false">SUM(S250:T250)</f>
        <v>225</v>
      </c>
    </row>
    <row r="251" customFormat="false" ht="26.25" hidden="false" customHeight="false" outlineLevel="0" collapsed="false">
      <c r="A251" s="10"/>
      <c r="B251" s="4"/>
      <c r="C251" s="14"/>
      <c r="D251" s="4" t="s">
        <v>23</v>
      </c>
      <c r="E251" s="8" t="n">
        <f aca="false">E249+E247+E245</f>
        <v>164</v>
      </c>
      <c r="F251" s="8" t="n">
        <f aca="false">F249+F247+F245</f>
        <v>591</v>
      </c>
      <c r="G251" s="8" t="n">
        <f aca="false">G249+G247+G245</f>
        <v>1</v>
      </c>
      <c r="H251" s="8" t="n">
        <f aca="false">H249+H247+H245</f>
        <v>4</v>
      </c>
      <c r="I251" s="8" t="n">
        <f aca="false">I249+I247+I245</f>
        <v>0</v>
      </c>
      <c r="J251" s="8" t="n">
        <f aca="false">J249+J247+J245</f>
        <v>0</v>
      </c>
      <c r="K251" s="8" t="n">
        <f aca="false">K249+K247+K245</f>
        <v>0</v>
      </c>
      <c r="L251" s="8" t="n">
        <f aca="false">L249+L247+L245</f>
        <v>0</v>
      </c>
      <c r="M251" s="8" t="n">
        <f aca="false">M249+M247+M245</f>
        <v>0</v>
      </c>
      <c r="N251" s="8" t="n">
        <f aca="false">N249+N247+N245</f>
        <v>1</v>
      </c>
      <c r="O251" s="8" t="n">
        <f aca="false">O249+O247+O245</f>
        <v>1</v>
      </c>
      <c r="P251" s="8" t="n">
        <f aca="false">P249+P247+P245</f>
        <v>0</v>
      </c>
      <c r="Q251" s="8" t="n">
        <f aca="false">Q249+Q247+Q245</f>
        <v>0</v>
      </c>
      <c r="R251" s="8" t="n">
        <f aca="false">R249+R247+R245</f>
        <v>0</v>
      </c>
      <c r="S251" s="8" t="n">
        <f aca="false">Q251+O251+M251+K251+I251+G251+E251</f>
        <v>166</v>
      </c>
      <c r="T251" s="8" t="n">
        <f aca="false">R251+P251+N251+L251+J251+H251+F251</f>
        <v>596</v>
      </c>
      <c r="U251" s="8" t="n">
        <f aca="false">SUM(S251:T251)</f>
        <v>762</v>
      </c>
    </row>
    <row r="252" customFormat="false" ht="26.25" hidden="false" customHeight="true" outlineLevel="0" collapsed="false">
      <c r="A252" s="7" t="s">
        <v>85</v>
      </c>
      <c r="B252" s="7"/>
      <c r="C252" s="7" t="s">
        <v>48</v>
      </c>
      <c r="D252" s="11" t="s">
        <v>22</v>
      </c>
      <c r="E252" s="12" t="n">
        <v>20</v>
      </c>
      <c r="F252" s="12" t="n">
        <v>83</v>
      </c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8" t="n">
        <f aca="false">Q252+O252+M252+K252+I252+G252+E252</f>
        <v>20</v>
      </c>
      <c r="T252" s="8" t="n">
        <f aca="false">R252+P252+N252+L252+J252+H252+F252</f>
        <v>83</v>
      </c>
      <c r="U252" s="8" t="n">
        <f aca="false">SUM(S252:T252)</f>
        <v>103</v>
      </c>
    </row>
    <row r="253" customFormat="false" ht="26.25" hidden="false" customHeight="false" outlineLevel="0" collapsed="false">
      <c r="A253" s="7"/>
      <c r="B253" s="7"/>
      <c r="C253" s="7"/>
      <c r="D253" s="11" t="s">
        <v>23</v>
      </c>
      <c r="E253" s="12" t="n">
        <v>70</v>
      </c>
      <c r="F253" s="12" t="n">
        <v>218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8" t="n">
        <f aca="false">Q253+O253+M253+K253+I253+G253+E253</f>
        <v>70</v>
      </c>
      <c r="T253" s="8" t="n">
        <f aca="false">R253+P253+N253+L253+J253+H253+F253</f>
        <v>218</v>
      </c>
      <c r="U253" s="8" t="n">
        <f aca="false">SUM(S253:T253)</f>
        <v>288</v>
      </c>
    </row>
    <row r="254" customFormat="false" ht="26.25" hidden="false" customHeight="false" outlineLevel="0" collapsed="false">
      <c r="A254" s="7" t="s">
        <v>86</v>
      </c>
      <c r="B254" s="7"/>
      <c r="C254" s="7" t="s">
        <v>21</v>
      </c>
      <c r="D254" s="6" t="s">
        <v>22</v>
      </c>
      <c r="E254" s="9" t="n">
        <v>15</v>
      </c>
      <c r="F254" s="9" t="n">
        <v>38</v>
      </c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8" t="n">
        <f aca="false">Q254+O254+M254+K254+I254+G254+E254</f>
        <v>15</v>
      </c>
      <c r="T254" s="8" t="n">
        <f aca="false">R254+P254+N254+L254+J254+H254+F254</f>
        <v>38</v>
      </c>
      <c r="U254" s="8" t="n">
        <f aca="false">SUM(S254:T254)</f>
        <v>53</v>
      </c>
    </row>
    <row r="255" customFormat="false" ht="26.25" hidden="false" customHeight="false" outlineLevel="0" collapsed="false">
      <c r="A255" s="7"/>
      <c r="B255" s="7"/>
      <c r="C255" s="7"/>
      <c r="D255" s="6" t="s">
        <v>23</v>
      </c>
      <c r="E255" s="9" t="n">
        <v>168</v>
      </c>
      <c r="F255" s="9" t="n">
        <v>266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9" t="n">
        <v>0</v>
      </c>
      <c r="R255" s="9" t="n">
        <v>0</v>
      </c>
      <c r="S255" s="8" t="n">
        <f aca="false">Q255+O255+M255+K255+I255+G255+E255</f>
        <v>168</v>
      </c>
      <c r="T255" s="8" t="n">
        <f aca="false">R255+P255+N255+L255+J255+H255+F255</f>
        <v>266</v>
      </c>
      <c r="U255" s="8" t="n">
        <f aca="false">SUM(S255:T255)</f>
        <v>434</v>
      </c>
    </row>
    <row r="256" customFormat="false" ht="26.25" hidden="false" customHeight="false" outlineLevel="0" collapsed="false">
      <c r="A256" s="7" t="s">
        <v>87</v>
      </c>
      <c r="B256" s="7"/>
      <c r="C256" s="7" t="s">
        <v>21</v>
      </c>
      <c r="D256" s="6" t="s">
        <v>22</v>
      </c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8" t="n">
        <f aca="false">Q256+O256+M256+K256+I256+G256+E256</f>
        <v>0</v>
      </c>
      <c r="T256" s="8" t="n">
        <f aca="false">R256+P256+N256+L256+J256+H256+F256</f>
        <v>0</v>
      </c>
      <c r="U256" s="8" t="n">
        <f aca="false">SUM(S256:T256)</f>
        <v>0</v>
      </c>
    </row>
    <row r="257" customFormat="false" ht="26.25" hidden="false" customHeight="false" outlineLevel="0" collapsed="false">
      <c r="A257" s="7"/>
      <c r="B257" s="7"/>
      <c r="C257" s="7"/>
      <c r="D257" s="6" t="s">
        <v>23</v>
      </c>
      <c r="E257" s="9" t="n">
        <v>11</v>
      </c>
      <c r="F257" s="9" t="n">
        <v>22</v>
      </c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1</v>
      </c>
      <c r="P257" s="9" t="n">
        <v>0</v>
      </c>
      <c r="Q257" s="9" t="n">
        <v>0</v>
      </c>
      <c r="R257" s="9" t="n">
        <v>0</v>
      </c>
      <c r="S257" s="8" t="n">
        <f aca="false">Q257+O257+M257+K257+I257+G257+E257</f>
        <v>12</v>
      </c>
      <c r="T257" s="8" t="n">
        <f aca="false">R257+P257+N257+L257+J257+H257+F257</f>
        <v>22</v>
      </c>
      <c r="U257" s="8" t="n">
        <f aca="false">SUM(S257:T257)</f>
        <v>34</v>
      </c>
    </row>
    <row r="258" customFormat="false" ht="26.25" hidden="false" customHeight="false" outlineLevel="0" collapsed="false">
      <c r="A258" s="7" t="s">
        <v>88</v>
      </c>
      <c r="B258" s="7"/>
      <c r="C258" s="7" t="s">
        <v>21</v>
      </c>
      <c r="D258" s="6" t="s">
        <v>22</v>
      </c>
      <c r="E258" s="9" t="n">
        <v>22</v>
      </c>
      <c r="F258" s="9" t="n">
        <v>6</v>
      </c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8" t="n">
        <f aca="false">Q258+O258+M258+K258+I258+G258+E258</f>
        <v>22</v>
      </c>
      <c r="T258" s="8" t="n">
        <f aca="false">R258+P258+N258+L258+J258+H258+F258</f>
        <v>6</v>
      </c>
      <c r="U258" s="8" t="n">
        <f aca="false">SUM(S258:T258)</f>
        <v>28</v>
      </c>
    </row>
    <row r="259" customFormat="false" ht="26.25" hidden="false" customHeight="false" outlineLevel="0" collapsed="false">
      <c r="A259" s="7"/>
      <c r="B259" s="7"/>
      <c r="C259" s="7"/>
      <c r="D259" s="6" t="s">
        <v>23</v>
      </c>
      <c r="E259" s="9" t="n">
        <v>26</v>
      </c>
      <c r="F259" s="9" t="n">
        <v>6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8" t="n">
        <f aca="false">Q259+O259+M259+K259+I259+G259+E259</f>
        <v>26</v>
      </c>
      <c r="T259" s="8" t="n">
        <f aca="false">R259+P259+N259+L259+J259+H259+F259</f>
        <v>6</v>
      </c>
      <c r="U259" s="8" t="n">
        <f aca="false">SUM(S259:T259)</f>
        <v>32</v>
      </c>
    </row>
    <row r="260" customFormat="false" ht="26.25" hidden="false" customHeight="false" outlineLevel="0" collapsed="false">
      <c r="A260" s="14" t="s">
        <v>11</v>
      </c>
      <c r="B260" s="14"/>
      <c r="C260" s="14" t="s">
        <v>21</v>
      </c>
      <c r="D260" s="4" t="s">
        <v>22</v>
      </c>
      <c r="E260" s="8" t="n">
        <f aca="false">E258+E256+E254+E250+E240+E232+E210+E188+E186+E182+E180+E178+E146+E144+E142+E140+E138</f>
        <v>1355</v>
      </c>
      <c r="F260" s="8" t="n">
        <f aca="false">F258+F256+F254+F250+F240+F232+F210+F188+F186+F182+F180+F178+F146+F144+F142+F140+F138</f>
        <v>1173</v>
      </c>
      <c r="G260" s="8" t="n">
        <f aca="false">G258+G256+G254+G250+G240+G232+G210+G188+G186+G182+G180+G178+G146+G144+G142+G140+G138</f>
        <v>4</v>
      </c>
      <c r="H260" s="8" t="n">
        <f aca="false">H258+H256+H254+H250+H240+H232+H210+H188+H186+H182+H180+H178+H146+H144+H142+H140+H138</f>
        <v>5</v>
      </c>
      <c r="I260" s="8" t="n">
        <f aca="false">I258+I256+I254+I250+I240+I232+I210+I188+I186+I182+I180+I178+I146+I144+I142+I140+I138</f>
        <v>0</v>
      </c>
      <c r="J260" s="8" t="n">
        <f aca="false">J258+J256+J254+J250+J240+J232+J210+J188+J186+J182+J180+J178+J146+J144+J142+J140+J138</f>
        <v>0</v>
      </c>
      <c r="K260" s="8"/>
      <c r="L260" s="8"/>
      <c r="M260" s="8"/>
      <c r="N260" s="8"/>
      <c r="O260" s="8" t="n">
        <f aca="false">O258+O256+O254+O250+O240+O232+O210+O188+O186+O182+O180+O178+O146+O144+O142+O140+O138</f>
        <v>0</v>
      </c>
      <c r="P260" s="8" t="n">
        <f aca="false">P258+P256+P254+P250+P240+P232+P210+P188+P186+P182+P180+P178+P146+P144+P142+P140+P138</f>
        <v>0</v>
      </c>
      <c r="Q260" s="8" t="n">
        <f aca="false">Q258+Q256+Q254+Q250+Q240+Q232+Q210+Q188+Q186+Q182+Q180+Q178+Q146+Q144+Q142+Q140+Q138</f>
        <v>0</v>
      </c>
      <c r="R260" s="8" t="n">
        <f aca="false">R258+R256+R254+R250+R240+R232+R210+R188+R186+R182+R180+R178+R146+R144+R142+R140+R138</f>
        <v>0</v>
      </c>
      <c r="S260" s="8" t="n">
        <f aca="false">Q260+O260+M260+K260+I260+G260+E260</f>
        <v>1359</v>
      </c>
      <c r="T260" s="8" t="n">
        <f aca="false">R260+P260+N260+L260+J260+H260+F260</f>
        <v>1178</v>
      </c>
      <c r="U260" s="8" t="n">
        <f aca="false">SUM(S260:T260)</f>
        <v>2537</v>
      </c>
    </row>
    <row r="261" customFormat="false" ht="26.25" hidden="false" customHeight="false" outlineLevel="0" collapsed="false">
      <c r="A261" s="14"/>
      <c r="B261" s="14"/>
      <c r="C261" s="14"/>
      <c r="D261" s="4" t="s">
        <v>23</v>
      </c>
      <c r="E261" s="8" t="n">
        <f aca="false">E259+E257+E255+E251+E241+E233+E211+E189+E187+E183+E181+E179+E147+E145+E143+E141+E139</f>
        <v>6401</v>
      </c>
      <c r="F261" s="8" t="n">
        <f aca="false">F259+F257+F255+F251+F241+F233+F211+F189+F187+F183+F181+F179+F147+F145+F143+F141+F139</f>
        <v>5157</v>
      </c>
      <c r="G261" s="8" t="n">
        <f aca="false">G259+G257+G255+G251+G241+G233+G211+G189+G187+G183+G181+G179+G147+G145+G143+G141+G139</f>
        <v>111</v>
      </c>
      <c r="H261" s="8" t="n">
        <f aca="false">H259+H257+H255+H251+H241+H233+H211+H189+H187+H183+H181+H179+H147+H145+H143+H141+H139</f>
        <v>105</v>
      </c>
      <c r="I261" s="8" t="n">
        <f aca="false">I259+I257+I255+I251+I241+I233+I211+I189+I187+I183+I181+I179+I147+I145+I143+I141+I139</f>
        <v>12</v>
      </c>
      <c r="J261" s="8" t="n">
        <f aca="false">J259+J257+J255+J251+J241+J233+J211+J189+J187+J183+J181+J179+J147+J145+J143+J141+J139</f>
        <v>2</v>
      </c>
      <c r="K261" s="8" t="n">
        <f aca="false">K259+K257+K255+K251+K241+K233+K211+K189+K187+K183+K181+K179+K147+K145+K143+K141+K139</f>
        <v>9</v>
      </c>
      <c r="L261" s="8" t="n">
        <f aca="false">L259+L257+L255+L251+L241+L233+L211+L189+L187+L183+L181+L179+L147+L145+L143+L141+L139</f>
        <v>8</v>
      </c>
      <c r="M261" s="8" t="n">
        <f aca="false">M259+M257+M255+M251+M241+M233+M211+M189+M187+M183+M181+M179+M147+M145+M143+M141+M139</f>
        <v>16</v>
      </c>
      <c r="N261" s="8" t="n">
        <f aca="false">N259+N257+N255+N251+N241+N233+N211+N189+N187+N183+N181+N179+N147+N145+N143+N141+N139</f>
        <v>26</v>
      </c>
      <c r="O261" s="8" t="n">
        <f aca="false">O259+O257+O255+O251+O241+O233+O211+O189+O187+O183+O181+O179+O147+O145+O143+O141+O139</f>
        <v>28</v>
      </c>
      <c r="P261" s="8" t="n">
        <f aca="false">P259+P257+P255+P251+P241+P233+P211+P189+P187+P183+P181+P179+P147+P145+P143+P141+P139</f>
        <v>17</v>
      </c>
      <c r="Q261" s="8" t="n">
        <f aca="false">Q259+Q257+Q255+Q251+Q241+Q233+Q211+Q189+Q187+Q183+Q181+Q179+Q147+Q145+Q143+Q141+Q139</f>
        <v>9</v>
      </c>
      <c r="R261" s="8" t="n">
        <f aca="false">R259+R257+R255+R251+R241+R233+R211+R189+R187+R183+R181+R179+R147+R145+R143+R141+R139</f>
        <v>8</v>
      </c>
      <c r="S261" s="8" t="n">
        <f aca="false">Q261+O261+M261+K261+I261+G261+E261</f>
        <v>6586</v>
      </c>
      <c r="T261" s="8" t="n">
        <f aca="false">R261+P261+N261+L261+J261+H261+F261</f>
        <v>5323</v>
      </c>
      <c r="U261" s="8" t="n">
        <f aca="false">SUM(S261:T261)</f>
        <v>11909</v>
      </c>
    </row>
    <row r="262" customFormat="false" ht="26.25" hidden="false" customHeight="false" outlineLevel="0" collapsed="false">
      <c r="A262" s="14"/>
      <c r="B262" s="14"/>
      <c r="C262" s="14" t="s">
        <v>67</v>
      </c>
      <c r="D262" s="4" t="s">
        <v>22</v>
      </c>
      <c r="E262" s="8" t="n">
        <f aca="false">E252+E242+E238+E218+E184</f>
        <v>172</v>
      </c>
      <c r="F262" s="8" t="n">
        <f aca="false">F252+F242+F238+F218+F184</f>
        <v>172</v>
      </c>
      <c r="G262" s="8" t="n">
        <f aca="false">G252+G242+G238+G218+G184</f>
        <v>0</v>
      </c>
      <c r="H262" s="8" t="n">
        <f aca="false">H252+H242+H238+H218+H184</f>
        <v>0</v>
      </c>
      <c r="I262" s="8" t="n">
        <f aca="false">I252+I242+I238+I218+I184</f>
        <v>0</v>
      </c>
      <c r="J262" s="8" t="n">
        <f aca="false">J252+J242+J238+J218+J184</f>
        <v>0</v>
      </c>
      <c r="K262" s="8"/>
      <c r="L262" s="8"/>
      <c r="M262" s="8"/>
      <c r="N262" s="8"/>
      <c r="O262" s="8" t="n">
        <f aca="false">O252+O242+O238+O218+O184</f>
        <v>0</v>
      </c>
      <c r="P262" s="8" t="n">
        <f aca="false">P252+P242+P238+P218+P184</f>
        <v>0</v>
      </c>
      <c r="Q262" s="8" t="n">
        <f aca="false">Q252+Q242+Q238+Q218+Q184</f>
        <v>0</v>
      </c>
      <c r="R262" s="8" t="n">
        <f aca="false">R252+R242+R238+R218+R184</f>
        <v>0</v>
      </c>
      <c r="S262" s="8" t="n">
        <f aca="false">Q262+O262+M262+K262+I262+G262+E262</f>
        <v>172</v>
      </c>
      <c r="T262" s="8" t="n">
        <f aca="false">R262+P262+N262+L262+J262+H262+F262</f>
        <v>172</v>
      </c>
      <c r="U262" s="8" t="n">
        <f aca="false">SUM(S262:T262)</f>
        <v>344</v>
      </c>
    </row>
    <row r="263" customFormat="false" ht="26.25" hidden="false" customHeight="false" outlineLevel="0" collapsed="false">
      <c r="A263" s="14"/>
      <c r="B263" s="14"/>
      <c r="C263" s="14"/>
      <c r="D263" s="4" t="s">
        <v>23</v>
      </c>
      <c r="E263" s="8" t="n">
        <f aca="false">E253+E243+E239+E219+E185</f>
        <v>679</v>
      </c>
      <c r="F263" s="8" t="n">
        <f aca="false">F253+F243+F239+F219+F185</f>
        <v>556</v>
      </c>
      <c r="G263" s="8" t="n">
        <f aca="false">G253+G243+G239+G219+G185</f>
        <v>0</v>
      </c>
      <c r="H263" s="8" t="n">
        <f aca="false">H253+H243+H239+H219+H185</f>
        <v>0</v>
      </c>
      <c r="I263" s="8" t="n">
        <f aca="false">I253+I243+I239+I219+I185</f>
        <v>0</v>
      </c>
      <c r="J263" s="8" t="n">
        <f aca="false">J253+J243+J239+J219+J185</f>
        <v>0</v>
      </c>
      <c r="K263" s="8" t="n">
        <f aca="false">K253+K243+K239+K219+K185</f>
        <v>0</v>
      </c>
      <c r="L263" s="8" t="n">
        <f aca="false">L253+L243+L239+L219+L185</f>
        <v>0</v>
      </c>
      <c r="M263" s="8" t="n">
        <f aca="false">M253+M243+M239+M219+M185</f>
        <v>0</v>
      </c>
      <c r="N263" s="8" t="n">
        <f aca="false">N253+N243+N239+N219+N185</f>
        <v>0</v>
      </c>
      <c r="O263" s="8" t="n">
        <f aca="false">O253+O243+O239+O219+O185</f>
        <v>0</v>
      </c>
      <c r="P263" s="8" t="n">
        <f aca="false">P253+P243+P239+P219+P185</f>
        <v>0</v>
      </c>
      <c r="Q263" s="8" t="n">
        <f aca="false">Q253+Q243+Q239+Q219+Q185</f>
        <v>0</v>
      </c>
      <c r="R263" s="8" t="n">
        <f aca="false">R253+R243+R239+R219+R185</f>
        <v>0</v>
      </c>
      <c r="S263" s="8" t="n">
        <f aca="false">Q263+O263+M263+K263+I263+G263+E263</f>
        <v>679</v>
      </c>
      <c r="T263" s="8" t="n">
        <f aca="false">R263+P263+N263+L263+J263+H263+F263</f>
        <v>556</v>
      </c>
      <c r="U263" s="8" t="n">
        <f aca="false">SUM(S263:T263)</f>
        <v>1235</v>
      </c>
    </row>
    <row r="264" customFormat="false" ht="26.25" hidden="false" customHeight="false" outlineLevel="0" collapsed="false">
      <c r="A264" s="14" t="s">
        <v>89</v>
      </c>
      <c r="B264" s="14"/>
      <c r="C264" s="14"/>
      <c r="D264" s="4" t="s">
        <v>22</v>
      </c>
      <c r="E264" s="8" t="n">
        <f aca="false">E260+E262</f>
        <v>1527</v>
      </c>
      <c r="F264" s="8" t="n">
        <f aca="false">F260+F262</f>
        <v>1345</v>
      </c>
      <c r="G264" s="8" t="n">
        <f aca="false">G260+G262</f>
        <v>4</v>
      </c>
      <c r="H264" s="8" t="n">
        <f aca="false">H260+H262</f>
        <v>5</v>
      </c>
      <c r="I264" s="8" t="n">
        <f aca="false">I260+I262</f>
        <v>0</v>
      </c>
      <c r="J264" s="8" t="n">
        <f aca="false">J260+J262</f>
        <v>0</v>
      </c>
      <c r="K264" s="8"/>
      <c r="L264" s="8"/>
      <c r="M264" s="8"/>
      <c r="N264" s="8"/>
      <c r="O264" s="8" t="n">
        <f aca="false">O260+O262</f>
        <v>0</v>
      </c>
      <c r="P264" s="8" t="n">
        <f aca="false">P260+P262</f>
        <v>0</v>
      </c>
      <c r="Q264" s="8" t="n">
        <f aca="false">Q260+Q262</f>
        <v>0</v>
      </c>
      <c r="R264" s="8" t="n">
        <f aca="false">R260+R262</f>
        <v>0</v>
      </c>
      <c r="S264" s="8" t="n">
        <f aca="false">Q264+O264+M264+K264+I264+G264+E264</f>
        <v>1531</v>
      </c>
      <c r="T264" s="8" t="n">
        <f aca="false">R264+P264+N264+L264+J264+H264+F264</f>
        <v>1350</v>
      </c>
      <c r="U264" s="8" t="n">
        <f aca="false">SUM(S264:T264)</f>
        <v>2881</v>
      </c>
    </row>
    <row r="265" customFormat="false" ht="26.25" hidden="false" customHeight="false" outlineLevel="0" collapsed="false">
      <c r="A265" s="14"/>
      <c r="B265" s="14"/>
      <c r="C265" s="14"/>
      <c r="D265" s="4" t="s">
        <v>23</v>
      </c>
      <c r="E265" s="8" t="n">
        <f aca="false">E261+E263</f>
        <v>7080</v>
      </c>
      <c r="F265" s="8" t="n">
        <f aca="false">F261+F263</f>
        <v>5713</v>
      </c>
      <c r="G265" s="8" t="n">
        <f aca="false">G261+G263</f>
        <v>111</v>
      </c>
      <c r="H265" s="8" t="n">
        <f aca="false">H261+H263</f>
        <v>105</v>
      </c>
      <c r="I265" s="8" t="n">
        <f aca="false">I261+I263</f>
        <v>12</v>
      </c>
      <c r="J265" s="8" t="n">
        <f aca="false">J261+J263</f>
        <v>2</v>
      </c>
      <c r="K265" s="8" t="n">
        <f aca="false">K261+K263</f>
        <v>9</v>
      </c>
      <c r="L265" s="8" t="n">
        <f aca="false">L261+L263</f>
        <v>8</v>
      </c>
      <c r="M265" s="8" t="n">
        <f aca="false">M261+M263</f>
        <v>16</v>
      </c>
      <c r="N265" s="8" t="n">
        <f aca="false">N261+N263</f>
        <v>26</v>
      </c>
      <c r="O265" s="8" t="n">
        <f aca="false">O261+O263</f>
        <v>28</v>
      </c>
      <c r="P265" s="8" t="n">
        <f aca="false">P261+P263</f>
        <v>17</v>
      </c>
      <c r="Q265" s="8" t="n">
        <f aca="false">Q261+Q263</f>
        <v>9</v>
      </c>
      <c r="R265" s="8" t="n">
        <f aca="false">R261+R263</f>
        <v>8</v>
      </c>
      <c r="S265" s="8" t="n">
        <f aca="false">Q265+O265+M265+K265+I265+G265+E265</f>
        <v>7265</v>
      </c>
      <c r="T265" s="8" t="n">
        <f aca="false">R265+P265+N265+L265+J265+H265+F265</f>
        <v>5879</v>
      </c>
      <c r="U265" s="8" t="n">
        <f aca="false">SUM(S265:T265)</f>
        <v>13144</v>
      </c>
    </row>
    <row r="269" customFormat="false" ht="41.25" hidden="false" customHeight="true" outlineLevel="0" collapsed="false">
      <c r="A269" s="3" t="s">
        <v>91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</row>
    <row r="270" s="1" customFormat="true" ht="21" hidden="false" customHeight="tru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</row>
    <row r="271" customFormat="false" ht="39.95" hidden="false" customHeight="true" outlineLevel="0" collapsed="false">
      <c r="A271" s="4" t="s">
        <v>1</v>
      </c>
      <c r="B271" s="4"/>
      <c r="C271" s="4" t="s">
        <v>2</v>
      </c>
      <c r="D271" s="4" t="s">
        <v>3</v>
      </c>
      <c r="E271" s="4" t="s">
        <v>4</v>
      </c>
      <c r="F271" s="4"/>
      <c r="G271" s="4" t="s">
        <v>5</v>
      </c>
      <c r="H271" s="4"/>
      <c r="I271" s="4" t="s">
        <v>6</v>
      </c>
      <c r="J271" s="4"/>
      <c r="K271" s="4" t="s">
        <v>7</v>
      </c>
      <c r="L271" s="4"/>
      <c r="M271" s="4" t="s">
        <v>8</v>
      </c>
      <c r="N271" s="4"/>
      <c r="O271" s="4" t="s">
        <v>9</v>
      </c>
      <c r="P271" s="4"/>
      <c r="Q271" s="4" t="s">
        <v>10</v>
      </c>
      <c r="R271" s="4"/>
      <c r="S271" s="4" t="s">
        <v>11</v>
      </c>
      <c r="T271" s="4"/>
      <c r="U271" s="4"/>
    </row>
    <row r="272" customFormat="false" ht="37.5" hidden="false" customHeight="true" outlineLevel="0" collapsed="false">
      <c r="A272" s="4"/>
      <c r="B272" s="4"/>
      <c r="C272" s="4"/>
      <c r="D272" s="4"/>
      <c r="E272" s="4" t="s">
        <v>18</v>
      </c>
      <c r="F272" s="4" t="s">
        <v>19</v>
      </c>
      <c r="G272" s="4" t="s">
        <v>18</v>
      </c>
      <c r="H272" s="4" t="s">
        <v>19</v>
      </c>
      <c r="I272" s="4" t="s">
        <v>18</v>
      </c>
      <c r="J272" s="4" t="s">
        <v>19</v>
      </c>
      <c r="K272" s="4" t="s">
        <v>18</v>
      </c>
      <c r="L272" s="4" t="s">
        <v>19</v>
      </c>
      <c r="M272" s="4" t="s">
        <v>18</v>
      </c>
      <c r="N272" s="4" t="s">
        <v>19</v>
      </c>
      <c r="O272" s="4" t="s">
        <v>18</v>
      </c>
      <c r="P272" s="4" t="s">
        <v>19</v>
      </c>
      <c r="Q272" s="4" t="s">
        <v>18</v>
      </c>
      <c r="R272" s="4" t="s">
        <v>19</v>
      </c>
      <c r="S272" s="4" t="s">
        <v>18</v>
      </c>
      <c r="T272" s="4" t="s">
        <v>19</v>
      </c>
      <c r="U272" s="4" t="s">
        <v>11</v>
      </c>
    </row>
    <row r="273" customFormat="false" ht="35.1" hidden="false" customHeight="true" outlineLevel="0" collapsed="false">
      <c r="A273" s="6" t="s">
        <v>20</v>
      </c>
      <c r="B273" s="6"/>
      <c r="C273" s="7" t="s">
        <v>21</v>
      </c>
      <c r="D273" s="6" t="s">
        <v>22</v>
      </c>
      <c r="E273" s="6" t="n">
        <f aca="false">E138+E4</f>
        <v>349</v>
      </c>
      <c r="F273" s="6" t="n">
        <f aca="false">F138+F4</f>
        <v>177</v>
      </c>
      <c r="G273" s="6" t="n">
        <f aca="false">G138+G4</f>
        <v>0</v>
      </c>
      <c r="H273" s="6" t="n">
        <f aca="false">H138+H4</f>
        <v>0</v>
      </c>
      <c r="I273" s="6" t="n">
        <f aca="false">I138+I4</f>
        <v>0</v>
      </c>
      <c r="J273" s="6" t="n">
        <f aca="false">J138+J4</f>
        <v>0</v>
      </c>
      <c r="K273" s="6" t="n">
        <f aca="false">K138+K4</f>
        <v>0</v>
      </c>
      <c r="L273" s="6" t="n">
        <f aca="false">L138+L4</f>
        <v>0</v>
      </c>
      <c r="M273" s="6" t="n">
        <f aca="false">M138+M4</f>
        <v>0</v>
      </c>
      <c r="N273" s="6" t="n">
        <f aca="false">N138+N4</f>
        <v>0</v>
      </c>
      <c r="O273" s="6" t="n">
        <f aca="false">O138+O4</f>
        <v>0</v>
      </c>
      <c r="P273" s="6" t="n">
        <f aca="false">P138+P4</f>
        <v>0</v>
      </c>
      <c r="Q273" s="6" t="n">
        <f aca="false">Q138+Q4</f>
        <v>0</v>
      </c>
      <c r="R273" s="6" t="n">
        <f aca="false">R138+R4</f>
        <v>0</v>
      </c>
      <c r="S273" s="8" t="n">
        <f aca="false">S138+S4</f>
        <v>349</v>
      </c>
      <c r="T273" s="8" t="n">
        <f aca="false">T138+T4</f>
        <v>177</v>
      </c>
      <c r="U273" s="8" t="n">
        <f aca="false">U138+U4</f>
        <v>526</v>
      </c>
    </row>
    <row r="274" customFormat="false" ht="35.1" hidden="false" customHeight="true" outlineLevel="0" collapsed="false">
      <c r="A274" s="6"/>
      <c r="B274" s="6"/>
      <c r="C274" s="7"/>
      <c r="D274" s="6" t="s">
        <v>23</v>
      </c>
      <c r="E274" s="9" t="n">
        <f aca="false">E139+E5</f>
        <v>2014</v>
      </c>
      <c r="F274" s="9" t="n">
        <f aca="false">F139+F5</f>
        <v>948</v>
      </c>
      <c r="G274" s="9" t="n">
        <f aca="false">G139+G5</f>
        <v>19</v>
      </c>
      <c r="H274" s="9" t="n">
        <f aca="false">H139+H5</f>
        <v>2</v>
      </c>
      <c r="I274" s="9" t="n">
        <f aca="false">I139+I5</f>
        <v>23</v>
      </c>
      <c r="J274" s="9" t="n">
        <f aca="false">J139+J5</f>
        <v>1</v>
      </c>
      <c r="K274" s="9" t="n">
        <f aca="false">K139+K5</f>
        <v>26</v>
      </c>
      <c r="L274" s="9" t="n">
        <f aca="false">L139+L5</f>
        <v>14</v>
      </c>
      <c r="M274" s="9" t="n">
        <f aca="false">M139+M5</f>
        <v>28</v>
      </c>
      <c r="N274" s="9" t="n">
        <f aca="false">N139+N5</f>
        <v>19</v>
      </c>
      <c r="O274" s="9" t="n">
        <f aca="false">O139+O5</f>
        <v>94</v>
      </c>
      <c r="P274" s="9" t="n">
        <f aca="false">P139+P5</f>
        <v>25</v>
      </c>
      <c r="Q274" s="9" t="n">
        <f aca="false">Q139+Q5</f>
        <v>14</v>
      </c>
      <c r="R274" s="9" t="n">
        <f aca="false">R139+R5</f>
        <v>6</v>
      </c>
      <c r="S274" s="8" t="n">
        <f aca="false">S139+S5</f>
        <v>2218</v>
      </c>
      <c r="T274" s="8" t="n">
        <f aca="false">T139+T5</f>
        <v>1015</v>
      </c>
      <c r="U274" s="8" t="n">
        <f aca="false">U139+U5</f>
        <v>3233</v>
      </c>
    </row>
    <row r="275" customFormat="false" ht="35.1" hidden="false" customHeight="true" outlineLevel="0" collapsed="false">
      <c r="A275" s="7" t="s">
        <v>24</v>
      </c>
      <c r="B275" s="7"/>
      <c r="C275" s="7" t="s">
        <v>21</v>
      </c>
      <c r="D275" s="6" t="s">
        <v>22</v>
      </c>
      <c r="E275" s="9" t="n">
        <f aca="false">E140+E6</f>
        <v>179</v>
      </c>
      <c r="F275" s="9" t="n">
        <f aca="false">F140+F6</f>
        <v>118</v>
      </c>
      <c r="G275" s="9" t="n">
        <f aca="false">G140+G6</f>
        <v>0</v>
      </c>
      <c r="H275" s="9" t="n">
        <f aca="false">H140+H6</f>
        <v>0</v>
      </c>
      <c r="I275" s="9" t="n">
        <f aca="false">I140+I6</f>
        <v>0</v>
      </c>
      <c r="J275" s="9" t="n">
        <f aca="false">J140+J6</f>
        <v>0</v>
      </c>
      <c r="K275" s="9" t="n">
        <f aca="false">K140+K6</f>
        <v>0</v>
      </c>
      <c r="L275" s="9" t="n">
        <f aca="false">L140+L6</f>
        <v>0</v>
      </c>
      <c r="M275" s="9" t="n">
        <f aca="false">M140+M6</f>
        <v>0</v>
      </c>
      <c r="N275" s="9" t="n">
        <f aca="false">N140+N6</f>
        <v>0</v>
      </c>
      <c r="O275" s="9" t="n">
        <f aca="false">O140+O6</f>
        <v>0</v>
      </c>
      <c r="P275" s="9" t="n">
        <f aca="false">P140+P6</f>
        <v>0</v>
      </c>
      <c r="Q275" s="9" t="n">
        <f aca="false">Q140+Q6</f>
        <v>0</v>
      </c>
      <c r="R275" s="9" t="n">
        <f aca="false">R140+R6</f>
        <v>0</v>
      </c>
      <c r="S275" s="8" t="n">
        <f aca="false">S140+S6</f>
        <v>179</v>
      </c>
      <c r="T275" s="8" t="n">
        <f aca="false">T140+T6</f>
        <v>118</v>
      </c>
      <c r="U275" s="8" t="n">
        <f aca="false">U140+U6</f>
        <v>297</v>
      </c>
    </row>
    <row r="276" customFormat="false" ht="35.1" hidden="false" customHeight="true" outlineLevel="0" collapsed="false">
      <c r="A276" s="7"/>
      <c r="B276" s="7"/>
      <c r="C276" s="7"/>
      <c r="D276" s="6" t="s">
        <v>23</v>
      </c>
      <c r="E276" s="9" t="n">
        <f aca="false">E141+E7</f>
        <v>682</v>
      </c>
      <c r="F276" s="9" t="n">
        <f aca="false">F141+F7</f>
        <v>404</v>
      </c>
      <c r="G276" s="9" t="n">
        <f aca="false">G141+G7</f>
        <v>7</v>
      </c>
      <c r="H276" s="9" t="n">
        <f aca="false">H141+H7</f>
        <v>8</v>
      </c>
      <c r="I276" s="9" t="n">
        <f aca="false">I141+I7</f>
        <v>10</v>
      </c>
      <c r="J276" s="9" t="n">
        <f aca="false">J141+J7</f>
        <v>1</v>
      </c>
      <c r="K276" s="9" t="n">
        <f aca="false">K141+K7</f>
        <v>6</v>
      </c>
      <c r="L276" s="9" t="n">
        <f aca="false">L141+L7</f>
        <v>2</v>
      </c>
      <c r="M276" s="9" t="n">
        <f aca="false">M141+M7</f>
        <v>12</v>
      </c>
      <c r="N276" s="9" t="n">
        <f aca="false">N141+N7</f>
        <v>25</v>
      </c>
      <c r="O276" s="9" t="n">
        <f aca="false">O141+O7</f>
        <v>12</v>
      </c>
      <c r="P276" s="9" t="n">
        <f aca="false">P141+P7</f>
        <v>10</v>
      </c>
      <c r="Q276" s="9" t="n">
        <f aca="false">Q141+Q7</f>
        <v>3</v>
      </c>
      <c r="R276" s="9" t="n">
        <f aca="false">R141+R7</f>
        <v>4</v>
      </c>
      <c r="S276" s="8" t="n">
        <f aca="false">S141+S7</f>
        <v>732</v>
      </c>
      <c r="T276" s="8" t="n">
        <f aca="false">T141+T7</f>
        <v>454</v>
      </c>
      <c r="U276" s="8" t="n">
        <f aca="false">U141+U7</f>
        <v>1186</v>
      </c>
    </row>
    <row r="277" customFormat="false" ht="35.1" hidden="false" customHeight="true" outlineLevel="0" collapsed="false">
      <c r="A277" s="7" t="s">
        <v>25</v>
      </c>
      <c r="B277" s="7"/>
      <c r="C277" s="7" t="s">
        <v>21</v>
      </c>
      <c r="D277" s="6" t="s">
        <v>22</v>
      </c>
      <c r="E277" s="9" t="n">
        <f aca="false">E142+E8</f>
        <v>132</v>
      </c>
      <c r="F277" s="9" t="n">
        <f aca="false">F142+F8</f>
        <v>216</v>
      </c>
      <c r="G277" s="9" t="n">
        <f aca="false">G142+G8</f>
        <v>0</v>
      </c>
      <c r="H277" s="9" t="n">
        <f aca="false">H142+H8</f>
        <v>0</v>
      </c>
      <c r="I277" s="9" t="n">
        <f aca="false">I142+I8</f>
        <v>0</v>
      </c>
      <c r="J277" s="9" t="n">
        <f aca="false">J142+J8</f>
        <v>0</v>
      </c>
      <c r="K277" s="9" t="n">
        <f aca="false">K142+K8</f>
        <v>0</v>
      </c>
      <c r="L277" s="9" t="n">
        <f aca="false">L142+L8</f>
        <v>0</v>
      </c>
      <c r="M277" s="9" t="n">
        <f aca="false">M142+M8</f>
        <v>0</v>
      </c>
      <c r="N277" s="9" t="n">
        <f aca="false">N142+N8</f>
        <v>0</v>
      </c>
      <c r="O277" s="9" t="n">
        <f aca="false">O142+O8</f>
        <v>0</v>
      </c>
      <c r="P277" s="9" t="n">
        <f aca="false">P142+P8</f>
        <v>0</v>
      </c>
      <c r="Q277" s="9" t="n">
        <f aca="false">Q142+Q8</f>
        <v>0</v>
      </c>
      <c r="R277" s="9" t="n">
        <f aca="false">R142+R8</f>
        <v>0</v>
      </c>
      <c r="S277" s="8" t="n">
        <f aca="false">S142+S8</f>
        <v>132</v>
      </c>
      <c r="T277" s="8" t="n">
        <f aca="false">T142+T8</f>
        <v>216</v>
      </c>
      <c r="U277" s="8" t="n">
        <f aca="false">U142+U8</f>
        <v>348</v>
      </c>
    </row>
    <row r="278" customFormat="false" ht="35.1" hidden="false" customHeight="true" outlineLevel="0" collapsed="false">
      <c r="A278" s="7"/>
      <c r="B278" s="7"/>
      <c r="C278" s="7"/>
      <c r="D278" s="6" t="s">
        <v>23</v>
      </c>
      <c r="E278" s="9" t="n">
        <f aca="false">E143+E9</f>
        <v>405</v>
      </c>
      <c r="F278" s="9" t="n">
        <f aca="false">F143+F9</f>
        <v>749</v>
      </c>
      <c r="G278" s="9" t="n">
        <f aca="false">G143+G9</f>
        <v>1</v>
      </c>
      <c r="H278" s="9" t="n">
        <f aca="false">H143+H9</f>
        <v>4</v>
      </c>
      <c r="I278" s="9" t="n">
        <f aca="false">I143+I9</f>
        <v>0</v>
      </c>
      <c r="J278" s="9" t="n">
        <f aca="false">J143+J9</f>
        <v>1</v>
      </c>
      <c r="K278" s="9" t="n">
        <f aca="false">K143+K9</f>
        <v>3</v>
      </c>
      <c r="L278" s="9" t="n">
        <f aca="false">L143+L9</f>
        <v>3</v>
      </c>
      <c r="M278" s="9" t="n">
        <f aca="false">M143+M9</f>
        <v>1</v>
      </c>
      <c r="N278" s="9" t="n">
        <f aca="false">N143+N9</f>
        <v>6</v>
      </c>
      <c r="O278" s="9" t="n">
        <f aca="false">O143+O9</f>
        <v>5</v>
      </c>
      <c r="P278" s="9" t="n">
        <f aca="false">P143+P9</f>
        <v>6</v>
      </c>
      <c r="Q278" s="9" t="n">
        <f aca="false">Q143+Q9</f>
        <v>0</v>
      </c>
      <c r="R278" s="9" t="n">
        <f aca="false">R143+R9</f>
        <v>7</v>
      </c>
      <c r="S278" s="8" t="n">
        <f aca="false">S143+S9</f>
        <v>415</v>
      </c>
      <c r="T278" s="8" t="n">
        <f aca="false">T143+T9</f>
        <v>776</v>
      </c>
      <c r="U278" s="8" t="n">
        <f aca="false">U143+U9</f>
        <v>1191</v>
      </c>
    </row>
    <row r="279" customFormat="false" ht="35.1" hidden="false" customHeight="true" outlineLevel="0" collapsed="false">
      <c r="A279" s="7" t="s">
        <v>26</v>
      </c>
      <c r="B279" s="7"/>
      <c r="C279" s="7" t="s">
        <v>21</v>
      </c>
      <c r="D279" s="6" t="s">
        <v>22</v>
      </c>
      <c r="E279" s="9" t="n">
        <f aca="false">E144+E10</f>
        <v>663</v>
      </c>
      <c r="F279" s="9" t="n">
        <f aca="false">F144+F10</f>
        <v>207</v>
      </c>
      <c r="G279" s="9" t="n">
        <f aca="false">G144+G10</f>
        <v>0</v>
      </c>
      <c r="H279" s="9" t="n">
        <f aca="false">H144+H10</f>
        <v>0</v>
      </c>
      <c r="I279" s="9" t="n">
        <f aca="false">I144+I10</f>
        <v>0</v>
      </c>
      <c r="J279" s="9" t="n">
        <f aca="false">J144+J10</f>
        <v>0</v>
      </c>
      <c r="K279" s="9" t="n">
        <f aca="false">K144+K10</f>
        <v>0</v>
      </c>
      <c r="L279" s="9" t="n">
        <f aca="false">L144+L10</f>
        <v>0</v>
      </c>
      <c r="M279" s="9" t="n">
        <f aca="false">M144+M10</f>
        <v>0</v>
      </c>
      <c r="N279" s="9" t="n">
        <f aca="false">N144+N10</f>
        <v>0</v>
      </c>
      <c r="O279" s="9" t="n">
        <f aca="false">O144+O10</f>
        <v>0</v>
      </c>
      <c r="P279" s="9" t="n">
        <f aca="false">P144+P10</f>
        <v>0</v>
      </c>
      <c r="Q279" s="9" t="n">
        <f aca="false">Q144+Q10</f>
        <v>0</v>
      </c>
      <c r="R279" s="9" t="n">
        <f aca="false">R144+R10</f>
        <v>0</v>
      </c>
      <c r="S279" s="8" t="n">
        <f aca="false">S144+S10</f>
        <v>663</v>
      </c>
      <c r="T279" s="8" t="n">
        <f aca="false">T144+T10</f>
        <v>207</v>
      </c>
      <c r="U279" s="8" t="n">
        <f aca="false">U144+U10</f>
        <v>870</v>
      </c>
    </row>
    <row r="280" customFormat="false" ht="35.1" hidden="false" customHeight="true" outlineLevel="0" collapsed="false">
      <c r="A280" s="7"/>
      <c r="B280" s="7"/>
      <c r="C280" s="7"/>
      <c r="D280" s="6" t="s">
        <v>23</v>
      </c>
      <c r="E280" s="9" t="n">
        <f aca="false">E145+E11</f>
        <v>2482</v>
      </c>
      <c r="F280" s="9" t="n">
        <f aca="false">F145+F11</f>
        <v>714</v>
      </c>
      <c r="G280" s="9" t="n">
        <f aca="false">G145+G11</f>
        <v>16</v>
      </c>
      <c r="H280" s="9" t="n">
        <f aca="false">H145+H11</f>
        <v>12</v>
      </c>
      <c r="I280" s="9" t="n">
        <f aca="false">I145+I11</f>
        <v>6</v>
      </c>
      <c r="J280" s="9" t="n">
        <f aca="false">J145+J11</f>
        <v>1</v>
      </c>
      <c r="K280" s="9" t="n">
        <f aca="false">K145+K11</f>
        <v>23</v>
      </c>
      <c r="L280" s="9" t="n">
        <f aca="false">L145+L11</f>
        <v>2</v>
      </c>
      <c r="M280" s="9" t="n">
        <f aca="false">M145+M11</f>
        <v>2</v>
      </c>
      <c r="N280" s="9" t="n">
        <f aca="false">N145+N11</f>
        <v>1</v>
      </c>
      <c r="O280" s="9" t="n">
        <f aca="false">O145+O11</f>
        <v>24</v>
      </c>
      <c r="P280" s="9" t="n">
        <f aca="false">P145+P11</f>
        <v>4</v>
      </c>
      <c r="Q280" s="9" t="n">
        <f aca="false">Q145+Q11</f>
        <v>1</v>
      </c>
      <c r="R280" s="9" t="n">
        <f aca="false">R145+R11</f>
        <v>0</v>
      </c>
      <c r="S280" s="8" t="n">
        <f aca="false">S145+S11</f>
        <v>2554</v>
      </c>
      <c r="T280" s="8" t="n">
        <f aca="false">T145+T11</f>
        <v>734</v>
      </c>
      <c r="U280" s="8" t="n">
        <f aca="false">U145+U11</f>
        <v>3288</v>
      </c>
    </row>
    <row r="281" customFormat="false" ht="35.1" hidden="false" customHeight="true" outlineLevel="0" collapsed="false">
      <c r="A281" s="7" t="s">
        <v>27</v>
      </c>
      <c r="B281" s="7"/>
      <c r="C281" s="7" t="s">
        <v>21</v>
      </c>
      <c r="D281" s="6" t="s">
        <v>22</v>
      </c>
      <c r="E281" s="9" t="n">
        <f aca="false">E146+E12</f>
        <v>152</v>
      </c>
      <c r="F281" s="9" t="n">
        <f aca="false">F146+F12</f>
        <v>149</v>
      </c>
      <c r="G281" s="9" t="n">
        <f aca="false">G146+G12</f>
        <v>3</v>
      </c>
      <c r="H281" s="9" t="n">
        <f aca="false">H146+H12</f>
        <v>2</v>
      </c>
      <c r="I281" s="9" t="n">
        <f aca="false">I146+I12</f>
        <v>1</v>
      </c>
      <c r="J281" s="9" t="n">
        <f aca="false">J146+J12</f>
        <v>0</v>
      </c>
      <c r="K281" s="9" t="n">
        <f aca="false">K146+K12</f>
        <v>0</v>
      </c>
      <c r="L281" s="9" t="n">
        <f aca="false">L146+L12</f>
        <v>0</v>
      </c>
      <c r="M281" s="9" t="n">
        <f aca="false">M146+M12</f>
        <v>0</v>
      </c>
      <c r="N281" s="9" t="n">
        <f aca="false">N146+N12</f>
        <v>0</v>
      </c>
      <c r="O281" s="9" t="n">
        <f aca="false">O146+O12</f>
        <v>0</v>
      </c>
      <c r="P281" s="9" t="n">
        <f aca="false">P146+P12</f>
        <v>0</v>
      </c>
      <c r="Q281" s="9" t="n">
        <f aca="false">Q146+Q12</f>
        <v>0</v>
      </c>
      <c r="R281" s="9" t="n">
        <f aca="false">R146+R12</f>
        <v>0</v>
      </c>
      <c r="S281" s="8" t="n">
        <f aca="false">S146+S12</f>
        <v>156</v>
      </c>
      <c r="T281" s="8" t="n">
        <f aca="false">T146+T12</f>
        <v>151</v>
      </c>
      <c r="U281" s="8" t="n">
        <f aca="false">U146+U12</f>
        <v>307</v>
      </c>
    </row>
    <row r="282" customFormat="false" ht="35.1" hidden="false" customHeight="true" outlineLevel="0" collapsed="false">
      <c r="A282" s="7"/>
      <c r="B282" s="7"/>
      <c r="C282" s="7"/>
      <c r="D282" s="6" t="s">
        <v>23</v>
      </c>
      <c r="E282" s="9" t="n">
        <f aca="false">E147+E13</f>
        <v>646</v>
      </c>
      <c r="F282" s="9" t="n">
        <f aca="false">F147+F13</f>
        <v>597</v>
      </c>
      <c r="G282" s="9" t="n">
        <f aca="false">G147+G13</f>
        <v>2</v>
      </c>
      <c r="H282" s="9" t="n">
        <f aca="false">H147+H13</f>
        <v>12</v>
      </c>
      <c r="I282" s="9" t="n">
        <f aca="false">I147+I13</f>
        <v>0</v>
      </c>
      <c r="J282" s="9" t="n">
        <f aca="false">J147+J13</f>
        <v>0</v>
      </c>
      <c r="K282" s="9" t="n">
        <f aca="false">K147+K13</f>
        <v>2</v>
      </c>
      <c r="L282" s="9" t="n">
        <f aca="false">L147+L13</f>
        <v>0</v>
      </c>
      <c r="M282" s="9" t="n">
        <f aca="false">M147+M13</f>
        <v>0</v>
      </c>
      <c r="N282" s="9" t="n">
        <f aca="false">N147+N13</f>
        <v>0</v>
      </c>
      <c r="O282" s="9" t="n">
        <f aca="false">O147+O13</f>
        <v>1</v>
      </c>
      <c r="P282" s="9" t="n">
        <f aca="false">P147+P13</f>
        <v>1</v>
      </c>
      <c r="Q282" s="9" t="n">
        <f aca="false">Q147+Q13</f>
        <v>4</v>
      </c>
      <c r="R282" s="9" t="n">
        <f aca="false">R147+R13</f>
        <v>2</v>
      </c>
      <c r="S282" s="8" t="n">
        <f aca="false">S147+S13</f>
        <v>655</v>
      </c>
      <c r="T282" s="8" t="n">
        <f aca="false">T147+T13</f>
        <v>612</v>
      </c>
      <c r="U282" s="8" t="n">
        <f aca="false">U147+U13</f>
        <v>1267</v>
      </c>
    </row>
    <row r="283" customFormat="false" ht="35.1" hidden="false" customHeight="true" outlineLevel="0" collapsed="false">
      <c r="A283" s="10" t="s">
        <v>28</v>
      </c>
      <c r="B283" s="11" t="s">
        <v>29</v>
      </c>
      <c r="C283" s="7" t="s">
        <v>21</v>
      </c>
      <c r="D283" s="11" t="s">
        <v>22</v>
      </c>
      <c r="E283" s="12" t="n">
        <f aca="false">E148+E14</f>
        <v>122</v>
      </c>
      <c r="F283" s="12" t="n">
        <f aca="false">F148+F14</f>
        <v>65</v>
      </c>
      <c r="G283" s="12" t="n">
        <f aca="false">G148+G14</f>
        <v>0</v>
      </c>
      <c r="H283" s="12" t="n">
        <f aca="false">H148+H14</f>
        <v>0</v>
      </c>
      <c r="I283" s="12" t="n">
        <f aca="false">I148+I14</f>
        <v>0</v>
      </c>
      <c r="J283" s="12" t="n">
        <f aca="false">J148+J14</f>
        <v>0</v>
      </c>
      <c r="K283" s="12" t="n">
        <f aca="false">K148+K14</f>
        <v>0</v>
      </c>
      <c r="L283" s="12" t="n">
        <f aca="false">L148+L14</f>
        <v>0</v>
      </c>
      <c r="M283" s="12" t="n">
        <f aca="false">M148+M14</f>
        <v>0</v>
      </c>
      <c r="N283" s="12" t="n">
        <f aca="false">N148+N14</f>
        <v>0</v>
      </c>
      <c r="O283" s="12" t="n">
        <f aca="false">O148+O14</f>
        <v>0</v>
      </c>
      <c r="P283" s="12" t="n">
        <f aca="false">P148+P14</f>
        <v>0</v>
      </c>
      <c r="Q283" s="12" t="n">
        <f aca="false">Q148+Q14</f>
        <v>0</v>
      </c>
      <c r="R283" s="12" t="n">
        <f aca="false">R148+R14</f>
        <v>0</v>
      </c>
      <c r="S283" s="8" t="n">
        <f aca="false">S148+S14</f>
        <v>122</v>
      </c>
      <c r="T283" s="8" t="n">
        <f aca="false">T148+T14</f>
        <v>65</v>
      </c>
      <c r="U283" s="8" t="n">
        <f aca="false">U148+U14</f>
        <v>187</v>
      </c>
    </row>
    <row r="284" customFormat="false" ht="35.1" hidden="false" customHeight="true" outlineLevel="0" collapsed="false">
      <c r="A284" s="10"/>
      <c r="B284" s="11"/>
      <c r="C284" s="7"/>
      <c r="D284" s="11" t="s">
        <v>23</v>
      </c>
      <c r="E284" s="12" t="n">
        <f aca="false">E149+E15</f>
        <v>384</v>
      </c>
      <c r="F284" s="12" t="n">
        <f aca="false">F149+F15</f>
        <v>223</v>
      </c>
      <c r="G284" s="12" t="n">
        <f aca="false">G149+G15</f>
        <v>2</v>
      </c>
      <c r="H284" s="12" t="n">
        <f aca="false">H149+H15</f>
        <v>3</v>
      </c>
      <c r="I284" s="12" t="n">
        <f aca="false">I149+I15</f>
        <v>2</v>
      </c>
      <c r="J284" s="12" t="n">
        <f aca="false">J149+J15</f>
        <v>0</v>
      </c>
      <c r="K284" s="12" t="n">
        <f aca="false">K149+K15</f>
        <v>0</v>
      </c>
      <c r="L284" s="12" t="n">
        <f aca="false">L149+L15</f>
        <v>0</v>
      </c>
      <c r="M284" s="12" t="n">
        <f aca="false">M149+M15</f>
        <v>1</v>
      </c>
      <c r="N284" s="12" t="n">
        <f aca="false">N149+N15</f>
        <v>0</v>
      </c>
      <c r="O284" s="12" t="n">
        <f aca="false">O149+O15</f>
        <v>6</v>
      </c>
      <c r="P284" s="12" t="n">
        <f aca="false">P149+P15</f>
        <v>1</v>
      </c>
      <c r="Q284" s="12" t="n">
        <f aca="false">Q149+Q15</f>
        <v>0</v>
      </c>
      <c r="R284" s="12" t="n">
        <f aca="false">R149+R15</f>
        <v>0</v>
      </c>
      <c r="S284" s="8" t="n">
        <f aca="false">S149+S15</f>
        <v>395</v>
      </c>
      <c r="T284" s="8" t="n">
        <f aca="false">T149+T15</f>
        <v>227</v>
      </c>
      <c r="U284" s="8" t="n">
        <f aca="false">U149+U15</f>
        <v>622</v>
      </c>
    </row>
    <row r="285" customFormat="false" ht="35.1" hidden="false" customHeight="true" outlineLevel="0" collapsed="false">
      <c r="A285" s="10"/>
      <c r="B285" s="11" t="s">
        <v>30</v>
      </c>
      <c r="C285" s="7" t="s">
        <v>21</v>
      </c>
      <c r="D285" s="11" t="s">
        <v>22</v>
      </c>
      <c r="E285" s="12" t="n">
        <f aca="false">E150+E16</f>
        <v>161</v>
      </c>
      <c r="F285" s="12" t="n">
        <f aca="false">F150+F16</f>
        <v>19</v>
      </c>
      <c r="G285" s="12" t="n">
        <f aca="false">G150+G16</f>
        <v>0</v>
      </c>
      <c r="H285" s="12" t="n">
        <f aca="false">H150+H16</f>
        <v>0</v>
      </c>
      <c r="I285" s="12" t="n">
        <f aca="false">I150+I16</f>
        <v>0</v>
      </c>
      <c r="J285" s="12" t="n">
        <f aca="false">J150+J16</f>
        <v>0</v>
      </c>
      <c r="K285" s="12" t="n">
        <f aca="false">K150+K16</f>
        <v>0</v>
      </c>
      <c r="L285" s="12" t="n">
        <f aca="false">L150+L16</f>
        <v>0</v>
      </c>
      <c r="M285" s="12" t="n">
        <f aca="false">M150+M16</f>
        <v>0</v>
      </c>
      <c r="N285" s="12" t="n">
        <f aca="false">N150+N16</f>
        <v>0</v>
      </c>
      <c r="O285" s="12" t="n">
        <f aca="false">O150+O16</f>
        <v>0</v>
      </c>
      <c r="P285" s="12" t="n">
        <f aca="false">P150+P16</f>
        <v>0</v>
      </c>
      <c r="Q285" s="12" t="n">
        <f aca="false">Q150+Q16</f>
        <v>0</v>
      </c>
      <c r="R285" s="12" t="n">
        <f aca="false">R150+R16</f>
        <v>0</v>
      </c>
      <c r="S285" s="8" t="n">
        <f aca="false">S150+S16</f>
        <v>161</v>
      </c>
      <c r="T285" s="8" t="n">
        <f aca="false">T150+T16</f>
        <v>19</v>
      </c>
      <c r="U285" s="8" t="n">
        <f aca="false">U150+U16</f>
        <v>180</v>
      </c>
    </row>
    <row r="286" customFormat="false" ht="35.1" hidden="false" customHeight="true" outlineLevel="0" collapsed="false">
      <c r="A286" s="10"/>
      <c r="B286" s="11"/>
      <c r="C286" s="7"/>
      <c r="D286" s="11" t="s">
        <v>23</v>
      </c>
      <c r="E286" s="12" t="n">
        <f aca="false">E151+E17</f>
        <v>587</v>
      </c>
      <c r="F286" s="12" t="n">
        <f aca="false">F151+F17</f>
        <v>42</v>
      </c>
      <c r="G286" s="12" t="n">
        <f aca="false">G151+G17</f>
        <v>6</v>
      </c>
      <c r="H286" s="12" t="n">
        <f aca="false">H151+H17</f>
        <v>0</v>
      </c>
      <c r="I286" s="12" t="n">
        <f aca="false">I151+I17</f>
        <v>1</v>
      </c>
      <c r="J286" s="12" t="n">
        <f aca="false">J151+J17</f>
        <v>0</v>
      </c>
      <c r="K286" s="12" t="n">
        <f aca="false">K151+K17</f>
        <v>0</v>
      </c>
      <c r="L286" s="12" t="n">
        <f aca="false">L151+L17</f>
        <v>0</v>
      </c>
      <c r="M286" s="12" t="n">
        <f aca="false">M151+M17</f>
        <v>0</v>
      </c>
      <c r="N286" s="12" t="n">
        <f aca="false">N151+N17</f>
        <v>0</v>
      </c>
      <c r="O286" s="12" t="n">
        <f aca="false">O151+O17</f>
        <v>4</v>
      </c>
      <c r="P286" s="12" t="n">
        <f aca="false">P151+P17</f>
        <v>1</v>
      </c>
      <c r="Q286" s="12" t="n">
        <f aca="false">Q151+Q17</f>
        <v>0</v>
      </c>
      <c r="R286" s="12" t="n">
        <f aca="false">R151+R17</f>
        <v>0</v>
      </c>
      <c r="S286" s="8" t="n">
        <f aca="false">S151+S17</f>
        <v>598</v>
      </c>
      <c r="T286" s="8" t="n">
        <f aca="false">T151+T17</f>
        <v>43</v>
      </c>
      <c r="U286" s="8" t="n">
        <f aca="false">U151+U17</f>
        <v>641</v>
      </c>
    </row>
    <row r="287" customFormat="false" ht="35.1" hidden="false" customHeight="true" outlineLevel="0" collapsed="false">
      <c r="A287" s="10"/>
      <c r="B287" s="11" t="s">
        <v>31</v>
      </c>
      <c r="C287" s="7" t="s">
        <v>21</v>
      </c>
      <c r="D287" s="11" t="s">
        <v>22</v>
      </c>
      <c r="E287" s="12" t="n">
        <f aca="false">E152+E18</f>
        <v>167</v>
      </c>
      <c r="F287" s="12" t="n">
        <f aca="false">F152+F18</f>
        <v>31</v>
      </c>
      <c r="G287" s="12" t="n">
        <f aca="false">G152+G18</f>
        <v>0</v>
      </c>
      <c r="H287" s="12" t="n">
        <f aca="false">H152+H18</f>
        <v>0</v>
      </c>
      <c r="I287" s="12" t="n">
        <f aca="false">I152+I18</f>
        <v>0</v>
      </c>
      <c r="J287" s="12" t="n">
        <f aca="false">J152+J18</f>
        <v>0</v>
      </c>
      <c r="K287" s="12" t="n">
        <f aca="false">K152+K18</f>
        <v>0</v>
      </c>
      <c r="L287" s="12" t="n">
        <f aca="false">L152+L18</f>
        <v>0</v>
      </c>
      <c r="M287" s="12" t="n">
        <f aca="false">M152+M18</f>
        <v>0</v>
      </c>
      <c r="N287" s="12" t="n">
        <f aca="false">N152+N18</f>
        <v>0</v>
      </c>
      <c r="O287" s="12" t="n">
        <f aca="false">O152+O18</f>
        <v>0</v>
      </c>
      <c r="P287" s="12" t="n">
        <f aca="false">P152+P18</f>
        <v>0</v>
      </c>
      <c r="Q287" s="12" t="n">
        <f aca="false">Q152+Q18</f>
        <v>0</v>
      </c>
      <c r="R287" s="12" t="n">
        <f aca="false">R152+R18</f>
        <v>0</v>
      </c>
      <c r="S287" s="8" t="n">
        <f aca="false">S152+S18</f>
        <v>167</v>
      </c>
      <c r="T287" s="8" t="n">
        <f aca="false">T152+T18</f>
        <v>31</v>
      </c>
      <c r="U287" s="8" t="n">
        <f aca="false">U152+U18</f>
        <v>198</v>
      </c>
    </row>
    <row r="288" customFormat="false" ht="35.1" hidden="false" customHeight="true" outlineLevel="0" collapsed="false">
      <c r="A288" s="10"/>
      <c r="B288" s="11"/>
      <c r="C288" s="7"/>
      <c r="D288" s="11" t="s">
        <v>23</v>
      </c>
      <c r="E288" s="12" t="n">
        <f aca="false">E153+E19</f>
        <v>527</v>
      </c>
      <c r="F288" s="12" t="n">
        <f aca="false">F153+F19</f>
        <v>72</v>
      </c>
      <c r="G288" s="12" t="n">
        <f aca="false">G153+G19</f>
        <v>15</v>
      </c>
      <c r="H288" s="12" t="n">
        <f aca="false">H153+H19</f>
        <v>6</v>
      </c>
      <c r="I288" s="12" t="n">
        <f aca="false">I153+I19</f>
        <v>1</v>
      </c>
      <c r="J288" s="12" t="n">
        <f aca="false">J153+J19</f>
        <v>0</v>
      </c>
      <c r="K288" s="12" t="n">
        <f aca="false">K153+K19</f>
        <v>1</v>
      </c>
      <c r="L288" s="12" t="n">
        <f aca="false">L153+L19</f>
        <v>0</v>
      </c>
      <c r="M288" s="12" t="n">
        <f aca="false">M153+M19</f>
        <v>0</v>
      </c>
      <c r="N288" s="12" t="n">
        <f aca="false">N153+N19</f>
        <v>0</v>
      </c>
      <c r="O288" s="12" t="n">
        <f aca="false">O153+O19</f>
        <v>2</v>
      </c>
      <c r="P288" s="12" t="n">
        <f aca="false">P153+P19</f>
        <v>0</v>
      </c>
      <c r="Q288" s="12" t="n">
        <f aca="false">Q153+Q19</f>
        <v>2</v>
      </c>
      <c r="R288" s="12" t="n">
        <f aca="false">R153+R19</f>
        <v>0</v>
      </c>
      <c r="S288" s="8" t="n">
        <f aca="false">S153+S19</f>
        <v>548</v>
      </c>
      <c r="T288" s="8" t="n">
        <f aca="false">T153+T19</f>
        <v>78</v>
      </c>
      <c r="U288" s="8" t="n">
        <f aca="false">U153+U19</f>
        <v>626</v>
      </c>
    </row>
    <row r="289" customFormat="false" ht="35.1" hidden="false" customHeight="true" outlineLevel="0" collapsed="false">
      <c r="A289" s="10"/>
      <c r="B289" s="11" t="s">
        <v>32</v>
      </c>
      <c r="C289" s="7" t="s">
        <v>21</v>
      </c>
      <c r="D289" s="11" t="s">
        <v>22</v>
      </c>
      <c r="E289" s="12" t="n">
        <f aca="false">E154+E20</f>
        <v>110</v>
      </c>
      <c r="F289" s="12" t="n">
        <f aca="false">F154+F20</f>
        <v>16</v>
      </c>
      <c r="G289" s="12" t="n">
        <f aca="false">G154+G20</f>
        <v>0</v>
      </c>
      <c r="H289" s="12" t="n">
        <f aca="false">H154+H20</f>
        <v>0</v>
      </c>
      <c r="I289" s="12" t="n">
        <f aca="false">I154+I20</f>
        <v>0</v>
      </c>
      <c r="J289" s="12" t="n">
        <f aca="false">J154+J20</f>
        <v>0</v>
      </c>
      <c r="K289" s="12" t="n">
        <f aca="false">K154+K20</f>
        <v>0</v>
      </c>
      <c r="L289" s="12" t="n">
        <f aca="false">L154+L20</f>
        <v>0</v>
      </c>
      <c r="M289" s="12" t="n">
        <f aca="false">M154+M20</f>
        <v>0</v>
      </c>
      <c r="N289" s="12" t="n">
        <f aca="false">N154+N20</f>
        <v>0</v>
      </c>
      <c r="O289" s="12" t="n">
        <f aca="false">O154+O20</f>
        <v>0</v>
      </c>
      <c r="P289" s="12" t="n">
        <f aca="false">P154+P20</f>
        <v>0</v>
      </c>
      <c r="Q289" s="12" t="n">
        <f aca="false">Q154+Q20</f>
        <v>0</v>
      </c>
      <c r="R289" s="12" t="n">
        <f aca="false">R154+R20</f>
        <v>0</v>
      </c>
      <c r="S289" s="8" t="n">
        <f aca="false">S154+S20</f>
        <v>110</v>
      </c>
      <c r="T289" s="8" t="n">
        <f aca="false">T154+T20</f>
        <v>16</v>
      </c>
      <c r="U289" s="8" t="n">
        <f aca="false">U154+U20</f>
        <v>126</v>
      </c>
    </row>
    <row r="290" customFormat="false" ht="35.1" hidden="false" customHeight="true" outlineLevel="0" collapsed="false">
      <c r="A290" s="10"/>
      <c r="B290" s="11"/>
      <c r="C290" s="7"/>
      <c r="D290" s="11" t="s">
        <v>23</v>
      </c>
      <c r="E290" s="12" t="n">
        <f aca="false">E155+E21</f>
        <v>382</v>
      </c>
      <c r="F290" s="12" t="n">
        <f aca="false">F155+F21</f>
        <v>26</v>
      </c>
      <c r="G290" s="12" t="n">
        <f aca="false">G155+G21</f>
        <v>2</v>
      </c>
      <c r="H290" s="12" t="n">
        <f aca="false">H155+H21</f>
        <v>0</v>
      </c>
      <c r="I290" s="12" t="n">
        <f aca="false">I155+I21</f>
        <v>0</v>
      </c>
      <c r="J290" s="12" t="n">
        <f aca="false">J155+J21</f>
        <v>0</v>
      </c>
      <c r="K290" s="12" t="n">
        <f aca="false">K155+K21</f>
        <v>1</v>
      </c>
      <c r="L290" s="12" t="n">
        <f aca="false">L155+L21</f>
        <v>0</v>
      </c>
      <c r="M290" s="12" t="n">
        <f aca="false">M155+M21</f>
        <v>0</v>
      </c>
      <c r="N290" s="12" t="n">
        <f aca="false">N155+N21</f>
        <v>0</v>
      </c>
      <c r="O290" s="12" t="n">
        <f aca="false">O155+O21</f>
        <v>2</v>
      </c>
      <c r="P290" s="12" t="n">
        <f aca="false">P155+P21</f>
        <v>0</v>
      </c>
      <c r="Q290" s="12" t="n">
        <f aca="false">Q155+Q21</f>
        <v>0</v>
      </c>
      <c r="R290" s="12" t="n">
        <f aca="false">R155+R21</f>
        <v>0</v>
      </c>
      <c r="S290" s="8" t="n">
        <f aca="false">S155+S21</f>
        <v>387</v>
      </c>
      <c r="T290" s="8" t="n">
        <f aca="false">T155+T21</f>
        <v>26</v>
      </c>
      <c r="U290" s="8" t="n">
        <f aca="false">U155+U21</f>
        <v>413</v>
      </c>
    </row>
    <row r="291" customFormat="false" ht="26.1" hidden="false" customHeight="true" outlineLevel="0" collapsed="false">
      <c r="A291" s="10" t="s">
        <v>28</v>
      </c>
      <c r="B291" s="11" t="s">
        <v>33</v>
      </c>
      <c r="C291" s="7" t="s">
        <v>21</v>
      </c>
      <c r="D291" s="11" t="s">
        <v>22</v>
      </c>
      <c r="E291" s="12" t="n">
        <f aca="false">E156+E22</f>
        <v>145</v>
      </c>
      <c r="F291" s="12" t="n">
        <f aca="false">F156+F22</f>
        <v>39</v>
      </c>
      <c r="G291" s="12" t="n">
        <f aca="false">G156+G22</f>
        <v>0</v>
      </c>
      <c r="H291" s="12" t="n">
        <f aca="false">H156+H22</f>
        <v>0</v>
      </c>
      <c r="I291" s="12" t="n">
        <f aca="false">I156+I22</f>
        <v>0</v>
      </c>
      <c r="J291" s="12" t="n">
        <f aca="false">J156+J22</f>
        <v>0</v>
      </c>
      <c r="K291" s="12" t="n">
        <f aca="false">K156+K22</f>
        <v>0</v>
      </c>
      <c r="L291" s="12" t="n">
        <f aca="false">L156+L22</f>
        <v>0</v>
      </c>
      <c r="M291" s="12" t="n">
        <f aca="false">M156+M22</f>
        <v>0</v>
      </c>
      <c r="N291" s="12" t="n">
        <f aca="false">N156+N22</f>
        <v>0</v>
      </c>
      <c r="O291" s="12" t="n">
        <f aca="false">O156+O22</f>
        <v>0</v>
      </c>
      <c r="P291" s="12" t="n">
        <f aca="false">P156+P22</f>
        <v>0</v>
      </c>
      <c r="Q291" s="12" t="n">
        <f aca="false">Q156+Q22</f>
        <v>0</v>
      </c>
      <c r="R291" s="12" t="n">
        <f aca="false">R156+R22</f>
        <v>0</v>
      </c>
      <c r="S291" s="8" t="n">
        <f aca="false">S156+S22</f>
        <v>145</v>
      </c>
      <c r="T291" s="8" t="n">
        <f aca="false">T156+T22</f>
        <v>39</v>
      </c>
      <c r="U291" s="8" t="n">
        <f aca="false">U156+U22</f>
        <v>184</v>
      </c>
    </row>
    <row r="292" customFormat="false" ht="26.1" hidden="false" customHeight="true" outlineLevel="0" collapsed="false">
      <c r="A292" s="10"/>
      <c r="B292" s="11"/>
      <c r="C292" s="7"/>
      <c r="D292" s="11" t="s">
        <v>23</v>
      </c>
      <c r="E292" s="12" t="n">
        <f aca="false">E157+E23</f>
        <v>421</v>
      </c>
      <c r="F292" s="12" t="n">
        <f aca="false">F157+F23</f>
        <v>121</v>
      </c>
      <c r="G292" s="12" t="n">
        <f aca="false">G157+G23</f>
        <v>0</v>
      </c>
      <c r="H292" s="12" t="n">
        <f aca="false">H157+H23</f>
        <v>1</v>
      </c>
      <c r="I292" s="12" t="n">
        <f aca="false">I157+I23</f>
        <v>0</v>
      </c>
      <c r="J292" s="12" t="n">
        <f aca="false">J157+J23</f>
        <v>0</v>
      </c>
      <c r="K292" s="12" t="n">
        <f aca="false">K157+K23</f>
        <v>0</v>
      </c>
      <c r="L292" s="12" t="n">
        <f aca="false">L157+L23</f>
        <v>0</v>
      </c>
      <c r="M292" s="12" t="n">
        <f aca="false">M157+M23</f>
        <v>1</v>
      </c>
      <c r="N292" s="12" t="n">
        <f aca="false">N157+N23</f>
        <v>0</v>
      </c>
      <c r="O292" s="12" t="n">
        <f aca="false">O157+O23</f>
        <v>25</v>
      </c>
      <c r="P292" s="12" t="n">
        <f aca="false">P157+P23</f>
        <v>0</v>
      </c>
      <c r="Q292" s="12" t="n">
        <f aca="false">Q157+Q23</f>
        <v>0</v>
      </c>
      <c r="R292" s="12" t="n">
        <f aca="false">R157+R23</f>
        <v>0</v>
      </c>
      <c r="S292" s="8" t="n">
        <f aca="false">S157+S23</f>
        <v>447</v>
      </c>
      <c r="T292" s="8" t="n">
        <f aca="false">T157+T23</f>
        <v>122</v>
      </c>
      <c r="U292" s="8" t="n">
        <f aca="false">U157+U23</f>
        <v>569</v>
      </c>
    </row>
    <row r="293" customFormat="false" ht="26.1" hidden="false" customHeight="true" outlineLevel="0" collapsed="false">
      <c r="A293" s="10"/>
      <c r="B293" s="11" t="s">
        <v>34</v>
      </c>
      <c r="C293" s="7" t="s">
        <v>21</v>
      </c>
      <c r="D293" s="11" t="s">
        <v>22</v>
      </c>
      <c r="E293" s="12" t="n">
        <f aca="false">E158+E24</f>
        <v>188</v>
      </c>
      <c r="F293" s="12" t="n">
        <f aca="false">F158+F24</f>
        <v>64</v>
      </c>
      <c r="G293" s="12" t="n">
        <f aca="false">G158+G24</f>
        <v>0</v>
      </c>
      <c r="H293" s="12" t="n">
        <f aca="false">H158+H24</f>
        <v>0</v>
      </c>
      <c r="I293" s="12" t="n">
        <f aca="false">I158+I24</f>
        <v>0</v>
      </c>
      <c r="J293" s="12" t="n">
        <f aca="false">J158+J24</f>
        <v>0</v>
      </c>
      <c r="K293" s="12" t="n">
        <f aca="false">K158+K24</f>
        <v>0</v>
      </c>
      <c r="L293" s="12" t="n">
        <f aca="false">L158+L24</f>
        <v>0</v>
      </c>
      <c r="M293" s="12" t="n">
        <f aca="false">M158+M24</f>
        <v>0</v>
      </c>
      <c r="N293" s="12" t="n">
        <f aca="false">N158+N24</f>
        <v>0</v>
      </c>
      <c r="O293" s="12" t="n">
        <f aca="false">O158+O24</f>
        <v>0</v>
      </c>
      <c r="P293" s="12" t="n">
        <f aca="false">P158+P24</f>
        <v>0</v>
      </c>
      <c r="Q293" s="12" t="n">
        <f aca="false">Q158+Q24</f>
        <v>0</v>
      </c>
      <c r="R293" s="12" t="n">
        <f aca="false">R158+R24</f>
        <v>0</v>
      </c>
      <c r="S293" s="8" t="n">
        <f aca="false">S158+S24</f>
        <v>188</v>
      </c>
      <c r="T293" s="8" t="n">
        <f aca="false">T158+T24</f>
        <v>64</v>
      </c>
      <c r="U293" s="8" t="n">
        <f aca="false">U158+U24</f>
        <v>252</v>
      </c>
    </row>
    <row r="294" customFormat="false" ht="26.1" hidden="false" customHeight="true" outlineLevel="0" collapsed="false">
      <c r="A294" s="10"/>
      <c r="B294" s="11"/>
      <c r="C294" s="7"/>
      <c r="D294" s="11" t="s">
        <v>23</v>
      </c>
      <c r="E294" s="12" t="n">
        <f aca="false">E159+E25</f>
        <v>482</v>
      </c>
      <c r="F294" s="12" t="n">
        <f aca="false">F159+F25</f>
        <v>200</v>
      </c>
      <c r="G294" s="12" t="n">
        <f aca="false">G159+G25</f>
        <v>7</v>
      </c>
      <c r="H294" s="12" t="n">
        <f aca="false">H159+H25</f>
        <v>4</v>
      </c>
      <c r="I294" s="12" t="n">
        <f aca="false">I159+I25</f>
        <v>0</v>
      </c>
      <c r="J294" s="12" t="n">
        <f aca="false">J159+J25</f>
        <v>0</v>
      </c>
      <c r="K294" s="12" t="n">
        <f aca="false">K159+K25</f>
        <v>3</v>
      </c>
      <c r="L294" s="12" t="n">
        <f aca="false">L159+L25</f>
        <v>1</v>
      </c>
      <c r="M294" s="12" t="n">
        <f aca="false">M159+M25</f>
        <v>0</v>
      </c>
      <c r="N294" s="12" t="n">
        <f aca="false">N159+N25</f>
        <v>0</v>
      </c>
      <c r="O294" s="12" t="n">
        <f aca="false">O159+O25</f>
        <v>4</v>
      </c>
      <c r="P294" s="12" t="n">
        <f aca="false">P159+P25</f>
        <v>1</v>
      </c>
      <c r="Q294" s="12" t="n">
        <f aca="false">Q159+Q25</f>
        <v>3</v>
      </c>
      <c r="R294" s="12" t="n">
        <f aca="false">R159+R25</f>
        <v>0</v>
      </c>
      <c r="S294" s="8" t="n">
        <f aca="false">S159+S25</f>
        <v>499</v>
      </c>
      <c r="T294" s="8" t="n">
        <f aca="false">T159+T25</f>
        <v>206</v>
      </c>
      <c r="U294" s="8" t="n">
        <f aca="false">U159+U25</f>
        <v>705</v>
      </c>
    </row>
    <row r="295" customFormat="false" ht="30.75" hidden="false" customHeight="true" outlineLevel="0" collapsed="false">
      <c r="A295" s="10"/>
      <c r="B295" s="11" t="s">
        <v>35</v>
      </c>
      <c r="C295" s="7" t="s">
        <v>21</v>
      </c>
      <c r="D295" s="11" t="s">
        <v>22</v>
      </c>
      <c r="E295" s="12" t="n">
        <f aca="false">E160+E26</f>
        <v>107</v>
      </c>
      <c r="F295" s="12" t="n">
        <f aca="false">F160+F26</f>
        <v>13</v>
      </c>
      <c r="G295" s="12" t="n">
        <f aca="false">G160+G26</f>
        <v>0</v>
      </c>
      <c r="H295" s="12" t="n">
        <f aca="false">H160+H26</f>
        <v>0</v>
      </c>
      <c r="I295" s="12" t="n">
        <f aca="false">I160+I26</f>
        <v>0</v>
      </c>
      <c r="J295" s="12" t="n">
        <f aca="false">J160+J26</f>
        <v>0</v>
      </c>
      <c r="K295" s="12" t="n">
        <f aca="false">K160+K26</f>
        <v>0</v>
      </c>
      <c r="L295" s="12" t="n">
        <f aca="false">L160+L26</f>
        <v>0</v>
      </c>
      <c r="M295" s="12" t="n">
        <f aca="false">M160+M26</f>
        <v>0</v>
      </c>
      <c r="N295" s="12" t="n">
        <f aca="false">N160+N26</f>
        <v>0</v>
      </c>
      <c r="O295" s="12" t="n">
        <f aca="false">O160+O26</f>
        <v>0</v>
      </c>
      <c r="P295" s="12" t="n">
        <f aca="false">P160+P26</f>
        <v>0</v>
      </c>
      <c r="Q295" s="12" t="n">
        <f aca="false">Q160+Q26</f>
        <v>0</v>
      </c>
      <c r="R295" s="12" t="n">
        <f aca="false">R160+R26</f>
        <v>0</v>
      </c>
      <c r="S295" s="8" t="n">
        <f aca="false">S160+S26</f>
        <v>107</v>
      </c>
      <c r="T295" s="8" t="n">
        <f aca="false">T160+T26</f>
        <v>13</v>
      </c>
      <c r="U295" s="8" t="n">
        <f aca="false">U160+U26</f>
        <v>120</v>
      </c>
    </row>
    <row r="296" customFormat="false" ht="34.5" hidden="false" customHeight="true" outlineLevel="0" collapsed="false">
      <c r="A296" s="10"/>
      <c r="B296" s="11"/>
      <c r="C296" s="7"/>
      <c r="D296" s="11" t="s">
        <v>23</v>
      </c>
      <c r="E296" s="12" t="n">
        <f aca="false">E161+E27</f>
        <v>276</v>
      </c>
      <c r="F296" s="12" t="n">
        <f aca="false">F161+F27</f>
        <v>34</v>
      </c>
      <c r="G296" s="12" t="n">
        <f aca="false">G161+G27</f>
        <v>1</v>
      </c>
      <c r="H296" s="12" t="n">
        <f aca="false">H161+H27</f>
        <v>0</v>
      </c>
      <c r="I296" s="12" t="n">
        <f aca="false">I161+I27</f>
        <v>0</v>
      </c>
      <c r="J296" s="12" t="n">
        <f aca="false">J161+J27</f>
        <v>0</v>
      </c>
      <c r="K296" s="12" t="n">
        <f aca="false">K161+K27</f>
        <v>0</v>
      </c>
      <c r="L296" s="12" t="n">
        <f aca="false">L161+L27</f>
        <v>0</v>
      </c>
      <c r="M296" s="12" t="n">
        <f aca="false">M161+M27</f>
        <v>0</v>
      </c>
      <c r="N296" s="12" t="n">
        <f aca="false">N161+N27</f>
        <v>0</v>
      </c>
      <c r="O296" s="12" t="n">
        <f aca="false">O161+O27</f>
        <v>0</v>
      </c>
      <c r="P296" s="12" t="n">
        <f aca="false">P161+P27</f>
        <v>0</v>
      </c>
      <c r="Q296" s="12" t="n">
        <f aca="false">Q161+Q27</f>
        <v>0</v>
      </c>
      <c r="R296" s="12" t="n">
        <f aca="false">R161+R27</f>
        <v>0</v>
      </c>
      <c r="S296" s="8" t="n">
        <f aca="false">S161+S27</f>
        <v>277</v>
      </c>
      <c r="T296" s="8" t="n">
        <f aca="false">T161+T27</f>
        <v>34</v>
      </c>
      <c r="U296" s="8" t="n">
        <f aca="false">U161+U27</f>
        <v>311</v>
      </c>
    </row>
    <row r="297" customFormat="false" ht="26.1" hidden="false" customHeight="true" outlineLevel="0" collapsed="false">
      <c r="A297" s="10"/>
      <c r="B297" s="11" t="s">
        <v>36</v>
      </c>
      <c r="C297" s="7" t="s">
        <v>21</v>
      </c>
      <c r="D297" s="11" t="s">
        <v>22</v>
      </c>
      <c r="E297" s="12" t="n">
        <f aca="false">E162+E28</f>
        <v>226</v>
      </c>
      <c r="F297" s="12" t="n">
        <f aca="false">F162+F28</f>
        <v>21</v>
      </c>
      <c r="G297" s="12" t="n">
        <f aca="false">G162+G28</f>
        <v>2</v>
      </c>
      <c r="H297" s="12" t="n">
        <f aca="false">H162+H28</f>
        <v>0</v>
      </c>
      <c r="I297" s="12" t="n">
        <f aca="false">I162+I28</f>
        <v>0</v>
      </c>
      <c r="J297" s="12" t="n">
        <f aca="false">J162+J28</f>
        <v>0</v>
      </c>
      <c r="K297" s="12" t="n">
        <f aca="false">K162+K28</f>
        <v>0</v>
      </c>
      <c r="L297" s="12" t="n">
        <f aca="false">L162+L28</f>
        <v>0</v>
      </c>
      <c r="M297" s="12" t="n">
        <f aca="false">M162+M28</f>
        <v>0</v>
      </c>
      <c r="N297" s="12" t="n">
        <f aca="false">N162+N28</f>
        <v>0</v>
      </c>
      <c r="O297" s="12" t="n">
        <f aca="false">O162+O28</f>
        <v>0</v>
      </c>
      <c r="P297" s="12" t="n">
        <f aca="false">P162+P28</f>
        <v>0</v>
      </c>
      <c r="Q297" s="12" t="n">
        <f aca="false">Q162+Q28</f>
        <v>0</v>
      </c>
      <c r="R297" s="12" t="n">
        <f aca="false">R162+R28</f>
        <v>0</v>
      </c>
      <c r="S297" s="8" t="n">
        <f aca="false">S162+S28</f>
        <v>228</v>
      </c>
      <c r="T297" s="8" t="n">
        <f aca="false">T162+T28</f>
        <v>21</v>
      </c>
      <c r="U297" s="8" t="n">
        <f aca="false">U162+U28</f>
        <v>249</v>
      </c>
    </row>
    <row r="298" customFormat="false" ht="26.1" hidden="false" customHeight="true" outlineLevel="0" collapsed="false">
      <c r="A298" s="10"/>
      <c r="B298" s="11"/>
      <c r="C298" s="7"/>
      <c r="D298" s="11" t="s">
        <v>23</v>
      </c>
      <c r="E298" s="12" t="n">
        <f aca="false">E163+E29</f>
        <v>573</v>
      </c>
      <c r="F298" s="12" t="n">
        <f aca="false">F163+F29</f>
        <v>89</v>
      </c>
      <c r="G298" s="12" t="n">
        <f aca="false">G163+G29</f>
        <v>3</v>
      </c>
      <c r="H298" s="12" t="n">
        <f aca="false">H163+H29</f>
        <v>0</v>
      </c>
      <c r="I298" s="12" t="n">
        <f aca="false">I163+I29</f>
        <v>0</v>
      </c>
      <c r="J298" s="12" t="n">
        <f aca="false">J163+J29</f>
        <v>0</v>
      </c>
      <c r="K298" s="12" t="n">
        <f aca="false">K163+K29</f>
        <v>0</v>
      </c>
      <c r="L298" s="12" t="n">
        <f aca="false">L163+L29</f>
        <v>0</v>
      </c>
      <c r="M298" s="12" t="n">
        <f aca="false">M163+M29</f>
        <v>0</v>
      </c>
      <c r="N298" s="12" t="n">
        <f aca="false">N163+N29</f>
        <v>0</v>
      </c>
      <c r="O298" s="12" t="n">
        <f aca="false">O163+O29</f>
        <v>0</v>
      </c>
      <c r="P298" s="12" t="n">
        <f aca="false">P163+P29</f>
        <v>0</v>
      </c>
      <c r="Q298" s="12" t="n">
        <f aca="false">Q163+Q29</f>
        <v>0</v>
      </c>
      <c r="R298" s="12" t="n">
        <f aca="false">R163+R29</f>
        <v>0</v>
      </c>
      <c r="S298" s="8" t="n">
        <f aca="false">S163+S29</f>
        <v>576</v>
      </c>
      <c r="T298" s="8" t="n">
        <f aca="false">T163+T29</f>
        <v>89</v>
      </c>
      <c r="U298" s="8" t="n">
        <f aca="false">U163+U29</f>
        <v>665</v>
      </c>
    </row>
    <row r="299" customFormat="false" ht="26.1" hidden="false" customHeight="true" outlineLevel="0" collapsed="false">
      <c r="A299" s="10"/>
      <c r="B299" s="11" t="s">
        <v>37</v>
      </c>
      <c r="C299" s="7" t="s">
        <v>21</v>
      </c>
      <c r="D299" s="11" t="s">
        <v>22</v>
      </c>
      <c r="E299" s="12" t="n">
        <f aca="false">E164+E30</f>
        <v>153</v>
      </c>
      <c r="F299" s="12" t="n">
        <f aca="false">F164+F30</f>
        <v>42</v>
      </c>
      <c r="G299" s="12" t="n">
        <f aca="false">G164+G30</f>
        <v>0</v>
      </c>
      <c r="H299" s="12" t="n">
        <f aca="false">H164+H30</f>
        <v>0</v>
      </c>
      <c r="I299" s="12" t="n">
        <f aca="false">I164+I30</f>
        <v>0</v>
      </c>
      <c r="J299" s="12" t="n">
        <f aca="false">J164+J30</f>
        <v>0</v>
      </c>
      <c r="K299" s="12" t="n">
        <f aca="false">K164+K30</f>
        <v>0</v>
      </c>
      <c r="L299" s="12" t="n">
        <f aca="false">L164+L30</f>
        <v>0</v>
      </c>
      <c r="M299" s="12" t="n">
        <f aca="false">M164+M30</f>
        <v>0</v>
      </c>
      <c r="N299" s="12" t="n">
        <f aca="false">N164+N30</f>
        <v>0</v>
      </c>
      <c r="O299" s="12" t="n">
        <f aca="false">O164+O30</f>
        <v>0</v>
      </c>
      <c r="P299" s="12" t="n">
        <f aca="false">P164+P30</f>
        <v>0</v>
      </c>
      <c r="Q299" s="12" t="n">
        <f aca="false">Q164+Q30</f>
        <v>0</v>
      </c>
      <c r="R299" s="12" t="n">
        <f aca="false">R164+R30</f>
        <v>0</v>
      </c>
      <c r="S299" s="8" t="n">
        <f aca="false">S164+S30</f>
        <v>153</v>
      </c>
      <c r="T299" s="8" t="n">
        <f aca="false">T164+T30</f>
        <v>42</v>
      </c>
      <c r="U299" s="8" t="n">
        <f aca="false">U164+U30</f>
        <v>195</v>
      </c>
    </row>
    <row r="300" customFormat="false" ht="26.1" hidden="false" customHeight="true" outlineLevel="0" collapsed="false">
      <c r="A300" s="10"/>
      <c r="B300" s="11"/>
      <c r="C300" s="7"/>
      <c r="D300" s="11" t="s">
        <v>23</v>
      </c>
      <c r="E300" s="12" t="n">
        <f aca="false">E165+E31</f>
        <v>758</v>
      </c>
      <c r="F300" s="12" t="n">
        <f aca="false">F165+F31</f>
        <v>72</v>
      </c>
      <c r="G300" s="12" t="n">
        <f aca="false">G165+G31</f>
        <v>2</v>
      </c>
      <c r="H300" s="12" t="n">
        <f aca="false">H165+H31</f>
        <v>0</v>
      </c>
      <c r="I300" s="12" t="n">
        <f aca="false">I165+I31</f>
        <v>0</v>
      </c>
      <c r="J300" s="12" t="n">
        <f aca="false">J165+J31</f>
        <v>0</v>
      </c>
      <c r="K300" s="12" t="n">
        <f aca="false">K165+K31</f>
        <v>3</v>
      </c>
      <c r="L300" s="12" t="n">
        <f aca="false">L165+L31</f>
        <v>0</v>
      </c>
      <c r="M300" s="12" t="n">
        <f aca="false">M165+M31</f>
        <v>0</v>
      </c>
      <c r="N300" s="12" t="n">
        <f aca="false">N165+N31</f>
        <v>0</v>
      </c>
      <c r="O300" s="12" t="n">
        <f aca="false">O165+O31</f>
        <v>11</v>
      </c>
      <c r="P300" s="12" t="n">
        <f aca="false">P165+P31</f>
        <v>0</v>
      </c>
      <c r="Q300" s="12" t="n">
        <f aca="false">Q165+Q31</f>
        <v>3</v>
      </c>
      <c r="R300" s="12" t="n">
        <f aca="false">R165+R31</f>
        <v>0</v>
      </c>
      <c r="S300" s="8" t="n">
        <f aca="false">S165+S31</f>
        <v>777</v>
      </c>
      <c r="T300" s="8" t="n">
        <f aca="false">T165+T31</f>
        <v>72</v>
      </c>
      <c r="U300" s="8" t="n">
        <f aca="false">U165+U31</f>
        <v>849</v>
      </c>
    </row>
    <row r="301" customFormat="false" ht="26.1" hidden="false" customHeight="true" outlineLevel="0" collapsed="false">
      <c r="A301" s="10"/>
      <c r="B301" s="11" t="s">
        <v>38</v>
      </c>
      <c r="C301" s="7" t="s">
        <v>21</v>
      </c>
      <c r="D301" s="11" t="s">
        <v>22</v>
      </c>
      <c r="E301" s="12" t="n">
        <f aca="false">E166+E32</f>
        <v>93</v>
      </c>
      <c r="F301" s="12" t="n">
        <f aca="false">F166+F32</f>
        <v>34</v>
      </c>
      <c r="G301" s="12" t="n">
        <f aca="false">G166+G32</f>
        <v>1</v>
      </c>
      <c r="H301" s="12" t="n">
        <f aca="false">H166+H32</f>
        <v>0</v>
      </c>
      <c r="I301" s="12" t="n">
        <f aca="false">I166+I32</f>
        <v>0</v>
      </c>
      <c r="J301" s="12" t="n">
        <f aca="false">J166+J32</f>
        <v>0</v>
      </c>
      <c r="K301" s="12" t="n">
        <f aca="false">K166+K32</f>
        <v>0</v>
      </c>
      <c r="L301" s="12" t="n">
        <f aca="false">L166+L32</f>
        <v>0</v>
      </c>
      <c r="M301" s="12" t="n">
        <f aca="false">M166+M32</f>
        <v>0</v>
      </c>
      <c r="N301" s="12" t="n">
        <f aca="false">N166+N32</f>
        <v>0</v>
      </c>
      <c r="O301" s="12" t="n">
        <f aca="false">O166+O32</f>
        <v>0</v>
      </c>
      <c r="P301" s="12" t="n">
        <f aca="false">P166+P32</f>
        <v>0</v>
      </c>
      <c r="Q301" s="12" t="n">
        <f aca="false">Q166+Q32</f>
        <v>0</v>
      </c>
      <c r="R301" s="12" t="n">
        <f aca="false">R166+R32</f>
        <v>0</v>
      </c>
      <c r="S301" s="8" t="n">
        <f aca="false">S166+S32</f>
        <v>94</v>
      </c>
      <c r="T301" s="8" t="n">
        <f aca="false">T166+T32</f>
        <v>34</v>
      </c>
      <c r="U301" s="8" t="n">
        <f aca="false">U166+U32</f>
        <v>128</v>
      </c>
    </row>
    <row r="302" customFormat="false" ht="26.1" hidden="false" customHeight="true" outlineLevel="0" collapsed="false">
      <c r="A302" s="10"/>
      <c r="B302" s="11"/>
      <c r="C302" s="7"/>
      <c r="D302" s="11" t="s">
        <v>23</v>
      </c>
      <c r="E302" s="12" t="n">
        <f aca="false">E167+E33</f>
        <v>296</v>
      </c>
      <c r="F302" s="12" t="n">
        <f aca="false">F167+F33</f>
        <v>80</v>
      </c>
      <c r="G302" s="12" t="n">
        <f aca="false">G167+G33</f>
        <v>1</v>
      </c>
      <c r="H302" s="12" t="n">
        <f aca="false">H167+H33</f>
        <v>0</v>
      </c>
      <c r="I302" s="12" t="n">
        <f aca="false">I167+I33</f>
        <v>0</v>
      </c>
      <c r="J302" s="12" t="n">
        <f aca="false">J167+J33</f>
        <v>0</v>
      </c>
      <c r="K302" s="12" t="n">
        <f aca="false">K167+K33</f>
        <v>0</v>
      </c>
      <c r="L302" s="12" t="n">
        <f aca="false">L167+L33</f>
        <v>0</v>
      </c>
      <c r="M302" s="12" t="n">
        <f aca="false">M167+M33</f>
        <v>0</v>
      </c>
      <c r="N302" s="12" t="n">
        <f aca="false">N167+N33</f>
        <v>0</v>
      </c>
      <c r="O302" s="12" t="n">
        <f aca="false">O167+O33</f>
        <v>0</v>
      </c>
      <c r="P302" s="12" t="n">
        <f aca="false">P167+P33</f>
        <v>0</v>
      </c>
      <c r="Q302" s="12" t="n">
        <f aca="false">Q167+Q33</f>
        <v>0</v>
      </c>
      <c r="R302" s="12" t="n">
        <f aca="false">R167+R33</f>
        <v>0</v>
      </c>
      <c r="S302" s="8" t="n">
        <f aca="false">S167+S33</f>
        <v>297</v>
      </c>
      <c r="T302" s="8" t="n">
        <f aca="false">T167+T33</f>
        <v>80</v>
      </c>
      <c r="U302" s="8" t="n">
        <f aca="false">U167+U33</f>
        <v>377</v>
      </c>
    </row>
    <row r="303" customFormat="false" ht="26.1" hidden="false" customHeight="true" outlineLevel="0" collapsed="false">
      <c r="A303" s="10"/>
      <c r="B303" s="11" t="s">
        <v>39</v>
      </c>
      <c r="C303" s="7" t="s">
        <v>21</v>
      </c>
      <c r="D303" s="11" t="s">
        <v>22</v>
      </c>
      <c r="E303" s="12" t="n">
        <f aca="false">E168+E34</f>
        <v>147</v>
      </c>
      <c r="F303" s="12" t="n">
        <f aca="false">F168+F34</f>
        <v>14</v>
      </c>
      <c r="G303" s="12" t="n">
        <f aca="false">G168+G34</f>
        <v>1</v>
      </c>
      <c r="H303" s="12" t="n">
        <f aca="false">H168+H34</f>
        <v>0</v>
      </c>
      <c r="I303" s="12" t="n">
        <f aca="false">I168+I34</f>
        <v>0</v>
      </c>
      <c r="J303" s="12" t="n">
        <f aca="false">J168+J34</f>
        <v>0</v>
      </c>
      <c r="K303" s="12" t="n">
        <f aca="false">K168+K34</f>
        <v>0</v>
      </c>
      <c r="L303" s="12" t="n">
        <f aca="false">L168+L34</f>
        <v>0</v>
      </c>
      <c r="M303" s="12" t="n">
        <f aca="false">M168+M34</f>
        <v>0</v>
      </c>
      <c r="N303" s="12" t="n">
        <f aca="false">N168+N34</f>
        <v>0</v>
      </c>
      <c r="O303" s="12" t="n">
        <f aca="false">O168+O34</f>
        <v>0</v>
      </c>
      <c r="P303" s="12" t="n">
        <f aca="false">P168+P34</f>
        <v>0</v>
      </c>
      <c r="Q303" s="12" t="n">
        <f aca="false">Q168+Q34</f>
        <v>0</v>
      </c>
      <c r="R303" s="12" t="n">
        <f aca="false">R168+R34</f>
        <v>0</v>
      </c>
      <c r="S303" s="8" t="n">
        <f aca="false">S168+S34</f>
        <v>148</v>
      </c>
      <c r="T303" s="8" t="n">
        <f aca="false">T168+T34</f>
        <v>14</v>
      </c>
      <c r="U303" s="8" t="n">
        <f aca="false">U168+U34</f>
        <v>162</v>
      </c>
    </row>
    <row r="304" customFormat="false" ht="26.1" hidden="false" customHeight="true" outlineLevel="0" collapsed="false">
      <c r="A304" s="10"/>
      <c r="B304" s="11"/>
      <c r="C304" s="7"/>
      <c r="D304" s="11" t="s">
        <v>23</v>
      </c>
      <c r="E304" s="12" t="n">
        <f aca="false">E169+E35</f>
        <v>406</v>
      </c>
      <c r="F304" s="12" t="n">
        <f aca="false">F169+F35</f>
        <v>46</v>
      </c>
      <c r="G304" s="12" t="n">
        <f aca="false">G169+G35</f>
        <v>1</v>
      </c>
      <c r="H304" s="12" t="n">
        <f aca="false">H169+H35</f>
        <v>0</v>
      </c>
      <c r="I304" s="12" t="n">
        <f aca="false">I169+I35</f>
        <v>0</v>
      </c>
      <c r="J304" s="12" t="n">
        <f aca="false">J169+J35</f>
        <v>0</v>
      </c>
      <c r="K304" s="12" t="n">
        <f aca="false">K169+K35</f>
        <v>1</v>
      </c>
      <c r="L304" s="12" t="n">
        <f aca="false">L169+L35</f>
        <v>0</v>
      </c>
      <c r="M304" s="12" t="n">
        <f aca="false">M169+M35</f>
        <v>0</v>
      </c>
      <c r="N304" s="12" t="n">
        <f aca="false">N169+N35</f>
        <v>0</v>
      </c>
      <c r="O304" s="12" t="n">
        <f aca="false">O169+O35</f>
        <v>0</v>
      </c>
      <c r="P304" s="12" t="n">
        <f aca="false">P169+P35</f>
        <v>0</v>
      </c>
      <c r="Q304" s="12" t="n">
        <f aca="false">Q169+Q35</f>
        <v>0</v>
      </c>
      <c r="R304" s="12" t="n">
        <f aca="false">R169+R35</f>
        <v>0</v>
      </c>
      <c r="S304" s="8" t="n">
        <f aca="false">S169+S35</f>
        <v>408</v>
      </c>
      <c r="T304" s="8" t="n">
        <f aca="false">T169+T35</f>
        <v>46</v>
      </c>
      <c r="U304" s="8" t="n">
        <f aca="false">U169+U35</f>
        <v>454</v>
      </c>
    </row>
    <row r="305" customFormat="false" ht="26.1" hidden="false" customHeight="true" outlineLevel="0" collapsed="false">
      <c r="A305" s="10"/>
      <c r="B305" s="11" t="s">
        <v>40</v>
      </c>
      <c r="C305" s="7" t="s">
        <v>21</v>
      </c>
      <c r="D305" s="11" t="s">
        <v>22</v>
      </c>
      <c r="E305" s="12" t="n">
        <f aca="false">E170+E36</f>
        <v>169</v>
      </c>
      <c r="F305" s="12" t="n">
        <f aca="false">F170+F36</f>
        <v>38</v>
      </c>
      <c r="G305" s="12" t="n">
        <f aca="false">G170+G36</f>
        <v>0</v>
      </c>
      <c r="H305" s="12" t="n">
        <f aca="false">H170+H36</f>
        <v>0</v>
      </c>
      <c r="I305" s="12" t="n">
        <f aca="false">I170+I36</f>
        <v>0</v>
      </c>
      <c r="J305" s="12" t="n">
        <f aca="false">J170+J36</f>
        <v>0</v>
      </c>
      <c r="K305" s="12" t="n">
        <f aca="false">K170+K36</f>
        <v>0</v>
      </c>
      <c r="L305" s="12" t="n">
        <f aca="false">L170+L36</f>
        <v>0</v>
      </c>
      <c r="M305" s="12" t="n">
        <f aca="false">M170+M36</f>
        <v>0</v>
      </c>
      <c r="N305" s="12" t="n">
        <f aca="false">N170+N36</f>
        <v>0</v>
      </c>
      <c r="O305" s="12" t="n">
        <f aca="false">O170+O36</f>
        <v>0</v>
      </c>
      <c r="P305" s="12" t="n">
        <f aca="false">P170+P36</f>
        <v>0</v>
      </c>
      <c r="Q305" s="12" t="n">
        <f aca="false">Q170+Q36</f>
        <v>0</v>
      </c>
      <c r="R305" s="12" t="n">
        <f aca="false">R170+R36</f>
        <v>0</v>
      </c>
      <c r="S305" s="8" t="n">
        <f aca="false">S170+S36</f>
        <v>169</v>
      </c>
      <c r="T305" s="8" t="n">
        <f aca="false">T170+T36</f>
        <v>38</v>
      </c>
      <c r="U305" s="8" t="n">
        <f aca="false">U170+U36</f>
        <v>207</v>
      </c>
    </row>
    <row r="306" customFormat="false" ht="26.1" hidden="false" customHeight="true" outlineLevel="0" collapsed="false">
      <c r="A306" s="10"/>
      <c r="B306" s="11"/>
      <c r="C306" s="7"/>
      <c r="D306" s="11" t="s">
        <v>23</v>
      </c>
      <c r="E306" s="12" t="n">
        <f aca="false">E171+E37</f>
        <v>515</v>
      </c>
      <c r="F306" s="12" t="n">
        <f aca="false">F171+F37</f>
        <v>75</v>
      </c>
      <c r="G306" s="12" t="n">
        <f aca="false">G171+G37</f>
        <v>0</v>
      </c>
      <c r="H306" s="12" t="n">
        <f aca="false">H171+H37</f>
        <v>0</v>
      </c>
      <c r="I306" s="12" t="n">
        <f aca="false">I171+I37</f>
        <v>0</v>
      </c>
      <c r="J306" s="12" t="n">
        <f aca="false">J171+J37</f>
        <v>0</v>
      </c>
      <c r="K306" s="12" t="n">
        <f aca="false">K171+K37</f>
        <v>0</v>
      </c>
      <c r="L306" s="12" t="n">
        <f aca="false">L171+L37</f>
        <v>0</v>
      </c>
      <c r="M306" s="12" t="n">
        <f aca="false">M171+M37</f>
        <v>0</v>
      </c>
      <c r="N306" s="12" t="n">
        <f aca="false">N171+N37</f>
        <v>0</v>
      </c>
      <c r="O306" s="12" t="n">
        <f aca="false">O171+O37</f>
        <v>0</v>
      </c>
      <c r="P306" s="12" t="n">
        <f aca="false">P171+P37</f>
        <v>0</v>
      </c>
      <c r="Q306" s="12" t="n">
        <f aca="false">Q171+Q37</f>
        <v>0</v>
      </c>
      <c r="R306" s="12" t="n">
        <f aca="false">R171+R37</f>
        <v>0</v>
      </c>
      <c r="S306" s="8" t="n">
        <f aca="false">S171+S37</f>
        <v>515</v>
      </c>
      <c r="T306" s="8" t="n">
        <f aca="false">T171+T37</f>
        <v>75</v>
      </c>
      <c r="U306" s="8" t="n">
        <f aca="false">U171+U37</f>
        <v>590</v>
      </c>
    </row>
    <row r="307" customFormat="false" ht="27.95" hidden="false" customHeight="true" outlineLevel="0" collapsed="false">
      <c r="A307" s="10"/>
      <c r="B307" s="11" t="s">
        <v>41</v>
      </c>
      <c r="C307" s="7" t="s">
        <v>21</v>
      </c>
      <c r="D307" s="11" t="s">
        <v>22</v>
      </c>
      <c r="E307" s="12" t="n">
        <f aca="false">E172+E38</f>
        <v>95</v>
      </c>
      <c r="F307" s="12" t="n">
        <f aca="false">F172+F38</f>
        <v>10</v>
      </c>
      <c r="G307" s="12" t="n">
        <f aca="false">G172+G38</f>
        <v>0</v>
      </c>
      <c r="H307" s="12" t="n">
        <f aca="false">H172+H38</f>
        <v>0</v>
      </c>
      <c r="I307" s="12" t="n">
        <f aca="false">I172+I38</f>
        <v>0</v>
      </c>
      <c r="J307" s="12" t="n">
        <f aca="false">J172+J38</f>
        <v>0</v>
      </c>
      <c r="K307" s="12" t="n">
        <f aca="false">K172+K38</f>
        <v>0</v>
      </c>
      <c r="L307" s="12" t="n">
        <f aca="false">L172+L38</f>
        <v>0</v>
      </c>
      <c r="M307" s="12" t="n">
        <f aca="false">M172+M38</f>
        <v>0</v>
      </c>
      <c r="N307" s="12" t="n">
        <f aca="false">N172+N38</f>
        <v>0</v>
      </c>
      <c r="O307" s="12" t="n">
        <f aca="false">O172+O38</f>
        <v>0</v>
      </c>
      <c r="P307" s="12" t="n">
        <f aca="false">P172+P38</f>
        <v>0</v>
      </c>
      <c r="Q307" s="12" t="n">
        <f aca="false">Q172+Q38</f>
        <v>0</v>
      </c>
      <c r="R307" s="12" t="n">
        <f aca="false">R172+R38</f>
        <v>0</v>
      </c>
      <c r="S307" s="8" t="n">
        <f aca="false">S172+S38</f>
        <v>95</v>
      </c>
      <c r="T307" s="8" t="n">
        <f aca="false">T172+T38</f>
        <v>10</v>
      </c>
      <c r="U307" s="8" t="n">
        <f aca="false">U172+U38</f>
        <v>105</v>
      </c>
    </row>
    <row r="308" customFormat="false" ht="27.95" hidden="false" customHeight="true" outlineLevel="0" collapsed="false">
      <c r="A308" s="10"/>
      <c r="B308" s="11"/>
      <c r="C308" s="7"/>
      <c r="D308" s="11" t="s">
        <v>23</v>
      </c>
      <c r="E308" s="12" t="n">
        <f aca="false">E173+E39</f>
        <v>344</v>
      </c>
      <c r="F308" s="12" t="n">
        <f aca="false">F173+F39</f>
        <v>27</v>
      </c>
      <c r="G308" s="12" t="n">
        <f aca="false">G173+G39</f>
        <v>3</v>
      </c>
      <c r="H308" s="12" t="n">
        <f aca="false">H173+H39</f>
        <v>0</v>
      </c>
      <c r="I308" s="12" t="n">
        <f aca="false">I173+I39</f>
        <v>0</v>
      </c>
      <c r="J308" s="12" t="n">
        <f aca="false">J173+J39</f>
        <v>0</v>
      </c>
      <c r="K308" s="12" t="n">
        <f aca="false">K173+K39</f>
        <v>0</v>
      </c>
      <c r="L308" s="12" t="n">
        <f aca="false">L173+L39</f>
        <v>0</v>
      </c>
      <c r="M308" s="12" t="n">
        <f aca="false">M173+M39</f>
        <v>0</v>
      </c>
      <c r="N308" s="12" t="n">
        <f aca="false">N173+N39</f>
        <v>0</v>
      </c>
      <c r="O308" s="12" t="n">
        <f aca="false">O173+O39</f>
        <v>1</v>
      </c>
      <c r="P308" s="12" t="n">
        <f aca="false">P173+P39</f>
        <v>0</v>
      </c>
      <c r="Q308" s="12" t="n">
        <f aca="false">Q173+Q39</f>
        <v>0</v>
      </c>
      <c r="R308" s="12" t="n">
        <f aca="false">R173+R39</f>
        <v>0</v>
      </c>
      <c r="S308" s="8" t="n">
        <f aca="false">S173+S39</f>
        <v>348</v>
      </c>
      <c r="T308" s="8" t="n">
        <f aca="false">T173+T39</f>
        <v>27</v>
      </c>
      <c r="U308" s="8" t="n">
        <f aca="false">U173+U39</f>
        <v>375</v>
      </c>
    </row>
    <row r="309" customFormat="false" ht="27.95" hidden="false" customHeight="true" outlineLevel="0" collapsed="false">
      <c r="A309" s="10"/>
      <c r="B309" s="11" t="s">
        <v>42</v>
      </c>
      <c r="C309" s="7" t="s">
        <v>21</v>
      </c>
      <c r="D309" s="11" t="s">
        <v>22</v>
      </c>
      <c r="E309" s="12" t="n">
        <f aca="false">E174+E40</f>
        <v>110</v>
      </c>
      <c r="F309" s="12" t="n">
        <f aca="false">F174+F40</f>
        <v>20</v>
      </c>
      <c r="G309" s="12" t="n">
        <f aca="false">G174+G40</f>
        <v>0</v>
      </c>
      <c r="H309" s="12" t="n">
        <f aca="false">H174+H40</f>
        <v>0</v>
      </c>
      <c r="I309" s="12" t="n">
        <f aca="false">I174+I40</f>
        <v>0</v>
      </c>
      <c r="J309" s="12" t="n">
        <f aca="false">J174+J40</f>
        <v>0</v>
      </c>
      <c r="K309" s="12" t="n">
        <f aca="false">K174+K40</f>
        <v>0</v>
      </c>
      <c r="L309" s="12" t="n">
        <f aca="false">L174+L40</f>
        <v>0</v>
      </c>
      <c r="M309" s="12" t="n">
        <f aca="false">M174+M40</f>
        <v>0</v>
      </c>
      <c r="N309" s="12" t="n">
        <f aca="false">N174+N40</f>
        <v>0</v>
      </c>
      <c r="O309" s="12" t="n">
        <f aca="false">O174+O40</f>
        <v>0</v>
      </c>
      <c r="P309" s="12" t="n">
        <f aca="false">P174+P40</f>
        <v>0</v>
      </c>
      <c r="Q309" s="12" t="n">
        <f aca="false">Q174+Q40</f>
        <v>0</v>
      </c>
      <c r="R309" s="12" t="n">
        <f aca="false">R174+R40</f>
        <v>0</v>
      </c>
      <c r="S309" s="8" t="n">
        <f aca="false">S174+S40</f>
        <v>110</v>
      </c>
      <c r="T309" s="8" t="n">
        <f aca="false">T174+T40</f>
        <v>20</v>
      </c>
      <c r="U309" s="8" t="n">
        <f aca="false">U174+U40</f>
        <v>130</v>
      </c>
    </row>
    <row r="310" customFormat="false" ht="27.95" hidden="false" customHeight="true" outlineLevel="0" collapsed="false">
      <c r="A310" s="10"/>
      <c r="B310" s="11"/>
      <c r="C310" s="7"/>
      <c r="D310" s="11" t="s">
        <v>23</v>
      </c>
      <c r="E310" s="12" t="n">
        <f aca="false">E175+E41</f>
        <v>317</v>
      </c>
      <c r="F310" s="12" t="n">
        <f aca="false">F175+F41</f>
        <v>48</v>
      </c>
      <c r="G310" s="12" t="n">
        <f aca="false">G175+G41</f>
        <v>0</v>
      </c>
      <c r="H310" s="12" t="n">
        <f aca="false">H175+H41</f>
        <v>0</v>
      </c>
      <c r="I310" s="12" t="n">
        <f aca="false">I175+I41</f>
        <v>0</v>
      </c>
      <c r="J310" s="12" t="n">
        <f aca="false">J175+J41</f>
        <v>0</v>
      </c>
      <c r="K310" s="12" t="n">
        <f aca="false">K175+K41</f>
        <v>0</v>
      </c>
      <c r="L310" s="12" t="n">
        <f aca="false">L175+L41</f>
        <v>0</v>
      </c>
      <c r="M310" s="12" t="n">
        <f aca="false">M175+M41</f>
        <v>0</v>
      </c>
      <c r="N310" s="12" t="n">
        <f aca="false">N175+N41</f>
        <v>0</v>
      </c>
      <c r="O310" s="12" t="n">
        <f aca="false">O175+O41</f>
        <v>0</v>
      </c>
      <c r="P310" s="12" t="n">
        <f aca="false">P175+P41</f>
        <v>0</v>
      </c>
      <c r="Q310" s="12" t="n">
        <f aca="false">Q175+Q41</f>
        <v>0</v>
      </c>
      <c r="R310" s="12" t="n">
        <f aca="false">R175+R41</f>
        <v>0</v>
      </c>
      <c r="S310" s="8" t="n">
        <f aca="false">S175+S41</f>
        <v>317</v>
      </c>
      <c r="T310" s="8" t="n">
        <f aca="false">T175+T41</f>
        <v>48</v>
      </c>
      <c r="U310" s="8" t="n">
        <f aca="false">U175+U41</f>
        <v>365</v>
      </c>
    </row>
    <row r="311" customFormat="false" ht="27.95" hidden="false" customHeight="true" outlineLevel="0" collapsed="false">
      <c r="A311" s="10"/>
      <c r="B311" s="11" t="s">
        <v>43</v>
      </c>
      <c r="C311" s="7" t="s">
        <v>21</v>
      </c>
      <c r="D311" s="11" t="s">
        <v>22</v>
      </c>
      <c r="E311" s="12" t="n">
        <f aca="false">E176+E42</f>
        <v>0</v>
      </c>
      <c r="F311" s="12" t="n">
        <f aca="false">F176+F42</f>
        <v>0</v>
      </c>
      <c r="G311" s="12" t="n">
        <f aca="false">G176+G42</f>
        <v>0</v>
      </c>
      <c r="H311" s="12" t="n">
        <f aca="false">H176+H42</f>
        <v>0</v>
      </c>
      <c r="I311" s="12" t="n">
        <f aca="false">I176+I42</f>
        <v>0</v>
      </c>
      <c r="J311" s="12" t="n">
        <f aca="false">J176+J42</f>
        <v>0</v>
      </c>
      <c r="K311" s="12" t="n">
        <f aca="false">K176+K42</f>
        <v>0</v>
      </c>
      <c r="L311" s="12" t="n">
        <f aca="false">L176+L42</f>
        <v>0</v>
      </c>
      <c r="M311" s="12" t="n">
        <f aca="false">M176+M42</f>
        <v>0</v>
      </c>
      <c r="N311" s="12" t="n">
        <f aca="false">N176+N42</f>
        <v>0</v>
      </c>
      <c r="O311" s="12" t="n">
        <f aca="false">O176+O42</f>
        <v>0</v>
      </c>
      <c r="P311" s="12" t="n">
        <f aca="false">P176+P42</f>
        <v>0</v>
      </c>
      <c r="Q311" s="12" t="n">
        <f aca="false">Q176+Q42</f>
        <v>0</v>
      </c>
      <c r="R311" s="12" t="n">
        <f aca="false">R176+R42</f>
        <v>0</v>
      </c>
      <c r="S311" s="8" t="n">
        <f aca="false">S176+S42</f>
        <v>0</v>
      </c>
      <c r="T311" s="8" t="n">
        <f aca="false">T176+T42</f>
        <v>0</v>
      </c>
      <c r="U311" s="8" t="n">
        <f aca="false">U176+U42</f>
        <v>0</v>
      </c>
    </row>
    <row r="312" customFormat="false" ht="27.95" hidden="false" customHeight="true" outlineLevel="0" collapsed="false">
      <c r="A312" s="10"/>
      <c r="B312" s="11"/>
      <c r="C312" s="7"/>
      <c r="D312" s="11" t="s">
        <v>23</v>
      </c>
      <c r="E312" s="12" t="n">
        <f aca="false">E177+E43</f>
        <v>24</v>
      </c>
      <c r="F312" s="12" t="n">
        <f aca="false">F177+F43</f>
        <v>12</v>
      </c>
      <c r="G312" s="12" t="n">
        <f aca="false">G177+G43</f>
        <v>0</v>
      </c>
      <c r="H312" s="12" t="n">
        <f aca="false">H177+H43</f>
        <v>0</v>
      </c>
      <c r="I312" s="12" t="n">
        <f aca="false">I177+I43</f>
        <v>0</v>
      </c>
      <c r="J312" s="12" t="n">
        <f aca="false">J177+J43</f>
        <v>0</v>
      </c>
      <c r="K312" s="12" t="n">
        <f aca="false">K177+K43</f>
        <v>0</v>
      </c>
      <c r="L312" s="12" t="n">
        <f aca="false">L177+L43</f>
        <v>0</v>
      </c>
      <c r="M312" s="12" t="n">
        <f aca="false">M177+M43</f>
        <v>0</v>
      </c>
      <c r="N312" s="12" t="n">
        <f aca="false">N177+N43</f>
        <v>0</v>
      </c>
      <c r="O312" s="12" t="n">
        <f aca="false">O177+O43</f>
        <v>0</v>
      </c>
      <c r="P312" s="12" t="n">
        <f aca="false">P177+P43</f>
        <v>0</v>
      </c>
      <c r="Q312" s="12" t="n">
        <f aca="false">Q177+Q43</f>
        <v>0</v>
      </c>
      <c r="R312" s="12" t="n">
        <f aca="false">R177+R43</f>
        <v>0</v>
      </c>
      <c r="S312" s="8" t="n">
        <f aca="false">S177+S43</f>
        <v>24</v>
      </c>
      <c r="T312" s="8" t="n">
        <f aca="false">T177+T43</f>
        <v>12</v>
      </c>
      <c r="U312" s="8" t="n">
        <f aca="false">U177+U43</f>
        <v>36</v>
      </c>
    </row>
    <row r="313" customFormat="false" ht="27.95" hidden="false" customHeight="true" outlineLevel="0" collapsed="false">
      <c r="A313" s="10"/>
      <c r="B313" s="4" t="s">
        <v>44</v>
      </c>
      <c r="C313" s="14" t="s">
        <v>21</v>
      </c>
      <c r="D313" s="4" t="s">
        <v>22</v>
      </c>
      <c r="E313" s="8" t="n">
        <f aca="false">E178+E44</f>
        <v>1993</v>
      </c>
      <c r="F313" s="8" t="n">
        <f aca="false">F178+F44</f>
        <v>426</v>
      </c>
      <c r="G313" s="8" t="n">
        <f aca="false">G178+G44</f>
        <v>4</v>
      </c>
      <c r="H313" s="8" t="n">
        <f aca="false">H178+H44</f>
        <v>0</v>
      </c>
      <c r="I313" s="8" t="n">
        <f aca="false">I178+I44</f>
        <v>0</v>
      </c>
      <c r="J313" s="8" t="n">
        <f aca="false">J178+J44</f>
        <v>0</v>
      </c>
      <c r="K313" s="8" t="n">
        <f aca="false">K178+K44</f>
        <v>0</v>
      </c>
      <c r="L313" s="8" t="n">
        <f aca="false">L178+L44</f>
        <v>0</v>
      </c>
      <c r="M313" s="8" t="n">
        <f aca="false">M178+M44</f>
        <v>0</v>
      </c>
      <c r="N313" s="8" t="n">
        <f aca="false">N178+N44</f>
        <v>0</v>
      </c>
      <c r="O313" s="8" t="n">
        <f aca="false">O178+O44</f>
        <v>0</v>
      </c>
      <c r="P313" s="8" t="n">
        <f aca="false">P178+P44</f>
        <v>0</v>
      </c>
      <c r="Q313" s="8" t="n">
        <f aca="false">Q178+Q44</f>
        <v>0</v>
      </c>
      <c r="R313" s="8" t="n">
        <f aca="false">R178+R44</f>
        <v>0</v>
      </c>
      <c r="S313" s="8" t="n">
        <f aca="false">S178+S44</f>
        <v>1997</v>
      </c>
      <c r="T313" s="8" t="n">
        <f aca="false">T178+T44</f>
        <v>426</v>
      </c>
      <c r="U313" s="8" t="n">
        <f aca="false">U178+U44</f>
        <v>2423</v>
      </c>
    </row>
    <row r="314" customFormat="false" ht="27.95" hidden="false" customHeight="true" outlineLevel="0" collapsed="false">
      <c r="A314" s="10"/>
      <c r="B314" s="4"/>
      <c r="C314" s="14"/>
      <c r="D314" s="4" t="s">
        <v>23</v>
      </c>
      <c r="E314" s="8" t="n">
        <f aca="false">E179+E45</f>
        <v>6292</v>
      </c>
      <c r="F314" s="8" t="n">
        <f aca="false">F179+F45</f>
        <v>1167</v>
      </c>
      <c r="G314" s="8" t="n">
        <f aca="false">G179+G45</f>
        <v>43</v>
      </c>
      <c r="H314" s="8" t="n">
        <f aca="false">H179+H45</f>
        <v>14</v>
      </c>
      <c r="I314" s="8" t="n">
        <f aca="false">I179+I45</f>
        <v>4</v>
      </c>
      <c r="J314" s="8" t="n">
        <f aca="false">J179+J45</f>
        <v>0</v>
      </c>
      <c r="K314" s="8" t="n">
        <f aca="false">K179+K45</f>
        <v>9</v>
      </c>
      <c r="L314" s="8" t="n">
        <f aca="false">L179+L45</f>
        <v>1</v>
      </c>
      <c r="M314" s="8" t="n">
        <f aca="false">M179+M45</f>
        <v>2</v>
      </c>
      <c r="N314" s="8" t="n">
        <f aca="false">N179+N45</f>
        <v>0</v>
      </c>
      <c r="O314" s="8" t="n">
        <f aca="false">O179+O45</f>
        <v>55</v>
      </c>
      <c r="P314" s="8" t="n">
        <f aca="false">P179+P45</f>
        <v>3</v>
      </c>
      <c r="Q314" s="8" t="n">
        <f aca="false">Q179+Q45</f>
        <v>8</v>
      </c>
      <c r="R314" s="8" t="n">
        <f aca="false">R179+R45</f>
        <v>0</v>
      </c>
      <c r="S314" s="8" t="n">
        <f aca="false">S179+S45</f>
        <v>6413</v>
      </c>
      <c r="T314" s="8" t="n">
        <f aca="false">T179+T45</f>
        <v>1185</v>
      </c>
      <c r="U314" s="8" t="n">
        <f aca="false">U179+U45</f>
        <v>7598</v>
      </c>
    </row>
    <row r="315" customFormat="false" ht="27.75" hidden="false" customHeight="true" outlineLevel="0" collapsed="false">
      <c r="A315" s="7" t="s">
        <v>45</v>
      </c>
      <c r="B315" s="7"/>
      <c r="C315" s="7" t="s">
        <v>21</v>
      </c>
      <c r="D315" s="6" t="s">
        <v>22</v>
      </c>
      <c r="E315" s="9" t="n">
        <f aca="false">E180+E46</f>
        <v>137</v>
      </c>
      <c r="F315" s="9" t="n">
        <f aca="false">F180+F46</f>
        <v>93</v>
      </c>
      <c r="G315" s="9" t="n">
        <f aca="false">G180+G46</f>
        <v>0</v>
      </c>
      <c r="H315" s="9" t="n">
        <f aca="false">H180+H46</f>
        <v>0</v>
      </c>
      <c r="I315" s="9" t="n">
        <f aca="false">I180+I46</f>
        <v>0</v>
      </c>
      <c r="J315" s="9" t="n">
        <f aca="false">J180+J46</f>
        <v>0</v>
      </c>
      <c r="K315" s="9" t="n">
        <f aca="false">K180+K46</f>
        <v>0</v>
      </c>
      <c r="L315" s="9" t="n">
        <f aca="false">L180+L46</f>
        <v>0</v>
      </c>
      <c r="M315" s="9" t="n">
        <f aca="false">M180+M46</f>
        <v>0</v>
      </c>
      <c r="N315" s="9" t="n">
        <f aca="false">N180+N46</f>
        <v>0</v>
      </c>
      <c r="O315" s="9" t="n">
        <f aca="false">O180+O46</f>
        <v>0</v>
      </c>
      <c r="P315" s="9" t="n">
        <f aca="false">P180+P46</f>
        <v>0</v>
      </c>
      <c r="Q315" s="9" t="n">
        <f aca="false">Q180+Q46</f>
        <v>0</v>
      </c>
      <c r="R315" s="9" t="n">
        <f aca="false">R180+R46</f>
        <v>0</v>
      </c>
      <c r="S315" s="8" t="n">
        <f aca="false">S180+S46</f>
        <v>137</v>
      </c>
      <c r="T315" s="8" t="n">
        <f aca="false">T180+T46</f>
        <v>93</v>
      </c>
      <c r="U315" s="8" t="n">
        <f aca="false">U180+U46</f>
        <v>230</v>
      </c>
    </row>
    <row r="316" customFormat="false" ht="27.75" hidden="false" customHeight="true" outlineLevel="0" collapsed="false">
      <c r="A316" s="7"/>
      <c r="B316" s="7"/>
      <c r="C316" s="7"/>
      <c r="D316" s="6" t="s">
        <v>23</v>
      </c>
      <c r="E316" s="9" t="n">
        <f aca="false">E181+E47</f>
        <v>538</v>
      </c>
      <c r="F316" s="9" t="n">
        <f aca="false">F181+F47</f>
        <v>330</v>
      </c>
      <c r="G316" s="9" t="n">
        <f aca="false">G181+G47</f>
        <v>9</v>
      </c>
      <c r="H316" s="9" t="n">
        <f aca="false">H181+H47</f>
        <v>3</v>
      </c>
      <c r="I316" s="9" t="n">
        <f aca="false">I181+I47</f>
        <v>0</v>
      </c>
      <c r="J316" s="9" t="n">
        <f aca="false">J181+J47</f>
        <v>1</v>
      </c>
      <c r="K316" s="9" t="n">
        <f aca="false">K181+K47</f>
        <v>0</v>
      </c>
      <c r="L316" s="9" t="n">
        <f aca="false">L181+L47</f>
        <v>0</v>
      </c>
      <c r="M316" s="9" t="n">
        <f aca="false">M181+M47</f>
        <v>0</v>
      </c>
      <c r="N316" s="9" t="n">
        <f aca="false">N181+N47</f>
        <v>0</v>
      </c>
      <c r="O316" s="9" t="n">
        <f aca="false">O181+O47</f>
        <v>23</v>
      </c>
      <c r="P316" s="9" t="n">
        <f aca="false">P181+P47</f>
        <v>8</v>
      </c>
      <c r="Q316" s="9" t="n">
        <f aca="false">Q181+Q47</f>
        <v>4</v>
      </c>
      <c r="R316" s="9" t="n">
        <f aca="false">R181+R47</f>
        <v>2</v>
      </c>
      <c r="S316" s="8" t="n">
        <f aca="false">S181+S47</f>
        <v>574</v>
      </c>
      <c r="T316" s="8" t="n">
        <f aca="false">T181+T47</f>
        <v>344</v>
      </c>
      <c r="U316" s="8" t="n">
        <f aca="false">U181+U47</f>
        <v>918</v>
      </c>
    </row>
    <row r="317" customFormat="false" ht="28.5" hidden="false" customHeight="true" outlineLevel="0" collapsed="false">
      <c r="A317" s="7" t="s">
        <v>46</v>
      </c>
      <c r="B317" s="7"/>
      <c r="C317" s="7" t="s">
        <v>21</v>
      </c>
      <c r="D317" s="6" t="s">
        <v>22</v>
      </c>
      <c r="E317" s="9" t="n">
        <f aca="false">E182+E48</f>
        <v>272</v>
      </c>
      <c r="F317" s="9" t="n">
        <f aca="false">F182+F48</f>
        <v>124</v>
      </c>
      <c r="G317" s="9" t="n">
        <f aca="false">G182+G48</f>
        <v>0</v>
      </c>
      <c r="H317" s="9" t="n">
        <f aca="false">H182+H48</f>
        <v>0</v>
      </c>
      <c r="I317" s="9" t="n">
        <f aca="false">I182+I48</f>
        <v>0</v>
      </c>
      <c r="J317" s="9" t="n">
        <f aca="false">J182+J48</f>
        <v>0</v>
      </c>
      <c r="K317" s="9" t="n">
        <f aca="false">K182+K48</f>
        <v>0</v>
      </c>
      <c r="L317" s="9" t="n">
        <f aca="false">L182+L48</f>
        <v>0</v>
      </c>
      <c r="M317" s="9" t="n">
        <f aca="false">M182+M48</f>
        <v>0</v>
      </c>
      <c r="N317" s="9" t="n">
        <f aca="false">N182+N48</f>
        <v>0</v>
      </c>
      <c r="O317" s="9" t="n">
        <f aca="false">O182+O48</f>
        <v>0</v>
      </c>
      <c r="P317" s="9" t="n">
        <f aca="false">P182+P48</f>
        <v>0</v>
      </c>
      <c r="Q317" s="9" t="n">
        <f aca="false">Q182+Q48</f>
        <v>0</v>
      </c>
      <c r="R317" s="9" t="n">
        <f aca="false">R182+R48</f>
        <v>0</v>
      </c>
      <c r="S317" s="8" t="n">
        <f aca="false">S182+S48</f>
        <v>272</v>
      </c>
      <c r="T317" s="8" t="n">
        <f aca="false">T182+T48</f>
        <v>124</v>
      </c>
      <c r="U317" s="8" t="n">
        <f aca="false">U182+U48</f>
        <v>396</v>
      </c>
    </row>
    <row r="318" customFormat="false" ht="27" hidden="false" customHeight="true" outlineLevel="0" collapsed="false">
      <c r="A318" s="7"/>
      <c r="B318" s="7"/>
      <c r="C318" s="7"/>
      <c r="D318" s="6" t="s">
        <v>23</v>
      </c>
      <c r="E318" s="9" t="n">
        <f aca="false">E183+E49</f>
        <v>974</v>
      </c>
      <c r="F318" s="9" t="n">
        <f aca="false">F183+F49</f>
        <v>359</v>
      </c>
      <c r="G318" s="9" t="n">
        <f aca="false">G183+G49</f>
        <v>5</v>
      </c>
      <c r="H318" s="9" t="n">
        <f aca="false">H183+H49</f>
        <v>1</v>
      </c>
      <c r="I318" s="9" t="n">
        <f aca="false">I183+I49</f>
        <v>1</v>
      </c>
      <c r="J318" s="9" t="n">
        <f aca="false">J183+J49</f>
        <v>4</v>
      </c>
      <c r="K318" s="9" t="n">
        <f aca="false">K183+K49</f>
        <v>2</v>
      </c>
      <c r="L318" s="9" t="n">
        <f aca="false">L183+L49</f>
        <v>1</v>
      </c>
      <c r="M318" s="9" t="n">
        <f aca="false">M183+M49</f>
        <v>0</v>
      </c>
      <c r="N318" s="9" t="n">
        <f aca="false">N183+N49</f>
        <v>0</v>
      </c>
      <c r="O318" s="9" t="n">
        <f aca="false">O183+O49</f>
        <v>10</v>
      </c>
      <c r="P318" s="9" t="n">
        <f aca="false">P183+P49</f>
        <v>6</v>
      </c>
      <c r="Q318" s="9" t="n">
        <f aca="false">Q183+Q49</f>
        <v>5</v>
      </c>
      <c r="R318" s="9" t="n">
        <f aca="false">R183+R49</f>
        <v>3</v>
      </c>
      <c r="S318" s="8" t="n">
        <f aca="false">S183+S49</f>
        <v>997</v>
      </c>
      <c r="T318" s="8" t="n">
        <f aca="false">T183+T49</f>
        <v>374</v>
      </c>
      <c r="U318" s="8" t="n">
        <f aca="false">U183+U49</f>
        <v>1371</v>
      </c>
    </row>
    <row r="319" customFormat="false" ht="27" hidden="false" customHeight="true" outlineLevel="0" collapsed="false">
      <c r="A319" s="7" t="s">
        <v>47</v>
      </c>
      <c r="B319" s="7"/>
      <c r="C319" s="7" t="s">
        <v>48</v>
      </c>
      <c r="D319" s="6" t="s">
        <v>22</v>
      </c>
      <c r="E319" s="9" t="n">
        <f aca="false">E184+E50</f>
        <v>228</v>
      </c>
      <c r="F319" s="9" t="n">
        <f aca="false">F184+F50</f>
        <v>115</v>
      </c>
      <c r="G319" s="9" t="n">
        <f aca="false">G184+G50</f>
        <v>0</v>
      </c>
      <c r="H319" s="9" t="n">
        <f aca="false">H184+H50</f>
        <v>0</v>
      </c>
      <c r="I319" s="9" t="n">
        <f aca="false">I184+I50</f>
        <v>0</v>
      </c>
      <c r="J319" s="9" t="n">
        <f aca="false">J184+J50</f>
        <v>0</v>
      </c>
      <c r="K319" s="9" t="n">
        <f aca="false">K184+K50</f>
        <v>0</v>
      </c>
      <c r="L319" s="9" t="n">
        <f aca="false">L184+L50</f>
        <v>0</v>
      </c>
      <c r="M319" s="9" t="n">
        <f aca="false">M184+M50</f>
        <v>0</v>
      </c>
      <c r="N319" s="9" t="n">
        <f aca="false">N184+N50</f>
        <v>0</v>
      </c>
      <c r="O319" s="9" t="n">
        <f aca="false">O184+O50</f>
        <v>0</v>
      </c>
      <c r="P319" s="9" t="n">
        <f aca="false">P184+P50</f>
        <v>0</v>
      </c>
      <c r="Q319" s="9" t="n">
        <f aca="false">Q184+Q50</f>
        <v>0</v>
      </c>
      <c r="R319" s="9" t="n">
        <f aca="false">R184+R50</f>
        <v>0</v>
      </c>
      <c r="S319" s="8" t="n">
        <f aca="false">S184+S50</f>
        <v>228</v>
      </c>
      <c r="T319" s="8" t="n">
        <f aca="false">T184+T50</f>
        <v>115</v>
      </c>
      <c r="U319" s="8" t="n">
        <f aca="false">U184+U50</f>
        <v>343</v>
      </c>
    </row>
    <row r="320" customFormat="false" ht="27" hidden="false" customHeight="true" outlineLevel="0" collapsed="false">
      <c r="A320" s="7"/>
      <c r="B320" s="7"/>
      <c r="C320" s="7"/>
      <c r="D320" s="6" t="s">
        <v>23</v>
      </c>
      <c r="E320" s="9" t="n">
        <f aca="false">E185+E51</f>
        <v>593</v>
      </c>
      <c r="F320" s="9" t="n">
        <f aca="false">F185+F51</f>
        <v>298</v>
      </c>
      <c r="G320" s="9" t="n">
        <f aca="false">G185+G51</f>
        <v>0</v>
      </c>
      <c r="H320" s="9" t="n">
        <f aca="false">H185+H51</f>
        <v>0</v>
      </c>
      <c r="I320" s="9" t="n">
        <f aca="false">I185+I51</f>
        <v>0</v>
      </c>
      <c r="J320" s="9" t="n">
        <f aca="false">J185+J51</f>
        <v>0</v>
      </c>
      <c r="K320" s="9" t="n">
        <f aca="false">K185+K51</f>
        <v>0</v>
      </c>
      <c r="L320" s="9" t="n">
        <f aca="false">L185+L51</f>
        <v>0</v>
      </c>
      <c r="M320" s="9" t="n">
        <f aca="false">M185+M51</f>
        <v>0</v>
      </c>
      <c r="N320" s="9" t="n">
        <f aca="false">N185+N51</f>
        <v>0</v>
      </c>
      <c r="O320" s="9" t="n">
        <f aca="false">O185+O51</f>
        <v>0</v>
      </c>
      <c r="P320" s="9" t="n">
        <f aca="false">P185+P51</f>
        <v>0</v>
      </c>
      <c r="Q320" s="9" t="n">
        <f aca="false">Q185+Q51</f>
        <v>0</v>
      </c>
      <c r="R320" s="9" t="n">
        <f aca="false">R185+R51</f>
        <v>0</v>
      </c>
      <c r="S320" s="8" t="n">
        <f aca="false">S185+S51</f>
        <v>593</v>
      </c>
      <c r="T320" s="8" t="n">
        <f aca="false">T185+T51</f>
        <v>298</v>
      </c>
      <c r="U320" s="8" t="n">
        <f aca="false">U185+U51</f>
        <v>891</v>
      </c>
    </row>
    <row r="321" customFormat="false" ht="27" hidden="false" customHeight="true" outlineLevel="0" collapsed="false">
      <c r="A321" s="7" t="s">
        <v>49</v>
      </c>
      <c r="B321" s="7"/>
      <c r="C321" s="7" t="s">
        <v>21</v>
      </c>
      <c r="D321" s="6" t="s">
        <v>22</v>
      </c>
      <c r="E321" s="9" t="n">
        <f aca="false">E186+E52</f>
        <v>181</v>
      </c>
      <c r="F321" s="9" t="n">
        <f aca="false">F186+F52</f>
        <v>223</v>
      </c>
      <c r="G321" s="9" t="n">
        <f aca="false">G186+G52</f>
        <v>0</v>
      </c>
      <c r="H321" s="9" t="n">
        <f aca="false">H186+H52</f>
        <v>0</v>
      </c>
      <c r="I321" s="9" t="n">
        <f aca="false">I186+I52</f>
        <v>0</v>
      </c>
      <c r="J321" s="9" t="n">
        <f aca="false">J186+J52</f>
        <v>0</v>
      </c>
      <c r="K321" s="9" t="n">
        <f aca="false">K186+K52</f>
        <v>0</v>
      </c>
      <c r="L321" s="9" t="n">
        <f aca="false">L186+L52</f>
        <v>0</v>
      </c>
      <c r="M321" s="9" t="n">
        <f aca="false">M186+M52</f>
        <v>0</v>
      </c>
      <c r="N321" s="9" t="n">
        <f aca="false">N186+N52</f>
        <v>0</v>
      </c>
      <c r="O321" s="9" t="n">
        <f aca="false">O186+O52</f>
        <v>0</v>
      </c>
      <c r="P321" s="9" t="n">
        <f aca="false">P186+P52</f>
        <v>0</v>
      </c>
      <c r="Q321" s="9" t="n">
        <f aca="false">Q186+Q52</f>
        <v>0</v>
      </c>
      <c r="R321" s="9" t="n">
        <f aca="false">R186+R52</f>
        <v>0</v>
      </c>
      <c r="S321" s="8" t="n">
        <f aca="false">S186+S52</f>
        <v>181</v>
      </c>
      <c r="T321" s="8" t="n">
        <f aca="false">T186+T52</f>
        <v>223</v>
      </c>
      <c r="U321" s="8" t="n">
        <f aca="false">U186+U52</f>
        <v>404</v>
      </c>
    </row>
    <row r="322" customFormat="false" ht="27" hidden="false" customHeight="true" outlineLevel="0" collapsed="false">
      <c r="A322" s="7"/>
      <c r="B322" s="7"/>
      <c r="C322" s="7"/>
      <c r="D322" s="6" t="s">
        <v>23</v>
      </c>
      <c r="E322" s="9" t="n">
        <f aca="false">E187+E53</f>
        <v>794</v>
      </c>
      <c r="F322" s="9" t="n">
        <f aca="false">F187+F53</f>
        <v>862</v>
      </c>
      <c r="G322" s="9" t="n">
        <f aca="false">G187+G53</f>
        <v>8</v>
      </c>
      <c r="H322" s="9" t="n">
        <f aca="false">H187+H53</f>
        <v>11</v>
      </c>
      <c r="I322" s="9" t="n">
        <f aca="false">I187+I53</f>
        <v>0</v>
      </c>
      <c r="J322" s="9" t="n">
        <f aca="false">J187+J53</f>
        <v>5</v>
      </c>
      <c r="K322" s="9" t="n">
        <f aca="false">K187+K53</f>
        <v>1</v>
      </c>
      <c r="L322" s="9" t="n">
        <f aca="false">L187+L53</f>
        <v>0</v>
      </c>
      <c r="M322" s="9" t="n">
        <f aca="false">M187+M53</f>
        <v>0</v>
      </c>
      <c r="N322" s="9" t="n">
        <f aca="false">N187+N53</f>
        <v>0</v>
      </c>
      <c r="O322" s="9" t="n">
        <f aca="false">O187+O53</f>
        <v>0</v>
      </c>
      <c r="P322" s="9" t="n">
        <f aca="false">P187+P53</f>
        <v>0</v>
      </c>
      <c r="Q322" s="9" t="n">
        <f aca="false">Q187+Q53</f>
        <v>5</v>
      </c>
      <c r="R322" s="9" t="n">
        <f aca="false">R187+R53</f>
        <v>2</v>
      </c>
      <c r="S322" s="8" t="n">
        <f aca="false">S187+S53</f>
        <v>808</v>
      </c>
      <c r="T322" s="8" t="n">
        <f aca="false">T187+T53</f>
        <v>880</v>
      </c>
      <c r="U322" s="8" t="n">
        <f aca="false">U187+U53</f>
        <v>1688</v>
      </c>
    </row>
    <row r="323" customFormat="false" ht="27" hidden="false" customHeight="true" outlineLevel="0" collapsed="false">
      <c r="A323" s="7" t="s">
        <v>50</v>
      </c>
      <c r="B323" s="7"/>
      <c r="C323" s="7" t="s">
        <v>21</v>
      </c>
      <c r="D323" s="6" t="s">
        <v>22</v>
      </c>
      <c r="E323" s="9" t="n">
        <f aca="false">E188+E54</f>
        <v>612</v>
      </c>
      <c r="F323" s="9" t="n">
        <f aca="false">F188+F54</f>
        <v>241</v>
      </c>
      <c r="G323" s="9" t="n">
        <f aca="false">G188+G54</f>
        <v>0</v>
      </c>
      <c r="H323" s="9" t="n">
        <f aca="false">H188+H54</f>
        <v>0</v>
      </c>
      <c r="I323" s="9" t="n">
        <f aca="false">I188+I54</f>
        <v>0</v>
      </c>
      <c r="J323" s="9" t="n">
        <f aca="false">J188+J54</f>
        <v>0</v>
      </c>
      <c r="K323" s="9" t="n">
        <f aca="false">K188+K54</f>
        <v>0</v>
      </c>
      <c r="L323" s="9" t="n">
        <f aca="false">L188+L54</f>
        <v>0</v>
      </c>
      <c r="M323" s="9" t="n">
        <f aca="false">M188+M54</f>
        <v>0</v>
      </c>
      <c r="N323" s="9" t="n">
        <f aca="false">N188+N54</f>
        <v>0</v>
      </c>
      <c r="O323" s="9" t="n">
        <f aca="false">O188+O54</f>
        <v>0</v>
      </c>
      <c r="P323" s="9" t="n">
        <f aca="false">P188+P54</f>
        <v>0</v>
      </c>
      <c r="Q323" s="9" t="n">
        <f aca="false">Q188+Q54</f>
        <v>0</v>
      </c>
      <c r="R323" s="9" t="n">
        <f aca="false">R188+R54</f>
        <v>0</v>
      </c>
      <c r="S323" s="8" t="n">
        <f aca="false">S188+S54</f>
        <v>612</v>
      </c>
      <c r="T323" s="8" t="n">
        <f aca="false">T188+T54</f>
        <v>241</v>
      </c>
      <c r="U323" s="8" t="n">
        <f aca="false">U188+U54</f>
        <v>853</v>
      </c>
    </row>
    <row r="324" customFormat="false" ht="27" hidden="false" customHeight="true" outlineLevel="0" collapsed="false">
      <c r="A324" s="7"/>
      <c r="B324" s="7"/>
      <c r="C324" s="7"/>
      <c r="D324" s="6" t="s">
        <v>23</v>
      </c>
      <c r="E324" s="9" t="n">
        <f aca="false">E189+E55</f>
        <v>3974</v>
      </c>
      <c r="F324" s="9" t="n">
        <f aca="false">F189+F55</f>
        <v>1464</v>
      </c>
      <c r="G324" s="9" t="n">
        <f aca="false">G189+G55</f>
        <v>21</v>
      </c>
      <c r="H324" s="9" t="n">
        <f aca="false">H189+H55</f>
        <v>12</v>
      </c>
      <c r="I324" s="9" t="n">
        <f aca="false">I189+I55</f>
        <v>2</v>
      </c>
      <c r="J324" s="9" t="n">
        <f aca="false">J189+J55</f>
        <v>0</v>
      </c>
      <c r="K324" s="9" t="n">
        <f aca="false">K189+K55</f>
        <v>1</v>
      </c>
      <c r="L324" s="9" t="n">
        <f aca="false">L189+L55</f>
        <v>5</v>
      </c>
      <c r="M324" s="9" t="n">
        <f aca="false">M189+M55</f>
        <v>1</v>
      </c>
      <c r="N324" s="9" t="n">
        <f aca="false">N189+N55</f>
        <v>2</v>
      </c>
      <c r="O324" s="9" t="n">
        <f aca="false">O189+O55</f>
        <v>16</v>
      </c>
      <c r="P324" s="9" t="n">
        <f aca="false">P189+P55</f>
        <v>2</v>
      </c>
      <c r="Q324" s="9" t="n">
        <f aca="false">Q189+Q55</f>
        <v>7</v>
      </c>
      <c r="R324" s="9" t="n">
        <f aca="false">R189+R55</f>
        <v>1</v>
      </c>
      <c r="S324" s="8" t="n">
        <f aca="false">S189+S55</f>
        <v>4022</v>
      </c>
      <c r="T324" s="8" t="n">
        <f aca="false">T189+T55</f>
        <v>1486</v>
      </c>
      <c r="U324" s="8" t="n">
        <f aca="false">U189+U55</f>
        <v>5508</v>
      </c>
    </row>
    <row r="325" customFormat="false" ht="30" hidden="false" customHeight="true" outlineLevel="0" collapsed="false">
      <c r="A325" s="10" t="s">
        <v>51</v>
      </c>
      <c r="B325" s="11" t="s">
        <v>52</v>
      </c>
      <c r="C325" s="15" t="s">
        <v>21</v>
      </c>
      <c r="D325" s="11" t="s">
        <v>22</v>
      </c>
      <c r="E325" s="12" t="n">
        <f aca="false">E190+E56</f>
        <v>520</v>
      </c>
      <c r="F325" s="12" t="n">
        <f aca="false">F190+F56</f>
        <v>902</v>
      </c>
      <c r="G325" s="12" t="n">
        <f aca="false">G190+G56</f>
        <v>7</v>
      </c>
      <c r="H325" s="12" t="n">
        <f aca="false">H190+H56</f>
        <v>6</v>
      </c>
      <c r="I325" s="12" t="n">
        <f aca="false">I190+I56</f>
        <v>3</v>
      </c>
      <c r="J325" s="12" t="n">
        <f aca="false">J190+J56</f>
        <v>3</v>
      </c>
      <c r="K325" s="12" t="n">
        <f aca="false">K190+K56</f>
        <v>0</v>
      </c>
      <c r="L325" s="12" t="n">
        <f aca="false">L190+L56</f>
        <v>0</v>
      </c>
      <c r="M325" s="12" t="n">
        <f aca="false">M190+M56</f>
        <v>0</v>
      </c>
      <c r="N325" s="12" t="n">
        <f aca="false">N190+N56</f>
        <v>0</v>
      </c>
      <c r="O325" s="12" t="n">
        <f aca="false">O190+O56</f>
        <v>0</v>
      </c>
      <c r="P325" s="12" t="n">
        <f aca="false">P190+P56</f>
        <v>0</v>
      </c>
      <c r="Q325" s="12" t="n">
        <f aca="false">Q190+Q56</f>
        <v>0</v>
      </c>
      <c r="R325" s="12" t="n">
        <f aca="false">R190+R56</f>
        <v>0</v>
      </c>
      <c r="S325" s="8" t="n">
        <f aca="false">S190+S56</f>
        <v>530</v>
      </c>
      <c r="T325" s="8" t="n">
        <f aca="false">T190+T56</f>
        <v>911</v>
      </c>
      <c r="U325" s="8" t="n">
        <f aca="false">U190+U56</f>
        <v>1441</v>
      </c>
    </row>
    <row r="326" customFormat="false" ht="30" hidden="false" customHeight="true" outlineLevel="0" collapsed="false">
      <c r="A326" s="10"/>
      <c r="B326" s="11"/>
      <c r="C326" s="15"/>
      <c r="D326" s="11" t="s">
        <v>23</v>
      </c>
      <c r="E326" s="12" t="n">
        <f aca="false">E191+E57</f>
        <v>3778</v>
      </c>
      <c r="F326" s="12" t="n">
        <f aca="false">F191+F57</f>
        <v>4685</v>
      </c>
      <c r="G326" s="12" t="n">
        <f aca="false">G191+G57</f>
        <v>23</v>
      </c>
      <c r="H326" s="12" t="n">
        <f aca="false">H191+H57</f>
        <v>37</v>
      </c>
      <c r="I326" s="12" t="n">
        <f aca="false">I191+I57</f>
        <v>0</v>
      </c>
      <c r="J326" s="12" t="n">
        <f aca="false">J191+J57</f>
        <v>0</v>
      </c>
      <c r="K326" s="12" t="n">
        <f aca="false">K191+K57</f>
        <v>0</v>
      </c>
      <c r="L326" s="12" t="n">
        <f aca="false">L191+L57</f>
        <v>0</v>
      </c>
      <c r="M326" s="12" t="n">
        <f aca="false">M191+M57</f>
        <v>0</v>
      </c>
      <c r="N326" s="12" t="n">
        <f aca="false">N191+N57</f>
        <v>5</v>
      </c>
      <c r="O326" s="12" t="n">
        <f aca="false">O191+O57</f>
        <v>4</v>
      </c>
      <c r="P326" s="12" t="n">
        <f aca="false">P191+P57</f>
        <v>1</v>
      </c>
      <c r="Q326" s="12" t="n">
        <f aca="false">Q191+Q57</f>
        <v>4</v>
      </c>
      <c r="R326" s="12" t="n">
        <f aca="false">R191+R57</f>
        <v>1</v>
      </c>
      <c r="S326" s="8" t="n">
        <f aca="false">S191+S57</f>
        <v>3809</v>
      </c>
      <c r="T326" s="8" t="n">
        <f aca="false">T191+T57</f>
        <v>4729</v>
      </c>
      <c r="U326" s="8" t="n">
        <f aca="false">U191+U57</f>
        <v>8538</v>
      </c>
    </row>
    <row r="327" customFormat="false" ht="30" hidden="false" customHeight="true" outlineLevel="0" collapsed="false">
      <c r="A327" s="10"/>
      <c r="B327" s="11" t="s">
        <v>53</v>
      </c>
      <c r="C327" s="7" t="s">
        <v>21</v>
      </c>
      <c r="D327" s="11" t="s">
        <v>22</v>
      </c>
      <c r="E327" s="12" t="n">
        <f aca="false">E192+E58</f>
        <v>469</v>
      </c>
      <c r="F327" s="12" t="n">
        <f aca="false">F192+F58</f>
        <v>865</v>
      </c>
      <c r="G327" s="12" t="n">
        <f aca="false">G192+G58</f>
        <v>7</v>
      </c>
      <c r="H327" s="12" t="n">
        <f aca="false">H192+H58</f>
        <v>9</v>
      </c>
      <c r="I327" s="12" t="n">
        <f aca="false">I192+I58</f>
        <v>2</v>
      </c>
      <c r="J327" s="12" t="n">
        <f aca="false">J192+J58</f>
        <v>7</v>
      </c>
      <c r="K327" s="12" t="n">
        <f aca="false">K192+K58</f>
        <v>0</v>
      </c>
      <c r="L327" s="12" t="n">
        <f aca="false">L192+L58</f>
        <v>0</v>
      </c>
      <c r="M327" s="12" t="n">
        <f aca="false">M192+M58</f>
        <v>0</v>
      </c>
      <c r="N327" s="12" t="n">
        <f aca="false">N192+N58</f>
        <v>0</v>
      </c>
      <c r="O327" s="12" t="n">
        <f aca="false">O192+O58</f>
        <v>0</v>
      </c>
      <c r="P327" s="12" t="n">
        <f aca="false">P192+P58</f>
        <v>0</v>
      </c>
      <c r="Q327" s="12" t="n">
        <f aca="false">Q192+Q58</f>
        <v>0</v>
      </c>
      <c r="R327" s="12" t="n">
        <f aca="false">R192+R58</f>
        <v>0</v>
      </c>
      <c r="S327" s="8" t="n">
        <f aca="false">S192+S58</f>
        <v>478</v>
      </c>
      <c r="T327" s="8" t="n">
        <f aca="false">T192+T58</f>
        <v>881</v>
      </c>
      <c r="U327" s="8" t="n">
        <f aca="false">U192+U58</f>
        <v>1359</v>
      </c>
    </row>
    <row r="328" customFormat="false" ht="30" hidden="false" customHeight="true" outlineLevel="0" collapsed="false">
      <c r="A328" s="10"/>
      <c r="B328" s="11"/>
      <c r="C328" s="7"/>
      <c r="D328" s="11" t="s">
        <v>23</v>
      </c>
      <c r="E328" s="12" t="n">
        <f aca="false">E193+E59</f>
        <v>3160</v>
      </c>
      <c r="F328" s="12" t="n">
        <f aca="false">F193+F59</f>
        <v>5307</v>
      </c>
      <c r="G328" s="12" t="n">
        <f aca="false">G193+G59</f>
        <v>19</v>
      </c>
      <c r="H328" s="12" t="n">
        <f aca="false">H193+H59</f>
        <v>69</v>
      </c>
      <c r="I328" s="12" t="n">
        <f aca="false">I193+I59</f>
        <v>0</v>
      </c>
      <c r="J328" s="12" t="n">
        <f aca="false">J193+J59</f>
        <v>0</v>
      </c>
      <c r="K328" s="12" t="n">
        <f aca="false">K193+K59</f>
        <v>3</v>
      </c>
      <c r="L328" s="12" t="n">
        <f aca="false">L193+L59</f>
        <v>7</v>
      </c>
      <c r="M328" s="12" t="n">
        <f aca="false">M193+M59</f>
        <v>6</v>
      </c>
      <c r="N328" s="12" t="n">
        <f aca="false">N193+N59</f>
        <v>17</v>
      </c>
      <c r="O328" s="12" t="n">
        <f aca="false">O193+O59</f>
        <v>2</v>
      </c>
      <c r="P328" s="12" t="n">
        <f aca="false">P193+P59</f>
        <v>16</v>
      </c>
      <c r="Q328" s="12" t="n">
        <f aca="false">Q193+Q59</f>
        <v>8</v>
      </c>
      <c r="R328" s="12" t="n">
        <f aca="false">R193+R59</f>
        <v>5</v>
      </c>
      <c r="S328" s="8" t="n">
        <f aca="false">S193+S59</f>
        <v>3198</v>
      </c>
      <c r="T328" s="8" t="n">
        <f aca="false">T193+T59</f>
        <v>5421</v>
      </c>
      <c r="U328" s="8" t="n">
        <f aca="false">U193+U59</f>
        <v>8619</v>
      </c>
    </row>
    <row r="329" customFormat="false" ht="30" hidden="false" customHeight="true" outlineLevel="0" collapsed="false">
      <c r="A329" s="10"/>
      <c r="B329" s="11" t="s">
        <v>54</v>
      </c>
      <c r="C329" s="7" t="s">
        <v>21</v>
      </c>
      <c r="D329" s="11" t="s">
        <v>22</v>
      </c>
      <c r="E329" s="12" t="n">
        <f aca="false">E194+E60</f>
        <v>148</v>
      </c>
      <c r="F329" s="12" t="n">
        <f aca="false">F194+F60</f>
        <v>616</v>
      </c>
      <c r="G329" s="12" t="n">
        <f aca="false">G194+G60</f>
        <v>0</v>
      </c>
      <c r="H329" s="12" t="n">
        <f aca="false">H194+H60</f>
        <v>0</v>
      </c>
      <c r="I329" s="12" t="n">
        <f aca="false">I194+I60</f>
        <v>0</v>
      </c>
      <c r="J329" s="12" t="n">
        <f aca="false">J194+J60</f>
        <v>0</v>
      </c>
      <c r="K329" s="12" t="n">
        <f aca="false">K194+K60</f>
        <v>0</v>
      </c>
      <c r="L329" s="12" t="n">
        <f aca="false">L194+L60</f>
        <v>0</v>
      </c>
      <c r="M329" s="12" t="n">
        <f aca="false">M194+M60</f>
        <v>0</v>
      </c>
      <c r="N329" s="12" t="n">
        <f aca="false">N194+N60</f>
        <v>0</v>
      </c>
      <c r="O329" s="12" t="n">
        <f aca="false">O194+O60</f>
        <v>0</v>
      </c>
      <c r="P329" s="12" t="n">
        <f aca="false">P194+P60</f>
        <v>0</v>
      </c>
      <c r="Q329" s="12" t="n">
        <f aca="false">Q194+Q60</f>
        <v>0</v>
      </c>
      <c r="R329" s="12" t="n">
        <f aca="false">R194+R60</f>
        <v>0</v>
      </c>
      <c r="S329" s="8" t="n">
        <f aca="false">S194+S60</f>
        <v>148</v>
      </c>
      <c r="T329" s="8" t="n">
        <f aca="false">T194+T60</f>
        <v>616</v>
      </c>
      <c r="U329" s="8" t="n">
        <f aca="false">U194+U60</f>
        <v>764</v>
      </c>
    </row>
    <row r="330" customFormat="false" ht="30" hidden="false" customHeight="true" outlineLevel="0" collapsed="false">
      <c r="A330" s="10"/>
      <c r="B330" s="11"/>
      <c r="C330" s="7"/>
      <c r="D330" s="11" t="s">
        <v>23</v>
      </c>
      <c r="E330" s="12" t="n">
        <f aca="false">E195+E61</f>
        <v>807</v>
      </c>
      <c r="F330" s="12" t="n">
        <f aca="false">F195+F61</f>
        <v>2125</v>
      </c>
      <c r="G330" s="12" t="n">
        <f aca="false">G195+G61</f>
        <v>3</v>
      </c>
      <c r="H330" s="12" t="n">
        <f aca="false">H195+H61</f>
        <v>10</v>
      </c>
      <c r="I330" s="12" t="n">
        <f aca="false">I195+I61</f>
        <v>0</v>
      </c>
      <c r="J330" s="12" t="n">
        <f aca="false">J195+J61</f>
        <v>0</v>
      </c>
      <c r="K330" s="12" t="n">
        <f aca="false">K195+K61</f>
        <v>1</v>
      </c>
      <c r="L330" s="12" t="n">
        <f aca="false">L195+L61</f>
        <v>2</v>
      </c>
      <c r="M330" s="12" t="n">
        <f aca="false">M195+M61</f>
        <v>0</v>
      </c>
      <c r="N330" s="12" t="n">
        <f aca="false">N195+N61</f>
        <v>0</v>
      </c>
      <c r="O330" s="12" t="n">
        <f aca="false">O195+O61</f>
        <v>0</v>
      </c>
      <c r="P330" s="12" t="n">
        <f aca="false">P195+P61</f>
        <v>0</v>
      </c>
      <c r="Q330" s="12" t="n">
        <f aca="false">Q195+Q61</f>
        <v>0</v>
      </c>
      <c r="R330" s="12" t="n">
        <f aca="false">R195+R61</f>
        <v>6</v>
      </c>
      <c r="S330" s="8" t="n">
        <f aca="false">S195+S61</f>
        <v>811</v>
      </c>
      <c r="T330" s="8" t="n">
        <f aca="false">T195+T61</f>
        <v>2143</v>
      </c>
      <c r="U330" s="8" t="n">
        <f aca="false">U195+U61</f>
        <v>2954</v>
      </c>
    </row>
    <row r="331" customFormat="false" ht="30" hidden="false" customHeight="true" outlineLevel="0" collapsed="false">
      <c r="A331" s="10"/>
      <c r="B331" s="11" t="s">
        <v>55</v>
      </c>
      <c r="C331" s="7" t="s">
        <v>21</v>
      </c>
      <c r="D331" s="11" t="s">
        <v>22</v>
      </c>
      <c r="E331" s="12" t="n">
        <f aca="false">E196+E62</f>
        <v>56</v>
      </c>
      <c r="F331" s="12" t="n">
        <f aca="false">F196+F62</f>
        <v>22</v>
      </c>
      <c r="G331" s="12" t="n">
        <f aca="false">G196+G62</f>
        <v>0</v>
      </c>
      <c r="H331" s="12" t="n">
        <f aca="false">H196+H62</f>
        <v>0</v>
      </c>
      <c r="I331" s="12" t="n">
        <f aca="false">I196+I62</f>
        <v>0</v>
      </c>
      <c r="J331" s="12" t="n">
        <f aca="false">J196+J62</f>
        <v>0</v>
      </c>
      <c r="K331" s="12" t="n">
        <f aca="false">K196+K62</f>
        <v>0</v>
      </c>
      <c r="L331" s="12" t="n">
        <f aca="false">L196+L62</f>
        <v>0</v>
      </c>
      <c r="M331" s="12" t="n">
        <f aca="false">M196+M62</f>
        <v>0</v>
      </c>
      <c r="N331" s="12" t="n">
        <f aca="false">N196+N62</f>
        <v>0</v>
      </c>
      <c r="O331" s="12" t="n">
        <f aca="false">O196+O62</f>
        <v>0</v>
      </c>
      <c r="P331" s="12" t="n">
        <f aca="false">P196+P62</f>
        <v>0</v>
      </c>
      <c r="Q331" s="12" t="n">
        <f aca="false">Q196+Q62</f>
        <v>0</v>
      </c>
      <c r="R331" s="12" t="n">
        <f aca="false">R196+R62</f>
        <v>0</v>
      </c>
      <c r="S331" s="8" t="n">
        <f aca="false">S196+S62</f>
        <v>56</v>
      </c>
      <c r="T331" s="8" t="n">
        <f aca="false">T196+T62</f>
        <v>22</v>
      </c>
      <c r="U331" s="8" t="n">
        <f aca="false">U196+U62</f>
        <v>78</v>
      </c>
    </row>
    <row r="332" customFormat="false" ht="30" hidden="false" customHeight="true" outlineLevel="0" collapsed="false">
      <c r="A332" s="10"/>
      <c r="B332" s="11"/>
      <c r="C332" s="7"/>
      <c r="D332" s="11" t="s">
        <v>23</v>
      </c>
      <c r="E332" s="12" t="n">
        <f aca="false">E197+E63</f>
        <v>121</v>
      </c>
      <c r="F332" s="12" t="n">
        <f aca="false">F197+F63</f>
        <v>45</v>
      </c>
      <c r="G332" s="12" t="n">
        <f aca="false">G197+G63</f>
        <v>1</v>
      </c>
      <c r="H332" s="12" t="n">
        <f aca="false">H197+H63</f>
        <v>0</v>
      </c>
      <c r="I332" s="12" t="n">
        <f aca="false">I197+I63</f>
        <v>0</v>
      </c>
      <c r="J332" s="12" t="n">
        <f aca="false">J197+J63</f>
        <v>0</v>
      </c>
      <c r="K332" s="12" t="n">
        <f aca="false">K197+K63</f>
        <v>0</v>
      </c>
      <c r="L332" s="12" t="n">
        <f aca="false">L197+L63</f>
        <v>0</v>
      </c>
      <c r="M332" s="12" t="n">
        <f aca="false">M197+M63</f>
        <v>0</v>
      </c>
      <c r="N332" s="12" t="n">
        <f aca="false">N197+N63</f>
        <v>0</v>
      </c>
      <c r="O332" s="12" t="n">
        <f aca="false">O197+O63</f>
        <v>0</v>
      </c>
      <c r="P332" s="12" t="n">
        <f aca="false">P197+P63</f>
        <v>0</v>
      </c>
      <c r="Q332" s="12" t="n">
        <f aca="false">Q197+Q63</f>
        <v>0</v>
      </c>
      <c r="R332" s="12" t="n">
        <f aca="false">R197+R63</f>
        <v>0</v>
      </c>
      <c r="S332" s="8" t="n">
        <f aca="false">S197+S63</f>
        <v>122</v>
      </c>
      <c r="T332" s="8" t="n">
        <f aca="false">T197+T63</f>
        <v>45</v>
      </c>
      <c r="U332" s="8" t="n">
        <f aca="false">U197+U63</f>
        <v>167</v>
      </c>
    </row>
    <row r="333" customFormat="false" ht="30" hidden="false" customHeight="true" outlineLevel="0" collapsed="false">
      <c r="A333" s="10"/>
      <c r="B333" s="11" t="s">
        <v>56</v>
      </c>
      <c r="C333" s="7" t="s">
        <v>21</v>
      </c>
      <c r="D333" s="11" t="s">
        <v>22</v>
      </c>
      <c r="E333" s="12" t="n">
        <f aca="false">E198+E64</f>
        <v>117</v>
      </c>
      <c r="F333" s="12" t="n">
        <f aca="false">F198+F64</f>
        <v>147</v>
      </c>
      <c r="G333" s="12" t="n">
        <f aca="false">G198+G64</f>
        <v>2</v>
      </c>
      <c r="H333" s="12" t="n">
        <f aca="false">H198+H64</f>
        <v>0</v>
      </c>
      <c r="I333" s="12" t="n">
        <f aca="false">I198+I64</f>
        <v>0</v>
      </c>
      <c r="J333" s="12" t="n">
        <f aca="false">J198+J64</f>
        <v>0</v>
      </c>
      <c r="K333" s="12" t="n">
        <f aca="false">K198+K64</f>
        <v>0</v>
      </c>
      <c r="L333" s="12" t="n">
        <f aca="false">L198+L64</f>
        <v>0</v>
      </c>
      <c r="M333" s="12" t="n">
        <f aca="false">M198+M64</f>
        <v>0</v>
      </c>
      <c r="N333" s="12" t="n">
        <f aca="false">N198+N64</f>
        <v>0</v>
      </c>
      <c r="O333" s="12" t="n">
        <f aca="false">O198+O64</f>
        <v>0</v>
      </c>
      <c r="P333" s="12" t="n">
        <f aca="false">P198+P64</f>
        <v>0</v>
      </c>
      <c r="Q333" s="12" t="n">
        <f aca="false">Q198+Q64</f>
        <v>0</v>
      </c>
      <c r="R333" s="12" t="n">
        <f aca="false">R198+R64</f>
        <v>0</v>
      </c>
      <c r="S333" s="8" t="n">
        <f aca="false">S198+S64</f>
        <v>119</v>
      </c>
      <c r="T333" s="8" t="n">
        <f aca="false">T198+T64</f>
        <v>147</v>
      </c>
      <c r="U333" s="8" t="n">
        <f aca="false">U198+U64</f>
        <v>266</v>
      </c>
    </row>
    <row r="334" customFormat="false" ht="30" hidden="false" customHeight="true" outlineLevel="0" collapsed="false">
      <c r="A334" s="10"/>
      <c r="B334" s="11"/>
      <c r="C334" s="7"/>
      <c r="D334" s="11" t="s">
        <v>23</v>
      </c>
      <c r="E334" s="12" t="n">
        <f aca="false">E199+E65</f>
        <v>293</v>
      </c>
      <c r="F334" s="12" t="n">
        <f aca="false">F199+F65</f>
        <v>302</v>
      </c>
      <c r="G334" s="12" t="n">
        <f aca="false">G199+G65</f>
        <v>2</v>
      </c>
      <c r="H334" s="12" t="n">
        <f aca="false">H199+H65</f>
        <v>10</v>
      </c>
      <c r="I334" s="12" t="n">
        <f aca="false">I199+I65</f>
        <v>0</v>
      </c>
      <c r="J334" s="12" t="n">
        <f aca="false">J199+J65</f>
        <v>0</v>
      </c>
      <c r="K334" s="12" t="n">
        <f aca="false">K199+K65</f>
        <v>0</v>
      </c>
      <c r="L334" s="12" t="n">
        <f aca="false">L199+L65</f>
        <v>0</v>
      </c>
      <c r="M334" s="12" t="n">
        <f aca="false">M199+M65</f>
        <v>0</v>
      </c>
      <c r="N334" s="12" t="n">
        <f aca="false">N199+N65</f>
        <v>0</v>
      </c>
      <c r="O334" s="12" t="n">
        <f aca="false">O199+O65</f>
        <v>0</v>
      </c>
      <c r="P334" s="12" t="n">
        <f aca="false">P199+P65</f>
        <v>0</v>
      </c>
      <c r="Q334" s="12" t="n">
        <f aca="false">Q199+Q65</f>
        <v>0</v>
      </c>
      <c r="R334" s="12" t="n">
        <f aca="false">R199+R65</f>
        <v>11</v>
      </c>
      <c r="S334" s="8" t="n">
        <f aca="false">S199+S65</f>
        <v>295</v>
      </c>
      <c r="T334" s="8" t="n">
        <f aca="false">T199+T65</f>
        <v>323</v>
      </c>
      <c r="U334" s="8" t="n">
        <f aca="false">U199+U65</f>
        <v>618</v>
      </c>
    </row>
    <row r="335" customFormat="false" ht="27" hidden="false" customHeight="true" outlineLevel="0" collapsed="false">
      <c r="A335" s="10"/>
      <c r="B335" s="11" t="s">
        <v>57</v>
      </c>
      <c r="C335" s="7" t="s">
        <v>21</v>
      </c>
      <c r="D335" s="11" t="s">
        <v>22</v>
      </c>
      <c r="E335" s="12" t="n">
        <f aca="false">E200+E66</f>
        <v>261</v>
      </c>
      <c r="F335" s="12" t="n">
        <f aca="false">F200+F66</f>
        <v>286</v>
      </c>
      <c r="G335" s="12" t="n">
        <f aca="false">G200+G66</f>
        <v>0</v>
      </c>
      <c r="H335" s="12" t="n">
        <f aca="false">H200+H66</f>
        <v>2</v>
      </c>
      <c r="I335" s="12" t="n">
        <f aca="false">I200+I66</f>
        <v>0</v>
      </c>
      <c r="J335" s="12" t="n">
        <f aca="false">J200+J66</f>
        <v>2</v>
      </c>
      <c r="K335" s="12" t="n">
        <f aca="false">K200+K66</f>
        <v>0</v>
      </c>
      <c r="L335" s="12" t="n">
        <f aca="false">L200+L66</f>
        <v>0</v>
      </c>
      <c r="M335" s="12" t="n">
        <f aca="false">M200+M66</f>
        <v>0</v>
      </c>
      <c r="N335" s="12" t="n">
        <f aca="false">N200+N66</f>
        <v>0</v>
      </c>
      <c r="O335" s="12" t="n">
        <f aca="false">O200+O66</f>
        <v>0</v>
      </c>
      <c r="P335" s="12" t="n">
        <f aca="false">P200+P66</f>
        <v>0</v>
      </c>
      <c r="Q335" s="12" t="n">
        <f aca="false">Q200+Q66</f>
        <v>0</v>
      </c>
      <c r="R335" s="12" t="n">
        <f aca="false">R200+R66</f>
        <v>0</v>
      </c>
      <c r="S335" s="8" t="n">
        <f aca="false">S200+S66</f>
        <v>261</v>
      </c>
      <c r="T335" s="8" t="n">
        <f aca="false">T200+T66</f>
        <v>290</v>
      </c>
      <c r="U335" s="8" t="n">
        <f aca="false">U200+U66</f>
        <v>551</v>
      </c>
    </row>
    <row r="336" customFormat="false" ht="27" hidden="false" customHeight="true" outlineLevel="0" collapsed="false">
      <c r="A336" s="10"/>
      <c r="B336" s="11"/>
      <c r="C336" s="7"/>
      <c r="D336" s="11" t="s">
        <v>23</v>
      </c>
      <c r="E336" s="12" t="n">
        <f aca="false">E201+E67</f>
        <v>1271</v>
      </c>
      <c r="F336" s="12" t="n">
        <f aca="false">F201+F67</f>
        <v>991</v>
      </c>
      <c r="G336" s="12" t="n">
        <f aca="false">G201+G67</f>
        <v>0</v>
      </c>
      <c r="H336" s="12" t="n">
        <f aca="false">H201+H67</f>
        <v>4</v>
      </c>
      <c r="I336" s="12" t="n">
        <f aca="false">I201+I67</f>
        <v>0</v>
      </c>
      <c r="J336" s="12" t="n">
        <f aca="false">J201+J67</f>
        <v>4</v>
      </c>
      <c r="K336" s="12" t="n">
        <f aca="false">K201+K67</f>
        <v>0</v>
      </c>
      <c r="L336" s="12" t="n">
        <f aca="false">L201+L67</f>
        <v>0</v>
      </c>
      <c r="M336" s="12" t="n">
        <f aca="false">M201+M67</f>
        <v>0</v>
      </c>
      <c r="N336" s="12" t="n">
        <f aca="false">N201+N67</f>
        <v>2</v>
      </c>
      <c r="O336" s="12" t="n">
        <f aca="false">O201+O67</f>
        <v>0</v>
      </c>
      <c r="P336" s="12" t="n">
        <f aca="false">P201+P67</f>
        <v>3</v>
      </c>
      <c r="Q336" s="12" t="n">
        <f aca="false">Q201+Q67</f>
        <v>0</v>
      </c>
      <c r="R336" s="12" t="n">
        <f aca="false">R201+R67</f>
        <v>0</v>
      </c>
      <c r="S336" s="8" t="n">
        <f aca="false">S201+S67</f>
        <v>1271</v>
      </c>
      <c r="T336" s="8" t="n">
        <f aca="false">T201+T67</f>
        <v>1004</v>
      </c>
      <c r="U336" s="8" t="n">
        <f aca="false">U201+U67</f>
        <v>2275</v>
      </c>
    </row>
    <row r="337" customFormat="false" ht="27" hidden="false" customHeight="true" outlineLevel="0" collapsed="false">
      <c r="A337" s="10"/>
      <c r="B337" s="11" t="s">
        <v>58</v>
      </c>
      <c r="C337" s="7" t="s">
        <v>21</v>
      </c>
      <c r="D337" s="11" t="s">
        <v>22</v>
      </c>
      <c r="E337" s="12" t="n">
        <f aca="false">E202+E68</f>
        <v>195</v>
      </c>
      <c r="F337" s="12" t="n">
        <f aca="false">F202+F68</f>
        <v>350</v>
      </c>
      <c r="G337" s="12" t="n">
        <f aca="false">G202+G68</f>
        <v>0</v>
      </c>
      <c r="H337" s="12" t="n">
        <f aca="false">H202+H68</f>
        <v>1</v>
      </c>
      <c r="I337" s="12" t="n">
        <f aca="false">I202+I68</f>
        <v>0</v>
      </c>
      <c r="J337" s="12" t="n">
        <f aca="false">J202+J68</f>
        <v>0</v>
      </c>
      <c r="K337" s="12" t="n">
        <f aca="false">K202+K68</f>
        <v>0</v>
      </c>
      <c r="L337" s="12" t="n">
        <f aca="false">L202+L68</f>
        <v>0</v>
      </c>
      <c r="M337" s="12" t="n">
        <f aca="false">M202+M68</f>
        <v>0</v>
      </c>
      <c r="N337" s="12" t="n">
        <f aca="false">N202+N68</f>
        <v>0</v>
      </c>
      <c r="O337" s="12" t="n">
        <f aca="false">O202+O68</f>
        <v>0</v>
      </c>
      <c r="P337" s="12" t="n">
        <f aca="false">P202+P68</f>
        <v>0</v>
      </c>
      <c r="Q337" s="12" t="n">
        <f aca="false">Q202+Q68</f>
        <v>0</v>
      </c>
      <c r="R337" s="12" t="n">
        <f aca="false">R202+R68</f>
        <v>0</v>
      </c>
      <c r="S337" s="8" t="n">
        <f aca="false">S202+S68</f>
        <v>195</v>
      </c>
      <c r="T337" s="8" t="n">
        <f aca="false">T202+T68</f>
        <v>351</v>
      </c>
      <c r="U337" s="8" t="n">
        <f aca="false">U202+U68</f>
        <v>546</v>
      </c>
    </row>
    <row r="338" customFormat="false" ht="27" hidden="false" customHeight="true" outlineLevel="0" collapsed="false">
      <c r="A338" s="10"/>
      <c r="B338" s="11"/>
      <c r="C338" s="7"/>
      <c r="D338" s="11" t="s">
        <v>23</v>
      </c>
      <c r="E338" s="12" t="n">
        <f aca="false">E203+E69</f>
        <v>954</v>
      </c>
      <c r="F338" s="12" t="n">
        <f aca="false">F203+F69</f>
        <v>1164</v>
      </c>
      <c r="G338" s="12" t="n">
        <f aca="false">G203+G69</f>
        <v>5</v>
      </c>
      <c r="H338" s="12" t="n">
        <f aca="false">H203+H69</f>
        <v>8</v>
      </c>
      <c r="I338" s="12" t="n">
        <f aca="false">I203+I69</f>
        <v>0</v>
      </c>
      <c r="J338" s="12" t="n">
        <f aca="false">J203+J69</f>
        <v>0</v>
      </c>
      <c r="K338" s="12" t="n">
        <f aca="false">K203+K69</f>
        <v>0</v>
      </c>
      <c r="L338" s="12" t="n">
        <f aca="false">L203+L69</f>
        <v>0</v>
      </c>
      <c r="M338" s="12" t="n">
        <f aca="false">M203+M69</f>
        <v>0</v>
      </c>
      <c r="N338" s="12" t="n">
        <f aca="false">N203+N69</f>
        <v>0</v>
      </c>
      <c r="O338" s="12" t="n">
        <f aca="false">O203+O69</f>
        <v>0</v>
      </c>
      <c r="P338" s="12" t="n">
        <f aca="false">P203+P69</f>
        <v>0</v>
      </c>
      <c r="Q338" s="12" t="n">
        <f aca="false">Q203+Q69</f>
        <v>0</v>
      </c>
      <c r="R338" s="12" t="n">
        <f aca="false">R203+R69</f>
        <v>1</v>
      </c>
      <c r="S338" s="8" t="n">
        <f aca="false">S203+S69</f>
        <v>959</v>
      </c>
      <c r="T338" s="8" t="n">
        <f aca="false">T203+T69</f>
        <v>1173</v>
      </c>
      <c r="U338" s="8" t="n">
        <f aca="false">U203+U69</f>
        <v>2132</v>
      </c>
    </row>
    <row r="339" customFormat="false" ht="27" hidden="false" customHeight="true" outlineLevel="0" collapsed="false">
      <c r="A339" s="10" t="s">
        <v>51</v>
      </c>
      <c r="B339" s="11" t="s">
        <v>59</v>
      </c>
      <c r="C339" s="7" t="s">
        <v>21</v>
      </c>
      <c r="D339" s="11" t="s">
        <v>22</v>
      </c>
      <c r="E339" s="12" t="n">
        <f aca="false">E204+E70</f>
        <v>173</v>
      </c>
      <c r="F339" s="12" t="n">
        <f aca="false">F204+F70</f>
        <v>189</v>
      </c>
      <c r="G339" s="12" t="n">
        <f aca="false">G204+G70</f>
        <v>0</v>
      </c>
      <c r="H339" s="12" t="n">
        <f aca="false">H204+H70</f>
        <v>0</v>
      </c>
      <c r="I339" s="12" t="n">
        <f aca="false">I204+I70</f>
        <v>0</v>
      </c>
      <c r="J339" s="12" t="n">
        <f aca="false">J204+J70</f>
        <v>0</v>
      </c>
      <c r="K339" s="12" t="n">
        <f aca="false">K204+K70</f>
        <v>0</v>
      </c>
      <c r="L339" s="12" t="n">
        <f aca="false">L204+L70</f>
        <v>0</v>
      </c>
      <c r="M339" s="12" t="n">
        <f aca="false">M204+M70</f>
        <v>0</v>
      </c>
      <c r="N339" s="12" t="n">
        <f aca="false">N204+N70</f>
        <v>0</v>
      </c>
      <c r="O339" s="12" t="n">
        <f aca="false">O204+O70</f>
        <v>0</v>
      </c>
      <c r="P339" s="12" t="n">
        <f aca="false">P204+P70</f>
        <v>0</v>
      </c>
      <c r="Q339" s="12" t="n">
        <f aca="false">Q204+Q70</f>
        <v>0</v>
      </c>
      <c r="R339" s="12" t="n">
        <f aca="false">R204+R70</f>
        <v>0</v>
      </c>
      <c r="S339" s="8" t="n">
        <f aca="false">S204+S70</f>
        <v>173</v>
      </c>
      <c r="T339" s="8" t="n">
        <f aca="false">T204+T70</f>
        <v>189</v>
      </c>
      <c r="U339" s="8" t="n">
        <f aca="false">U204+U70</f>
        <v>362</v>
      </c>
    </row>
    <row r="340" customFormat="false" ht="27" hidden="false" customHeight="true" outlineLevel="0" collapsed="false">
      <c r="A340" s="10"/>
      <c r="B340" s="11"/>
      <c r="C340" s="7"/>
      <c r="D340" s="11" t="s">
        <v>23</v>
      </c>
      <c r="E340" s="12" t="n">
        <f aca="false">E205+E71</f>
        <v>883</v>
      </c>
      <c r="F340" s="12" t="n">
        <f aca="false">F205+F71</f>
        <v>803</v>
      </c>
      <c r="G340" s="12" t="n">
        <f aca="false">G205+G71</f>
        <v>19</v>
      </c>
      <c r="H340" s="12" t="n">
        <f aca="false">H205+H71</f>
        <v>14</v>
      </c>
      <c r="I340" s="12" t="n">
        <f aca="false">I205+I71</f>
        <v>0</v>
      </c>
      <c r="J340" s="12" t="n">
        <f aca="false">J205+J71</f>
        <v>0</v>
      </c>
      <c r="K340" s="12" t="n">
        <f aca="false">K205+K71</f>
        <v>0</v>
      </c>
      <c r="L340" s="12" t="n">
        <f aca="false">L205+L71</f>
        <v>0</v>
      </c>
      <c r="M340" s="12" t="n">
        <f aca="false">M205+M71</f>
        <v>0</v>
      </c>
      <c r="N340" s="12" t="n">
        <f aca="false">N205+N71</f>
        <v>0</v>
      </c>
      <c r="O340" s="12" t="n">
        <f aca="false">O205+O71</f>
        <v>2</v>
      </c>
      <c r="P340" s="12" t="n">
        <f aca="false">P205+P71</f>
        <v>0</v>
      </c>
      <c r="Q340" s="12" t="n">
        <f aca="false">Q205+Q71</f>
        <v>4</v>
      </c>
      <c r="R340" s="12" t="n">
        <f aca="false">R205+R71</f>
        <v>2</v>
      </c>
      <c r="S340" s="8" t="n">
        <f aca="false">S205+S71</f>
        <v>908</v>
      </c>
      <c r="T340" s="8" t="n">
        <f aca="false">T205+T71</f>
        <v>819</v>
      </c>
      <c r="U340" s="8" t="n">
        <f aca="false">U205+U71</f>
        <v>1727</v>
      </c>
    </row>
    <row r="341" customFormat="false" ht="27" hidden="false" customHeight="true" outlineLevel="0" collapsed="false">
      <c r="A341" s="10"/>
      <c r="B341" s="11" t="s">
        <v>60</v>
      </c>
      <c r="C341" s="7" t="s">
        <v>21</v>
      </c>
      <c r="D341" s="11" t="s">
        <v>22</v>
      </c>
      <c r="E341" s="12" t="n">
        <f aca="false">E206+E72</f>
        <v>99</v>
      </c>
      <c r="F341" s="12" t="n">
        <f aca="false">F206+F72</f>
        <v>318</v>
      </c>
      <c r="G341" s="12" t="n">
        <f aca="false">G206+G72</f>
        <v>0</v>
      </c>
      <c r="H341" s="12" t="n">
        <f aca="false">H206+H72</f>
        <v>0</v>
      </c>
      <c r="I341" s="12" t="n">
        <f aca="false">I206+I72</f>
        <v>0</v>
      </c>
      <c r="J341" s="12" t="n">
        <f aca="false">J206+J72</f>
        <v>0</v>
      </c>
      <c r="K341" s="12" t="n">
        <f aca="false">K206+K72</f>
        <v>0</v>
      </c>
      <c r="L341" s="12" t="n">
        <f aca="false">L206+L72</f>
        <v>0</v>
      </c>
      <c r="M341" s="12" t="n">
        <f aca="false">M206+M72</f>
        <v>0</v>
      </c>
      <c r="N341" s="12" t="n">
        <f aca="false">N206+N72</f>
        <v>0</v>
      </c>
      <c r="O341" s="12" t="n">
        <f aca="false">O206+O72</f>
        <v>0</v>
      </c>
      <c r="P341" s="12" t="n">
        <f aca="false">P206+P72</f>
        <v>0</v>
      </c>
      <c r="Q341" s="12" t="n">
        <f aca="false">Q206+Q72</f>
        <v>0</v>
      </c>
      <c r="R341" s="12" t="n">
        <f aca="false">R206+R72</f>
        <v>0</v>
      </c>
      <c r="S341" s="8" t="n">
        <f aca="false">S206+S72</f>
        <v>99</v>
      </c>
      <c r="T341" s="8" t="n">
        <f aca="false">T206+T72</f>
        <v>318</v>
      </c>
      <c r="U341" s="8" t="n">
        <f aca="false">U206+U72</f>
        <v>417</v>
      </c>
    </row>
    <row r="342" customFormat="false" ht="27" hidden="false" customHeight="true" outlineLevel="0" collapsed="false">
      <c r="A342" s="10"/>
      <c r="B342" s="11"/>
      <c r="C342" s="7"/>
      <c r="D342" s="11" t="s">
        <v>23</v>
      </c>
      <c r="E342" s="12" t="n">
        <f aca="false">E207+E73</f>
        <v>393</v>
      </c>
      <c r="F342" s="12" t="n">
        <f aca="false">F207+F73</f>
        <v>1214</v>
      </c>
      <c r="G342" s="12" t="n">
        <f aca="false">G207+G73</f>
        <v>4</v>
      </c>
      <c r="H342" s="12" t="n">
        <f aca="false">H207+H73</f>
        <v>29</v>
      </c>
      <c r="I342" s="12" t="n">
        <f aca="false">I207+I73</f>
        <v>0</v>
      </c>
      <c r="J342" s="12" t="n">
        <f aca="false">J207+J73</f>
        <v>0</v>
      </c>
      <c r="K342" s="12" t="n">
        <f aca="false">K207+K73</f>
        <v>0</v>
      </c>
      <c r="L342" s="12" t="n">
        <f aca="false">L207+L73</f>
        <v>0</v>
      </c>
      <c r="M342" s="12" t="n">
        <f aca="false">M207+M73</f>
        <v>0</v>
      </c>
      <c r="N342" s="12" t="n">
        <f aca="false">N207+N73</f>
        <v>1</v>
      </c>
      <c r="O342" s="12" t="n">
        <f aca="false">O207+O73</f>
        <v>1</v>
      </c>
      <c r="P342" s="12" t="n">
        <f aca="false">P207+P73</f>
        <v>3</v>
      </c>
      <c r="Q342" s="12" t="n">
        <f aca="false">Q207+Q73</f>
        <v>0</v>
      </c>
      <c r="R342" s="12" t="n">
        <f aca="false">R207+R73</f>
        <v>3</v>
      </c>
      <c r="S342" s="8" t="n">
        <f aca="false">S207+S73</f>
        <v>398</v>
      </c>
      <c r="T342" s="8" t="n">
        <f aca="false">T207+T73</f>
        <v>1250</v>
      </c>
      <c r="U342" s="8" t="n">
        <f aca="false">U207+U73</f>
        <v>1648</v>
      </c>
    </row>
    <row r="343" customFormat="false" ht="27" hidden="false" customHeight="true" outlineLevel="0" collapsed="false">
      <c r="A343" s="10"/>
      <c r="B343" s="11" t="s">
        <v>61</v>
      </c>
      <c r="C343" s="7" t="s">
        <v>21</v>
      </c>
      <c r="D343" s="11" t="s">
        <v>22</v>
      </c>
      <c r="E343" s="12" t="n">
        <f aca="false">E208+E74</f>
        <v>121</v>
      </c>
      <c r="F343" s="12" t="n">
        <f aca="false">F208+F74</f>
        <v>115</v>
      </c>
      <c r="G343" s="12" t="n">
        <f aca="false">G208+G74</f>
        <v>1</v>
      </c>
      <c r="H343" s="12" t="n">
        <f aca="false">H208+H74</f>
        <v>1</v>
      </c>
      <c r="I343" s="12" t="n">
        <f aca="false">I208+I74</f>
        <v>0</v>
      </c>
      <c r="J343" s="12" t="n">
        <f aca="false">J208+J74</f>
        <v>0</v>
      </c>
      <c r="K343" s="12" t="n">
        <f aca="false">K208+K74</f>
        <v>0</v>
      </c>
      <c r="L343" s="12" t="n">
        <f aca="false">L208+L74</f>
        <v>0</v>
      </c>
      <c r="M343" s="12" t="n">
        <f aca="false">M208+M74</f>
        <v>0</v>
      </c>
      <c r="N343" s="12" t="n">
        <f aca="false">N208+N74</f>
        <v>0</v>
      </c>
      <c r="O343" s="12" t="n">
        <f aca="false">O208+O74</f>
        <v>0</v>
      </c>
      <c r="P343" s="12" t="n">
        <f aca="false">P208+P74</f>
        <v>0</v>
      </c>
      <c r="Q343" s="12" t="n">
        <f aca="false">Q208+Q74</f>
        <v>0</v>
      </c>
      <c r="R343" s="12" t="n">
        <f aca="false">R208+R74</f>
        <v>0</v>
      </c>
      <c r="S343" s="8" t="n">
        <f aca="false">S208+S74</f>
        <v>122</v>
      </c>
      <c r="T343" s="8" t="n">
        <f aca="false">T208+T74</f>
        <v>116</v>
      </c>
      <c r="U343" s="8" t="n">
        <f aca="false">U208+U74</f>
        <v>238</v>
      </c>
    </row>
    <row r="344" customFormat="false" ht="27" hidden="false" customHeight="true" outlineLevel="0" collapsed="false">
      <c r="A344" s="10"/>
      <c r="B344" s="11"/>
      <c r="C344" s="7"/>
      <c r="D344" s="11" t="s">
        <v>23</v>
      </c>
      <c r="E344" s="12" t="n">
        <f aca="false">E209+E75</f>
        <v>532</v>
      </c>
      <c r="F344" s="12" t="n">
        <f aca="false">F209+F75</f>
        <v>402</v>
      </c>
      <c r="G344" s="12" t="n">
        <f aca="false">G209+G75</f>
        <v>0</v>
      </c>
      <c r="H344" s="12" t="n">
        <f aca="false">H209+H75</f>
        <v>0</v>
      </c>
      <c r="I344" s="12" t="n">
        <f aca="false">I209+I75</f>
        <v>0</v>
      </c>
      <c r="J344" s="12" t="n">
        <f aca="false">J209+J75</f>
        <v>0</v>
      </c>
      <c r="K344" s="12" t="n">
        <f aca="false">K209+K75</f>
        <v>0</v>
      </c>
      <c r="L344" s="12" t="n">
        <f aca="false">L209+L75</f>
        <v>0</v>
      </c>
      <c r="M344" s="12" t="n">
        <f aca="false">M209+M75</f>
        <v>0</v>
      </c>
      <c r="N344" s="12" t="n">
        <f aca="false">N209+N75</f>
        <v>0</v>
      </c>
      <c r="O344" s="12" t="n">
        <f aca="false">O209+O75</f>
        <v>0</v>
      </c>
      <c r="P344" s="12" t="n">
        <f aca="false">P209+P75</f>
        <v>0</v>
      </c>
      <c r="Q344" s="12" t="n">
        <f aca="false">Q209+Q75</f>
        <v>0</v>
      </c>
      <c r="R344" s="12" t="n">
        <f aca="false">R209+R75</f>
        <v>0</v>
      </c>
      <c r="S344" s="8" t="n">
        <f aca="false">S209+S75</f>
        <v>532</v>
      </c>
      <c r="T344" s="8" t="n">
        <f aca="false">T209+T75</f>
        <v>402</v>
      </c>
      <c r="U344" s="8" t="n">
        <f aca="false">U209+U75</f>
        <v>934</v>
      </c>
    </row>
    <row r="345" customFormat="false" ht="27" hidden="false" customHeight="true" outlineLevel="0" collapsed="false">
      <c r="A345" s="10"/>
      <c r="B345" s="4" t="s">
        <v>62</v>
      </c>
      <c r="C345" s="14" t="s">
        <v>21</v>
      </c>
      <c r="D345" s="4" t="s">
        <v>22</v>
      </c>
      <c r="E345" s="8" t="n">
        <f aca="false">E210+E76</f>
        <v>2159</v>
      </c>
      <c r="F345" s="8" t="n">
        <f aca="false">F210+F76</f>
        <v>3810</v>
      </c>
      <c r="G345" s="8" t="n">
        <f aca="false">G210+G76</f>
        <v>17</v>
      </c>
      <c r="H345" s="8" t="n">
        <f aca="false">H210+H76</f>
        <v>19</v>
      </c>
      <c r="I345" s="8" t="n">
        <f aca="false">I210+I76</f>
        <v>5</v>
      </c>
      <c r="J345" s="8" t="n">
        <f aca="false">J210+J76</f>
        <v>12</v>
      </c>
      <c r="K345" s="8" t="n">
        <f aca="false">K210+K76</f>
        <v>0</v>
      </c>
      <c r="L345" s="8" t="n">
        <f aca="false">L210+L76</f>
        <v>0</v>
      </c>
      <c r="M345" s="8" t="n">
        <f aca="false">M210+M76</f>
        <v>0</v>
      </c>
      <c r="N345" s="8" t="n">
        <f aca="false">N210+N76</f>
        <v>0</v>
      </c>
      <c r="O345" s="8" t="n">
        <f aca="false">O210+O76</f>
        <v>0</v>
      </c>
      <c r="P345" s="8" t="n">
        <f aca="false">P210+P76</f>
        <v>0</v>
      </c>
      <c r="Q345" s="8" t="n">
        <f aca="false">Q210+Q76</f>
        <v>0</v>
      </c>
      <c r="R345" s="8" t="n">
        <f aca="false">R210+R76</f>
        <v>0</v>
      </c>
      <c r="S345" s="8" t="n">
        <f aca="false">S210+S76</f>
        <v>2181</v>
      </c>
      <c r="T345" s="8" t="n">
        <f aca="false">T210+T76</f>
        <v>3841</v>
      </c>
      <c r="U345" s="8" t="n">
        <f aca="false">U210+U76</f>
        <v>6022</v>
      </c>
    </row>
    <row r="346" customFormat="false" ht="27" hidden="false" customHeight="true" outlineLevel="0" collapsed="false">
      <c r="A346" s="10"/>
      <c r="B346" s="4"/>
      <c r="C346" s="14"/>
      <c r="D346" s="4" t="s">
        <v>23</v>
      </c>
      <c r="E346" s="8" t="n">
        <f aca="false">E211+E77</f>
        <v>12192</v>
      </c>
      <c r="F346" s="8" t="n">
        <f aca="false">F211+F77</f>
        <v>17038</v>
      </c>
      <c r="G346" s="8" t="n">
        <f aca="false">G211+G77</f>
        <v>76</v>
      </c>
      <c r="H346" s="8" t="n">
        <f aca="false">H211+H77</f>
        <v>181</v>
      </c>
      <c r="I346" s="8" t="n">
        <f aca="false">I211+I77</f>
        <v>0</v>
      </c>
      <c r="J346" s="8" t="n">
        <f aca="false">J211+J77</f>
        <v>4</v>
      </c>
      <c r="K346" s="8" t="n">
        <f aca="false">K211+K77</f>
        <v>4</v>
      </c>
      <c r="L346" s="8" t="n">
        <f aca="false">L211+L77</f>
        <v>9</v>
      </c>
      <c r="M346" s="8" t="n">
        <f aca="false">M211+M77</f>
        <v>6</v>
      </c>
      <c r="N346" s="8" t="n">
        <f aca="false">N211+N77</f>
        <v>25</v>
      </c>
      <c r="O346" s="8" t="n">
        <f aca="false">O211+O77</f>
        <v>9</v>
      </c>
      <c r="P346" s="8" t="n">
        <f aca="false">P211+P77</f>
        <v>23</v>
      </c>
      <c r="Q346" s="8" t="n">
        <f aca="false">Q211+Q77</f>
        <v>16</v>
      </c>
      <c r="R346" s="8" t="n">
        <f aca="false">R211+R77</f>
        <v>29</v>
      </c>
      <c r="S346" s="8" t="n">
        <f aca="false">S211+S77</f>
        <v>12303</v>
      </c>
      <c r="T346" s="8" t="n">
        <f aca="false">T211+T77</f>
        <v>17309</v>
      </c>
      <c r="U346" s="8" t="n">
        <f aca="false">U211+U77</f>
        <v>29612</v>
      </c>
    </row>
    <row r="347" customFormat="false" ht="30" hidden="false" customHeight="true" outlineLevel="0" collapsed="false">
      <c r="A347" s="10" t="s">
        <v>63</v>
      </c>
      <c r="B347" s="11" t="s">
        <v>64</v>
      </c>
      <c r="C347" s="11" t="s">
        <v>48</v>
      </c>
      <c r="D347" s="11" t="s">
        <v>22</v>
      </c>
      <c r="E347" s="12" t="n">
        <f aca="false">E212+E78</f>
        <v>135</v>
      </c>
      <c r="F347" s="12" t="n">
        <f aca="false">F212+F78</f>
        <v>234</v>
      </c>
      <c r="G347" s="12" t="n">
        <f aca="false">G212+G78</f>
        <v>0</v>
      </c>
      <c r="H347" s="12" t="n">
        <f aca="false">H212+H78</f>
        <v>0</v>
      </c>
      <c r="I347" s="12" t="n">
        <f aca="false">I212+I78</f>
        <v>0</v>
      </c>
      <c r="J347" s="12" t="n">
        <f aca="false">J212+J78</f>
        <v>0</v>
      </c>
      <c r="K347" s="12" t="n">
        <f aca="false">K212+K78</f>
        <v>0</v>
      </c>
      <c r="L347" s="12" t="n">
        <f aca="false">L212+L78</f>
        <v>0</v>
      </c>
      <c r="M347" s="12" t="n">
        <f aca="false">M212+M78</f>
        <v>0</v>
      </c>
      <c r="N347" s="12" t="n">
        <f aca="false">N212+N78</f>
        <v>0</v>
      </c>
      <c r="O347" s="12" t="n">
        <f aca="false">O212+O78</f>
        <v>0</v>
      </c>
      <c r="P347" s="12" t="n">
        <f aca="false">P212+P78</f>
        <v>0</v>
      </c>
      <c r="Q347" s="12" t="n">
        <f aca="false">Q212+Q78</f>
        <v>0</v>
      </c>
      <c r="R347" s="12" t="n">
        <f aca="false">R212+R78</f>
        <v>0</v>
      </c>
      <c r="S347" s="8" t="n">
        <f aca="false">S212+S78</f>
        <v>135</v>
      </c>
      <c r="T347" s="8" t="n">
        <f aca="false">T212+T78</f>
        <v>234</v>
      </c>
      <c r="U347" s="8" t="n">
        <f aca="false">U212+U78</f>
        <v>369</v>
      </c>
    </row>
    <row r="348" customFormat="false" ht="30" hidden="false" customHeight="true" outlineLevel="0" collapsed="false">
      <c r="A348" s="10"/>
      <c r="B348" s="11"/>
      <c r="C348" s="11"/>
      <c r="D348" s="11" t="s">
        <v>23</v>
      </c>
      <c r="E348" s="12" t="n">
        <f aca="false">E213+E79</f>
        <v>1082</v>
      </c>
      <c r="F348" s="12" t="n">
        <f aca="false">F213+F79</f>
        <v>1423</v>
      </c>
      <c r="G348" s="12" t="n">
        <f aca="false">G213+G79</f>
        <v>0</v>
      </c>
      <c r="H348" s="12" t="n">
        <f aca="false">H213+H79</f>
        <v>0</v>
      </c>
      <c r="I348" s="12" t="n">
        <f aca="false">I213+I79</f>
        <v>0</v>
      </c>
      <c r="J348" s="12" t="n">
        <f aca="false">J213+J79</f>
        <v>0</v>
      </c>
      <c r="K348" s="12" t="n">
        <f aca="false">K213+K79</f>
        <v>0</v>
      </c>
      <c r="L348" s="12" t="n">
        <f aca="false">L213+L79</f>
        <v>0</v>
      </c>
      <c r="M348" s="12" t="n">
        <f aca="false">M213+M79</f>
        <v>0</v>
      </c>
      <c r="N348" s="12" t="n">
        <f aca="false">N213+N79</f>
        <v>0</v>
      </c>
      <c r="O348" s="12" t="n">
        <f aca="false">O213+O79</f>
        <v>0</v>
      </c>
      <c r="P348" s="12" t="n">
        <f aca="false">P213+P79</f>
        <v>0</v>
      </c>
      <c r="Q348" s="12" t="n">
        <f aca="false">Q213+Q79</f>
        <v>0</v>
      </c>
      <c r="R348" s="12" t="n">
        <f aca="false">R213+R79</f>
        <v>0</v>
      </c>
      <c r="S348" s="8" t="n">
        <f aca="false">S213+S79</f>
        <v>1082</v>
      </c>
      <c r="T348" s="8" t="n">
        <f aca="false">T213+T79</f>
        <v>1423</v>
      </c>
      <c r="U348" s="8" t="n">
        <f aca="false">U213+U79</f>
        <v>2505</v>
      </c>
    </row>
    <row r="349" customFormat="false" ht="30" hidden="false" customHeight="true" outlineLevel="0" collapsed="false">
      <c r="A349" s="10"/>
      <c r="B349" s="11" t="s">
        <v>65</v>
      </c>
      <c r="C349" s="7" t="s">
        <v>48</v>
      </c>
      <c r="D349" s="11" t="s">
        <v>22</v>
      </c>
      <c r="E349" s="12" t="n">
        <f aca="false">E214+E80</f>
        <v>69</v>
      </c>
      <c r="F349" s="12" t="n">
        <f aca="false">F214+F80</f>
        <v>173</v>
      </c>
      <c r="G349" s="12" t="n">
        <f aca="false">G214+G80</f>
        <v>0</v>
      </c>
      <c r="H349" s="12" t="n">
        <f aca="false">H214+H80</f>
        <v>0</v>
      </c>
      <c r="I349" s="12" t="n">
        <f aca="false">I214+I80</f>
        <v>0</v>
      </c>
      <c r="J349" s="12" t="n">
        <f aca="false">J214+J80</f>
        <v>0</v>
      </c>
      <c r="K349" s="12" t="n">
        <f aca="false">K214+K80</f>
        <v>0</v>
      </c>
      <c r="L349" s="12" t="n">
        <f aca="false">L214+L80</f>
        <v>0</v>
      </c>
      <c r="M349" s="12" t="n">
        <f aca="false">M214+M80</f>
        <v>0</v>
      </c>
      <c r="N349" s="12" t="n">
        <f aca="false">N214+N80</f>
        <v>0</v>
      </c>
      <c r="O349" s="12" t="n">
        <f aca="false">O214+O80</f>
        <v>0</v>
      </c>
      <c r="P349" s="12" t="n">
        <f aca="false">P214+P80</f>
        <v>0</v>
      </c>
      <c r="Q349" s="12" t="n">
        <f aca="false">Q214+Q80</f>
        <v>0</v>
      </c>
      <c r="R349" s="12" t="n">
        <f aca="false">R214+R80</f>
        <v>0</v>
      </c>
      <c r="S349" s="8" t="n">
        <f aca="false">S214+S80</f>
        <v>69</v>
      </c>
      <c r="T349" s="8" t="n">
        <f aca="false">T214+T80</f>
        <v>173</v>
      </c>
      <c r="U349" s="8" t="n">
        <f aca="false">U214+U80</f>
        <v>242</v>
      </c>
    </row>
    <row r="350" customFormat="false" ht="30" hidden="false" customHeight="true" outlineLevel="0" collapsed="false">
      <c r="A350" s="10"/>
      <c r="B350" s="11"/>
      <c r="C350" s="7"/>
      <c r="D350" s="11" t="s">
        <v>23</v>
      </c>
      <c r="E350" s="12" t="n">
        <f aca="false">E215+E81</f>
        <v>324</v>
      </c>
      <c r="F350" s="12" t="n">
        <f aca="false">F215+F81</f>
        <v>532</v>
      </c>
      <c r="G350" s="12" t="n">
        <f aca="false">G215+G81</f>
        <v>0</v>
      </c>
      <c r="H350" s="12" t="n">
        <f aca="false">H215+H81</f>
        <v>0</v>
      </c>
      <c r="I350" s="12" t="n">
        <f aca="false">I215+I81</f>
        <v>0</v>
      </c>
      <c r="J350" s="12" t="n">
        <f aca="false">J215+J81</f>
        <v>0</v>
      </c>
      <c r="K350" s="12" t="n">
        <f aca="false">K215+K81</f>
        <v>0</v>
      </c>
      <c r="L350" s="12" t="n">
        <f aca="false">L215+L81</f>
        <v>0</v>
      </c>
      <c r="M350" s="12" t="n">
        <f aca="false">M215+M81</f>
        <v>0</v>
      </c>
      <c r="N350" s="12" t="n">
        <f aca="false">N215+N81</f>
        <v>0</v>
      </c>
      <c r="O350" s="12" t="n">
        <f aca="false">O215+O81</f>
        <v>0</v>
      </c>
      <c r="P350" s="12" t="n">
        <f aca="false">P215+P81</f>
        <v>0</v>
      </c>
      <c r="Q350" s="12" t="n">
        <f aca="false">Q215+Q81</f>
        <v>0</v>
      </c>
      <c r="R350" s="12" t="n">
        <f aca="false">R215+R81</f>
        <v>0</v>
      </c>
      <c r="S350" s="8" t="n">
        <f aca="false">S215+S81</f>
        <v>324</v>
      </c>
      <c r="T350" s="8" t="n">
        <f aca="false">T215+T81</f>
        <v>532</v>
      </c>
      <c r="U350" s="8" t="n">
        <f aca="false">U215+U81</f>
        <v>856</v>
      </c>
    </row>
    <row r="351" customFormat="false" ht="30" hidden="false" customHeight="true" outlineLevel="0" collapsed="false">
      <c r="A351" s="10"/>
      <c r="B351" s="11" t="s">
        <v>66</v>
      </c>
      <c r="C351" s="7" t="s">
        <v>67</v>
      </c>
      <c r="D351" s="11" t="s">
        <v>22</v>
      </c>
      <c r="E351" s="12" t="n">
        <f aca="false">E216+E82</f>
        <v>43</v>
      </c>
      <c r="F351" s="12" t="n">
        <f aca="false">F216+F82</f>
        <v>35</v>
      </c>
      <c r="G351" s="12" t="n">
        <f aca="false">G216+G82</f>
        <v>0</v>
      </c>
      <c r="H351" s="12" t="n">
        <f aca="false">H216+H82</f>
        <v>0</v>
      </c>
      <c r="I351" s="12" t="n">
        <f aca="false">I216+I82</f>
        <v>0</v>
      </c>
      <c r="J351" s="12" t="n">
        <f aca="false">J216+J82</f>
        <v>0</v>
      </c>
      <c r="K351" s="12" t="n">
        <f aca="false">K216+K82</f>
        <v>0</v>
      </c>
      <c r="L351" s="12" t="n">
        <f aca="false">L216+L82</f>
        <v>0</v>
      </c>
      <c r="M351" s="12" t="n">
        <f aca="false">M216+M82</f>
        <v>0</v>
      </c>
      <c r="N351" s="12" t="n">
        <f aca="false">N216+N82</f>
        <v>0</v>
      </c>
      <c r="O351" s="12" t="n">
        <f aca="false">O216+O82</f>
        <v>0</v>
      </c>
      <c r="P351" s="12" t="n">
        <f aca="false">P216+P82</f>
        <v>0</v>
      </c>
      <c r="Q351" s="12" t="n">
        <f aca="false">Q216+Q82</f>
        <v>0</v>
      </c>
      <c r="R351" s="12" t="n">
        <f aca="false">R216+R82</f>
        <v>0</v>
      </c>
      <c r="S351" s="8" t="n">
        <f aca="false">S216+S82</f>
        <v>43</v>
      </c>
      <c r="T351" s="8" t="n">
        <f aca="false">T216+T82</f>
        <v>35</v>
      </c>
      <c r="U351" s="8" t="n">
        <f aca="false">U216+U82</f>
        <v>78</v>
      </c>
    </row>
    <row r="352" customFormat="false" ht="30" hidden="false" customHeight="true" outlineLevel="0" collapsed="false">
      <c r="A352" s="10"/>
      <c r="B352" s="11"/>
      <c r="C352" s="7"/>
      <c r="D352" s="11" t="s">
        <v>23</v>
      </c>
      <c r="E352" s="12" t="n">
        <f aca="false">E217+E83</f>
        <v>129</v>
      </c>
      <c r="F352" s="12" t="n">
        <f aca="false">F217+F83</f>
        <v>71</v>
      </c>
      <c r="G352" s="12" t="n">
        <f aca="false">G217+G83</f>
        <v>0</v>
      </c>
      <c r="H352" s="12" t="n">
        <f aca="false">H217+H83</f>
        <v>0</v>
      </c>
      <c r="I352" s="12" t="n">
        <f aca="false">I217+I83</f>
        <v>0</v>
      </c>
      <c r="J352" s="12" t="n">
        <f aca="false">J217+J83</f>
        <v>0</v>
      </c>
      <c r="K352" s="12" t="n">
        <f aca="false">K217+K83</f>
        <v>0</v>
      </c>
      <c r="L352" s="12" t="n">
        <f aca="false">L217+L83</f>
        <v>0</v>
      </c>
      <c r="M352" s="12" t="n">
        <f aca="false">M217+M83</f>
        <v>0</v>
      </c>
      <c r="N352" s="12" t="n">
        <f aca="false">N217+N83</f>
        <v>0</v>
      </c>
      <c r="O352" s="12" t="n">
        <f aca="false">O217+O83</f>
        <v>0</v>
      </c>
      <c r="P352" s="12" t="n">
        <f aca="false">P217+P83</f>
        <v>0</v>
      </c>
      <c r="Q352" s="12" t="n">
        <f aca="false">Q217+Q83</f>
        <v>0</v>
      </c>
      <c r="R352" s="12" t="n">
        <f aca="false">R217+R83</f>
        <v>0</v>
      </c>
      <c r="S352" s="8" t="n">
        <f aca="false">S217+S83</f>
        <v>129</v>
      </c>
      <c r="T352" s="8" t="n">
        <f aca="false">T217+T83</f>
        <v>71</v>
      </c>
      <c r="U352" s="8" t="n">
        <f aca="false">U217+U83</f>
        <v>200</v>
      </c>
    </row>
    <row r="353" customFormat="false" ht="30" hidden="false" customHeight="true" outlineLevel="0" collapsed="false">
      <c r="A353" s="10"/>
      <c r="B353" s="4" t="s">
        <v>68</v>
      </c>
      <c r="C353" s="4" t="s">
        <v>48</v>
      </c>
      <c r="D353" s="4" t="s">
        <v>22</v>
      </c>
      <c r="E353" s="8" t="n">
        <f aca="false">E218+E84</f>
        <v>247</v>
      </c>
      <c r="F353" s="8" t="n">
        <f aca="false">F218+F84</f>
        <v>442</v>
      </c>
      <c r="G353" s="8" t="n">
        <f aca="false">G218+G84</f>
        <v>0</v>
      </c>
      <c r="H353" s="8" t="n">
        <f aca="false">H218+H84</f>
        <v>0</v>
      </c>
      <c r="I353" s="8" t="n">
        <f aca="false">I218+I84</f>
        <v>0</v>
      </c>
      <c r="J353" s="8" t="n">
        <f aca="false">J218+J84</f>
        <v>0</v>
      </c>
      <c r="K353" s="8" t="n">
        <f aca="false">K218+K84</f>
        <v>0</v>
      </c>
      <c r="L353" s="8" t="n">
        <f aca="false">L218+L84</f>
        <v>0</v>
      </c>
      <c r="M353" s="8" t="n">
        <f aca="false">M218+M84</f>
        <v>0</v>
      </c>
      <c r="N353" s="8" t="n">
        <f aca="false">N218+N84</f>
        <v>0</v>
      </c>
      <c r="O353" s="8" t="n">
        <f aca="false">O218+O84</f>
        <v>0</v>
      </c>
      <c r="P353" s="8" t="n">
        <f aca="false">P218+P84</f>
        <v>0</v>
      </c>
      <c r="Q353" s="8" t="n">
        <f aca="false">Q218+Q84</f>
        <v>0</v>
      </c>
      <c r="R353" s="8" t="n">
        <f aca="false">R218+R84</f>
        <v>0</v>
      </c>
      <c r="S353" s="8" t="n">
        <f aca="false">S218+S84</f>
        <v>247</v>
      </c>
      <c r="T353" s="8" t="n">
        <f aca="false">T218+T84</f>
        <v>442</v>
      </c>
      <c r="U353" s="8" t="n">
        <f aca="false">U218+U84</f>
        <v>689</v>
      </c>
    </row>
    <row r="354" customFormat="false" ht="30" hidden="false" customHeight="true" outlineLevel="0" collapsed="false">
      <c r="A354" s="10"/>
      <c r="B354" s="4"/>
      <c r="C354" s="4"/>
      <c r="D354" s="4" t="s">
        <v>23</v>
      </c>
      <c r="E354" s="8" t="n">
        <f aca="false">E219+E85</f>
        <v>1535</v>
      </c>
      <c r="F354" s="8" t="n">
        <f aca="false">F219+F85</f>
        <v>2026</v>
      </c>
      <c r="G354" s="8" t="n">
        <f aca="false">G219+G85</f>
        <v>0</v>
      </c>
      <c r="H354" s="8" t="n">
        <f aca="false">H219+H85</f>
        <v>0</v>
      </c>
      <c r="I354" s="8" t="n">
        <f aca="false">I219+I85</f>
        <v>0</v>
      </c>
      <c r="J354" s="8" t="n">
        <f aca="false">J219+J85</f>
        <v>0</v>
      </c>
      <c r="K354" s="8" t="n">
        <f aca="false">K219+K85</f>
        <v>0</v>
      </c>
      <c r="L354" s="8" t="n">
        <f aca="false">L219+L85</f>
        <v>0</v>
      </c>
      <c r="M354" s="8" t="n">
        <f aca="false">M219+M85</f>
        <v>0</v>
      </c>
      <c r="N354" s="8" t="n">
        <f aca="false">N219+N85</f>
        <v>0</v>
      </c>
      <c r="O354" s="8" t="n">
        <f aca="false">O219+O85</f>
        <v>0</v>
      </c>
      <c r="P354" s="8" t="n">
        <f aca="false">P219+P85</f>
        <v>0</v>
      </c>
      <c r="Q354" s="8" t="n">
        <f aca="false">Q219+Q85</f>
        <v>0</v>
      </c>
      <c r="R354" s="8" t="n">
        <f aca="false">R219+R85</f>
        <v>0</v>
      </c>
      <c r="S354" s="8" t="n">
        <f aca="false">S219+S85</f>
        <v>1535</v>
      </c>
      <c r="T354" s="8" t="n">
        <f aca="false">T219+T85</f>
        <v>2026</v>
      </c>
      <c r="U354" s="8" t="n">
        <f aca="false">U219+U85</f>
        <v>3561</v>
      </c>
    </row>
    <row r="355" customFormat="false" ht="30" hidden="false" customHeight="true" outlineLevel="0" collapsed="false">
      <c r="A355" s="10" t="s">
        <v>69</v>
      </c>
      <c r="B355" s="6" t="s">
        <v>70</v>
      </c>
      <c r="C355" s="7" t="s">
        <v>21</v>
      </c>
      <c r="D355" s="6" t="s">
        <v>22</v>
      </c>
      <c r="E355" s="9" t="n">
        <f aca="false">E220+E86</f>
        <v>179</v>
      </c>
      <c r="F355" s="9" t="n">
        <f aca="false">F220+F86</f>
        <v>131</v>
      </c>
      <c r="G355" s="9" t="n">
        <f aca="false">G220+G86</f>
        <v>0</v>
      </c>
      <c r="H355" s="9" t="n">
        <f aca="false">H220+H86</f>
        <v>0</v>
      </c>
      <c r="I355" s="9" t="n">
        <f aca="false">I220+I86</f>
        <v>0</v>
      </c>
      <c r="J355" s="9" t="n">
        <f aca="false">J220+J86</f>
        <v>0</v>
      </c>
      <c r="K355" s="9" t="n">
        <f aca="false">K220+K86</f>
        <v>0</v>
      </c>
      <c r="L355" s="9" t="n">
        <f aca="false">L220+L86</f>
        <v>0</v>
      </c>
      <c r="M355" s="9" t="n">
        <f aca="false">M220+M86</f>
        <v>0</v>
      </c>
      <c r="N355" s="9" t="n">
        <f aca="false">N220+N86</f>
        <v>0</v>
      </c>
      <c r="O355" s="9" t="n">
        <f aca="false">O220+O86</f>
        <v>0</v>
      </c>
      <c r="P355" s="9" t="n">
        <f aca="false">P220+P86</f>
        <v>0</v>
      </c>
      <c r="Q355" s="9" t="n">
        <f aca="false">Q220+Q86</f>
        <v>0</v>
      </c>
      <c r="R355" s="9" t="n">
        <f aca="false">R220+R86</f>
        <v>0</v>
      </c>
      <c r="S355" s="8" t="n">
        <f aca="false">S220+S86</f>
        <v>179</v>
      </c>
      <c r="T355" s="8" t="n">
        <f aca="false">T220+T86</f>
        <v>131</v>
      </c>
      <c r="U355" s="8" t="n">
        <f aca="false">U220+U86</f>
        <v>310</v>
      </c>
    </row>
    <row r="356" customFormat="false" ht="30" hidden="false" customHeight="true" outlineLevel="0" collapsed="false">
      <c r="A356" s="10"/>
      <c r="B356" s="6"/>
      <c r="C356" s="7"/>
      <c r="D356" s="6" t="s">
        <v>23</v>
      </c>
      <c r="E356" s="9" t="n">
        <f aca="false">E221+E87</f>
        <v>597</v>
      </c>
      <c r="F356" s="9" t="n">
        <f aca="false">F221+F87</f>
        <v>459</v>
      </c>
      <c r="G356" s="9" t="n">
        <f aca="false">G221+G87</f>
        <v>12</v>
      </c>
      <c r="H356" s="9" t="n">
        <f aca="false">H221+H87</f>
        <v>9</v>
      </c>
      <c r="I356" s="9" t="n">
        <f aca="false">I221+I87</f>
        <v>0</v>
      </c>
      <c r="J356" s="9" t="n">
        <f aca="false">J221+J87</f>
        <v>0</v>
      </c>
      <c r="K356" s="9" t="n">
        <f aca="false">K221+K87</f>
        <v>0</v>
      </c>
      <c r="L356" s="9" t="n">
        <f aca="false">L221+L87</f>
        <v>0</v>
      </c>
      <c r="M356" s="9" t="n">
        <f aca="false">M221+M87</f>
        <v>0</v>
      </c>
      <c r="N356" s="9" t="n">
        <f aca="false">N221+N87</f>
        <v>0</v>
      </c>
      <c r="O356" s="9" t="n">
        <f aca="false">O221+O87</f>
        <v>3</v>
      </c>
      <c r="P356" s="9" t="n">
        <f aca="false">P221+P87</f>
        <v>0</v>
      </c>
      <c r="Q356" s="9" t="n">
        <f aca="false">Q221+Q87</f>
        <v>1</v>
      </c>
      <c r="R356" s="9" t="n">
        <f aca="false">R221+R87</f>
        <v>1</v>
      </c>
      <c r="S356" s="8" t="n">
        <f aca="false">S221+S87</f>
        <v>613</v>
      </c>
      <c r="T356" s="8" t="n">
        <f aca="false">T221+T87</f>
        <v>469</v>
      </c>
      <c r="U356" s="8" t="n">
        <f aca="false">U221+U87</f>
        <v>1082</v>
      </c>
    </row>
    <row r="357" customFormat="false" ht="30" hidden="false" customHeight="true" outlineLevel="0" collapsed="false">
      <c r="A357" s="10"/>
      <c r="B357" s="6" t="s">
        <v>71</v>
      </c>
      <c r="C357" s="7" t="s">
        <v>21</v>
      </c>
      <c r="D357" s="6" t="s">
        <v>22</v>
      </c>
      <c r="E357" s="9" t="n">
        <f aca="false">E222+E88</f>
        <v>313</v>
      </c>
      <c r="F357" s="9" t="n">
        <f aca="false">F222+F88</f>
        <v>268</v>
      </c>
      <c r="G357" s="9" t="n">
        <f aca="false">G222+G88</f>
        <v>0</v>
      </c>
      <c r="H357" s="9" t="n">
        <f aca="false">H222+H88</f>
        <v>0</v>
      </c>
      <c r="I357" s="9" t="n">
        <f aca="false">I222+I88</f>
        <v>0</v>
      </c>
      <c r="J357" s="9" t="n">
        <f aca="false">J222+J88</f>
        <v>0</v>
      </c>
      <c r="K357" s="9" t="n">
        <f aca="false">K222+K88</f>
        <v>0</v>
      </c>
      <c r="L357" s="9" t="n">
        <f aca="false">L222+L88</f>
        <v>0</v>
      </c>
      <c r="M357" s="9" t="n">
        <f aca="false">M222+M88</f>
        <v>0</v>
      </c>
      <c r="N357" s="9" t="n">
        <f aca="false">N222+N88</f>
        <v>0</v>
      </c>
      <c r="O357" s="9" t="n">
        <f aca="false">O222+O88</f>
        <v>0</v>
      </c>
      <c r="P357" s="9" t="n">
        <f aca="false">P222+P88</f>
        <v>0</v>
      </c>
      <c r="Q357" s="9" t="n">
        <f aca="false">Q222+Q88</f>
        <v>0</v>
      </c>
      <c r="R357" s="9" t="n">
        <f aca="false">R222+R88</f>
        <v>0</v>
      </c>
      <c r="S357" s="8" t="n">
        <f aca="false">S222+S88</f>
        <v>313</v>
      </c>
      <c r="T357" s="8" t="n">
        <f aca="false">T222+T88</f>
        <v>268</v>
      </c>
      <c r="U357" s="8" t="n">
        <f aca="false">U222+U88</f>
        <v>581</v>
      </c>
    </row>
    <row r="358" customFormat="false" ht="30" hidden="false" customHeight="true" outlineLevel="0" collapsed="false">
      <c r="A358" s="10"/>
      <c r="B358" s="6"/>
      <c r="C358" s="7"/>
      <c r="D358" s="6" t="s">
        <v>23</v>
      </c>
      <c r="E358" s="9" t="n">
        <f aca="false">E223+E89</f>
        <v>1323</v>
      </c>
      <c r="F358" s="9" t="n">
        <f aca="false">F223+F89</f>
        <v>1247</v>
      </c>
      <c r="G358" s="9" t="n">
        <f aca="false">G223+G89</f>
        <v>41</v>
      </c>
      <c r="H358" s="9" t="n">
        <f aca="false">H223+H89</f>
        <v>18</v>
      </c>
      <c r="I358" s="9" t="n">
        <f aca="false">I223+I89</f>
        <v>0</v>
      </c>
      <c r="J358" s="9" t="n">
        <f aca="false">J223+J89</f>
        <v>0</v>
      </c>
      <c r="K358" s="9" t="n">
        <f aca="false">K223+K89</f>
        <v>0</v>
      </c>
      <c r="L358" s="9" t="n">
        <f aca="false">L223+L89</f>
        <v>0</v>
      </c>
      <c r="M358" s="9" t="n">
        <f aca="false">M223+M89</f>
        <v>0</v>
      </c>
      <c r="N358" s="9" t="n">
        <f aca="false">N223+N89</f>
        <v>0</v>
      </c>
      <c r="O358" s="9" t="n">
        <f aca="false">O223+O89</f>
        <v>12</v>
      </c>
      <c r="P358" s="9" t="n">
        <f aca="false">P223+P89</f>
        <v>8</v>
      </c>
      <c r="Q358" s="9" t="n">
        <f aca="false">Q223+Q89</f>
        <v>0</v>
      </c>
      <c r="R358" s="9" t="n">
        <f aca="false">R223+R89</f>
        <v>0</v>
      </c>
      <c r="S358" s="8" t="n">
        <f aca="false">S223+S89</f>
        <v>1376</v>
      </c>
      <c r="T358" s="8" t="n">
        <f aca="false">T223+T89</f>
        <v>1273</v>
      </c>
      <c r="U358" s="8" t="n">
        <f aca="false">U223+U89</f>
        <v>2649</v>
      </c>
    </row>
    <row r="359" customFormat="false" ht="30" hidden="false" customHeight="true" outlineLevel="0" collapsed="false">
      <c r="A359" s="10"/>
      <c r="B359" s="6" t="s">
        <v>72</v>
      </c>
      <c r="C359" s="7" t="s">
        <v>21</v>
      </c>
      <c r="D359" s="6" t="s">
        <v>22</v>
      </c>
      <c r="E359" s="9" t="n">
        <f aca="false">E224+E90</f>
        <v>268</v>
      </c>
      <c r="F359" s="9" t="n">
        <f aca="false">F224+F90</f>
        <v>236</v>
      </c>
      <c r="G359" s="9" t="n">
        <f aca="false">G224+G90</f>
        <v>0</v>
      </c>
      <c r="H359" s="9" t="n">
        <f aca="false">H224+H90</f>
        <v>0</v>
      </c>
      <c r="I359" s="9" t="n">
        <f aca="false">I224+I90</f>
        <v>0</v>
      </c>
      <c r="J359" s="9" t="n">
        <f aca="false">J224+J90</f>
        <v>0</v>
      </c>
      <c r="K359" s="9" t="n">
        <f aca="false">K224+K90</f>
        <v>0</v>
      </c>
      <c r="L359" s="9" t="n">
        <f aca="false">L224+L90</f>
        <v>0</v>
      </c>
      <c r="M359" s="9" t="n">
        <f aca="false">M224+M90</f>
        <v>0</v>
      </c>
      <c r="N359" s="9" t="n">
        <f aca="false">N224+N90</f>
        <v>0</v>
      </c>
      <c r="O359" s="9" t="n">
        <f aca="false">O224+O90</f>
        <v>0</v>
      </c>
      <c r="P359" s="9" t="n">
        <f aca="false">P224+P90</f>
        <v>0</v>
      </c>
      <c r="Q359" s="9" t="n">
        <f aca="false">Q224+Q90</f>
        <v>0</v>
      </c>
      <c r="R359" s="9" t="n">
        <f aca="false">R224+R90</f>
        <v>0</v>
      </c>
      <c r="S359" s="8" t="n">
        <f aca="false">S224+S90</f>
        <v>268</v>
      </c>
      <c r="T359" s="8" t="n">
        <f aca="false">T224+T90</f>
        <v>236</v>
      </c>
      <c r="U359" s="8" t="n">
        <f aca="false">U224+U90</f>
        <v>504</v>
      </c>
    </row>
    <row r="360" customFormat="false" ht="30" hidden="false" customHeight="true" outlineLevel="0" collapsed="false">
      <c r="A360" s="10"/>
      <c r="B360" s="6"/>
      <c r="C360" s="7"/>
      <c r="D360" s="6" t="s">
        <v>23</v>
      </c>
      <c r="E360" s="9" t="n">
        <f aca="false">E225+E91</f>
        <v>1129</v>
      </c>
      <c r="F360" s="9" t="n">
        <f aca="false">F225+F91</f>
        <v>1041</v>
      </c>
      <c r="G360" s="9" t="n">
        <f aca="false">G225+G91</f>
        <v>27</v>
      </c>
      <c r="H360" s="9" t="n">
        <f aca="false">H225+H91</f>
        <v>31</v>
      </c>
      <c r="I360" s="9" t="n">
        <f aca="false">I225+I91</f>
        <v>0</v>
      </c>
      <c r="J360" s="9" t="n">
        <f aca="false">J225+J91</f>
        <v>0</v>
      </c>
      <c r="K360" s="9" t="n">
        <f aca="false">K225+K91</f>
        <v>0</v>
      </c>
      <c r="L360" s="9" t="n">
        <f aca="false">L225+L91</f>
        <v>0</v>
      </c>
      <c r="M360" s="9" t="n">
        <f aca="false">M225+M91</f>
        <v>0</v>
      </c>
      <c r="N360" s="9" t="n">
        <f aca="false">N225+N91</f>
        <v>0</v>
      </c>
      <c r="O360" s="9" t="n">
        <f aca="false">O225+O91</f>
        <v>7</v>
      </c>
      <c r="P360" s="9" t="n">
        <f aca="false">P225+P91</f>
        <v>4</v>
      </c>
      <c r="Q360" s="9" t="n">
        <f aca="false">Q225+Q91</f>
        <v>0</v>
      </c>
      <c r="R360" s="9" t="n">
        <f aca="false">R225+R91</f>
        <v>0</v>
      </c>
      <c r="S360" s="8" t="n">
        <f aca="false">S225+S91</f>
        <v>1163</v>
      </c>
      <c r="T360" s="8" t="n">
        <f aca="false">T225+T91</f>
        <v>1076</v>
      </c>
      <c r="U360" s="8" t="n">
        <f aca="false">U225+U91</f>
        <v>2239</v>
      </c>
    </row>
    <row r="361" customFormat="false" ht="30" hidden="false" customHeight="true" outlineLevel="0" collapsed="false">
      <c r="A361" s="10"/>
      <c r="B361" s="6" t="s">
        <v>73</v>
      </c>
      <c r="C361" s="7" t="s">
        <v>21</v>
      </c>
      <c r="D361" s="6" t="s">
        <v>22</v>
      </c>
      <c r="E361" s="9" t="n">
        <f aca="false">E226+E92</f>
        <v>58</v>
      </c>
      <c r="F361" s="9" t="n">
        <f aca="false">F226+F92</f>
        <v>99</v>
      </c>
      <c r="G361" s="9" t="n">
        <f aca="false">G226+G92</f>
        <v>0</v>
      </c>
      <c r="H361" s="9" t="n">
        <f aca="false">H226+H92</f>
        <v>0</v>
      </c>
      <c r="I361" s="9" t="n">
        <f aca="false">I226+I92</f>
        <v>0</v>
      </c>
      <c r="J361" s="9" t="n">
        <f aca="false">J226+J92</f>
        <v>0</v>
      </c>
      <c r="K361" s="9" t="n">
        <f aca="false">K226+K92</f>
        <v>0</v>
      </c>
      <c r="L361" s="9" t="n">
        <f aca="false">L226+L92</f>
        <v>0</v>
      </c>
      <c r="M361" s="9" t="n">
        <f aca="false">M226+M92</f>
        <v>0</v>
      </c>
      <c r="N361" s="9" t="n">
        <f aca="false">N226+N92</f>
        <v>0</v>
      </c>
      <c r="O361" s="9" t="n">
        <f aca="false">O226+O92</f>
        <v>0</v>
      </c>
      <c r="P361" s="9" t="n">
        <f aca="false">P226+P92</f>
        <v>0</v>
      </c>
      <c r="Q361" s="9" t="n">
        <f aca="false">Q226+Q92</f>
        <v>0</v>
      </c>
      <c r="R361" s="9" t="n">
        <f aca="false">R226+R92</f>
        <v>0</v>
      </c>
      <c r="S361" s="8" t="n">
        <f aca="false">S226+S92</f>
        <v>58</v>
      </c>
      <c r="T361" s="8" t="n">
        <f aca="false">T226+T92</f>
        <v>99</v>
      </c>
      <c r="U361" s="8" t="n">
        <f aca="false">U226+U92</f>
        <v>157</v>
      </c>
    </row>
    <row r="362" customFormat="false" ht="30" hidden="false" customHeight="true" outlineLevel="0" collapsed="false">
      <c r="A362" s="10"/>
      <c r="B362" s="6"/>
      <c r="C362" s="7"/>
      <c r="D362" s="6" t="s">
        <v>23</v>
      </c>
      <c r="E362" s="9" t="n">
        <f aca="false">E227+E93</f>
        <v>147</v>
      </c>
      <c r="F362" s="9" t="n">
        <f aca="false">F227+F93</f>
        <v>233</v>
      </c>
      <c r="G362" s="9" t="n">
        <f aca="false">G227+G93</f>
        <v>4</v>
      </c>
      <c r="H362" s="9" t="n">
        <f aca="false">H227+H93</f>
        <v>9</v>
      </c>
      <c r="I362" s="9" t="n">
        <f aca="false">I227+I93</f>
        <v>0</v>
      </c>
      <c r="J362" s="9" t="n">
        <f aca="false">J227+J93</f>
        <v>0</v>
      </c>
      <c r="K362" s="9" t="n">
        <f aca="false">K227+K93</f>
        <v>0</v>
      </c>
      <c r="L362" s="9" t="n">
        <f aca="false">L227+L93</f>
        <v>0</v>
      </c>
      <c r="M362" s="9" t="n">
        <f aca="false">M227+M93</f>
        <v>0</v>
      </c>
      <c r="N362" s="9" t="n">
        <f aca="false">N227+N93</f>
        <v>0</v>
      </c>
      <c r="O362" s="9" t="n">
        <f aca="false">O227+O93</f>
        <v>0</v>
      </c>
      <c r="P362" s="9" t="n">
        <f aca="false">P227+P93</f>
        <v>0</v>
      </c>
      <c r="Q362" s="9" t="n">
        <f aca="false">Q227+Q93</f>
        <v>0</v>
      </c>
      <c r="R362" s="9" t="n">
        <f aca="false">R227+R93</f>
        <v>0</v>
      </c>
      <c r="S362" s="8" t="n">
        <f aca="false">S227+S93</f>
        <v>151</v>
      </c>
      <c r="T362" s="8" t="n">
        <f aca="false">T227+T93</f>
        <v>242</v>
      </c>
      <c r="U362" s="8" t="n">
        <f aca="false">U227+U93</f>
        <v>393</v>
      </c>
    </row>
    <row r="363" customFormat="false" ht="35.1" hidden="false" customHeight="true" outlineLevel="0" collapsed="false">
      <c r="A363" s="10" t="s">
        <v>69</v>
      </c>
      <c r="B363" s="6" t="s">
        <v>74</v>
      </c>
      <c r="C363" s="7" t="s">
        <v>21</v>
      </c>
      <c r="D363" s="6" t="s">
        <v>22</v>
      </c>
      <c r="E363" s="9" t="n">
        <f aca="false">E228+E94</f>
        <v>75</v>
      </c>
      <c r="F363" s="9" t="n">
        <f aca="false">F228+F94</f>
        <v>71</v>
      </c>
      <c r="G363" s="9" t="n">
        <f aca="false">G228+G94</f>
        <v>0</v>
      </c>
      <c r="H363" s="9" t="n">
        <f aca="false">H228+H94</f>
        <v>0</v>
      </c>
      <c r="I363" s="9" t="n">
        <f aca="false">I228+I94</f>
        <v>0</v>
      </c>
      <c r="J363" s="9" t="n">
        <f aca="false">J228+J94</f>
        <v>0</v>
      </c>
      <c r="K363" s="9" t="n">
        <f aca="false">K228+K94</f>
        <v>0</v>
      </c>
      <c r="L363" s="9" t="n">
        <f aca="false">L228+L94</f>
        <v>0</v>
      </c>
      <c r="M363" s="9" t="n">
        <f aca="false">M228+M94</f>
        <v>0</v>
      </c>
      <c r="N363" s="9" t="n">
        <f aca="false">N228+N94</f>
        <v>0</v>
      </c>
      <c r="O363" s="9" t="n">
        <f aca="false">O228+O94</f>
        <v>0</v>
      </c>
      <c r="P363" s="9" t="n">
        <f aca="false">P228+P94</f>
        <v>0</v>
      </c>
      <c r="Q363" s="9" t="n">
        <f aca="false">Q228+Q94</f>
        <v>0</v>
      </c>
      <c r="R363" s="9" t="n">
        <f aca="false">R228+R94</f>
        <v>0</v>
      </c>
      <c r="S363" s="8" t="n">
        <f aca="false">S228+S94</f>
        <v>75</v>
      </c>
      <c r="T363" s="8" t="n">
        <f aca="false">T228+T94</f>
        <v>71</v>
      </c>
      <c r="U363" s="8" t="n">
        <f aca="false">U228+U94</f>
        <v>146</v>
      </c>
    </row>
    <row r="364" customFormat="false" ht="35.1" hidden="false" customHeight="true" outlineLevel="0" collapsed="false">
      <c r="A364" s="10"/>
      <c r="B364" s="6"/>
      <c r="C364" s="7"/>
      <c r="D364" s="6" t="s">
        <v>23</v>
      </c>
      <c r="E364" s="9" t="n">
        <f aca="false">E229+E95</f>
        <v>282</v>
      </c>
      <c r="F364" s="9" t="n">
        <f aca="false">F229+F95</f>
        <v>166</v>
      </c>
      <c r="G364" s="9" t="n">
        <f aca="false">G229+G95</f>
        <v>12</v>
      </c>
      <c r="H364" s="9" t="n">
        <f aca="false">H229+H95</f>
        <v>4</v>
      </c>
      <c r="I364" s="9" t="n">
        <f aca="false">I229+I95</f>
        <v>0</v>
      </c>
      <c r="J364" s="9" t="n">
        <f aca="false">J229+J95</f>
        <v>0</v>
      </c>
      <c r="K364" s="9" t="n">
        <f aca="false">K229+K95</f>
        <v>0</v>
      </c>
      <c r="L364" s="9" t="n">
        <f aca="false">L229+L95</f>
        <v>0</v>
      </c>
      <c r="M364" s="9" t="n">
        <f aca="false">M229+M95</f>
        <v>0</v>
      </c>
      <c r="N364" s="9" t="n">
        <f aca="false">N229+N95</f>
        <v>0</v>
      </c>
      <c r="O364" s="9" t="n">
        <f aca="false">O229+O95</f>
        <v>7</v>
      </c>
      <c r="P364" s="9" t="n">
        <f aca="false">P229+P95</f>
        <v>0</v>
      </c>
      <c r="Q364" s="9" t="n">
        <f aca="false">Q229+Q95</f>
        <v>2</v>
      </c>
      <c r="R364" s="9" t="n">
        <f aca="false">R229+R95</f>
        <v>0</v>
      </c>
      <c r="S364" s="8" t="n">
        <f aca="false">S229+S95</f>
        <v>303</v>
      </c>
      <c r="T364" s="8" t="n">
        <f aca="false">T229+T95</f>
        <v>170</v>
      </c>
      <c r="U364" s="8" t="n">
        <f aca="false">U229+U95</f>
        <v>473</v>
      </c>
    </row>
    <row r="365" customFormat="false" ht="35.1" hidden="false" customHeight="true" outlineLevel="0" collapsed="false">
      <c r="A365" s="10"/>
      <c r="B365" s="6" t="s">
        <v>75</v>
      </c>
      <c r="C365" s="7" t="s">
        <v>21</v>
      </c>
      <c r="D365" s="6" t="s">
        <v>22</v>
      </c>
      <c r="E365" s="9" t="n">
        <f aca="false">E230+E96</f>
        <v>57</v>
      </c>
      <c r="F365" s="9" t="n">
        <f aca="false">F230+F96</f>
        <v>191</v>
      </c>
      <c r="G365" s="9" t="n">
        <f aca="false">G230+G96</f>
        <v>0</v>
      </c>
      <c r="H365" s="9" t="n">
        <f aca="false">H230+H96</f>
        <v>0</v>
      </c>
      <c r="I365" s="9" t="n">
        <f aca="false">I230+I96</f>
        <v>0</v>
      </c>
      <c r="J365" s="9" t="n">
        <f aca="false">J230+J96</f>
        <v>0</v>
      </c>
      <c r="K365" s="9" t="n">
        <f aca="false">K230+K96</f>
        <v>0</v>
      </c>
      <c r="L365" s="9" t="n">
        <f aca="false">L230+L96</f>
        <v>0</v>
      </c>
      <c r="M365" s="9" t="n">
        <f aca="false">M230+M96</f>
        <v>0</v>
      </c>
      <c r="N365" s="9" t="n">
        <f aca="false">N230+N96</f>
        <v>0</v>
      </c>
      <c r="O365" s="9" t="n">
        <f aca="false">O230+O96</f>
        <v>0</v>
      </c>
      <c r="P365" s="9" t="n">
        <f aca="false">P230+P96</f>
        <v>0</v>
      </c>
      <c r="Q365" s="9" t="n">
        <f aca="false">Q230+Q96</f>
        <v>0</v>
      </c>
      <c r="R365" s="9" t="n">
        <f aca="false">R230+R96</f>
        <v>0</v>
      </c>
      <c r="S365" s="8" t="n">
        <f aca="false">S230+S96</f>
        <v>57</v>
      </c>
      <c r="T365" s="8" t="n">
        <f aca="false">T230+T96</f>
        <v>191</v>
      </c>
      <c r="U365" s="8" t="n">
        <f aca="false">U230+U96</f>
        <v>248</v>
      </c>
    </row>
    <row r="366" customFormat="false" ht="35.1" hidden="false" customHeight="true" outlineLevel="0" collapsed="false">
      <c r="A366" s="10"/>
      <c r="B366" s="6"/>
      <c r="C366" s="7"/>
      <c r="D366" s="6" t="s">
        <v>23</v>
      </c>
      <c r="E366" s="9" t="n">
        <f aca="false">E231+E97</f>
        <v>313</v>
      </c>
      <c r="F366" s="9" t="n">
        <f aca="false">F231+F97</f>
        <v>696</v>
      </c>
      <c r="G366" s="9" t="n">
        <f aca="false">G231+G97</f>
        <v>16</v>
      </c>
      <c r="H366" s="9" t="n">
        <f aca="false">H231+H97</f>
        <v>22</v>
      </c>
      <c r="I366" s="9" t="n">
        <f aca="false">I231+I97</f>
        <v>1</v>
      </c>
      <c r="J366" s="9" t="n">
        <f aca="false">J231+J97</f>
        <v>0</v>
      </c>
      <c r="K366" s="9" t="n">
        <f aca="false">K231+K97</f>
        <v>0</v>
      </c>
      <c r="L366" s="9" t="n">
        <f aca="false">L231+L97</f>
        <v>0</v>
      </c>
      <c r="M366" s="9" t="n">
        <f aca="false">M231+M97</f>
        <v>0</v>
      </c>
      <c r="N366" s="9" t="n">
        <f aca="false">N231+N97</f>
        <v>0</v>
      </c>
      <c r="O366" s="9" t="n">
        <f aca="false">O231+O97</f>
        <v>17</v>
      </c>
      <c r="P366" s="9" t="n">
        <f aca="false">P231+P97</f>
        <v>12</v>
      </c>
      <c r="Q366" s="9" t="n">
        <f aca="false">Q231+Q97</f>
        <v>0</v>
      </c>
      <c r="R366" s="9" t="n">
        <f aca="false">R231+R97</f>
        <v>2</v>
      </c>
      <c r="S366" s="8" t="n">
        <f aca="false">S231+S97</f>
        <v>347</v>
      </c>
      <c r="T366" s="8" t="n">
        <f aca="false">T231+T97</f>
        <v>732</v>
      </c>
      <c r="U366" s="8" t="n">
        <f aca="false">U231+U97</f>
        <v>1079</v>
      </c>
    </row>
    <row r="367" customFormat="false" ht="35.1" hidden="false" customHeight="true" outlineLevel="0" collapsed="false">
      <c r="A367" s="10"/>
      <c r="B367" s="4" t="s">
        <v>76</v>
      </c>
      <c r="C367" s="14" t="s">
        <v>21</v>
      </c>
      <c r="D367" s="4" t="s">
        <v>22</v>
      </c>
      <c r="E367" s="8" t="n">
        <f aca="false">E232+E98</f>
        <v>950</v>
      </c>
      <c r="F367" s="8" t="n">
        <f aca="false">F232+F98</f>
        <v>996</v>
      </c>
      <c r="G367" s="8" t="n">
        <f aca="false">G232+G98</f>
        <v>0</v>
      </c>
      <c r="H367" s="8" t="n">
        <f aca="false">H232+H98</f>
        <v>0</v>
      </c>
      <c r="I367" s="8" t="n">
        <f aca="false">I232+I98</f>
        <v>0</v>
      </c>
      <c r="J367" s="8" t="n">
        <f aca="false">J232+J98</f>
        <v>0</v>
      </c>
      <c r="K367" s="8" t="n">
        <f aca="false">K232+K98</f>
        <v>0</v>
      </c>
      <c r="L367" s="8" t="n">
        <f aca="false">L232+L98</f>
        <v>0</v>
      </c>
      <c r="M367" s="8" t="n">
        <f aca="false">M232+M98</f>
        <v>0</v>
      </c>
      <c r="N367" s="8" t="n">
        <f aca="false">N232+N98</f>
        <v>0</v>
      </c>
      <c r="O367" s="8" t="n">
        <f aca="false">O232+O98</f>
        <v>0</v>
      </c>
      <c r="P367" s="8" t="n">
        <f aca="false">P232+P98</f>
        <v>0</v>
      </c>
      <c r="Q367" s="8" t="n">
        <f aca="false">Q232+Q98</f>
        <v>0</v>
      </c>
      <c r="R367" s="8" t="n">
        <f aca="false">R232+R98</f>
        <v>0</v>
      </c>
      <c r="S367" s="8" t="n">
        <f aca="false">S232+S98</f>
        <v>950</v>
      </c>
      <c r="T367" s="8" t="n">
        <f aca="false">T232+T98</f>
        <v>996</v>
      </c>
      <c r="U367" s="8" t="n">
        <f aca="false">U232+U98</f>
        <v>1946</v>
      </c>
    </row>
    <row r="368" customFormat="false" ht="35.1" hidden="false" customHeight="true" outlineLevel="0" collapsed="false">
      <c r="A368" s="10"/>
      <c r="B368" s="4"/>
      <c r="C368" s="14"/>
      <c r="D368" s="4" t="s">
        <v>23</v>
      </c>
      <c r="E368" s="8" t="n">
        <f aca="false">E233+E99</f>
        <v>3791</v>
      </c>
      <c r="F368" s="8" t="n">
        <f aca="false">F233+F99</f>
        <v>3842</v>
      </c>
      <c r="G368" s="8" t="n">
        <f aca="false">G233+G99</f>
        <v>112</v>
      </c>
      <c r="H368" s="8" t="n">
        <f aca="false">H233+H99</f>
        <v>93</v>
      </c>
      <c r="I368" s="8" t="n">
        <f aca="false">I233+I99</f>
        <v>1</v>
      </c>
      <c r="J368" s="8" t="n">
        <f aca="false">J233+J99</f>
        <v>0</v>
      </c>
      <c r="K368" s="8" t="n">
        <f aca="false">K233+K99</f>
        <v>0</v>
      </c>
      <c r="L368" s="8" t="n">
        <f aca="false">L233+L99</f>
        <v>0</v>
      </c>
      <c r="M368" s="8" t="n">
        <f aca="false">M233+M99</f>
        <v>0</v>
      </c>
      <c r="N368" s="8" t="n">
        <f aca="false">N233+N99</f>
        <v>0</v>
      </c>
      <c r="O368" s="8" t="n">
        <f aca="false">O233+O99</f>
        <v>46</v>
      </c>
      <c r="P368" s="8" t="n">
        <f aca="false">P233+P99</f>
        <v>24</v>
      </c>
      <c r="Q368" s="8" t="n">
        <f aca="false">Q233+Q99</f>
        <v>3</v>
      </c>
      <c r="R368" s="8" t="n">
        <f aca="false">R233+R99</f>
        <v>3</v>
      </c>
      <c r="S368" s="8" t="n">
        <f aca="false">S233+S99</f>
        <v>3953</v>
      </c>
      <c r="T368" s="8" t="n">
        <f aca="false">T233+T99</f>
        <v>3962</v>
      </c>
      <c r="U368" s="8" t="n">
        <f aca="false">U233+U99</f>
        <v>7915</v>
      </c>
    </row>
    <row r="369" customFormat="false" ht="35.1" hidden="false" customHeight="true" outlineLevel="0" collapsed="false">
      <c r="A369" s="10" t="s">
        <v>77</v>
      </c>
      <c r="B369" s="6" t="s">
        <v>72</v>
      </c>
      <c r="C369" s="7" t="s">
        <v>48</v>
      </c>
      <c r="D369" s="6" t="s">
        <v>22</v>
      </c>
      <c r="E369" s="9" t="n">
        <f aca="false">E234+E100</f>
        <v>150</v>
      </c>
      <c r="F369" s="9" t="n">
        <f aca="false">F234+F100</f>
        <v>89</v>
      </c>
      <c r="G369" s="9" t="n">
        <f aca="false">G234+G100</f>
        <v>0</v>
      </c>
      <c r="H369" s="9" t="n">
        <f aca="false">H234+H100</f>
        <v>0</v>
      </c>
      <c r="I369" s="9" t="n">
        <f aca="false">I234+I100</f>
        <v>0</v>
      </c>
      <c r="J369" s="9" t="n">
        <f aca="false">J234+J100</f>
        <v>0</v>
      </c>
      <c r="K369" s="9" t="n">
        <f aca="false">K234+K100</f>
        <v>0</v>
      </c>
      <c r="L369" s="9" t="n">
        <f aca="false">L234+L100</f>
        <v>0</v>
      </c>
      <c r="M369" s="9" t="n">
        <f aca="false">M234+M100</f>
        <v>0</v>
      </c>
      <c r="N369" s="9" t="n">
        <f aca="false">N234+N100</f>
        <v>0</v>
      </c>
      <c r="O369" s="9" t="n">
        <f aca="false">O234+O100</f>
        <v>0</v>
      </c>
      <c r="P369" s="9" t="n">
        <f aca="false">P234+P100</f>
        <v>0</v>
      </c>
      <c r="Q369" s="9" t="n">
        <f aca="false">Q234+Q100</f>
        <v>0</v>
      </c>
      <c r="R369" s="9" t="n">
        <f aca="false">R234+R100</f>
        <v>0</v>
      </c>
      <c r="S369" s="8" t="n">
        <f aca="false">S234+S100</f>
        <v>150</v>
      </c>
      <c r="T369" s="8" t="n">
        <f aca="false">T234+T100</f>
        <v>89</v>
      </c>
      <c r="U369" s="8" t="n">
        <f aca="false">U234+U100</f>
        <v>239</v>
      </c>
    </row>
    <row r="370" customFormat="false" ht="35.1" hidden="false" customHeight="true" outlineLevel="0" collapsed="false">
      <c r="A370" s="10"/>
      <c r="B370" s="6"/>
      <c r="C370" s="7"/>
      <c r="D370" s="6" t="s">
        <v>23</v>
      </c>
      <c r="E370" s="9" t="n">
        <f aca="false">E235+E101</f>
        <v>293</v>
      </c>
      <c r="F370" s="9" t="n">
        <f aca="false">F235+F101</f>
        <v>132</v>
      </c>
      <c r="G370" s="9" t="n">
        <f aca="false">G235+G101</f>
        <v>0</v>
      </c>
      <c r="H370" s="9" t="n">
        <f aca="false">H235+H101</f>
        <v>0</v>
      </c>
      <c r="I370" s="9" t="n">
        <f aca="false">I235+I101</f>
        <v>0</v>
      </c>
      <c r="J370" s="9" t="n">
        <f aca="false">J235+J101</f>
        <v>0</v>
      </c>
      <c r="K370" s="9" t="n">
        <f aca="false">K235+K101</f>
        <v>0</v>
      </c>
      <c r="L370" s="9" t="n">
        <f aca="false">L235+L101</f>
        <v>0</v>
      </c>
      <c r="M370" s="9" t="n">
        <f aca="false">M235+M101</f>
        <v>0</v>
      </c>
      <c r="N370" s="9" t="n">
        <f aca="false">N235+N101</f>
        <v>0</v>
      </c>
      <c r="O370" s="9" t="n">
        <f aca="false">O235+O101</f>
        <v>0</v>
      </c>
      <c r="P370" s="9" t="n">
        <f aca="false">P235+P101</f>
        <v>0</v>
      </c>
      <c r="Q370" s="9" t="n">
        <f aca="false">Q235+Q101</f>
        <v>0</v>
      </c>
      <c r="R370" s="9" t="n">
        <f aca="false">R235+R101</f>
        <v>0</v>
      </c>
      <c r="S370" s="8" t="n">
        <f aca="false">S235+S101</f>
        <v>293</v>
      </c>
      <c r="T370" s="8" t="n">
        <f aca="false">T235+T101</f>
        <v>132</v>
      </c>
      <c r="U370" s="8" t="n">
        <f aca="false">U235+U101</f>
        <v>425</v>
      </c>
    </row>
    <row r="371" customFormat="false" ht="35.1" hidden="false" customHeight="true" outlineLevel="0" collapsed="false">
      <c r="A371" s="10"/>
      <c r="B371" s="6" t="s">
        <v>70</v>
      </c>
      <c r="C371" s="7" t="s">
        <v>48</v>
      </c>
      <c r="D371" s="6" t="s">
        <v>22</v>
      </c>
      <c r="E371" s="9" t="n">
        <f aca="false">E236+E102</f>
        <v>15</v>
      </c>
      <c r="F371" s="9" t="n">
        <f aca="false">F236+F102</f>
        <v>35</v>
      </c>
      <c r="G371" s="9" t="n">
        <f aca="false">G236+G102</f>
        <v>0</v>
      </c>
      <c r="H371" s="9" t="n">
        <f aca="false">H236+H102</f>
        <v>0</v>
      </c>
      <c r="I371" s="9" t="n">
        <f aca="false">I236+I102</f>
        <v>0</v>
      </c>
      <c r="J371" s="9" t="n">
        <f aca="false">J236+J102</f>
        <v>0</v>
      </c>
      <c r="K371" s="9" t="n">
        <f aca="false">K236+K102</f>
        <v>0</v>
      </c>
      <c r="L371" s="9" t="n">
        <f aca="false">L236+L102</f>
        <v>0</v>
      </c>
      <c r="M371" s="9" t="n">
        <f aca="false">M236+M102</f>
        <v>0</v>
      </c>
      <c r="N371" s="9" t="n">
        <f aca="false">N236+N102</f>
        <v>0</v>
      </c>
      <c r="O371" s="9" t="n">
        <f aca="false">O236+O102</f>
        <v>0</v>
      </c>
      <c r="P371" s="9" t="n">
        <f aca="false">P236+P102</f>
        <v>0</v>
      </c>
      <c r="Q371" s="9" t="n">
        <f aca="false">Q236+Q102</f>
        <v>0</v>
      </c>
      <c r="R371" s="9" t="n">
        <f aca="false">R236+R102</f>
        <v>0</v>
      </c>
      <c r="S371" s="8" t="n">
        <f aca="false">S236+S102</f>
        <v>15</v>
      </c>
      <c r="T371" s="8" t="n">
        <f aca="false">T236+T102</f>
        <v>35</v>
      </c>
      <c r="U371" s="8" t="n">
        <f aca="false">U236+U102</f>
        <v>50</v>
      </c>
    </row>
    <row r="372" customFormat="false" ht="35.1" hidden="false" customHeight="true" outlineLevel="0" collapsed="false">
      <c r="A372" s="10"/>
      <c r="B372" s="6"/>
      <c r="C372" s="7"/>
      <c r="D372" s="6" t="s">
        <v>23</v>
      </c>
      <c r="E372" s="9" t="n">
        <f aca="false">E237+E103</f>
        <v>15</v>
      </c>
      <c r="F372" s="9" t="n">
        <f aca="false">F237+F103</f>
        <v>35</v>
      </c>
      <c r="G372" s="9" t="n">
        <f aca="false">G237+G103</f>
        <v>0</v>
      </c>
      <c r="H372" s="9" t="n">
        <f aca="false">H237+H103</f>
        <v>0</v>
      </c>
      <c r="I372" s="9" t="n">
        <f aca="false">I237+I103</f>
        <v>0</v>
      </c>
      <c r="J372" s="9" t="n">
        <f aca="false">J237+J103</f>
        <v>0</v>
      </c>
      <c r="K372" s="9" t="n">
        <f aca="false">K237+K103</f>
        <v>0</v>
      </c>
      <c r="L372" s="9" t="n">
        <f aca="false">L237+L103</f>
        <v>0</v>
      </c>
      <c r="M372" s="9" t="n">
        <f aca="false">M237+M103</f>
        <v>0</v>
      </c>
      <c r="N372" s="9" t="n">
        <f aca="false">N237+N103</f>
        <v>0</v>
      </c>
      <c r="O372" s="9" t="n">
        <f aca="false">O237+O103</f>
        <v>0</v>
      </c>
      <c r="P372" s="9" t="n">
        <f aca="false">P237+P103</f>
        <v>0</v>
      </c>
      <c r="Q372" s="9" t="n">
        <f aca="false">Q237+Q103</f>
        <v>0</v>
      </c>
      <c r="R372" s="9" t="n">
        <f aca="false">R237+R103</f>
        <v>0</v>
      </c>
      <c r="S372" s="8" t="n">
        <f aca="false">S237+S103</f>
        <v>15</v>
      </c>
      <c r="T372" s="8" t="n">
        <f aca="false">T237+T103</f>
        <v>35</v>
      </c>
      <c r="U372" s="8" t="n">
        <f aca="false">U237+U103</f>
        <v>50</v>
      </c>
    </row>
    <row r="373" customFormat="false" ht="35.1" hidden="false" customHeight="true" outlineLevel="0" collapsed="false">
      <c r="A373" s="10"/>
      <c r="B373" s="4" t="s">
        <v>76</v>
      </c>
      <c r="C373" s="14" t="s">
        <v>48</v>
      </c>
      <c r="D373" s="4" t="s">
        <v>22</v>
      </c>
      <c r="E373" s="8" t="n">
        <f aca="false">E238+E104</f>
        <v>165</v>
      </c>
      <c r="F373" s="8" t="n">
        <f aca="false">F238+F104</f>
        <v>124</v>
      </c>
      <c r="G373" s="8" t="n">
        <f aca="false">G238+G104</f>
        <v>0</v>
      </c>
      <c r="H373" s="8" t="n">
        <f aca="false">H238+H104</f>
        <v>0</v>
      </c>
      <c r="I373" s="8" t="n">
        <f aca="false">I238+I104</f>
        <v>0</v>
      </c>
      <c r="J373" s="8" t="n">
        <f aca="false">J238+J104</f>
        <v>0</v>
      </c>
      <c r="K373" s="8" t="n">
        <f aca="false">K238+K104</f>
        <v>0</v>
      </c>
      <c r="L373" s="8" t="n">
        <f aca="false">L238+L104</f>
        <v>0</v>
      </c>
      <c r="M373" s="8" t="n">
        <f aca="false">M238+M104</f>
        <v>0</v>
      </c>
      <c r="N373" s="8" t="n">
        <f aca="false">N238+N104</f>
        <v>0</v>
      </c>
      <c r="O373" s="8" t="n">
        <f aca="false">O238+O104</f>
        <v>0</v>
      </c>
      <c r="P373" s="8" t="n">
        <f aca="false">P238+P104</f>
        <v>0</v>
      </c>
      <c r="Q373" s="8" t="n">
        <f aca="false">Q238+Q104</f>
        <v>0</v>
      </c>
      <c r="R373" s="8" t="n">
        <f aca="false">R238+R104</f>
        <v>0</v>
      </c>
      <c r="S373" s="8" t="n">
        <f aca="false">S238+S104</f>
        <v>165</v>
      </c>
      <c r="T373" s="8" t="n">
        <f aca="false">T238+T104</f>
        <v>124</v>
      </c>
      <c r="U373" s="8" t="n">
        <f aca="false">U238+U104</f>
        <v>289</v>
      </c>
    </row>
    <row r="374" customFormat="false" ht="35.1" hidden="false" customHeight="true" outlineLevel="0" collapsed="false">
      <c r="A374" s="10"/>
      <c r="B374" s="4"/>
      <c r="C374" s="14"/>
      <c r="D374" s="4" t="s">
        <v>23</v>
      </c>
      <c r="E374" s="8" t="n">
        <f aca="false">E239+E105</f>
        <v>308</v>
      </c>
      <c r="F374" s="8" t="n">
        <f aca="false">F239+F105</f>
        <v>167</v>
      </c>
      <c r="G374" s="8" t="n">
        <f aca="false">G239+G105</f>
        <v>0</v>
      </c>
      <c r="H374" s="8" t="n">
        <f aca="false">H239+H105</f>
        <v>0</v>
      </c>
      <c r="I374" s="8" t="n">
        <f aca="false">I239+I105</f>
        <v>0</v>
      </c>
      <c r="J374" s="8" t="n">
        <f aca="false">J239+J105</f>
        <v>0</v>
      </c>
      <c r="K374" s="8" t="n">
        <f aca="false">K239+K105</f>
        <v>0</v>
      </c>
      <c r="L374" s="8" t="n">
        <f aca="false">L239+L105</f>
        <v>0</v>
      </c>
      <c r="M374" s="8" t="n">
        <f aca="false">M239+M105</f>
        <v>0</v>
      </c>
      <c r="N374" s="8" t="n">
        <f aca="false">N239+N105</f>
        <v>0</v>
      </c>
      <c r="O374" s="8" t="n">
        <f aca="false">O239+O105</f>
        <v>0</v>
      </c>
      <c r="P374" s="8" t="n">
        <f aca="false">P239+P105</f>
        <v>0</v>
      </c>
      <c r="Q374" s="8" t="n">
        <f aca="false">Q239+Q105</f>
        <v>0</v>
      </c>
      <c r="R374" s="8" t="n">
        <f aca="false">R239+R105</f>
        <v>0</v>
      </c>
      <c r="S374" s="8" t="n">
        <f aca="false">S239+S105</f>
        <v>308</v>
      </c>
      <c r="T374" s="8" t="n">
        <f aca="false">T239+T105</f>
        <v>167</v>
      </c>
      <c r="U374" s="8" t="n">
        <f aca="false">U239+U105</f>
        <v>475</v>
      </c>
    </row>
    <row r="375" customFormat="false" ht="35.1" hidden="false" customHeight="true" outlineLevel="0" collapsed="false">
      <c r="A375" s="7" t="s">
        <v>78</v>
      </c>
      <c r="B375" s="7"/>
      <c r="C375" s="7" t="s">
        <v>21</v>
      </c>
      <c r="D375" s="6" t="s">
        <v>22</v>
      </c>
      <c r="E375" s="9" t="n">
        <f aca="false">E240+E106</f>
        <v>1435</v>
      </c>
      <c r="F375" s="9" t="n">
        <f aca="false">F240+F106</f>
        <v>510</v>
      </c>
      <c r="G375" s="9" t="n">
        <f aca="false">G240+G106</f>
        <v>0</v>
      </c>
      <c r="H375" s="9" t="n">
        <f aca="false">H240+H106</f>
        <v>0</v>
      </c>
      <c r="I375" s="9" t="n">
        <f aca="false">I240+I106</f>
        <v>0</v>
      </c>
      <c r="J375" s="9" t="n">
        <f aca="false">J240+J106</f>
        <v>0</v>
      </c>
      <c r="K375" s="9" t="n">
        <f aca="false">K240+K106</f>
        <v>0</v>
      </c>
      <c r="L375" s="9" t="n">
        <f aca="false">L240+L106</f>
        <v>0</v>
      </c>
      <c r="M375" s="9" t="n">
        <f aca="false">M240+M106</f>
        <v>0</v>
      </c>
      <c r="N375" s="9" t="n">
        <f aca="false">N240+N106</f>
        <v>0</v>
      </c>
      <c r="O375" s="9" t="n">
        <f aca="false">O240+O106</f>
        <v>0</v>
      </c>
      <c r="P375" s="9" t="n">
        <f aca="false">P240+P106</f>
        <v>0</v>
      </c>
      <c r="Q375" s="9" t="n">
        <f aca="false">Q240+Q106</f>
        <v>0</v>
      </c>
      <c r="R375" s="9" t="n">
        <f aca="false">R240+R106</f>
        <v>0</v>
      </c>
      <c r="S375" s="8" t="n">
        <f aca="false">S240+S106</f>
        <v>1435</v>
      </c>
      <c r="T375" s="8" t="n">
        <f aca="false">T240+T106</f>
        <v>510</v>
      </c>
      <c r="U375" s="8" t="n">
        <f aca="false">U240+U106</f>
        <v>1945</v>
      </c>
    </row>
    <row r="376" customFormat="false" ht="35.1" hidden="false" customHeight="true" outlineLevel="0" collapsed="false">
      <c r="A376" s="7"/>
      <c r="B376" s="7"/>
      <c r="C376" s="7"/>
      <c r="D376" s="6" t="s">
        <v>23</v>
      </c>
      <c r="E376" s="9" t="n">
        <f aca="false">E241+E107</f>
        <v>8855</v>
      </c>
      <c r="F376" s="9" t="n">
        <f aca="false">F241+F107</f>
        <v>1964</v>
      </c>
      <c r="G376" s="9" t="n">
        <f aca="false">G241+G107</f>
        <v>21</v>
      </c>
      <c r="H376" s="9" t="n">
        <f aca="false">H241+H107</f>
        <v>0</v>
      </c>
      <c r="I376" s="9" t="n">
        <f aca="false">I241+I107</f>
        <v>18</v>
      </c>
      <c r="J376" s="9" t="n">
        <f aca="false">J241+J107</f>
        <v>1</v>
      </c>
      <c r="K376" s="9" t="n">
        <f aca="false">K241+K107</f>
        <v>5</v>
      </c>
      <c r="L376" s="9" t="n">
        <f aca="false">L241+L107</f>
        <v>4</v>
      </c>
      <c r="M376" s="9" t="n">
        <f aca="false">M241+M107</f>
        <v>9</v>
      </c>
      <c r="N376" s="9" t="n">
        <f aca="false">N241+N107</f>
        <v>7</v>
      </c>
      <c r="O376" s="9" t="n">
        <f aca="false">O241+O107</f>
        <v>18</v>
      </c>
      <c r="P376" s="9" t="n">
        <f aca="false">P241+P107</f>
        <v>4</v>
      </c>
      <c r="Q376" s="9" t="n">
        <f aca="false">Q241+Q107</f>
        <v>2</v>
      </c>
      <c r="R376" s="9" t="n">
        <f aca="false">R241+R107</f>
        <v>0</v>
      </c>
      <c r="S376" s="8" t="n">
        <f aca="false">S241+S107</f>
        <v>8928</v>
      </c>
      <c r="T376" s="8" t="n">
        <f aca="false">T241+T107</f>
        <v>1980</v>
      </c>
      <c r="U376" s="8" t="n">
        <f aca="false">U241+U107</f>
        <v>10908</v>
      </c>
    </row>
    <row r="377" customFormat="false" ht="35.1" hidden="false" customHeight="true" outlineLevel="0" collapsed="false">
      <c r="A377" s="7" t="s">
        <v>79</v>
      </c>
      <c r="B377" s="7"/>
      <c r="C377" s="7" t="s">
        <v>48</v>
      </c>
      <c r="D377" s="6" t="s">
        <v>22</v>
      </c>
      <c r="E377" s="9" t="n">
        <f aca="false">E242+E108</f>
        <v>352</v>
      </c>
      <c r="F377" s="9" t="n">
        <f aca="false">F242+F108</f>
        <v>44</v>
      </c>
      <c r="G377" s="9" t="n">
        <f aca="false">G242+G108</f>
        <v>0</v>
      </c>
      <c r="H377" s="9" t="n">
        <f aca="false">H242+H108</f>
        <v>0</v>
      </c>
      <c r="I377" s="9" t="n">
        <f aca="false">I242+I108</f>
        <v>0</v>
      </c>
      <c r="J377" s="9" t="n">
        <f aca="false">J242+J108</f>
        <v>0</v>
      </c>
      <c r="K377" s="9" t="n">
        <f aca="false">K242+K108</f>
        <v>0</v>
      </c>
      <c r="L377" s="9" t="n">
        <f aca="false">L242+L108</f>
        <v>0</v>
      </c>
      <c r="M377" s="9" t="n">
        <f aca="false">M242+M108</f>
        <v>0</v>
      </c>
      <c r="N377" s="9" t="n">
        <f aca="false">N242+N108</f>
        <v>0</v>
      </c>
      <c r="O377" s="9" t="n">
        <f aca="false">O242+O108</f>
        <v>0</v>
      </c>
      <c r="P377" s="9" t="n">
        <f aca="false">P242+P108</f>
        <v>0</v>
      </c>
      <c r="Q377" s="9" t="n">
        <f aca="false">Q242+Q108</f>
        <v>0</v>
      </c>
      <c r="R377" s="9" t="n">
        <f aca="false">R242+R108</f>
        <v>0</v>
      </c>
      <c r="S377" s="8" t="n">
        <f aca="false">S242+S108</f>
        <v>352</v>
      </c>
      <c r="T377" s="8" t="n">
        <f aca="false">T242+T108</f>
        <v>44</v>
      </c>
      <c r="U377" s="8" t="n">
        <f aca="false">U242+U108</f>
        <v>396</v>
      </c>
    </row>
    <row r="378" customFormat="false" ht="35.1" hidden="false" customHeight="true" outlineLevel="0" collapsed="false">
      <c r="A378" s="7"/>
      <c r="B378" s="7"/>
      <c r="C378" s="7"/>
      <c r="D378" s="6" t="s">
        <v>23</v>
      </c>
      <c r="E378" s="9" t="n">
        <f aca="false">E243+E109</f>
        <v>1283</v>
      </c>
      <c r="F378" s="9" t="n">
        <f aca="false">F243+F109</f>
        <v>203</v>
      </c>
      <c r="G378" s="9" t="n">
        <f aca="false">G243+G109</f>
        <v>4</v>
      </c>
      <c r="H378" s="9" t="n">
        <f aca="false">H243+H109</f>
        <v>1</v>
      </c>
      <c r="I378" s="9" t="n">
        <f aca="false">I243+I109</f>
        <v>0</v>
      </c>
      <c r="J378" s="9" t="n">
        <f aca="false">J243+J109</f>
        <v>0</v>
      </c>
      <c r="K378" s="9" t="n">
        <f aca="false">K243+K109</f>
        <v>0</v>
      </c>
      <c r="L378" s="9" t="n">
        <f aca="false">L243+L109</f>
        <v>0</v>
      </c>
      <c r="M378" s="9" t="n">
        <f aca="false">M243+M109</f>
        <v>0</v>
      </c>
      <c r="N378" s="9" t="n">
        <f aca="false">N243+N109</f>
        <v>0</v>
      </c>
      <c r="O378" s="9" t="n">
        <f aca="false">O243+O109</f>
        <v>1</v>
      </c>
      <c r="P378" s="9" t="n">
        <f aca="false">P243+P109</f>
        <v>0</v>
      </c>
      <c r="Q378" s="9" t="n">
        <f aca="false">Q243+Q109</f>
        <v>1</v>
      </c>
      <c r="R378" s="9" t="n">
        <f aca="false">R243+R109</f>
        <v>0</v>
      </c>
      <c r="S378" s="8" t="n">
        <f aca="false">S243+S109</f>
        <v>1289</v>
      </c>
      <c r="T378" s="8" t="n">
        <f aca="false">T243+T109</f>
        <v>204</v>
      </c>
      <c r="U378" s="8" t="n">
        <f aca="false">U243+U109</f>
        <v>1493</v>
      </c>
    </row>
    <row r="379" customFormat="false" ht="35.1" hidden="false" customHeight="true" outlineLevel="0" collapsed="false">
      <c r="A379" s="10" t="s">
        <v>80</v>
      </c>
      <c r="B379" s="11" t="s">
        <v>81</v>
      </c>
      <c r="C379" s="15" t="s">
        <v>21</v>
      </c>
      <c r="D379" s="11" t="s">
        <v>22</v>
      </c>
      <c r="E379" s="12" t="n">
        <f aca="false">E244+E110</f>
        <v>69</v>
      </c>
      <c r="F379" s="12" t="n">
        <f aca="false">F244+F110</f>
        <v>197</v>
      </c>
      <c r="G379" s="12" t="n">
        <f aca="false">G244+G110</f>
        <v>1</v>
      </c>
      <c r="H379" s="12" t="n">
        <f aca="false">H244+H110</f>
        <v>2</v>
      </c>
      <c r="I379" s="12" t="n">
        <f aca="false">I244+I110</f>
        <v>0</v>
      </c>
      <c r="J379" s="12" t="n">
        <f aca="false">J244+J110</f>
        <v>0</v>
      </c>
      <c r="K379" s="12" t="n">
        <f aca="false">K244+K110</f>
        <v>0</v>
      </c>
      <c r="L379" s="12" t="n">
        <f aca="false">L244+L110</f>
        <v>0</v>
      </c>
      <c r="M379" s="12" t="n">
        <f aca="false">M244+M110</f>
        <v>0</v>
      </c>
      <c r="N379" s="12" t="n">
        <f aca="false">N244+N110</f>
        <v>0</v>
      </c>
      <c r="O379" s="12" t="n">
        <f aca="false">O244+O110</f>
        <v>0</v>
      </c>
      <c r="P379" s="12" t="n">
        <f aca="false">P244+P110</f>
        <v>0</v>
      </c>
      <c r="Q379" s="12" t="n">
        <f aca="false">Q244+Q110</f>
        <v>0</v>
      </c>
      <c r="R379" s="12" t="n">
        <f aca="false">R244+R110</f>
        <v>0</v>
      </c>
      <c r="S379" s="8" t="n">
        <f aca="false">S244+S110</f>
        <v>70</v>
      </c>
      <c r="T379" s="8" t="n">
        <f aca="false">T244+T110</f>
        <v>199</v>
      </c>
      <c r="U379" s="8" t="n">
        <f aca="false">U244+U110</f>
        <v>269</v>
      </c>
    </row>
    <row r="380" customFormat="false" ht="35.1" hidden="false" customHeight="true" outlineLevel="0" collapsed="false">
      <c r="A380" s="10"/>
      <c r="B380" s="11"/>
      <c r="C380" s="15"/>
      <c r="D380" s="11" t="s">
        <v>23</v>
      </c>
      <c r="E380" s="12" t="n">
        <f aca="false">E245+E111</f>
        <v>287</v>
      </c>
      <c r="F380" s="12" t="n">
        <f aca="false">F245+F111</f>
        <v>844</v>
      </c>
      <c r="G380" s="12" t="n">
        <f aca="false">G245+G111</f>
        <v>1</v>
      </c>
      <c r="H380" s="12" t="n">
        <f aca="false">H245+H111</f>
        <v>8</v>
      </c>
      <c r="I380" s="12" t="n">
        <f aca="false">I245+I111</f>
        <v>0</v>
      </c>
      <c r="J380" s="12" t="n">
        <f aca="false">J245+J111</f>
        <v>0</v>
      </c>
      <c r="K380" s="12" t="n">
        <f aca="false">K245+K111</f>
        <v>0</v>
      </c>
      <c r="L380" s="12" t="n">
        <f aca="false">L245+L111</f>
        <v>0</v>
      </c>
      <c r="M380" s="12" t="n">
        <f aca="false">M245+M111</f>
        <v>0</v>
      </c>
      <c r="N380" s="12" t="n">
        <f aca="false">N245+N111</f>
        <v>0</v>
      </c>
      <c r="O380" s="12" t="n">
        <f aca="false">O245+O111</f>
        <v>0</v>
      </c>
      <c r="P380" s="12" t="n">
        <f aca="false">P245+P111</f>
        <v>1</v>
      </c>
      <c r="Q380" s="12" t="n">
        <f aca="false">Q245+Q111</f>
        <v>0</v>
      </c>
      <c r="R380" s="12" t="n">
        <f aca="false">R245+R111</f>
        <v>0</v>
      </c>
      <c r="S380" s="8" t="n">
        <f aca="false">S245+S111</f>
        <v>288</v>
      </c>
      <c r="T380" s="8" t="n">
        <f aca="false">T245+T111</f>
        <v>853</v>
      </c>
      <c r="U380" s="8" t="n">
        <f aca="false">U245+U111</f>
        <v>1141</v>
      </c>
    </row>
    <row r="381" customFormat="false" ht="35.1" hidden="false" customHeight="true" outlineLevel="0" collapsed="false">
      <c r="A381" s="10"/>
      <c r="B381" s="11" t="s">
        <v>82</v>
      </c>
      <c r="C381" s="15" t="s">
        <v>21</v>
      </c>
      <c r="D381" s="11" t="s">
        <v>22</v>
      </c>
      <c r="E381" s="12" t="n">
        <f aca="false">E246+E112</f>
        <v>30</v>
      </c>
      <c r="F381" s="12" t="n">
        <f aca="false">F246+F112</f>
        <v>231</v>
      </c>
      <c r="G381" s="12" t="n">
        <f aca="false">G246+G112</f>
        <v>1</v>
      </c>
      <c r="H381" s="12" t="n">
        <f aca="false">H246+H112</f>
        <v>3</v>
      </c>
      <c r="I381" s="12" t="n">
        <f aca="false">I246+I112</f>
        <v>0</v>
      </c>
      <c r="J381" s="12" t="n">
        <f aca="false">J246+J112</f>
        <v>0</v>
      </c>
      <c r="K381" s="12" t="n">
        <f aca="false">K246+K112</f>
        <v>0</v>
      </c>
      <c r="L381" s="12" t="n">
        <f aca="false">L246+L112</f>
        <v>0</v>
      </c>
      <c r="M381" s="12" t="n">
        <f aca="false">M246+M112</f>
        <v>0</v>
      </c>
      <c r="N381" s="12" t="n">
        <f aca="false">N246+N112</f>
        <v>0</v>
      </c>
      <c r="O381" s="12" t="n">
        <f aca="false">O246+O112</f>
        <v>0</v>
      </c>
      <c r="P381" s="12" t="n">
        <f aca="false">P246+P112</f>
        <v>0</v>
      </c>
      <c r="Q381" s="12" t="n">
        <f aca="false">Q246+Q112</f>
        <v>0</v>
      </c>
      <c r="R381" s="12" t="n">
        <f aca="false">R246+R112</f>
        <v>0</v>
      </c>
      <c r="S381" s="8" t="n">
        <f aca="false">S246+S112</f>
        <v>31</v>
      </c>
      <c r="T381" s="8" t="n">
        <f aca="false">T246+T112</f>
        <v>234</v>
      </c>
      <c r="U381" s="8" t="n">
        <f aca="false">U246+U112</f>
        <v>265</v>
      </c>
    </row>
    <row r="382" customFormat="false" ht="35.1" hidden="false" customHeight="true" outlineLevel="0" collapsed="false">
      <c r="A382" s="10"/>
      <c r="B382" s="11"/>
      <c r="C382" s="15"/>
      <c r="D382" s="11" t="s">
        <v>23</v>
      </c>
      <c r="E382" s="12" t="n">
        <f aca="false">E247+E113</f>
        <v>182</v>
      </c>
      <c r="F382" s="12" t="n">
        <f aca="false">F247+F113</f>
        <v>971</v>
      </c>
      <c r="G382" s="12" t="n">
        <f aca="false">G247+G113</f>
        <v>2</v>
      </c>
      <c r="H382" s="12" t="n">
        <f aca="false">H247+H113</f>
        <v>7</v>
      </c>
      <c r="I382" s="12" t="n">
        <f aca="false">I247+I113</f>
        <v>0</v>
      </c>
      <c r="J382" s="12" t="n">
        <f aca="false">J247+J113</f>
        <v>0</v>
      </c>
      <c r="K382" s="12" t="n">
        <f aca="false">K247+K113</f>
        <v>0</v>
      </c>
      <c r="L382" s="12" t="n">
        <f aca="false">L247+L113</f>
        <v>0</v>
      </c>
      <c r="M382" s="12" t="n">
        <f aca="false">M247+M113</f>
        <v>0</v>
      </c>
      <c r="N382" s="12" t="n">
        <f aca="false">N247+N113</f>
        <v>0</v>
      </c>
      <c r="O382" s="12" t="n">
        <f aca="false">O247+O113</f>
        <v>0</v>
      </c>
      <c r="P382" s="12" t="n">
        <f aca="false">P247+P113</f>
        <v>0</v>
      </c>
      <c r="Q382" s="12" t="n">
        <f aca="false">Q247+Q113</f>
        <v>0</v>
      </c>
      <c r="R382" s="12" t="n">
        <f aca="false">R247+R113</f>
        <v>0</v>
      </c>
      <c r="S382" s="8" t="n">
        <f aca="false">S247+S113</f>
        <v>184</v>
      </c>
      <c r="T382" s="8" t="n">
        <f aca="false">T247+T113</f>
        <v>978</v>
      </c>
      <c r="U382" s="8" t="n">
        <f aca="false">U247+U113</f>
        <v>1162</v>
      </c>
    </row>
    <row r="383" customFormat="false" ht="35.1" hidden="false" customHeight="true" outlineLevel="0" collapsed="false">
      <c r="A383" s="10"/>
      <c r="B383" s="11" t="s">
        <v>83</v>
      </c>
      <c r="C383" s="15" t="s">
        <v>21</v>
      </c>
      <c r="D383" s="11" t="s">
        <v>22</v>
      </c>
      <c r="E383" s="12" t="n">
        <f aca="false">E248+E114</f>
        <v>214</v>
      </c>
      <c r="F383" s="12" t="n">
        <f aca="false">F248+F114</f>
        <v>773</v>
      </c>
      <c r="G383" s="12" t="n">
        <f aca="false">G248+G114</f>
        <v>1</v>
      </c>
      <c r="H383" s="12" t="n">
        <f aca="false">H248+H114</f>
        <v>3</v>
      </c>
      <c r="I383" s="12" t="n">
        <f aca="false">I248+I114</f>
        <v>0</v>
      </c>
      <c r="J383" s="12" t="n">
        <f aca="false">J248+J114</f>
        <v>2</v>
      </c>
      <c r="K383" s="12" t="n">
        <f aca="false">K248+K114</f>
        <v>0</v>
      </c>
      <c r="L383" s="12" t="n">
        <f aca="false">L248+L114</f>
        <v>0</v>
      </c>
      <c r="M383" s="12" t="n">
        <f aca="false">M248+M114</f>
        <v>0</v>
      </c>
      <c r="N383" s="12" t="n">
        <f aca="false">N248+N114</f>
        <v>0</v>
      </c>
      <c r="O383" s="12" t="n">
        <f aca="false">O248+O114</f>
        <v>0</v>
      </c>
      <c r="P383" s="12" t="n">
        <f aca="false">P248+P114</f>
        <v>0</v>
      </c>
      <c r="Q383" s="12" t="n">
        <f aca="false">Q248+Q114</f>
        <v>0</v>
      </c>
      <c r="R383" s="12" t="n">
        <f aca="false">R248+R114</f>
        <v>0</v>
      </c>
      <c r="S383" s="8" t="n">
        <f aca="false">S248+S114</f>
        <v>215</v>
      </c>
      <c r="T383" s="8" t="n">
        <f aca="false">T248+T114</f>
        <v>778</v>
      </c>
      <c r="U383" s="8" t="n">
        <f aca="false">U248+U114</f>
        <v>993</v>
      </c>
    </row>
    <row r="384" customFormat="false" ht="35.1" hidden="false" customHeight="true" outlineLevel="0" collapsed="false">
      <c r="A384" s="10"/>
      <c r="B384" s="11"/>
      <c r="C384" s="15"/>
      <c r="D384" s="11" t="s">
        <v>23</v>
      </c>
      <c r="E384" s="12" t="n">
        <f aca="false">E249+E115</f>
        <v>640</v>
      </c>
      <c r="F384" s="12" t="n">
        <f aca="false">F249+F115</f>
        <v>2237</v>
      </c>
      <c r="G384" s="12" t="n">
        <f aca="false">G249+G115</f>
        <v>4</v>
      </c>
      <c r="H384" s="12" t="n">
        <f aca="false">H249+H115</f>
        <v>20</v>
      </c>
      <c r="I384" s="12" t="n">
        <f aca="false">I249+I115</f>
        <v>0</v>
      </c>
      <c r="J384" s="12" t="n">
        <f aca="false">J249+J115</f>
        <v>0</v>
      </c>
      <c r="K384" s="12" t="n">
        <f aca="false">K249+K115</f>
        <v>0</v>
      </c>
      <c r="L384" s="12" t="n">
        <f aca="false">L249+L115</f>
        <v>0</v>
      </c>
      <c r="M384" s="12" t="n">
        <f aca="false">M249+M115</f>
        <v>0</v>
      </c>
      <c r="N384" s="12" t="n">
        <f aca="false">N249+N115</f>
        <v>1</v>
      </c>
      <c r="O384" s="12" t="n">
        <f aca="false">O249+O115</f>
        <v>2</v>
      </c>
      <c r="P384" s="12" t="n">
        <f aca="false">P249+P115</f>
        <v>2</v>
      </c>
      <c r="Q384" s="12" t="n">
        <f aca="false">Q249+Q115</f>
        <v>0</v>
      </c>
      <c r="R384" s="12" t="n">
        <f aca="false">R249+R115</f>
        <v>0</v>
      </c>
      <c r="S384" s="8" t="n">
        <f aca="false">S249+S115</f>
        <v>646</v>
      </c>
      <c r="T384" s="8" t="n">
        <f aca="false">T249+T115</f>
        <v>2260</v>
      </c>
      <c r="U384" s="8" t="n">
        <f aca="false">U249+U115</f>
        <v>2906</v>
      </c>
    </row>
    <row r="385" customFormat="false" ht="35.1" hidden="false" customHeight="true" outlineLevel="0" collapsed="false">
      <c r="A385" s="10"/>
      <c r="B385" s="4" t="s">
        <v>84</v>
      </c>
      <c r="C385" s="14" t="s">
        <v>21</v>
      </c>
      <c r="D385" s="4" t="s">
        <v>22</v>
      </c>
      <c r="E385" s="8" t="n">
        <f aca="false">E250+E116</f>
        <v>313</v>
      </c>
      <c r="F385" s="8" t="n">
        <f aca="false">F250+F116</f>
        <v>1201</v>
      </c>
      <c r="G385" s="8" t="n">
        <f aca="false">G250+G116</f>
        <v>3</v>
      </c>
      <c r="H385" s="8" t="n">
        <f aca="false">H250+H116</f>
        <v>8</v>
      </c>
      <c r="I385" s="8" t="n">
        <f aca="false">I250+I116</f>
        <v>0</v>
      </c>
      <c r="J385" s="8" t="n">
        <f aca="false">J250+J116</f>
        <v>2</v>
      </c>
      <c r="K385" s="8" t="n">
        <f aca="false">K250+K116</f>
        <v>0</v>
      </c>
      <c r="L385" s="8" t="n">
        <f aca="false">L250+L116</f>
        <v>0</v>
      </c>
      <c r="M385" s="8" t="n">
        <f aca="false">M250+M116</f>
        <v>0</v>
      </c>
      <c r="N385" s="8" t="n">
        <f aca="false">N250+N116</f>
        <v>0</v>
      </c>
      <c r="O385" s="8" t="n">
        <f aca="false">O250+O116</f>
        <v>0</v>
      </c>
      <c r="P385" s="8" t="n">
        <f aca="false">P250+P116</f>
        <v>0</v>
      </c>
      <c r="Q385" s="8" t="n">
        <f aca="false">Q250+Q116</f>
        <v>0</v>
      </c>
      <c r="R385" s="8" t="n">
        <f aca="false">R250+R116</f>
        <v>0</v>
      </c>
      <c r="S385" s="8" t="n">
        <f aca="false">S250+S116</f>
        <v>316</v>
      </c>
      <c r="T385" s="8" t="n">
        <f aca="false">T250+T116</f>
        <v>1211</v>
      </c>
      <c r="U385" s="8" t="n">
        <f aca="false">U250+U116</f>
        <v>1527</v>
      </c>
    </row>
    <row r="386" customFormat="false" ht="35.1" hidden="false" customHeight="true" outlineLevel="0" collapsed="false">
      <c r="A386" s="10"/>
      <c r="B386" s="4"/>
      <c r="C386" s="14"/>
      <c r="D386" s="4" t="s">
        <v>23</v>
      </c>
      <c r="E386" s="8" t="n">
        <f aca="false">E251+E117</f>
        <v>1109</v>
      </c>
      <c r="F386" s="8" t="n">
        <f aca="false">F251+F117</f>
        <v>4052</v>
      </c>
      <c r="G386" s="8" t="n">
        <f aca="false">G251+G117</f>
        <v>7</v>
      </c>
      <c r="H386" s="8" t="n">
        <f aca="false">H251+H117</f>
        <v>35</v>
      </c>
      <c r="I386" s="8" t="n">
        <f aca="false">I251+I117</f>
        <v>0</v>
      </c>
      <c r="J386" s="8" t="n">
        <f aca="false">J251+J117</f>
        <v>0</v>
      </c>
      <c r="K386" s="8" t="n">
        <f aca="false">K251+K117</f>
        <v>0</v>
      </c>
      <c r="L386" s="8" t="n">
        <f aca="false">L251+L117</f>
        <v>0</v>
      </c>
      <c r="M386" s="8" t="n">
        <f aca="false">M251+M117</f>
        <v>0</v>
      </c>
      <c r="N386" s="8" t="n">
        <f aca="false">N251+N117</f>
        <v>1</v>
      </c>
      <c r="O386" s="8" t="n">
        <f aca="false">O251+O117</f>
        <v>2</v>
      </c>
      <c r="P386" s="8" t="n">
        <f aca="false">P251+P117</f>
        <v>3</v>
      </c>
      <c r="Q386" s="8" t="n">
        <f aca="false">Q251+Q117</f>
        <v>0</v>
      </c>
      <c r="R386" s="8" t="n">
        <f aca="false">R251+R117</f>
        <v>0</v>
      </c>
      <c r="S386" s="8" t="n">
        <f aca="false">S251+S117</f>
        <v>1118</v>
      </c>
      <c r="T386" s="8" t="n">
        <f aca="false">T251+T117</f>
        <v>4091</v>
      </c>
      <c r="U386" s="8" t="n">
        <f aca="false">U251+U117</f>
        <v>5209</v>
      </c>
    </row>
    <row r="387" customFormat="false" ht="35.1" hidden="false" customHeight="true" outlineLevel="0" collapsed="false">
      <c r="A387" s="7" t="s">
        <v>85</v>
      </c>
      <c r="B387" s="7"/>
      <c r="C387" s="7" t="s">
        <v>48</v>
      </c>
      <c r="D387" s="11" t="s">
        <v>22</v>
      </c>
      <c r="E387" s="12" t="n">
        <f aca="false">E252+E118</f>
        <v>172</v>
      </c>
      <c r="F387" s="12" t="n">
        <f aca="false">F252+F118</f>
        <v>531</v>
      </c>
      <c r="G387" s="12" t="n">
        <f aca="false">G252+G118</f>
        <v>0</v>
      </c>
      <c r="H387" s="12" t="n">
        <f aca="false">H252+H118</f>
        <v>0</v>
      </c>
      <c r="I387" s="12" t="n">
        <f aca="false">I252+I118</f>
        <v>0</v>
      </c>
      <c r="J387" s="12" t="n">
        <f aca="false">J252+J118</f>
        <v>0</v>
      </c>
      <c r="K387" s="12" t="n">
        <f aca="false">K252+K118</f>
        <v>0</v>
      </c>
      <c r="L387" s="12" t="n">
        <f aca="false">L252+L118</f>
        <v>0</v>
      </c>
      <c r="M387" s="12" t="n">
        <f aca="false">M252+M118</f>
        <v>0</v>
      </c>
      <c r="N387" s="12" t="n">
        <f aca="false">N252+N118</f>
        <v>0</v>
      </c>
      <c r="O387" s="12" t="n">
        <f aca="false">O252+O118</f>
        <v>0</v>
      </c>
      <c r="P387" s="12" t="n">
        <f aca="false">P252+P118</f>
        <v>0</v>
      </c>
      <c r="Q387" s="12" t="n">
        <f aca="false">Q252+Q118</f>
        <v>0</v>
      </c>
      <c r="R387" s="12" t="n">
        <f aca="false">R252+R118</f>
        <v>0</v>
      </c>
      <c r="S387" s="8" t="n">
        <f aca="false">S252+S118</f>
        <v>172</v>
      </c>
      <c r="T387" s="8" t="n">
        <f aca="false">T252+T118</f>
        <v>531</v>
      </c>
      <c r="U387" s="8" t="n">
        <f aca="false">U252+U118</f>
        <v>703</v>
      </c>
    </row>
    <row r="388" customFormat="false" ht="35.1" hidden="false" customHeight="true" outlineLevel="0" collapsed="false">
      <c r="A388" s="7"/>
      <c r="B388" s="7"/>
      <c r="C388" s="7"/>
      <c r="D388" s="11" t="s">
        <v>23</v>
      </c>
      <c r="E388" s="12" t="n">
        <f aca="false">E253+E119</f>
        <v>468</v>
      </c>
      <c r="F388" s="12" t="n">
        <f aca="false">F253+F119</f>
        <v>1360</v>
      </c>
      <c r="G388" s="12" t="n">
        <f aca="false">G253+G119</f>
        <v>0</v>
      </c>
      <c r="H388" s="12" t="n">
        <f aca="false">H253+H119</f>
        <v>1</v>
      </c>
      <c r="I388" s="12" t="n">
        <f aca="false">I253+I119</f>
        <v>0</v>
      </c>
      <c r="J388" s="12" t="n">
        <f aca="false">J253+J119</f>
        <v>0</v>
      </c>
      <c r="K388" s="12" t="n">
        <f aca="false">K253+K119</f>
        <v>0</v>
      </c>
      <c r="L388" s="12" t="n">
        <f aca="false">L253+L119</f>
        <v>0</v>
      </c>
      <c r="M388" s="12" t="n">
        <f aca="false">M253+M119</f>
        <v>0</v>
      </c>
      <c r="N388" s="12" t="n">
        <f aca="false">N253+N119</f>
        <v>0</v>
      </c>
      <c r="O388" s="12" t="n">
        <f aca="false">O253+O119</f>
        <v>0</v>
      </c>
      <c r="P388" s="12" t="n">
        <f aca="false">P253+P119</f>
        <v>0</v>
      </c>
      <c r="Q388" s="12" t="n">
        <f aca="false">Q253+Q119</f>
        <v>1</v>
      </c>
      <c r="R388" s="12" t="n">
        <f aca="false">R253+R119</f>
        <v>0</v>
      </c>
      <c r="S388" s="8" t="n">
        <f aca="false">S253+S119</f>
        <v>469</v>
      </c>
      <c r="T388" s="8" t="n">
        <f aca="false">T253+T119</f>
        <v>1361</v>
      </c>
      <c r="U388" s="8" t="n">
        <f aca="false">U253+U119</f>
        <v>1830</v>
      </c>
    </row>
    <row r="389" customFormat="false" ht="35.1" hidden="false" customHeight="true" outlineLevel="0" collapsed="false">
      <c r="A389" s="7" t="s">
        <v>86</v>
      </c>
      <c r="B389" s="7"/>
      <c r="C389" s="7" t="s">
        <v>21</v>
      </c>
      <c r="D389" s="6" t="s">
        <v>22</v>
      </c>
      <c r="E389" s="9" t="n">
        <f aca="false">E254+E120</f>
        <v>196</v>
      </c>
      <c r="F389" s="9" t="n">
        <f aca="false">F254+F120</f>
        <v>362</v>
      </c>
      <c r="G389" s="9" t="n">
        <f aca="false">G254+G120</f>
        <v>1</v>
      </c>
      <c r="H389" s="9" t="n">
        <f aca="false">H254+H120</f>
        <v>1</v>
      </c>
      <c r="I389" s="9" t="n">
        <f aca="false">I254+I120</f>
        <v>0</v>
      </c>
      <c r="J389" s="9" t="n">
        <f aca="false">J254+J120</f>
        <v>0</v>
      </c>
      <c r="K389" s="9" t="n">
        <f aca="false">K254+K120</f>
        <v>0</v>
      </c>
      <c r="L389" s="9" t="n">
        <f aca="false">L254+L120</f>
        <v>0</v>
      </c>
      <c r="M389" s="9" t="n">
        <f aca="false">M254+M120</f>
        <v>0</v>
      </c>
      <c r="N389" s="9" t="n">
        <f aca="false">N254+N120</f>
        <v>0</v>
      </c>
      <c r="O389" s="9" t="n">
        <f aca="false">O254+O120</f>
        <v>0</v>
      </c>
      <c r="P389" s="9" t="n">
        <f aca="false">P254+P120</f>
        <v>0</v>
      </c>
      <c r="Q389" s="9" t="n">
        <f aca="false">Q254+Q120</f>
        <v>0</v>
      </c>
      <c r="R389" s="9" t="n">
        <f aca="false">R254+R120</f>
        <v>0</v>
      </c>
      <c r="S389" s="8" t="n">
        <f aca="false">S254+S120</f>
        <v>197</v>
      </c>
      <c r="T389" s="8" t="n">
        <f aca="false">T254+T120</f>
        <v>363</v>
      </c>
      <c r="U389" s="8" t="n">
        <f aca="false">U254+U120</f>
        <v>560</v>
      </c>
    </row>
    <row r="390" customFormat="false" ht="35.1" hidden="false" customHeight="true" outlineLevel="0" collapsed="false">
      <c r="A390" s="7"/>
      <c r="B390" s="7"/>
      <c r="C390" s="7"/>
      <c r="D390" s="6" t="s">
        <v>23</v>
      </c>
      <c r="E390" s="9" t="n">
        <f aca="false">E255+E121</f>
        <v>1539</v>
      </c>
      <c r="F390" s="9" t="n">
        <f aca="false">F255+F121</f>
        <v>2064</v>
      </c>
      <c r="G390" s="9" t="n">
        <f aca="false">G255+G121</f>
        <v>0</v>
      </c>
      <c r="H390" s="9" t="n">
        <f aca="false">H255+H121</f>
        <v>1</v>
      </c>
      <c r="I390" s="9" t="n">
        <f aca="false">I255+I121</f>
        <v>0</v>
      </c>
      <c r="J390" s="9" t="n">
        <f aca="false">J255+J121</f>
        <v>0</v>
      </c>
      <c r="K390" s="9" t="n">
        <f aca="false">K255+K121</f>
        <v>0</v>
      </c>
      <c r="L390" s="9" t="n">
        <f aca="false">L255+L121</f>
        <v>0</v>
      </c>
      <c r="M390" s="9" t="n">
        <f aca="false">M255+M121</f>
        <v>0</v>
      </c>
      <c r="N390" s="9" t="n">
        <f aca="false">N255+N121</f>
        <v>0</v>
      </c>
      <c r="O390" s="9" t="n">
        <f aca="false">O255+O121</f>
        <v>1</v>
      </c>
      <c r="P390" s="9" t="n">
        <f aca="false">P255+P121</f>
        <v>0</v>
      </c>
      <c r="Q390" s="9" t="n">
        <f aca="false">Q255+Q121</f>
        <v>0</v>
      </c>
      <c r="R390" s="9" t="n">
        <f aca="false">R255+R121</f>
        <v>0</v>
      </c>
      <c r="S390" s="8" t="n">
        <f aca="false">S255+S121</f>
        <v>1540</v>
      </c>
      <c r="T390" s="8" t="n">
        <f aca="false">T255+T121</f>
        <v>2065</v>
      </c>
      <c r="U390" s="8" t="n">
        <f aca="false">U255+U121</f>
        <v>3605</v>
      </c>
    </row>
    <row r="391" customFormat="false" ht="35.1" hidden="false" customHeight="true" outlineLevel="0" collapsed="false">
      <c r="A391" s="7" t="s">
        <v>87</v>
      </c>
      <c r="B391" s="7"/>
      <c r="C391" s="7" t="s">
        <v>21</v>
      </c>
      <c r="D391" s="6" t="s">
        <v>22</v>
      </c>
      <c r="E391" s="9" t="n">
        <f aca="false">E256+E122</f>
        <v>45</v>
      </c>
      <c r="F391" s="9" t="n">
        <f aca="false">F256+F122</f>
        <v>67</v>
      </c>
      <c r="G391" s="9" t="n">
        <f aca="false">G256+G122</f>
        <v>0</v>
      </c>
      <c r="H391" s="9" t="n">
        <f aca="false">H256+H122</f>
        <v>0</v>
      </c>
      <c r="I391" s="9" t="n">
        <f aca="false">I256+I122</f>
        <v>0</v>
      </c>
      <c r="J391" s="9" t="n">
        <f aca="false">J256+J122</f>
        <v>0</v>
      </c>
      <c r="K391" s="9" t="n">
        <f aca="false">K256+K122</f>
        <v>0</v>
      </c>
      <c r="L391" s="9" t="n">
        <f aca="false">L256+L122</f>
        <v>0</v>
      </c>
      <c r="M391" s="9" t="n">
        <f aca="false">M256+M122</f>
        <v>0</v>
      </c>
      <c r="N391" s="9" t="n">
        <f aca="false">N256+N122</f>
        <v>0</v>
      </c>
      <c r="O391" s="9" t="n">
        <f aca="false">O256+O122</f>
        <v>0</v>
      </c>
      <c r="P391" s="9" t="n">
        <f aca="false">P256+P122</f>
        <v>0</v>
      </c>
      <c r="Q391" s="9" t="n">
        <f aca="false">Q256+Q122</f>
        <v>0</v>
      </c>
      <c r="R391" s="9" t="n">
        <f aca="false">R256+R122</f>
        <v>0</v>
      </c>
      <c r="S391" s="8" t="n">
        <f aca="false">S256+S122</f>
        <v>45</v>
      </c>
      <c r="T391" s="8" t="n">
        <f aca="false">T256+T122</f>
        <v>67</v>
      </c>
      <c r="U391" s="8" t="n">
        <f aca="false">U256+U122</f>
        <v>112</v>
      </c>
    </row>
    <row r="392" customFormat="false" ht="35.1" hidden="false" customHeight="true" outlineLevel="0" collapsed="false">
      <c r="A392" s="7"/>
      <c r="B392" s="7"/>
      <c r="C392" s="7"/>
      <c r="D392" s="6" t="s">
        <v>23</v>
      </c>
      <c r="E392" s="9" t="n">
        <f aca="false">E257+E123</f>
        <v>241</v>
      </c>
      <c r="F392" s="9" t="n">
        <f aca="false">F257+F123</f>
        <v>371</v>
      </c>
      <c r="G392" s="9" t="n">
        <f aca="false">G257+G123</f>
        <v>3</v>
      </c>
      <c r="H392" s="9" t="n">
        <f aca="false">H257+H123</f>
        <v>3</v>
      </c>
      <c r="I392" s="9" t="n">
        <f aca="false">I257+I123</f>
        <v>0</v>
      </c>
      <c r="J392" s="9" t="n">
        <f aca="false">J257+J123</f>
        <v>0</v>
      </c>
      <c r="K392" s="9" t="n">
        <f aca="false">K257+K123</f>
        <v>0</v>
      </c>
      <c r="L392" s="9" t="n">
        <f aca="false">L257+L123</f>
        <v>0</v>
      </c>
      <c r="M392" s="9" t="n">
        <f aca="false">M257+M123</f>
        <v>0</v>
      </c>
      <c r="N392" s="9" t="n">
        <f aca="false">N257+N123</f>
        <v>0</v>
      </c>
      <c r="O392" s="9" t="n">
        <f aca="false">O257+O123</f>
        <v>2</v>
      </c>
      <c r="P392" s="9" t="n">
        <f aca="false">P257+P123</f>
        <v>1</v>
      </c>
      <c r="Q392" s="9" t="n">
        <f aca="false">Q257+Q123</f>
        <v>0</v>
      </c>
      <c r="R392" s="9" t="n">
        <f aca="false">R257+R123</f>
        <v>0</v>
      </c>
      <c r="S392" s="8" t="n">
        <f aca="false">S257+S123</f>
        <v>246</v>
      </c>
      <c r="T392" s="8" t="n">
        <f aca="false">T257+T123</f>
        <v>375</v>
      </c>
      <c r="U392" s="8" t="n">
        <f aca="false">U257+U123</f>
        <v>621</v>
      </c>
    </row>
    <row r="393" customFormat="false" ht="35.1" hidden="false" customHeight="true" outlineLevel="0" collapsed="false">
      <c r="A393" s="7" t="s">
        <v>88</v>
      </c>
      <c r="B393" s="7"/>
      <c r="C393" s="7" t="s">
        <v>21</v>
      </c>
      <c r="D393" s="6" t="s">
        <v>22</v>
      </c>
      <c r="E393" s="9" t="n">
        <f aca="false">E258+E124</f>
        <v>135</v>
      </c>
      <c r="F393" s="9" t="n">
        <f aca="false">F258+F124</f>
        <v>41</v>
      </c>
      <c r="G393" s="9" t="n">
        <f aca="false">G258+G124</f>
        <v>0</v>
      </c>
      <c r="H393" s="9" t="n">
        <f aca="false">H258+H124</f>
        <v>0</v>
      </c>
      <c r="I393" s="9" t="n">
        <f aca="false">I258+I124</f>
        <v>0</v>
      </c>
      <c r="J393" s="9" t="n">
        <f aca="false">J258+J124</f>
        <v>0</v>
      </c>
      <c r="K393" s="9" t="n">
        <f aca="false">K258+K124</f>
        <v>0</v>
      </c>
      <c r="L393" s="9" t="n">
        <f aca="false">L258+L124</f>
        <v>0</v>
      </c>
      <c r="M393" s="9" t="n">
        <f aca="false">M258+M124</f>
        <v>0</v>
      </c>
      <c r="N393" s="9" t="n">
        <f aca="false">N258+N124</f>
        <v>0</v>
      </c>
      <c r="O393" s="9" t="n">
        <f aca="false">O258+O124</f>
        <v>0</v>
      </c>
      <c r="P393" s="9" t="n">
        <f aca="false">P258+P124</f>
        <v>0</v>
      </c>
      <c r="Q393" s="9" t="n">
        <f aca="false">Q258+Q124</f>
        <v>0</v>
      </c>
      <c r="R393" s="9" t="n">
        <f aca="false">R258+R124</f>
        <v>0</v>
      </c>
      <c r="S393" s="8" t="n">
        <f aca="false">S258+S124</f>
        <v>135</v>
      </c>
      <c r="T393" s="8" t="n">
        <f aca="false">T258+T124</f>
        <v>41</v>
      </c>
      <c r="U393" s="8" t="n">
        <f aca="false">U258+U124</f>
        <v>176</v>
      </c>
    </row>
    <row r="394" customFormat="false" ht="35.1" hidden="false" customHeight="true" outlineLevel="0" collapsed="false">
      <c r="A394" s="7"/>
      <c r="B394" s="7"/>
      <c r="C394" s="7"/>
      <c r="D394" s="6" t="s">
        <v>23</v>
      </c>
      <c r="E394" s="9" t="n">
        <f aca="false">E259+E125</f>
        <v>321</v>
      </c>
      <c r="F394" s="9" t="n">
        <f aca="false">F259+F125</f>
        <v>106</v>
      </c>
      <c r="G394" s="9" t="n">
        <f aca="false">G259+G125</f>
        <v>0</v>
      </c>
      <c r="H394" s="9" t="n">
        <f aca="false">H259+H125</f>
        <v>0</v>
      </c>
      <c r="I394" s="9" t="n">
        <f aca="false">I259+I125</f>
        <v>0</v>
      </c>
      <c r="J394" s="9" t="n">
        <f aca="false">J259+J125</f>
        <v>0</v>
      </c>
      <c r="K394" s="9" t="n">
        <f aca="false">K259+K125</f>
        <v>0</v>
      </c>
      <c r="L394" s="9" t="n">
        <f aca="false">L259+L125</f>
        <v>0</v>
      </c>
      <c r="M394" s="9" t="n">
        <f aca="false">M259+M125</f>
        <v>0</v>
      </c>
      <c r="N394" s="9" t="n">
        <f aca="false">N259+N125</f>
        <v>0</v>
      </c>
      <c r="O394" s="9" t="n">
        <f aca="false">O259+O125</f>
        <v>0</v>
      </c>
      <c r="P394" s="9" t="n">
        <f aca="false">P259+P125</f>
        <v>0</v>
      </c>
      <c r="Q394" s="9" t="n">
        <f aca="false">Q259+Q125</f>
        <v>0</v>
      </c>
      <c r="R394" s="9" t="n">
        <f aca="false">R259+R125</f>
        <v>0</v>
      </c>
      <c r="S394" s="8" t="n">
        <f aca="false">S259+S125</f>
        <v>321</v>
      </c>
      <c r="T394" s="8" t="n">
        <f aca="false">T259+T125</f>
        <v>106</v>
      </c>
      <c r="U394" s="8" t="n">
        <f aca="false">U259+U125</f>
        <v>427</v>
      </c>
    </row>
    <row r="395" customFormat="false" ht="35.1" hidden="false" customHeight="true" outlineLevel="0" collapsed="false">
      <c r="A395" s="14" t="s">
        <v>11</v>
      </c>
      <c r="B395" s="14"/>
      <c r="C395" s="14" t="s">
        <v>21</v>
      </c>
      <c r="D395" s="4" t="s">
        <v>22</v>
      </c>
      <c r="E395" s="8" t="n">
        <f aca="false">E260+E126</f>
        <v>9903</v>
      </c>
      <c r="F395" s="8" t="n">
        <f aca="false">F260+F126</f>
        <v>8961</v>
      </c>
      <c r="G395" s="8" t="n">
        <f aca="false">G260+G126</f>
        <v>28</v>
      </c>
      <c r="H395" s="8" t="n">
        <f aca="false">H260+H126</f>
        <v>30</v>
      </c>
      <c r="I395" s="8" t="n">
        <f aca="false">I260+I126</f>
        <v>6</v>
      </c>
      <c r="J395" s="8" t="n">
        <f aca="false">J260+J126</f>
        <v>14</v>
      </c>
      <c r="K395" s="8" t="n">
        <f aca="false">K260+K126</f>
        <v>0</v>
      </c>
      <c r="L395" s="8" t="n">
        <f aca="false">L260+L126</f>
        <v>0</v>
      </c>
      <c r="M395" s="8" t="n">
        <f aca="false">M260+M126</f>
        <v>0</v>
      </c>
      <c r="N395" s="8" t="n">
        <f aca="false">N260+N126</f>
        <v>0</v>
      </c>
      <c r="O395" s="8" t="n">
        <f aca="false">O260+O126</f>
        <v>0</v>
      </c>
      <c r="P395" s="8" t="n">
        <f aca="false">P260+P126</f>
        <v>0</v>
      </c>
      <c r="Q395" s="8" t="n">
        <f aca="false">Q260+Q126</f>
        <v>0</v>
      </c>
      <c r="R395" s="8" t="n">
        <f aca="false">R260+R126</f>
        <v>0</v>
      </c>
      <c r="S395" s="8" t="n">
        <f aca="false">S260+S126</f>
        <v>9937</v>
      </c>
      <c r="T395" s="8" t="n">
        <f aca="false">T260+T126</f>
        <v>9005</v>
      </c>
      <c r="U395" s="8" t="n">
        <f aca="false">U260+U126</f>
        <v>18942</v>
      </c>
    </row>
    <row r="396" customFormat="false" ht="35.1" hidden="false" customHeight="true" outlineLevel="0" collapsed="false">
      <c r="A396" s="14"/>
      <c r="B396" s="14"/>
      <c r="C396" s="14"/>
      <c r="D396" s="4" t="s">
        <v>23</v>
      </c>
      <c r="E396" s="8" t="n">
        <f aca="false">E261+E127</f>
        <v>46849</v>
      </c>
      <c r="F396" s="8" t="n">
        <f aca="false">F261+F127</f>
        <v>37031</v>
      </c>
      <c r="G396" s="8" t="n">
        <f aca="false">G261+G127</f>
        <v>350</v>
      </c>
      <c r="H396" s="8" t="n">
        <f aca="false">H261+H127</f>
        <v>392</v>
      </c>
      <c r="I396" s="8" t="n">
        <f aca="false">I261+I127</f>
        <v>65</v>
      </c>
      <c r="J396" s="8" t="n">
        <f aca="false">J261+J127</f>
        <v>19</v>
      </c>
      <c r="K396" s="8" t="n">
        <f aca="false">K261+K127</f>
        <v>82</v>
      </c>
      <c r="L396" s="8" t="n">
        <f aca="false">L261+L127</f>
        <v>41</v>
      </c>
      <c r="M396" s="8" t="n">
        <f aca="false">M261+M127</f>
        <v>61</v>
      </c>
      <c r="N396" s="8" t="n">
        <f aca="false">N261+N127</f>
        <v>86</v>
      </c>
      <c r="O396" s="8" t="n">
        <f aca="false">O261+O127</f>
        <v>318</v>
      </c>
      <c r="P396" s="8" t="n">
        <f aca="false">P261+P127</f>
        <v>120</v>
      </c>
      <c r="Q396" s="8" t="n">
        <f aca="false">Q261+Q127</f>
        <v>72</v>
      </c>
      <c r="R396" s="8" t="n">
        <f aca="false">R261+R127</f>
        <v>59</v>
      </c>
      <c r="S396" s="8" t="n">
        <f aca="false">S261+S127</f>
        <v>47797</v>
      </c>
      <c r="T396" s="8" t="n">
        <f aca="false">T261+T127</f>
        <v>37748</v>
      </c>
      <c r="U396" s="8" t="n">
        <f aca="false">U261+U127</f>
        <v>85545</v>
      </c>
    </row>
    <row r="397" customFormat="false" ht="26.25" hidden="false" customHeight="false" outlineLevel="0" collapsed="false">
      <c r="A397" s="14"/>
      <c r="B397" s="14"/>
      <c r="C397" s="14" t="s">
        <v>67</v>
      </c>
      <c r="D397" s="4" t="s">
        <v>22</v>
      </c>
      <c r="E397" s="8" t="n">
        <f aca="false">E262+E128</f>
        <v>1164</v>
      </c>
      <c r="F397" s="8" t="n">
        <f aca="false">F262+F128</f>
        <v>1256</v>
      </c>
      <c r="G397" s="8" t="n">
        <f aca="false">G262+G128</f>
        <v>0</v>
      </c>
      <c r="H397" s="8" t="n">
        <f aca="false">H262+H128</f>
        <v>0</v>
      </c>
      <c r="I397" s="8" t="n">
        <f aca="false">I262+I128</f>
        <v>0</v>
      </c>
      <c r="J397" s="8" t="n">
        <f aca="false">J262+J128</f>
        <v>0</v>
      </c>
      <c r="K397" s="8" t="n">
        <f aca="false">K262+K128</f>
        <v>0</v>
      </c>
      <c r="L397" s="8" t="n">
        <f aca="false">L262+L128</f>
        <v>0</v>
      </c>
      <c r="M397" s="8" t="n">
        <f aca="false">M262+M128</f>
        <v>0</v>
      </c>
      <c r="N397" s="8" t="n">
        <f aca="false">N262+N128</f>
        <v>0</v>
      </c>
      <c r="O397" s="8" t="n">
        <f aca="false">O262+O128</f>
        <v>0</v>
      </c>
      <c r="P397" s="8" t="n">
        <f aca="false">P262+P128</f>
        <v>0</v>
      </c>
      <c r="Q397" s="8" t="n">
        <f aca="false">Q262+Q128</f>
        <v>0</v>
      </c>
      <c r="R397" s="8" t="n">
        <f aca="false">R262+R128</f>
        <v>0</v>
      </c>
      <c r="S397" s="8" t="n">
        <f aca="false">S262+S128</f>
        <v>1164</v>
      </c>
      <c r="T397" s="8" t="n">
        <f aca="false">T262+T128</f>
        <v>1256</v>
      </c>
      <c r="U397" s="8" t="n">
        <f aca="false">U262+U128</f>
        <v>2420</v>
      </c>
    </row>
    <row r="398" customFormat="false" ht="26.25" hidden="false" customHeight="false" outlineLevel="0" collapsed="false">
      <c r="A398" s="14"/>
      <c r="B398" s="14"/>
      <c r="C398" s="14"/>
      <c r="D398" s="4" t="s">
        <v>23</v>
      </c>
      <c r="E398" s="8" t="n">
        <f aca="false">E263+E129</f>
        <v>4187</v>
      </c>
      <c r="F398" s="8" t="n">
        <f aca="false">F263+F129</f>
        <v>4054</v>
      </c>
      <c r="G398" s="8" t="n">
        <f aca="false">G263+G129</f>
        <v>4</v>
      </c>
      <c r="H398" s="8" t="n">
        <f aca="false">H263+H129</f>
        <v>2</v>
      </c>
      <c r="I398" s="8" t="n">
        <f aca="false">I263+I129</f>
        <v>0</v>
      </c>
      <c r="J398" s="8" t="n">
        <f aca="false">J263+J129</f>
        <v>0</v>
      </c>
      <c r="K398" s="8" t="n">
        <f aca="false">K263+K129</f>
        <v>0</v>
      </c>
      <c r="L398" s="8" t="n">
        <f aca="false">L263+L129</f>
        <v>0</v>
      </c>
      <c r="M398" s="8" t="n">
        <f aca="false">M263+M129</f>
        <v>0</v>
      </c>
      <c r="N398" s="8" t="n">
        <f aca="false">N263+N129</f>
        <v>0</v>
      </c>
      <c r="O398" s="8" t="n">
        <f aca="false">O263+O129</f>
        <v>1</v>
      </c>
      <c r="P398" s="8" t="n">
        <f aca="false">P263+P129</f>
        <v>0</v>
      </c>
      <c r="Q398" s="8" t="n">
        <f aca="false">Q263+Q129</f>
        <v>2</v>
      </c>
      <c r="R398" s="8" t="n">
        <f aca="false">R263+R129</f>
        <v>0</v>
      </c>
      <c r="S398" s="8" t="n">
        <f aca="false">S263+S129</f>
        <v>4194</v>
      </c>
      <c r="T398" s="8" t="n">
        <f aca="false">T263+T129</f>
        <v>4056</v>
      </c>
      <c r="U398" s="8" t="n">
        <f aca="false">U263+U129</f>
        <v>8250</v>
      </c>
    </row>
    <row r="399" customFormat="false" ht="26.25" hidden="false" customHeight="false" outlineLevel="0" collapsed="false">
      <c r="A399" s="14" t="s">
        <v>89</v>
      </c>
      <c r="B399" s="14"/>
      <c r="C399" s="14"/>
      <c r="D399" s="4" t="s">
        <v>22</v>
      </c>
      <c r="E399" s="8" t="n">
        <f aca="false">E264+E130</f>
        <v>11067</v>
      </c>
      <c r="F399" s="8" t="n">
        <f aca="false">F264+F130</f>
        <v>10217</v>
      </c>
      <c r="G399" s="8" t="n">
        <f aca="false">G264+G130</f>
        <v>28</v>
      </c>
      <c r="H399" s="8" t="n">
        <f aca="false">H264+H130</f>
        <v>30</v>
      </c>
      <c r="I399" s="8" t="n">
        <f aca="false">I264+I130</f>
        <v>6</v>
      </c>
      <c r="J399" s="8" t="n">
        <f aca="false">J264+J130</f>
        <v>14</v>
      </c>
      <c r="K399" s="8" t="n">
        <f aca="false">K264+K130</f>
        <v>0</v>
      </c>
      <c r="L399" s="8" t="n">
        <f aca="false">L264+L130</f>
        <v>0</v>
      </c>
      <c r="M399" s="8" t="n">
        <f aca="false">M264+M130</f>
        <v>0</v>
      </c>
      <c r="N399" s="8" t="n">
        <f aca="false">N264+N130</f>
        <v>0</v>
      </c>
      <c r="O399" s="8" t="n">
        <f aca="false">O264+O130</f>
        <v>0</v>
      </c>
      <c r="P399" s="8" t="n">
        <f aca="false">P264+P130</f>
        <v>0</v>
      </c>
      <c r="Q399" s="8" t="n">
        <f aca="false">Q264+Q130</f>
        <v>0</v>
      </c>
      <c r="R399" s="8" t="n">
        <f aca="false">R264+R130</f>
        <v>0</v>
      </c>
      <c r="S399" s="8" t="n">
        <f aca="false">S264+S130</f>
        <v>11101</v>
      </c>
      <c r="T399" s="8" t="n">
        <f aca="false">T264+T130</f>
        <v>10261</v>
      </c>
      <c r="U399" s="8" t="n">
        <f aca="false">U264+U130</f>
        <v>21362</v>
      </c>
    </row>
    <row r="400" customFormat="false" ht="26.25" hidden="false" customHeight="false" outlineLevel="0" collapsed="false">
      <c r="A400" s="14"/>
      <c r="B400" s="14"/>
      <c r="C400" s="14"/>
      <c r="D400" s="4" t="s">
        <v>23</v>
      </c>
      <c r="E400" s="8" t="n">
        <f aca="false">E265+E131</f>
        <v>51036</v>
      </c>
      <c r="F400" s="8" t="n">
        <f aca="false">F265+F131</f>
        <v>41085</v>
      </c>
      <c r="G400" s="8" t="n">
        <f aca="false">G265+G131</f>
        <v>354</v>
      </c>
      <c r="H400" s="8" t="n">
        <f aca="false">H265+H131</f>
        <v>394</v>
      </c>
      <c r="I400" s="8" t="n">
        <f aca="false">I265+I131</f>
        <v>65</v>
      </c>
      <c r="J400" s="8" t="n">
        <f aca="false">J265+J131</f>
        <v>19</v>
      </c>
      <c r="K400" s="8" t="n">
        <f aca="false">K265+K131</f>
        <v>82</v>
      </c>
      <c r="L400" s="8" t="n">
        <f aca="false">L265+L131</f>
        <v>41</v>
      </c>
      <c r="M400" s="8" t="n">
        <f aca="false">M265+M131</f>
        <v>61</v>
      </c>
      <c r="N400" s="8" t="n">
        <f aca="false">N265+N131</f>
        <v>86</v>
      </c>
      <c r="O400" s="8" t="n">
        <f aca="false">O265+O131</f>
        <v>319</v>
      </c>
      <c r="P400" s="8" t="n">
        <f aca="false">P265+P131</f>
        <v>120</v>
      </c>
      <c r="Q400" s="8" t="n">
        <f aca="false">Q265+Q131</f>
        <v>74</v>
      </c>
      <c r="R400" s="8" t="n">
        <f aca="false">R265+R131</f>
        <v>59</v>
      </c>
      <c r="S400" s="8" t="n">
        <f aca="false">S265+S131</f>
        <v>51991</v>
      </c>
      <c r="T400" s="8" t="n">
        <f aca="false">T265+T131</f>
        <v>41804</v>
      </c>
      <c r="U400" s="8" t="n">
        <f aca="false">U265+U131</f>
        <v>93795</v>
      </c>
    </row>
  </sheetData>
  <autoFilter ref="C136:U265"/>
  <mergeCells count="438">
    <mergeCell ref="A1:U1"/>
    <mergeCell ref="A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U2"/>
    <mergeCell ref="A4:B5"/>
    <mergeCell ref="C4:C5"/>
    <mergeCell ref="A6:B7"/>
    <mergeCell ref="C6:C7"/>
    <mergeCell ref="A8:B9"/>
    <mergeCell ref="C8:C9"/>
    <mergeCell ref="A10:B11"/>
    <mergeCell ref="C10:C11"/>
    <mergeCell ref="A12:B13"/>
    <mergeCell ref="C12:C13"/>
    <mergeCell ref="A14:A19"/>
    <mergeCell ref="B14:B15"/>
    <mergeCell ref="C14:C15"/>
    <mergeCell ref="B16:B17"/>
    <mergeCell ref="C16:C17"/>
    <mergeCell ref="B18:B19"/>
    <mergeCell ref="C18:C19"/>
    <mergeCell ref="A20:A3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A40:A45"/>
    <mergeCell ref="B40:B41"/>
    <mergeCell ref="C40:C41"/>
    <mergeCell ref="B42:B43"/>
    <mergeCell ref="C42:C43"/>
    <mergeCell ref="B44:B45"/>
    <mergeCell ref="C44:C45"/>
    <mergeCell ref="A46:B47"/>
    <mergeCell ref="C46:C47"/>
    <mergeCell ref="A48:B49"/>
    <mergeCell ref="C48:C49"/>
    <mergeCell ref="A50:B51"/>
    <mergeCell ref="C50:C51"/>
    <mergeCell ref="A52:B53"/>
    <mergeCell ref="C52:C53"/>
    <mergeCell ref="A54:B55"/>
    <mergeCell ref="C54:C55"/>
    <mergeCell ref="A56:A77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6:B77"/>
    <mergeCell ref="C76:C77"/>
    <mergeCell ref="A78:A85"/>
    <mergeCell ref="B78:B79"/>
    <mergeCell ref="C78:C79"/>
    <mergeCell ref="B80:B81"/>
    <mergeCell ref="C80:C81"/>
    <mergeCell ref="B82:B83"/>
    <mergeCell ref="C82:C83"/>
    <mergeCell ref="B84:B85"/>
    <mergeCell ref="C84:C85"/>
    <mergeCell ref="A86:A99"/>
    <mergeCell ref="B86:B87"/>
    <mergeCell ref="C86:C87"/>
    <mergeCell ref="B88:B89"/>
    <mergeCell ref="C88:C89"/>
    <mergeCell ref="B90:B91"/>
    <mergeCell ref="C90:C91"/>
    <mergeCell ref="B92:B93"/>
    <mergeCell ref="C92:C93"/>
    <mergeCell ref="B94:B95"/>
    <mergeCell ref="C94:C95"/>
    <mergeCell ref="B96:B97"/>
    <mergeCell ref="C96:C97"/>
    <mergeCell ref="B98:B99"/>
    <mergeCell ref="C98:C99"/>
    <mergeCell ref="A100:A105"/>
    <mergeCell ref="B100:B101"/>
    <mergeCell ref="C100:C101"/>
    <mergeCell ref="B102:B103"/>
    <mergeCell ref="C102:C103"/>
    <mergeCell ref="B104:B105"/>
    <mergeCell ref="C104:C105"/>
    <mergeCell ref="A106:B107"/>
    <mergeCell ref="C106:C107"/>
    <mergeCell ref="A108:B109"/>
    <mergeCell ref="C108:C109"/>
    <mergeCell ref="A110:A117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A118:B119"/>
    <mergeCell ref="C118:C119"/>
    <mergeCell ref="A120:B121"/>
    <mergeCell ref="C120:C121"/>
    <mergeCell ref="A122:B123"/>
    <mergeCell ref="C122:C123"/>
    <mergeCell ref="A124:B125"/>
    <mergeCell ref="C124:C125"/>
    <mergeCell ref="A126:B129"/>
    <mergeCell ref="C126:C127"/>
    <mergeCell ref="C128:C129"/>
    <mergeCell ref="A130:C131"/>
    <mergeCell ref="A135:U135"/>
    <mergeCell ref="A136:B137"/>
    <mergeCell ref="C136:C137"/>
    <mergeCell ref="D136:D137"/>
    <mergeCell ref="E136:F136"/>
    <mergeCell ref="G136:H136"/>
    <mergeCell ref="I136:J136"/>
    <mergeCell ref="K136:L136"/>
    <mergeCell ref="M136:N136"/>
    <mergeCell ref="O136:P136"/>
    <mergeCell ref="Q136:R136"/>
    <mergeCell ref="S136:U136"/>
    <mergeCell ref="A138:B139"/>
    <mergeCell ref="C138:C139"/>
    <mergeCell ref="A140:B141"/>
    <mergeCell ref="C140:C141"/>
    <mergeCell ref="A142:B143"/>
    <mergeCell ref="C142:C143"/>
    <mergeCell ref="A144:B145"/>
    <mergeCell ref="C144:C145"/>
    <mergeCell ref="A146:B147"/>
    <mergeCell ref="C146:C147"/>
    <mergeCell ref="A148:A153"/>
    <mergeCell ref="B148:B149"/>
    <mergeCell ref="C148:C149"/>
    <mergeCell ref="B150:B151"/>
    <mergeCell ref="C150:C151"/>
    <mergeCell ref="B152:B153"/>
    <mergeCell ref="C152:C153"/>
    <mergeCell ref="A154:A173"/>
    <mergeCell ref="B154:B155"/>
    <mergeCell ref="C154:C155"/>
    <mergeCell ref="B156:B157"/>
    <mergeCell ref="C156:C157"/>
    <mergeCell ref="B158:B159"/>
    <mergeCell ref="C158:C159"/>
    <mergeCell ref="B160:B161"/>
    <mergeCell ref="C160:C161"/>
    <mergeCell ref="B162:B163"/>
    <mergeCell ref="C162:C163"/>
    <mergeCell ref="B164:B165"/>
    <mergeCell ref="C164:C165"/>
    <mergeCell ref="B166:B167"/>
    <mergeCell ref="C166:C167"/>
    <mergeCell ref="B168:B169"/>
    <mergeCell ref="C168:C169"/>
    <mergeCell ref="B170:B171"/>
    <mergeCell ref="C170:C171"/>
    <mergeCell ref="B172:B173"/>
    <mergeCell ref="C172:C173"/>
    <mergeCell ref="A174:A179"/>
    <mergeCell ref="B174:B175"/>
    <mergeCell ref="C174:C175"/>
    <mergeCell ref="B176:B177"/>
    <mergeCell ref="C176:C177"/>
    <mergeCell ref="B178:B179"/>
    <mergeCell ref="C178:C179"/>
    <mergeCell ref="A180:B181"/>
    <mergeCell ref="C180:C181"/>
    <mergeCell ref="A182:B183"/>
    <mergeCell ref="C182:C183"/>
    <mergeCell ref="A184:B185"/>
    <mergeCell ref="C184:C185"/>
    <mergeCell ref="A186:B187"/>
    <mergeCell ref="C186:C187"/>
    <mergeCell ref="A188:B189"/>
    <mergeCell ref="C188:C189"/>
    <mergeCell ref="A190:A211"/>
    <mergeCell ref="B190:B191"/>
    <mergeCell ref="C190:C191"/>
    <mergeCell ref="B192:B193"/>
    <mergeCell ref="C192:C193"/>
    <mergeCell ref="B194:B195"/>
    <mergeCell ref="C194:C195"/>
    <mergeCell ref="B196:B197"/>
    <mergeCell ref="C196:C197"/>
    <mergeCell ref="B198:B199"/>
    <mergeCell ref="C198:C199"/>
    <mergeCell ref="B200:B201"/>
    <mergeCell ref="C200:C201"/>
    <mergeCell ref="B202:B203"/>
    <mergeCell ref="C202:C203"/>
    <mergeCell ref="B204:B205"/>
    <mergeCell ref="C204:C205"/>
    <mergeCell ref="B206:B207"/>
    <mergeCell ref="C206:C207"/>
    <mergeCell ref="B208:B209"/>
    <mergeCell ref="C208:C209"/>
    <mergeCell ref="B210:B211"/>
    <mergeCell ref="C210:C211"/>
    <mergeCell ref="A212:A219"/>
    <mergeCell ref="B212:B213"/>
    <mergeCell ref="C212:C213"/>
    <mergeCell ref="B214:B215"/>
    <mergeCell ref="C214:C215"/>
    <mergeCell ref="B216:B217"/>
    <mergeCell ref="C216:C217"/>
    <mergeCell ref="B218:B219"/>
    <mergeCell ref="C218:C219"/>
    <mergeCell ref="A220:A233"/>
    <mergeCell ref="B220:B221"/>
    <mergeCell ref="C220:C221"/>
    <mergeCell ref="B222:B223"/>
    <mergeCell ref="C222:C223"/>
    <mergeCell ref="B224:B225"/>
    <mergeCell ref="C224:C225"/>
    <mergeCell ref="B226:B227"/>
    <mergeCell ref="C226:C227"/>
    <mergeCell ref="B228:B229"/>
    <mergeCell ref="C228:C229"/>
    <mergeCell ref="B230:B231"/>
    <mergeCell ref="C230:C231"/>
    <mergeCell ref="B232:B233"/>
    <mergeCell ref="C232:C233"/>
    <mergeCell ref="A234:A239"/>
    <mergeCell ref="B234:B235"/>
    <mergeCell ref="C234:C235"/>
    <mergeCell ref="B236:B237"/>
    <mergeCell ref="C236:C237"/>
    <mergeCell ref="B238:B239"/>
    <mergeCell ref="C238:C239"/>
    <mergeCell ref="A240:B241"/>
    <mergeCell ref="C240:C241"/>
    <mergeCell ref="A242:B243"/>
    <mergeCell ref="C242:C243"/>
    <mergeCell ref="A244:A251"/>
    <mergeCell ref="B244:B245"/>
    <mergeCell ref="C244:C245"/>
    <mergeCell ref="B246:B247"/>
    <mergeCell ref="C246:C247"/>
    <mergeCell ref="B248:B249"/>
    <mergeCell ref="C248:C249"/>
    <mergeCell ref="B250:B251"/>
    <mergeCell ref="C250:C251"/>
    <mergeCell ref="A252:B253"/>
    <mergeCell ref="C252:C253"/>
    <mergeCell ref="A254:B255"/>
    <mergeCell ref="C254:C255"/>
    <mergeCell ref="A256:B257"/>
    <mergeCell ref="C256:C257"/>
    <mergeCell ref="A258:B259"/>
    <mergeCell ref="C258:C259"/>
    <mergeCell ref="A260:B263"/>
    <mergeCell ref="C260:C261"/>
    <mergeCell ref="C262:C263"/>
    <mergeCell ref="A264:C265"/>
    <mergeCell ref="A269:U269"/>
    <mergeCell ref="A271:B272"/>
    <mergeCell ref="C271:C272"/>
    <mergeCell ref="D271:D272"/>
    <mergeCell ref="E271:F271"/>
    <mergeCell ref="G271:H271"/>
    <mergeCell ref="I271:J271"/>
    <mergeCell ref="K271:L271"/>
    <mergeCell ref="M271:N271"/>
    <mergeCell ref="O271:P271"/>
    <mergeCell ref="Q271:R271"/>
    <mergeCell ref="S271:U271"/>
    <mergeCell ref="A273:B274"/>
    <mergeCell ref="C273:C274"/>
    <mergeCell ref="A275:B276"/>
    <mergeCell ref="C275:C276"/>
    <mergeCell ref="A277:B278"/>
    <mergeCell ref="C277:C278"/>
    <mergeCell ref="A279:B280"/>
    <mergeCell ref="C279:C280"/>
    <mergeCell ref="A281:B282"/>
    <mergeCell ref="C281:C282"/>
    <mergeCell ref="A283:A288"/>
    <mergeCell ref="B283:B284"/>
    <mergeCell ref="C283:C284"/>
    <mergeCell ref="B285:B286"/>
    <mergeCell ref="C285:C286"/>
    <mergeCell ref="B287:B288"/>
    <mergeCell ref="C287:C288"/>
    <mergeCell ref="A289:A308"/>
    <mergeCell ref="B289:B290"/>
    <mergeCell ref="C289:C290"/>
    <mergeCell ref="B291:B292"/>
    <mergeCell ref="C291:C292"/>
    <mergeCell ref="B293:B294"/>
    <mergeCell ref="C293:C294"/>
    <mergeCell ref="B295:B296"/>
    <mergeCell ref="C295:C296"/>
    <mergeCell ref="B297:B298"/>
    <mergeCell ref="C297:C298"/>
    <mergeCell ref="B299:B300"/>
    <mergeCell ref="C299:C300"/>
    <mergeCell ref="B301:B302"/>
    <mergeCell ref="C301:C302"/>
    <mergeCell ref="B303:B304"/>
    <mergeCell ref="C303:C304"/>
    <mergeCell ref="B305:B306"/>
    <mergeCell ref="C305:C306"/>
    <mergeCell ref="B307:B308"/>
    <mergeCell ref="C307:C308"/>
    <mergeCell ref="A309:A314"/>
    <mergeCell ref="B309:B310"/>
    <mergeCell ref="C309:C310"/>
    <mergeCell ref="B311:B312"/>
    <mergeCell ref="C311:C312"/>
    <mergeCell ref="B313:B314"/>
    <mergeCell ref="C313:C314"/>
    <mergeCell ref="A315:B316"/>
    <mergeCell ref="C315:C316"/>
    <mergeCell ref="A317:B318"/>
    <mergeCell ref="C317:C318"/>
    <mergeCell ref="A319:B320"/>
    <mergeCell ref="C319:C320"/>
    <mergeCell ref="A321:B322"/>
    <mergeCell ref="C321:C322"/>
    <mergeCell ref="A323:B324"/>
    <mergeCell ref="C323:C324"/>
    <mergeCell ref="A325:A346"/>
    <mergeCell ref="B325:B326"/>
    <mergeCell ref="C325:C326"/>
    <mergeCell ref="B327:B328"/>
    <mergeCell ref="C327:C328"/>
    <mergeCell ref="B329:B330"/>
    <mergeCell ref="C329:C330"/>
    <mergeCell ref="B331:B332"/>
    <mergeCell ref="C331:C332"/>
    <mergeCell ref="B333:B334"/>
    <mergeCell ref="C333:C334"/>
    <mergeCell ref="B335:B336"/>
    <mergeCell ref="C335:C336"/>
    <mergeCell ref="B337:B338"/>
    <mergeCell ref="C337:C338"/>
    <mergeCell ref="B339:B340"/>
    <mergeCell ref="C339:C340"/>
    <mergeCell ref="B341:B342"/>
    <mergeCell ref="C341:C342"/>
    <mergeCell ref="B343:B344"/>
    <mergeCell ref="C343:C344"/>
    <mergeCell ref="B345:B346"/>
    <mergeCell ref="C345:C346"/>
    <mergeCell ref="A347:A354"/>
    <mergeCell ref="B347:B348"/>
    <mergeCell ref="C347:C348"/>
    <mergeCell ref="B349:B350"/>
    <mergeCell ref="C349:C350"/>
    <mergeCell ref="B351:B352"/>
    <mergeCell ref="C351:C352"/>
    <mergeCell ref="B353:B354"/>
    <mergeCell ref="C353:C354"/>
    <mergeCell ref="A355:A368"/>
    <mergeCell ref="B355:B356"/>
    <mergeCell ref="C355:C356"/>
    <mergeCell ref="B357:B358"/>
    <mergeCell ref="C357:C358"/>
    <mergeCell ref="B359:B360"/>
    <mergeCell ref="C359:C360"/>
    <mergeCell ref="B361:B362"/>
    <mergeCell ref="C361:C362"/>
    <mergeCell ref="B363:B364"/>
    <mergeCell ref="C363:C364"/>
    <mergeCell ref="B365:B366"/>
    <mergeCell ref="C365:C366"/>
    <mergeCell ref="B367:B368"/>
    <mergeCell ref="C367:C368"/>
    <mergeCell ref="A369:A374"/>
    <mergeCell ref="B369:B370"/>
    <mergeCell ref="C369:C370"/>
    <mergeCell ref="B371:B372"/>
    <mergeCell ref="C371:C372"/>
    <mergeCell ref="B373:B374"/>
    <mergeCell ref="C373:C374"/>
    <mergeCell ref="A375:B376"/>
    <mergeCell ref="C375:C376"/>
    <mergeCell ref="A377:B378"/>
    <mergeCell ref="C377:C378"/>
    <mergeCell ref="A379:A386"/>
    <mergeCell ref="B379:B380"/>
    <mergeCell ref="C379:C380"/>
    <mergeCell ref="B381:B382"/>
    <mergeCell ref="C381:C382"/>
    <mergeCell ref="B383:B384"/>
    <mergeCell ref="C383:C384"/>
    <mergeCell ref="B385:B386"/>
    <mergeCell ref="C385:C386"/>
    <mergeCell ref="A387:B388"/>
    <mergeCell ref="C387:C388"/>
    <mergeCell ref="A389:B390"/>
    <mergeCell ref="C389:C390"/>
    <mergeCell ref="A391:B392"/>
    <mergeCell ref="C391:C392"/>
    <mergeCell ref="A393:B394"/>
    <mergeCell ref="C393:C394"/>
    <mergeCell ref="A395:B398"/>
    <mergeCell ref="C395:C396"/>
    <mergeCell ref="C397:C398"/>
    <mergeCell ref="A399:C400"/>
  </mergeCells>
  <printOptions headings="false" gridLines="false" gridLinesSet="true" horizontalCentered="true" verticalCentered="true"/>
  <pageMargins left="0.275694444444444" right="0.275694444444444" top="0.275694444444444" bottom="0.23611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9" man="true" max="16383" min="0"/>
    <brk id="134" man="true" max="16383" min="0"/>
    <brk id="155" man="true" max="16383" min="0"/>
    <brk id="179" man="true" max="16383" min="0"/>
    <brk id="203" man="true" max="16383" min="0"/>
    <brk id="227" man="true" max="16383" min="0"/>
    <brk id="255" man="true" max="16383" min="0"/>
    <brk id="268" man="true" max="16383" min="0"/>
    <brk id="290" man="true" max="16383" min="0"/>
    <brk id="314" man="true" max="16383" min="0"/>
    <brk id="338" man="true" max="16383" min="0"/>
    <brk id="362" man="true" max="16383" min="0"/>
    <brk id="3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"/>
  <sheetViews>
    <sheetView showFormulas="false" showGridLines="true" showRowColHeaders="true" showZeros="true" rightToLeft="true" tabSelected="false" showOutlineSymbols="true" defaultGridColor="true" view="normal" topLeftCell="A201" colorId="64" zoomScale="70" zoomScaleNormal="70" zoomScalePageLayoutView="100" workbookViewId="0">
      <selection pane="topLeft" activeCell="AE217" activeCellId="0" sqref="AE217:AH219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5.37"/>
    <col collapsed="false" customWidth="true" hidden="false" outlineLevel="0" max="3" min="3" style="1" width="7.49"/>
    <col collapsed="false" customWidth="true" hidden="false" outlineLevel="0" max="4" min="4" style="1" width="7.37"/>
    <col collapsed="false" customWidth="true" hidden="false" outlineLevel="0" max="6" min="5" style="1" width="6.61"/>
    <col collapsed="false" customWidth="false" hidden="true" outlineLevel="0" max="30" min="7" style="1" width="8.99"/>
    <col collapsed="false" customWidth="false" hidden="false" outlineLevel="0" max="257" min="31" style="1" width="8.99"/>
  </cols>
  <sheetData>
    <row r="1" customFormat="false" ht="47.25" hidden="false" customHeight="true" outlineLevel="0" collapsed="false">
      <c r="A1" s="18" t="s">
        <v>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28.5" hidden="false" customHeight="true" outlineLevel="0" collapsed="false">
      <c r="A2" s="19"/>
      <c r="B2" s="19"/>
      <c r="C2" s="19"/>
      <c r="D2" s="19"/>
      <c r="E2" s="19"/>
      <c r="F2" s="19"/>
    </row>
    <row r="3" customFormat="false" ht="50.1" hidden="false" customHeight="true" outlineLevel="0" collapsed="false">
      <c r="A3" s="14" t="s">
        <v>1</v>
      </c>
      <c r="B3" s="14"/>
      <c r="C3" s="14" t="s">
        <v>12</v>
      </c>
      <c r="D3" s="14"/>
      <c r="E3" s="14"/>
      <c r="F3" s="14"/>
      <c r="G3" s="14" t="s">
        <v>13</v>
      </c>
      <c r="H3" s="14"/>
      <c r="I3" s="14"/>
      <c r="J3" s="14"/>
      <c r="K3" s="14" t="s">
        <v>14</v>
      </c>
      <c r="L3" s="14"/>
      <c r="M3" s="14"/>
      <c r="N3" s="14"/>
      <c r="O3" s="14" t="s">
        <v>15</v>
      </c>
      <c r="P3" s="14"/>
      <c r="Q3" s="14"/>
      <c r="R3" s="14"/>
      <c r="S3" s="14" t="s">
        <v>16</v>
      </c>
      <c r="T3" s="14"/>
      <c r="U3" s="14"/>
      <c r="V3" s="14"/>
      <c r="W3" s="14" t="s">
        <v>17</v>
      </c>
      <c r="X3" s="14"/>
      <c r="Y3" s="14"/>
      <c r="Z3" s="14"/>
      <c r="AA3" s="14" t="s">
        <v>11</v>
      </c>
      <c r="AB3" s="14"/>
      <c r="AC3" s="14"/>
      <c r="AD3" s="14"/>
      <c r="AE3" s="14"/>
      <c r="AF3" s="14"/>
      <c r="AG3" s="14"/>
      <c r="AJ3" s="5" t="s">
        <v>93</v>
      </c>
    </row>
    <row r="4" customFormat="false" ht="50.1" hidden="false" customHeight="true" outlineLevel="0" collapsed="false">
      <c r="A4" s="14"/>
      <c r="B4" s="14"/>
      <c r="C4" s="14" t="s">
        <v>94</v>
      </c>
      <c r="D4" s="14"/>
      <c r="E4" s="14" t="s">
        <v>95</v>
      </c>
      <c r="F4" s="14"/>
      <c r="G4" s="14" t="s">
        <v>94</v>
      </c>
      <c r="H4" s="14"/>
      <c r="I4" s="14" t="s">
        <v>95</v>
      </c>
      <c r="J4" s="14"/>
      <c r="K4" s="14" t="s">
        <v>94</v>
      </c>
      <c r="L4" s="14"/>
      <c r="M4" s="14" t="s">
        <v>95</v>
      </c>
      <c r="N4" s="14"/>
      <c r="O4" s="14" t="s">
        <v>94</v>
      </c>
      <c r="P4" s="14"/>
      <c r="Q4" s="14" t="s">
        <v>95</v>
      </c>
      <c r="R4" s="14"/>
      <c r="S4" s="14" t="s">
        <v>94</v>
      </c>
      <c r="T4" s="14"/>
      <c r="U4" s="14" t="s">
        <v>95</v>
      </c>
      <c r="V4" s="14"/>
      <c r="W4" s="14" t="s">
        <v>94</v>
      </c>
      <c r="X4" s="14"/>
      <c r="Y4" s="14" t="s">
        <v>95</v>
      </c>
      <c r="Z4" s="14"/>
      <c r="AA4" s="14" t="s">
        <v>94</v>
      </c>
      <c r="AB4" s="14"/>
      <c r="AC4" s="14" t="s">
        <v>95</v>
      </c>
      <c r="AD4" s="14"/>
      <c r="AE4" s="14" t="s">
        <v>18</v>
      </c>
      <c r="AF4" s="14" t="s">
        <v>96</v>
      </c>
      <c r="AG4" s="14" t="s">
        <v>97</v>
      </c>
    </row>
    <row r="5" customFormat="false" ht="50.1" hidden="false" customHeight="true" outlineLevel="0" collapsed="false">
      <c r="A5" s="14"/>
      <c r="B5" s="14"/>
      <c r="C5" s="14" t="s">
        <v>18</v>
      </c>
      <c r="D5" s="14" t="s">
        <v>96</v>
      </c>
      <c r="E5" s="14" t="s">
        <v>18</v>
      </c>
      <c r="F5" s="14" t="s">
        <v>96</v>
      </c>
      <c r="G5" s="14" t="s">
        <v>18</v>
      </c>
      <c r="H5" s="14" t="s">
        <v>96</v>
      </c>
      <c r="I5" s="14" t="s">
        <v>18</v>
      </c>
      <c r="J5" s="14" t="s">
        <v>96</v>
      </c>
      <c r="K5" s="14" t="s">
        <v>18</v>
      </c>
      <c r="L5" s="14" t="s">
        <v>96</v>
      </c>
      <c r="M5" s="14" t="s">
        <v>18</v>
      </c>
      <c r="N5" s="14" t="s">
        <v>96</v>
      </c>
      <c r="O5" s="14" t="s">
        <v>18</v>
      </c>
      <c r="P5" s="14" t="s">
        <v>96</v>
      </c>
      <c r="Q5" s="14" t="s">
        <v>18</v>
      </c>
      <c r="R5" s="14" t="s">
        <v>96</v>
      </c>
      <c r="S5" s="14" t="s">
        <v>18</v>
      </c>
      <c r="T5" s="14" t="s">
        <v>96</v>
      </c>
      <c r="U5" s="14" t="s">
        <v>18</v>
      </c>
      <c r="V5" s="14" t="s">
        <v>96</v>
      </c>
      <c r="W5" s="14" t="s">
        <v>18</v>
      </c>
      <c r="X5" s="14" t="s">
        <v>96</v>
      </c>
      <c r="Y5" s="14" t="s">
        <v>18</v>
      </c>
      <c r="Z5" s="14" t="s">
        <v>96</v>
      </c>
      <c r="AA5" s="14" t="s">
        <v>18</v>
      </c>
      <c r="AB5" s="14" t="s">
        <v>96</v>
      </c>
      <c r="AC5" s="14" t="s">
        <v>18</v>
      </c>
      <c r="AD5" s="14" t="s">
        <v>96</v>
      </c>
      <c r="AE5" s="14"/>
      <c r="AF5" s="14"/>
      <c r="AG5" s="14"/>
    </row>
    <row r="6" customFormat="false" ht="57" hidden="false" customHeight="true" outlineLevel="0" collapsed="false">
      <c r="A6" s="15" t="s">
        <v>20</v>
      </c>
      <c r="B6" s="15"/>
      <c r="C6" s="12" t="n">
        <v>301</v>
      </c>
      <c r="D6" s="12" t="n">
        <v>162</v>
      </c>
      <c r="E6" s="12" t="n">
        <v>5</v>
      </c>
      <c r="F6" s="12" t="n">
        <v>3</v>
      </c>
      <c r="G6" s="12" t="n">
        <v>181</v>
      </c>
      <c r="H6" s="12" t="n">
        <v>139</v>
      </c>
      <c r="I6" s="12" t="n">
        <v>55</v>
      </c>
      <c r="J6" s="12" t="n">
        <v>27</v>
      </c>
      <c r="K6" s="12" t="n">
        <v>307</v>
      </c>
      <c r="L6" s="12" t="n">
        <v>148</v>
      </c>
      <c r="M6" s="12" t="n">
        <v>27</v>
      </c>
      <c r="N6" s="12" t="n">
        <v>14</v>
      </c>
      <c r="O6" s="12" t="n">
        <v>317</v>
      </c>
      <c r="P6" s="12" t="n">
        <v>134</v>
      </c>
      <c r="Q6" s="12" t="n">
        <v>21</v>
      </c>
      <c r="R6" s="12" t="n">
        <v>15</v>
      </c>
      <c r="S6" s="12" t="n">
        <v>201</v>
      </c>
      <c r="T6" s="12" t="n">
        <v>85</v>
      </c>
      <c r="U6" s="12" t="n">
        <v>23</v>
      </c>
      <c r="V6" s="12" t="n">
        <v>25</v>
      </c>
      <c r="W6" s="12" t="n">
        <v>354</v>
      </c>
      <c r="X6" s="12" t="n">
        <v>122</v>
      </c>
      <c r="Y6" s="12" t="n">
        <v>7</v>
      </c>
      <c r="Z6" s="12" t="n">
        <v>0</v>
      </c>
      <c r="AA6" s="14" t="n">
        <f aca="false">W6+S6+O6+K6+G6+C6</f>
        <v>1661</v>
      </c>
      <c r="AB6" s="14" t="n">
        <f aca="false">X6+T6+P6+L6+H6+D6</f>
        <v>790</v>
      </c>
      <c r="AC6" s="14" t="n">
        <f aca="false">Y6+U6+Q6+M6+I6+E6</f>
        <v>138</v>
      </c>
      <c r="AD6" s="14" t="n">
        <f aca="false">Z6+V6+R6+N6+J6+F6</f>
        <v>84</v>
      </c>
      <c r="AE6" s="14" t="n">
        <f aca="false">AA6+AC6</f>
        <v>1799</v>
      </c>
      <c r="AF6" s="14" t="n">
        <f aca="false">AB6+AD6</f>
        <v>874</v>
      </c>
      <c r="AG6" s="14" t="n">
        <f aca="false">SUM(AE6:AF6)</f>
        <v>2673</v>
      </c>
    </row>
    <row r="7" customFormat="false" ht="57" hidden="false" customHeight="true" outlineLevel="0" collapsed="false">
      <c r="A7" s="15" t="s">
        <v>24</v>
      </c>
      <c r="B7" s="15"/>
      <c r="C7" s="12" t="n">
        <v>143</v>
      </c>
      <c r="D7" s="12" t="n">
        <v>93</v>
      </c>
      <c r="E7" s="12" t="n">
        <v>5</v>
      </c>
      <c r="F7" s="12" t="n">
        <v>3</v>
      </c>
      <c r="G7" s="12" t="n">
        <v>70</v>
      </c>
      <c r="H7" s="12" t="n">
        <v>57</v>
      </c>
      <c r="I7" s="12" t="n">
        <v>11</v>
      </c>
      <c r="J7" s="12" t="n">
        <v>7</v>
      </c>
      <c r="K7" s="12" t="n">
        <v>118</v>
      </c>
      <c r="L7" s="12" t="n">
        <v>111</v>
      </c>
      <c r="M7" s="12" t="n">
        <v>10</v>
      </c>
      <c r="N7" s="12" t="n">
        <v>5</v>
      </c>
      <c r="O7" s="12" t="n">
        <v>172</v>
      </c>
      <c r="P7" s="12" t="n">
        <v>32</v>
      </c>
      <c r="Q7" s="12" t="n">
        <v>3</v>
      </c>
      <c r="R7" s="12" t="n">
        <v>2</v>
      </c>
      <c r="S7" s="12" t="n">
        <v>49</v>
      </c>
      <c r="T7" s="12" t="n">
        <v>53</v>
      </c>
      <c r="U7" s="12" t="n">
        <v>12</v>
      </c>
      <c r="V7" s="12" t="n">
        <v>5</v>
      </c>
      <c r="W7" s="12" t="n">
        <v>0</v>
      </c>
      <c r="X7" s="12" t="n">
        <v>0</v>
      </c>
      <c r="Y7" s="12" t="n">
        <v>0</v>
      </c>
      <c r="Z7" s="12" t="n">
        <v>0</v>
      </c>
      <c r="AA7" s="14" t="n">
        <f aca="false">W7+S7+O7+K7+G7+C7</f>
        <v>552</v>
      </c>
      <c r="AB7" s="14" t="n">
        <f aca="false">X7+T7+P7+L7+H7+D7</f>
        <v>346</v>
      </c>
      <c r="AC7" s="14" t="n">
        <f aca="false">Y7+U7+Q7+M7+I7+E7</f>
        <v>41</v>
      </c>
      <c r="AD7" s="14" t="n">
        <f aca="false">Z7+V7+R7+N7+J7+F7</f>
        <v>22</v>
      </c>
      <c r="AE7" s="14" t="n">
        <f aca="false">AA7+AC7</f>
        <v>593</v>
      </c>
      <c r="AF7" s="14" t="n">
        <f aca="false">AB7+AD7</f>
        <v>368</v>
      </c>
      <c r="AG7" s="14" t="n">
        <f aca="false">SUM(AE7:AF7)</f>
        <v>961</v>
      </c>
    </row>
    <row r="8" customFormat="false" ht="57" hidden="false" customHeight="true" outlineLevel="0" collapsed="false">
      <c r="A8" s="15" t="s">
        <v>25</v>
      </c>
      <c r="B8" s="15"/>
      <c r="C8" s="12" t="n">
        <v>108</v>
      </c>
      <c r="D8" s="12" t="n">
        <v>186</v>
      </c>
      <c r="E8" s="12" t="n">
        <v>6</v>
      </c>
      <c r="F8" s="12" t="n">
        <v>6</v>
      </c>
      <c r="G8" s="12" t="n">
        <v>62</v>
      </c>
      <c r="H8" s="12" t="n">
        <v>121</v>
      </c>
      <c r="I8" s="12" t="n">
        <v>10</v>
      </c>
      <c r="J8" s="12" t="n">
        <v>15</v>
      </c>
      <c r="K8" s="12" t="n">
        <v>58</v>
      </c>
      <c r="L8" s="12" t="n">
        <v>150</v>
      </c>
      <c r="M8" s="12" t="n">
        <v>13</v>
      </c>
      <c r="N8" s="12" t="n">
        <v>16</v>
      </c>
      <c r="O8" s="12" t="n">
        <v>45</v>
      </c>
      <c r="P8" s="12" t="n">
        <v>83</v>
      </c>
      <c r="Q8" s="12" t="n">
        <v>3</v>
      </c>
      <c r="R8" s="12" t="n">
        <v>0</v>
      </c>
      <c r="S8" s="12" t="n">
        <v>40</v>
      </c>
      <c r="T8" s="12" t="n">
        <v>79</v>
      </c>
      <c r="U8" s="12" t="n">
        <v>8</v>
      </c>
      <c r="V8" s="12" t="n">
        <v>4</v>
      </c>
      <c r="W8" s="12" t="n">
        <v>0</v>
      </c>
      <c r="X8" s="12" t="n">
        <v>0</v>
      </c>
      <c r="Y8" s="12" t="n">
        <v>0</v>
      </c>
      <c r="Z8" s="12" t="n">
        <v>0</v>
      </c>
      <c r="AA8" s="14" t="n">
        <f aca="false">W8+S8+O8+K8+G8+C8</f>
        <v>313</v>
      </c>
      <c r="AB8" s="14" t="n">
        <f aca="false">X8+T8+P8+L8+H8+D8</f>
        <v>619</v>
      </c>
      <c r="AC8" s="14" t="n">
        <f aca="false">Y8+U8+Q8+M8+I8+E8</f>
        <v>40</v>
      </c>
      <c r="AD8" s="14" t="n">
        <f aca="false">Z8+V8+R8+N8+J8+F8</f>
        <v>41</v>
      </c>
      <c r="AE8" s="14" t="n">
        <f aca="false">AA8+AC8</f>
        <v>353</v>
      </c>
      <c r="AF8" s="14" t="n">
        <f aca="false">AB8+AD8</f>
        <v>660</v>
      </c>
      <c r="AG8" s="14" t="n">
        <f aca="false">SUM(AE8:AF8)</f>
        <v>1013</v>
      </c>
    </row>
    <row r="9" customFormat="false" ht="57" hidden="false" customHeight="true" outlineLevel="0" collapsed="false">
      <c r="A9" s="15" t="s">
        <v>26</v>
      </c>
      <c r="B9" s="15"/>
      <c r="C9" s="12" t="n">
        <v>559</v>
      </c>
      <c r="D9" s="12" t="n">
        <v>189</v>
      </c>
      <c r="E9" s="12" t="n">
        <v>166</v>
      </c>
      <c r="F9" s="12" t="n">
        <v>54</v>
      </c>
      <c r="G9" s="12" t="n">
        <v>374</v>
      </c>
      <c r="H9" s="12" t="n">
        <v>102</v>
      </c>
      <c r="I9" s="12" t="n">
        <v>149</v>
      </c>
      <c r="J9" s="12" t="n">
        <v>50</v>
      </c>
      <c r="K9" s="12" t="n">
        <v>256</v>
      </c>
      <c r="L9" s="12" t="n">
        <v>67</v>
      </c>
      <c r="M9" s="12" t="n">
        <v>125</v>
      </c>
      <c r="N9" s="12" t="n">
        <v>30</v>
      </c>
      <c r="O9" s="12" t="n">
        <v>175</v>
      </c>
      <c r="P9" s="12" t="n">
        <v>55</v>
      </c>
      <c r="Q9" s="12" t="n">
        <v>49</v>
      </c>
      <c r="R9" s="12" t="n">
        <v>16</v>
      </c>
      <c r="S9" s="12" t="n">
        <v>176</v>
      </c>
      <c r="T9" s="12" t="n">
        <v>72</v>
      </c>
      <c r="U9" s="12" t="n">
        <v>52</v>
      </c>
      <c r="V9" s="12" t="n">
        <v>18</v>
      </c>
      <c r="W9" s="12" t="n">
        <v>0</v>
      </c>
      <c r="X9" s="12" t="n">
        <v>0</v>
      </c>
      <c r="Y9" s="12" t="n">
        <v>0</v>
      </c>
      <c r="Z9" s="12" t="n">
        <v>0</v>
      </c>
      <c r="AA9" s="14" t="n">
        <f aca="false">W9+S9+O9+K9+G9+C9</f>
        <v>1540</v>
      </c>
      <c r="AB9" s="14" t="n">
        <f aca="false">X9+T9+P9+L9+H9+D9</f>
        <v>485</v>
      </c>
      <c r="AC9" s="14" t="n">
        <f aca="false">Y9+U9+Q9+M9+I9+E9</f>
        <v>541</v>
      </c>
      <c r="AD9" s="14" t="n">
        <f aca="false">Z9+V9+R9+N9+J9+F9</f>
        <v>168</v>
      </c>
      <c r="AE9" s="14" t="n">
        <f aca="false">AA9+AC9</f>
        <v>2081</v>
      </c>
      <c r="AF9" s="14" t="n">
        <f aca="false">AB9+AD9</f>
        <v>653</v>
      </c>
      <c r="AG9" s="14" t="n">
        <f aca="false">SUM(AE9:AF9)</f>
        <v>2734</v>
      </c>
    </row>
    <row r="10" customFormat="false" ht="57" hidden="false" customHeight="true" outlineLevel="0" collapsed="false">
      <c r="A10" s="15" t="s">
        <v>27</v>
      </c>
      <c r="B10" s="15"/>
      <c r="C10" s="12" t="n">
        <v>145</v>
      </c>
      <c r="D10" s="12" t="n">
        <v>144</v>
      </c>
      <c r="E10" s="12" t="n">
        <v>29</v>
      </c>
      <c r="F10" s="12" t="n">
        <v>14</v>
      </c>
      <c r="G10" s="12" t="n">
        <v>86</v>
      </c>
      <c r="H10" s="12" t="n">
        <v>105</v>
      </c>
      <c r="I10" s="12" t="n">
        <v>17</v>
      </c>
      <c r="J10" s="12" t="n">
        <v>7</v>
      </c>
      <c r="K10" s="12" t="n">
        <v>90</v>
      </c>
      <c r="L10" s="12" t="n">
        <v>88</v>
      </c>
      <c r="M10" s="12" t="n">
        <v>18</v>
      </c>
      <c r="N10" s="12" t="n">
        <v>10</v>
      </c>
      <c r="O10" s="12" t="n">
        <v>81</v>
      </c>
      <c r="P10" s="12" t="n">
        <v>71</v>
      </c>
      <c r="Q10" s="12" t="n">
        <v>23</v>
      </c>
      <c r="R10" s="12" t="n">
        <v>10</v>
      </c>
      <c r="S10" s="12" t="n">
        <v>62</v>
      </c>
      <c r="T10" s="12" t="n">
        <v>75</v>
      </c>
      <c r="U10" s="12" t="n">
        <v>30</v>
      </c>
      <c r="V10" s="12" t="n">
        <v>18</v>
      </c>
      <c r="W10" s="12" t="n">
        <v>0</v>
      </c>
      <c r="X10" s="12" t="n">
        <v>0</v>
      </c>
      <c r="Y10" s="12" t="n">
        <v>0</v>
      </c>
      <c r="Z10" s="12" t="n">
        <v>0</v>
      </c>
      <c r="AA10" s="14" t="n">
        <f aca="false">W10+S10+O10+K10+G10+C10</f>
        <v>464</v>
      </c>
      <c r="AB10" s="14" t="n">
        <f aca="false">X10+T10+P10+L10+H10+D10</f>
        <v>483</v>
      </c>
      <c r="AC10" s="14" t="n">
        <f aca="false">Y10+U10+Q10+M10+I10+E10</f>
        <v>117</v>
      </c>
      <c r="AD10" s="14" t="n">
        <f aca="false">Z10+V10+R10+N10+J10+F10</f>
        <v>59</v>
      </c>
      <c r="AE10" s="14" t="n">
        <f aca="false">AA10+AC10</f>
        <v>581</v>
      </c>
      <c r="AF10" s="14" t="n">
        <f aca="false">AB10+AD10</f>
        <v>542</v>
      </c>
      <c r="AG10" s="14" t="n">
        <f aca="false">SUM(AE10:AF10)</f>
        <v>1123</v>
      </c>
    </row>
    <row r="11" customFormat="false" ht="57" hidden="false" customHeight="true" outlineLevel="0" collapsed="false">
      <c r="A11" s="10" t="s">
        <v>28</v>
      </c>
      <c r="B11" s="11" t="s">
        <v>98</v>
      </c>
      <c r="C11" s="12" t="n">
        <v>112</v>
      </c>
      <c r="D11" s="12" t="n">
        <v>63</v>
      </c>
      <c r="E11" s="12" t="n">
        <v>25</v>
      </c>
      <c r="F11" s="12" t="n">
        <v>12</v>
      </c>
      <c r="G11" s="12" t="n">
        <v>59</v>
      </c>
      <c r="H11" s="12" t="n">
        <v>48</v>
      </c>
      <c r="I11" s="12" t="n">
        <v>29</v>
      </c>
      <c r="J11" s="12" t="n">
        <v>14</v>
      </c>
      <c r="K11" s="12" t="n">
        <v>34</v>
      </c>
      <c r="L11" s="12" t="n">
        <v>30</v>
      </c>
      <c r="M11" s="12" t="n">
        <v>11</v>
      </c>
      <c r="N11" s="12" t="n">
        <v>10</v>
      </c>
      <c r="O11" s="12" t="n">
        <v>0</v>
      </c>
      <c r="P11" s="12" t="n">
        <v>1</v>
      </c>
      <c r="Q11" s="12" t="n">
        <v>11</v>
      </c>
      <c r="R11" s="12" t="n">
        <v>0</v>
      </c>
      <c r="S11" s="12" t="n">
        <v>44</v>
      </c>
      <c r="T11" s="12" t="n">
        <v>24</v>
      </c>
      <c r="U11" s="12" t="n">
        <v>3</v>
      </c>
      <c r="V11" s="12" t="n">
        <v>2</v>
      </c>
      <c r="W11" s="12" t="n">
        <v>0</v>
      </c>
      <c r="X11" s="12" t="n">
        <v>0</v>
      </c>
      <c r="Y11" s="12" t="n">
        <v>0</v>
      </c>
      <c r="Z11" s="12" t="n">
        <v>0</v>
      </c>
      <c r="AA11" s="14" t="n">
        <f aca="false">W11+S11+O11+K11+G11+C11</f>
        <v>249</v>
      </c>
      <c r="AB11" s="14" t="n">
        <f aca="false">X11+T11+P11+L11+H11+D11</f>
        <v>166</v>
      </c>
      <c r="AC11" s="14" t="n">
        <f aca="false">Y11+U11+Q11+M11+I11+E11</f>
        <v>79</v>
      </c>
      <c r="AD11" s="14" t="n">
        <f aca="false">Z11+V11+R11+N11+J11+F11</f>
        <v>38</v>
      </c>
      <c r="AE11" s="14" t="n">
        <f aca="false">AA11+AC11</f>
        <v>328</v>
      </c>
      <c r="AF11" s="14" t="n">
        <f aca="false">AB11+AD11</f>
        <v>204</v>
      </c>
      <c r="AG11" s="14" t="n">
        <f aca="false">SUM(AE11:AF11)</f>
        <v>532</v>
      </c>
    </row>
    <row r="12" customFormat="false" ht="57" hidden="false" customHeight="true" outlineLevel="0" collapsed="false">
      <c r="A12" s="10"/>
      <c r="B12" s="11" t="s">
        <v>30</v>
      </c>
      <c r="C12" s="12" t="n">
        <v>138</v>
      </c>
      <c r="D12" s="12" t="n">
        <v>18</v>
      </c>
      <c r="E12" s="12" t="n">
        <v>43</v>
      </c>
      <c r="F12" s="12" t="n">
        <v>8</v>
      </c>
      <c r="G12" s="12" t="n">
        <v>95</v>
      </c>
      <c r="H12" s="12" t="n">
        <v>5</v>
      </c>
      <c r="I12" s="12" t="n">
        <v>28</v>
      </c>
      <c r="J12" s="12" t="n">
        <v>1</v>
      </c>
      <c r="K12" s="12" t="n">
        <v>47</v>
      </c>
      <c r="L12" s="12" t="n">
        <v>2</v>
      </c>
      <c r="M12" s="12" t="n">
        <v>13</v>
      </c>
      <c r="N12" s="12" t="n">
        <v>0</v>
      </c>
      <c r="O12" s="12" t="n">
        <v>62</v>
      </c>
      <c r="P12" s="12" t="n">
        <v>3</v>
      </c>
      <c r="Q12" s="12" t="n">
        <v>1</v>
      </c>
      <c r="R12" s="12" t="n">
        <v>0</v>
      </c>
      <c r="S12" s="12" t="n">
        <v>59</v>
      </c>
      <c r="T12" s="12" t="n">
        <v>4</v>
      </c>
      <c r="U12" s="12" t="n">
        <v>5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4" t="n">
        <f aca="false">W12+S12+O12+K12+G12+C12</f>
        <v>401</v>
      </c>
      <c r="AB12" s="14" t="n">
        <f aca="false">X12+T12+P12+L12+H12+D12</f>
        <v>32</v>
      </c>
      <c r="AC12" s="14" t="n">
        <f aca="false">Y12+U12+Q12+M12+I12+E12</f>
        <v>90</v>
      </c>
      <c r="AD12" s="14" t="n">
        <f aca="false">Z12+V12+R12+N12+J12+F12</f>
        <v>9</v>
      </c>
      <c r="AE12" s="14" t="n">
        <f aca="false">AA12+AC12</f>
        <v>491</v>
      </c>
      <c r="AF12" s="14" t="n">
        <f aca="false">AB12+AD12</f>
        <v>41</v>
      </c>
      <c r="AG12" s="14" t="n">
        <f aca="false">SUM(AE12:AF12)</f>
        <v>532</v>
      </c>
    </row>
    <row r="13" customFormat="false" ht="57" hidden="false" customHeight="true" outlineLevel="0" collapsed="false">
      <c r="A13" s="10"/>
      <c r="B13" s="11" t="s">
        <v>31</v>
      </c>
      <c r="C13" s="12" t="n">
        <v>151</v>
      </c>
      <c r="D13" s="12" t="n">
        <v>28</v>
      </c>
      <c r="E13" s="12" t="n">
        <v>52</v>
      </c>
      <c r="F13" s="12" t="n">
        <v>3</v>
      </c>
      <c r="G13" s="12" t="n">
        <v>62</v>
      </c>
      <c r="H13" s="12" t="n">
        <v>7</v>
      </c>
      <c r="I13" s="12" t="n">
        <v>32</v>
      </c>
      <c r="J13" s="12" t="n">
        <v>1</v>
      </c>
      <c r="K13" s="12" t="n">
        <v>70</v>
      </c>
      <c r="L13" s="12" t="n">
        <v>11</v>
      </c>
      <c r="M13" s="12" t="n">
        <v>17</v>
      </c>
      <c r="N13" s="12" t="n">
        <v>1</v>
      </c>
      <c r="O13" s="12" t="n">
        <v>50</v>
      </c>
      <c r="P13" s="12" t="n">
        <v>8</v>
      </c>
      <c r="Q13" s="12" t="n">
        <v>15</v>
      </c>
      <c r="R13" s="12" t="n">
        <v>1</v>
      </c>
      <c r="S13" s="12" t="n">
        <v>43</v>
      </c>
      <c r="T13" s="12" t="n">
        <v>10</v>
      </c>
      <c r="U13" s="12" t="n">
        <v>5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4" t="n">
        <f aca="false">W13+S13+O13+K13+G13+C13</f>
        <v>376</v>
      </c>
      <c r="AB13" s="14" t="n">
        <f aca="false">X13+T13+P13+L13+H13+D13</f>
        <v>64</v>
      </c>
      <c r="AC13" s="14" t="n">
        <f aca="false">Y13+U13+Q13+M13+I13+E13</f>
        <v>121</v>
      </c>
      <c r="AD13" s="14" t="n">
        <f aca="false">Z13+V13+R13+N13+J13+F13</f>
        <v>6</v>
      </c>
      <c r="AE13" s="14" t="n">
        <f aca="false">AA13+AC13</f>
        <v>497</v>
      </c>
      <c r="AF13" s="14" t="n">
        <f aca="false">AB13+AD13</f>
        <v>70</v>
      </c>
      <c r="AG13" s="14" t="n">
        <f aca="false">SUM(AE13:AF13)</f>
        <v>567</v>
      </c>
    </row>
    <row r="14" customFormat="false" ht="57" hidden="false" customHeight="true" outlineLevel="0" collapsed="false">
      <c r="A14" s="10"/>
      <c r="B14" s="11" t="s">
        <v>32</v>
      </c>
      <c r="C14" s="12" t="n">
        <v>101</v>
      </c>
      <c r="D14" s="12" t="n">
        <v>16</v>
      </c>
      <c r="E14" s="12" t="n">
        <v>21</v>
      </c>
      <c r="F14" s="12" t="n">
        <v>0</v>
      </c>
      <c r="G14" s="12" t="n">
        <v>50</v>
      </c>
      <c r="H14" s="12" t="n">
        <v>1</v>
      </c>
      <c r="I14" s="12" t="n">
        <v>38</v>
      </c>
      <c r="J14" s="12" t="n">
        <v>1</v>
      </c>
      <c r="K14" s="12" t="n">
        <v>40</v>
      </c>
      <c r="L14" s="12" t="n">
        <v>7</v>
      </c>
      <c r="M14" s="12" t="n">
        <v>13</v>
      </c>
      <c r="N14" s="12" t="n">
        <v>0</v>
      </c>
      <c r="O14" s="12" t="n">
        <v>37</v>
      </c>
      <c r="P14" s="12" t="n">
        <v>1</v>
      </c>
      <c r="Q14" s="12" t="n">
        <v>4</v>
      </c>
      <c r="R14" s="12" t="n">
        <v>0</v>
      </c>
      <c r="S14" s="12" t="n">
        <v>41</v>
      </c>
      <c r="T14" s="12" t="n">
        <v>0</v>
      </c>
      <c r="U14" s="12" t="n">
        <v>5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4" t="n">
        <f aca="false">W14+S14+O14+K14+G14+C14</f>
        <v>269</v>
      </c>
      <c r="AB14" s="14" t="n">
        <f aca="false">X14+T14+P14+L14+H14+D14</f>
        <v>25</v>
      </c>
      <c r="AC14" s="14" t="n">
        <f aca="false">Y14+U14+Q14+M14+I14+E14</f>
        <v>81</v>
      </c>
      <c r="AD14" s="14" t="n">
        <f aca="false">Z14+V14+R14+N14+J14+F14</f>
        <v>1</v>
      </c>
      <c r="AE14" s="14" t="n">
        <f aca="false">AA14+AC14</f>
        <v>350</v>
      </c>
      <c r="AF14" s="14" t="n">
        <f aca="false">AB14+AD14</f>
        <v>26</v>
      </c>
      <c r="AG14" s="14" t="n">
        <f aca="false">SUM(AE14:AF14)</f>
        <v>376</v>
      </c>
    </row>
    <row r="15" customFormat="false" ht="57" hidden="false" customHeight="true" outlineLevel="0" collapsed="false">
      <c r="A15" s="10"/>
      <c r="B15" s="11" t="s">
        <v>99</v>
      </c>
      <c r="C15" s="12" t="n">
        <v>117</v>
      </c>
      <c r="D15" s="12" t="n">
        <v>35</v>
      </c>
      <c r="E15" s="12" t="n">
        <v>22</v>
      </c>
      <c r="F15" s="12" t="n">
        <v>6</v>
      </c>
      <c r="G15" s="12" t="n">
        <v>70</v>
      </c>
      <c r="H15" s="12" t="n">
        <v>21</v>
      </c>
      <c r="I15" s="12" t="n">
        <v>19</v>
      </c>
      <c r="J15" s="12" t="n">
        <v>3</v>
      </c>
      <c r="K15" s="12" t="n">
        <v>53</v>
      </c>
      <c r="L15" s="12" t="n">
        <v>12</v>
      </c>
      <c r="M15" s="12" t="n">
        <v>5</v>
      </c>
      <c r="N15" s="12" t="n">
        <v>1</v>
      </c>
      <c r="O15" s="12" t="n">
        <v>29</v>
      </c>
      <c r="P15" s="12" t="n">
        <v>17</v>
      </c>
      <c r="Q15" s="12" t="n">
        <v>7</v>
      </c>
      <c r="R15" s="12" t="n">
        <v>2</v>
      </c>
      <c r="S15" s="12" t="n">
        <v>30</v>
      </c>
      <c r="T15" s="12" t="n">
        <v>9</v>
      </c>
      <c r="U15" s="12" t="n">
        <v>9</v>
      </c>
      <c r="V15" s="12" t="n">
        <v>1</v>
      </c>
      <c r="W15" s="12" t="n">
        <v>0</v>
      </c>
      <c r="X15" s="12" t="n">
        <v>0</v>
      </c>
      <c r="Y15" s="12" t="n">
        <v>0</v>
      </c>
      <c r="Z15" s="12" t="n">
        <v>0</v>
      </c>
      <c r="AA15" s="14" t="n">
        <f aca="false">W15+S15+O15+K15+G15+C15</f>
        <v>299</v>
      </c>
      <c r="AB15" s="14" t="n">
        <f aca="false">X15+T15+P15+L15+H15+D15</f>
        <v>94</v>
      </c>
      <c r="AC15" s="14" t="n">
        <f aca="false">Y15+U15+Q15+M15+I15+E15</f>
        <v>62</v>
      </c>
      <c r="AD15" s="14" t="n">
        <f aca="false">Z15+V15+R15+N15+J15+F15</f>
        <v>13</v>
      </c>
      <c r="AE15" s="14" t="n">
        <f aca="false">AA15+AC15</f>
        <v>361</v>
      </c>
      <c r="AF15" s="14" t="n">
        <f aca="false">AB15+AD15</f>
        <v>107</v>
      </c>
      <c r="AG15" s="14" t="n">
        <f aca="false">SUM(AE15:AF15)</f>
        <v>468</v>
      </c>
    </row>
    <row r="16" customFormat="false" ht="57" hidden="false" customHeight="true" outlineLevel="0" collapsed="false">
      <c r="A16" s="10"/>
      <c r="B16" s="11" t="s">
        <v>34</v>
      </c>
      <c r="C16" s="12" t="n">
        <v>160</v>
      </c>
      <c r="D16" s="12" t="n">
        <v>60</v>
      </c>
      <c r="E16" s="12" t="n">
        <v>17</v>
      </c>
      <c r="F16" s="12" t="n">
        <v>7</v>
      </c>
      <c r="G16" s="12" t="n">
        <v>70</v>
      </c>
      <c r="H16" s="12" t="n">
        <v>47</v>
      </c>
      <c r="I16" s="12" t="n">
        <v>11</v>
      </c>
      <c r="J16" s="12" t="n">
        <v>4</v>
      </c>
      <c r="K16" s="12" t="n">
        <v>58</v>
      </c>
      <c r="L16" s="12" t="n">
        <v>23</v>
      </c>
      <c r="M16" s="12" t="n">
        <v>11</v>
      </c>
      <c r="N16" s="12" t="n">
        <v>2</v>
      </c>
      <c r="O16" s="12" t="n">
        <v>37</v>
      </c>
      <c r="P16" s="12" t="n">
        <v>20</v>
      </c>
      <c r="Q16" s="12" t="n">
        <v>9</v>
      </c>
      <c r="R16" s="12" t="n">
        <v>4</v>
      </c>
      <c r="S16" s="12" t="n">
        <v>41</v>
      </c>
      <c r="T16" s="12" t="n">
        <v>14</v>
      </c>
      <c r="U16" s="12" t="n">
        <v>7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4" t="n">
        <f aca="false">W16+S16+O16+K16+G16+C16</f>
        <v>366</v>
      </c>
      <c r="AB16" s="14" t="n">
        <f aca="false">X16+T16+P16+L16+H16+D16</f>
        <v>164</v>
      </c>
      <c r="AC16" s="14" t="n">
        <f aca="false">Y16+U16+Q16+M16+I16+E16</f>
        <v>55</v>
      </c>
      <c r="AD16" s="14" t="n">
        <f aca="false">Z16+V16+R16+N16+J16+F16</f>
        <v>17</v>
      </c>
      <c r="AE16" s="14" t="n">
        <f aca="false">AA16+AC16</f>
        <v>421</v>
      </c>
      <c r="AF16" s="14" t="n">
        <f aca="false">AB16+AD16</f>
        <v>181</v>
      </c>
      <c r="AG16" s="14" t="n">
        <f aca="false">SUM(AE16:AF16)</f>
        <v>602</v>
      </c>
    </row>
    <row r="17" customFormat="false" ht="57" hidden="false" customHeight="true" outlineLevel="0" collapsed="false">
      <c r="A17" s="10"/>
      <c r="B17" s="11" t="s">
        <v>35</v>
      </c>
      <c r="C17" s="12" t="n">
        <v>90</v>
      </c>
      <c r="D17" s="12" t="n">
        <v>11</v>
      </c>
      <c r="E17" s="12" t="n">
        <v>22</v>
      </c>
      <c r="F17" s="12" t="n">
        <v>2</v>
      </c>
      <c r="G17" s="12" t="n">
        <v>75</v>
      </c>
      <c r="H17" s="12" t="n">
        <v>9</v>
      </c>
      <c r="I17" s="12" t="n">
        <v>16</v>
      </c>
      <c r="J17" s="12" t="n">
        <v>2</v>
      </c>
      <c r="K17" s="12" t="n">
        <v>31</v>
      </c>
      <c r="L17" s="12" t="n">
        <v>2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4" t="n">
        <f aca="false">W17+S17+O17+K17+G17+C17</f>
        <v>196</v>
      </c>
      <c r="AB17" s="14" t="n">
        <f aca="false">X17+T17+P17+L17+H17+D17</f>
        <v>22</v>
      </c>
      <c r="AC17" s="14" t="n">
        <f aca="false">Y17+U17+Q17+M17+I17+E17</f>
        <v>38</v>
      </c>
      <c r="AD17" s="14" t="n">
        <f aca="false">Z17+V17+R17+N17+J17+F17</f>
        <v>4</v>
      </c>
      <c r="AE17" s="14" t="n">
        <f aca="false">AA17+AC17</f>
        <v>234</v>
      </c>
      <c r="AF17" s="14" t="n">
        <f aca="false">AB17+AD17</f>
        <v>26</v>
      </c>
      <c r="AG17" s="14" t="n">
        <f aca="false">SUM(AE17:AF17)</f>
        <v>260</v>
      </c>
    </row>
    <row r="18" customFormat="false" ht="57" hidden="false" customHeight="true" outlineLevel="0" collapsed="false">
      <c r="A18" s="10"/>
      <c r="B18" s="11" t="s">
        <v>100</v>
      </c>
      <c r="C18" s="12" t="n">
        <v>216</v>
      </c>
      <c r="D18" s="12" t="n">
        <v>20</v>
      </c>
      <c r="E18" s="12" t="n">
        <v>70</v>
      </c>
      <c r="F18" s="12" t="n">
        <v>6</v>
      </c>
      <c r="G18" s="12" t="n">
        <v>100</v>
      </c>
      <c r="H18" s="12" t="n">
        <v>6</v>
      </c>
      <c r="I18" s="12" t="n">
        <v>63</v>
      </c>
      <c r="J18" s="12" t="n">
        <v>6</v>
      </c>
      <c r="K18" s="12" t="n">
        <v>76</v>
      </c>
      <c r="L18" s="12" t="n">
        <v>8</v>
      </c>
      <c r="M18" s="12" t="n">
        <v>24</v>
      </c>
      <c r="N18" s="12" t="n">
        <v>4</v>
      </c>
      <c r="O18" s="12" t="n">
        <v>54</v>
      </c>
      <c r="P18" s="12" t="n">
        <v>3</v>
      </c>
      <c r="Q18" s="12" t="n">
        <v>40</v>
      </c>
      <c r="R18" s="12" t="n">
        <v>1</v>
      </c>
      <c r="S18" s="12" t="n">
        <v>49</v>
      </c>
      <c r="T18" s="12" t="n">
        <v>4</v>
      </c>
      <c r="U18" s="12" t="n">
        <v>30</v>
      </c>
      <c r="V18" s="12" t="n">
        <v>7</v>
      </c>
      <c r="W18" s="12" t="n">
        <v>0</v>
      </c>
      <c r="X18" s="12" t="n">
        <v>0</v>
      </c>
      <c r="Y18" s="12" t="n">
        <v>0</v>
      </c>
      <c r="Z18" s="12" t="n">
        <v>0</v>
      </c>
      <c r="AA18" s="14" t="n">
        <f aca="false">W18+S18+O18+K18+G18+C18</f>
        <v>495</v>
      </c>
      <c r="AB18" s="14" t="n">
        <f aca="false">X18+T18+P18+L18+H18+D18</f>
        <v>41</v>
      </c>
      <c r="AC18" s="14" t="n">
        <f aca="false">Y18+U18+Q18+M18+I18+E18</f>
        <v>227</v>
      </c>
      <c r="AD18" s="14" t="n">
        <f aca="false">Z18+V18+R18+N18+J18+F18</f>
        <v>24</v>
      </c>
      <c r="AE18" s="14" t="n">
        <f aca="false">AA18+AC18</f>
        <v>722</v>
      </c>
      <c r="AF18" s="14" t="n">
        <f aca="false">AB18+AD18</f>
        <v>65</v>
      </c>
      <c r="AG18" s="14" t="n">
        <f aca="false">SUM(AE18:AF18)</f>
        <v>787</v>
      </c>
    </row>
    <row r="19" customFormat="false" ht="57" hidden="false" customHeight="true" outlineLevel="0" collapsed="false">
      <c r="A19" s="10"/>
      <c r="B19" s="11" t="s">
        <v>37</v>
      </c>
      <c r="C19" s="12" t="n">
        <v>134</v>
      </c>
      <c r="D19" s="12" t="n">
        <v>40</v>
      </c>
      <c r="E19" s="12" t="n">
        <v>61</v>
      </c>
      <c r="F19" s="12" t="n">
        <v>9</v>
      </c>
      <c r="G19" s="12" t="n">
        <v>97</v>
      </c>
      <c r="H19" s="12" t="n">
        <v>6</v>
      </c>
      <c r="I19" s="12" t="n">
        <v>39</v>
      </c>
      <c r="J19" s="12" t="n">
        <v>6</v>
      </c>
      <c r="K19" s="12" t="n">
        <v>51</v>
      </c>
      <c r="L19" s="12" t="n">
        <v>5</v>
      </c>
      <c r="M19" s="12" t="n">
        <v>12</v>
      </c>
      <c r="N19" s="12" t="n">
        <v>4</v>
      </c>
      <c r="O19" s="12" t="n">
        <v>44</v>
      </c>
      <c r="P19" s="12" t="n">
        <v>1</v>
      </c>
      <c r="Q19" s="12" t="n">
        <v>10</v>
      </c>
      <c r="R19" s="12" t="n">
        <v>2</v>
      </c>
      <c r="S19" s="12" t="n">
        <v>37</v>
      </c>
      <c r="T19" s="12" t="n">
        <v>7</v>
      </c>
      <c r="U19" s="12" t="n">
        <v>22</v>
      </c>
      <c r="V19" s="12" t="n">
        <v>3</v>
      </c>
      <c r="W19" s="12" t="n">
        <v>0</v>
      </c>
      <c r="X19" s="12" t="n">
        <v>0</v>
      </c>
      <c r="Y19" s="12" t="n">
        <v>0</v>
      </c>
      <c r="Z19" s="12" t="n">
        <v>0</v>
      </c>
      <c r="AA19" s="14" t="n">
        <f aca="false">W19+S19+O19+K19+G19+C19</f>
        <v>363</v>
      </c>
      <c r="AB19" s="14" t="n">
        <f aca="false">X19+T19+P19+L19+H19+D19</f>
        <v>59</v>
      </c>
      <c r="AC19" s="14" t="n">
        <f aca="false">Y19+U19+Q19+M19+I19+E19</f>
        <v>144</v>
      </c>
      <c r="AD19" s="14" t="n">
        <f aca="false">Z19+V19+R19+N19+J19+F19</f>
        <v>24</v>
      </c>
      <c r="AE19" s="14" t="n">
        <f aca="false">AA19+AC19</f>
        <v>507</v>
      </c>
      <c r="AF19" s="14" t="n">
        <f aca="false">AB19+AD19</f>
        <v>83</v>
      </c>
      <c r="AG19" s="14" t="n">
        <f aca="false">SUM(AE19:AF19)</f>
        <v>590</v>
      </c>
    </row>
    <row r="20" customFormat="false" ht="57" hidden="false" customHeight="true" outlineLevel="0" collapsed="false">
      <c r="A20" s="10"/>
      <c r="B20" s="11" t="s">
        <v>38</v>
      </c>
      <c r="C20" s="12" t="n">
        <v>94</v>
      </c>
      <c r="D20" s="12" t="n">
        <v>32</v>
      </c>
      <c r="E20" s="12" t="n">
        <v>45</v>
      </c>
      <c r="F20" s="12" t="n">
        <v>10</v>
      </c>
      <c r="G20" s="12" t="n">
        <v>24</v>
      </c>
      <c r="H20" s="12" t="n">
        <v>14</v>
      </c>
      <c r="I20" s="12" t="n">
        <v>11</v>
      </c>
      <c r="J20" s="12" t="n">
        <v>2</v>
      </c>
      <c r="K20" s="12" t="n">
        <v>18</v>
      </c>
      <c r="L20" s="12" t="n">
        <v>4</v>
      </c>
      <c r="M20" s="12" t="n">
        <v>8</v>
      </c>
      <c r="N20" s="12" t="n">
        <v>2</v>
      </c>
      <c r="O20" s="12" t="n">
        <v>14</v>
      </c>
      <c r="P20" s="12" t="n">
        <v>4</v>
      </c>
      <c r="Q20" s="12" t="n">
        <v>9</v>
      </c>
      <c r="R20" s="12" t="n">
        <v>0</v>
      </c>
      <c r="S20" s="12" t="n">
        <v>47</v>
      </c>
      <c r="T20" s="12" t="n">
        <v>4</v>
      </c>
      <c r="U20" s="12" t="n">
        <v>2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4" t="n">
        <f aca="false">W20+S20+O20+K20+G20+C20</f>
        <v>197</v>
      </c>
      <c r="AB20" s="14" t="n">
        <f aca="false">X20+T20+P20+L20+H20+D20</f>
        <v>58</v>
      </c>
      <c r="AC20" s="14" t="n">
        <f aca="false">Y20+U20+Q20+M20+I20+E20</f>
        <v>75</v>
      </c>
      <c r="AD20" s="14" t="n">
        <f aca="false">Z20+V20+R20+N20+J20+F20</f>
        <v>14</v>
      </c>
      <c r="AE20" s="14" t="n">
        <f aca="false">AA20+AC20</f>
        <v>272</v>
      </c>
      <c r="AF20" s="14" t="n">
        <f aca="false">AB20+AD20</f>
        <v>72</v>
      </c>
      <c r="AG20" s="14" t="n">
        <f aca="false">SUM(AE20:AF20)</f>
        <v>344</v>
      </c>
    </row>
    <row r="21" customFormat="false" ht="57" hidden="false" customHeight="true" outlineLevel="0" collapsed="false">
      <c r="A21" s="10"/>
      <c r="B21" s="11" t="s">
        <v>101</v>
      </c>
      <c r="C21" s="12" t="n">
        <v>143</v>
      </c>
      <c r="D21" s="12" t="n">
        <v>14</v>
      </c>
      <c r="E21" s="12" t="n">
        <v>28</v>
      </c>
      <c r="F21" s="12" t="n">
        <v>7</v>
      </c>
      <c r="G21" s="12" t="n">
        <v>70</v>
      </c>
      <c r="H21" s="12" t="n">
        <v>12</v>
      </c>
      <c r="I21" s="12" t="n">
        <v>16</v>
      </c>
      <c r="J21" s="12" t="n">
        <v>3</v>
      </c>
      <c r="K21" s="12" t="n">
        <v>23</v>
      </c>
      <c r="L21" s="12" t="n">
        <v>2</v>
      </c>
      <c r="M21" s="12" t="n">
        <v>5</v>
      </c>
      <c r="N21" s="12" t="n">
        <v>0</v>
      </c>
      <c r="O21" s="12" t="n">
        <v>25</v>
      </c>
      <c r="P21" s="12" t="n">
        <v>1</v>
      </c>
      <c r="Q21" s="12" t="n">
        <v>4</v>
      </c>
      <c r="R21" s="12" t="n">
        <v>0</v>
      </c>
      <c r="S21" s="12" t="n">
        <v>24</v>
      </c>
      <c r="T21" s="12" t="n">
        <v>3</v>
      </c>
      <c r="U21" s="12" t="n">
        <v>12</v>
      </c>
      <c r="V21" s="12" t="n">
        <v>2</v>
      </c>
      <c r="W21" s="12" t="n">
        <v>0</v>
      </c>
      <c r="X21" s="12" t="n">
        <v>0</v>
      </c>
      <c r="Y21" s="12" t="n">
        <v>0</v>
      </c>
      <c r="Z21" s="12" t="n">
        <v>0</v>
      </c>
      <c r="AA21" s="14" t="n">
        <f aca="false">W21+S21+O21+K21+G21+C21</f>
        <v>285</v>
      </c>
      <c r="AB21" s="14" t="n">
        <f aca="false">X21+T21+P21+L21+H21+D21</f>
        <v>32</v>
      </c>
      <c r="AC21" s="14" t="n">
        <f aca="false">Y21+U21+Q21+M21+I21+E21</f>
        <v>65</v>
      </c>
      <c r="AD21" s="14" t="n">
        <f aca="false">Z21+V21+R21+N21+J21+F21</f>
        <v>12</v>
      </c>
      <c r="AE21" s="14" t="n">
        <f aca="false">AA21+AC21</f>
        <v>350</v>
      </c>
      <c r="AF21" s="14" t="n">
        <f aca="false">AB21+AD21</f>
        <v>44</v>
      </c>
      <c r="AG21" s="14" t="n">
        <f aca="false">SUM(AE21:AF21)</f>
        <v>394</v>
      </c>
    </row>
    <row r="22" customFormat="false" ht="57" hidden="false" customHeight="true" outlineLevel="0" collapsed="false">
      <c r="A22" s="10"/>
      <c r="B22" s="11" t="s">
        <v>40</v>
      </c>
      <c r="C22" s="12" t="n">
        <v>168</v>
      </c>
      <c r="D22" s="12" t="n">
        <v>38</v>
      </c>
      <c r="E22" s="12" t="n">
        <v>13</v>
      </c>
      <c r="F22" s="12" t="n">
        <v>6</v>
      </c>
      <c r="G22" s="12" t="n">
        <v>84</v>
      </c>
      <c r="H22" s="12" t="n">
        <v>8</v>
      </c>
      <c r="I22" s="12" t="n">
        <v>39</v>
      </c>
      <c r="J22" s="12" t="n">
        <v>2</v>
      </c>
      <c r="K22" s="12" t="n">
        <v>43</v>
      </c>
      <c r="L22" s="12" t="n">
        <v>3</v>
      </c>
      <c r="M22" s="12" t="n">
        <v>13</v>
      </c>
      <c r="N22" s="12" t="n">
        <v>1</v>
      </c>
      <c r="O22" s="12" t="n">
        <v>32</v>
      </c>
      <c r="P22" s="12" t="n">
        <v>3</v>
      </c>
      <c r="Q22" s="12" t="n">
        <v>4</v>
      </c>
      <c r="R22" s="12" t="n">
        <v>1</v>
      </c>
      <c r="S22" s="12" t="n">
        <v>52</v>
      </c>
      <c r="T22" s="12" t="n">
        <v>8</v>
      </c>
      <c r="U22" s="12" t="n">
        <v>8</v>
      </c>
      <c r="V22" s="12" t="n">
        <v>2</v>
      </c>
      <c r="W22" s="12" t="n">
        <v>0</v>
      </c>
      <c r="X22" s="12" t="n">
        <v>0</v>
      </c>
      <c r="Y22" s="12" t="n">
        <v>0</v>
      </c>
      <c r="Z22" s="12" t="n">
        <v>0</v>
      </c>
      <c r="AA22" s="14" t="n">
        <f aca="false">W22+S22+O22+K22+G22+C22</f>
        <v>379</v>
      </c>
      <c r="AB22" s="14" t="n">
        <f aca="false">X22+T22+P22+L22+H22+D22</f>
        <v>60</v>
      </c>
      <c r="AC22" s="14" t="n">
        <f aca="false">Y22+U22+Q22+M22+I22+E22</f>
        <v>77</v>
      </c>
      <c r="AD22" s="14" t="n">
        <f aca="false">Z22+V22+R22+N22+J22+F22</f>
        <v>12</v>
      </c>
      <c r="AE22" s="14" t="n">
        <f aca="false">AA22+AC22</f>
        <v>456</v>
      </c>
      <c r="AF22" s="14" t="n">
        <f aca="false">AB22+AD22</f>
        <v>72</v>
      </c>
      <c r="AG22" s="14" t="n">
        <f aca="false">SUM(AE22:AF22)</f>
        <v>528</v>
      </c>
    </row>
    <row r="23" customFormat="false" ht="57" hidden="false" customHeight="true" outlineLevel="0" collapsed="false">
      <c r="A23" s="10"/>
      <c r="B23" s="11" t="s">
        <v>41</v>
      </c>
      <c r="C23" s="12" t="n">
        <v>83</v>
      </c>
      <c r="D23" s="12" t="n">
        <v>10</v>
      </c>
      <c r="E23" s="12" t="n">
        <v>42</v>
      </c>
      <c r="F23" s="12" t="n">
        <v>6</v>
      </c>
      <c r="G23" s="12" t="n">
        <v>33</v>
      </c>
      <c r="H23" s="12" t="n">
        <v>3</v>
      </c>
      <c r="I23" s="12" t="n">
        <v>10</v>
      </c>
      <c r="J23" s="12" t="n">
        <v>0</v>
      </c>
      <c r="K23" s="12" t="n">
        <v>33</v>
      </c>
      <c r="L23" s="12" t="n">
        <v>2</v>
      </c>
      <c r="M23" s="12" t="n">
        <v>15</v>
      </c>
      <c r="N23" s="12" t="n">
        <v>0</v>
      </c>
      <c r="O23" s="12" t="n">
        <v>28</v>
      </c>
      <c r="P23" s="12" t="n">
        <v>0</v>
      </c>
      <c r="Q23" s="12" t="n">
        <v>12</v>
      </c>
      <c r="R23" s="12" t="n">
        <v>1</v>
      </c>
      <c r="S23" s="12" t="n">
        <v>42</v>
      </c>
      <c r="T23" s="12" t="n">
        <v>3</v>
      </c>
      <c r="U23" s="12" t="n">
        <v>4</v>
      </c>
      <c r="V23" s="12" t="n">
        <v>2</v>
      </c>
      <c r="W23" s="12" t="n">
        <v>0</v>
      </c>
      <c r="X23" s="12" t="n">
        <v>0</v>
      </c>
      <c r="Y23" s="12" t="n">
        <v>0</v>
      </c>
      <c r="Z23" s="12" t="n">
        <v>0</v>
      </c>
      <c r="AA23" s="14" t="n">
        <f aca="false">W23+S23+O23+K23+G23+C23</f>
        <v>219</v>
      </c>
      <c r="AB23" s="14" t="n">
        <f aca="false">X23+T23+P23+L23+H23+D23</f>
        <v>18</v>
      </c>
      <c r="AC23" s="14" t="n">
        <f aca="false">Y23+U23+Q23+M23+I23+E23</f>
        <v>83</v>
      </c>
      <c r="AD23" s="14" t="n">
        <f aca="false">Z23+V23+R23+N23+J23+F23</f>
        <v>9</v>
      </c>
      <c r="AE23" s="14" t="n">
        <f aca="false">AA23+AC23</f>
        <v>302</v>
      </c>
      <c r="AF23" s="14" t="n">
        <f aca="false">AB23+AD23</f>
        <v>27</v>
      </c>
      <c r="AG23" s="14" t="n">
        <f aca="false">SUM(AE23:AF23)</f>
        <v>329</v>
      </c>
    </row>
    <row r="24" customFormat="false" ht="57" hidden="false" customHeight="true" outlineLevel="0" collapsed="false">
      <c r="A24" s="10"/>
      <c r="B24" s="11" t="s">
        <v>102</v>
      </c>
      <c r="C24" s="12" t="n">
        <v>110</v>
      </c>
      <c r="D24" s="12" t="n">
        <v>20</v>
      </c>
      <c r="E24" s="12" t="n">
        <v>32</v>
      </c>
      <c r="F24" s="12" t="n">
        <v>5</v>
      </c>
      <c r="G24" s="12" t="n">
        <v>31</v>
      </c>
      <c r="H24" s="12" t="n">
        <v>8</v>
      </c>
      <c r="I24" s="12" t="n">
        <v>34</v>
      </c>
      <c r="J24" s="12" t="n">
        <v>6</v>
      </c>
      <c r="K24" s="12" t="n">
        <v>26</v>
      </c>
      <c r="L24" s="12" t="n">
        <v>2</v>
      </c>
      <c r="M24" s="12" t="n">
        <v>7</v>
      </c>
      <c r="N24" s="12" t="n">
        <v>0</v>
      </c>
      <c r="O24" s="12" t="n">
        <v>20</v>
      </c>
      <c r="P24" s="12" t="n">
        <v>4</v>
      </c>
      <c r="Q24" s="12" t="n">
        <v>4</v>
      </c>
      <c r="R24" s="12" t="n">
        <v>1</v>
      </c>
      <c r="S24" s="12" t="n">
        <v>40</v>
      </c>
      <c r="T24" s="12" t="n">
        <v>0</v>
      </c>
      <c r="U24" s="12" t="n">
        <v>12</v>
      </c>
      <c r="V24" s="12" t="n">
        <v>2</v>
      </c>
      <c r="W24" s="12" t="n">
        <v>0</v>
      </c>
      <c r="X24" s="12" t="n">
        <v>0</v>
      </c>
      <c r="Y24" s="12" t="n">
        <v>0</v>
      </c>
      <c r="Z24" s="12" t="n">
        <v>0</v>
      </c>
      <c r="AA24" s="14" t="n">
        <f aca="false">W24+S24+O24+K24+G24+C24</f>
        <v>227</v>
      </c>
      <c r="AB24" s="14" t="n">
        <f aca="false">X24+T24+P24+L24+H24+D24</f>
        <v>34</v>
      </c>
      <c r="AC24" s="14" t="n">
        <f aca="false">Y24+U24+Q24+M24+I24+E24</f>
        <v>89</v>
      </c>
      <c r="AD24" s="14" t="n">
        <f aca="false">Z24+V24+R24+N24+J24+F24</f>
        <v>14</v>
      </c>
      <c r="AE24" s="14" t="n">
        <f aca="false">AA24+AC24</f>
        <v>316</v>
      </c>
      <c r="AF24" s="14" t="n">
        <f aca="false">AB24+AD24</f>
        <v>48</v>
      </c>
      <c r="AG24" s="14" t="n">
        <f aca="false">SUM(AE24:AF24)</f>
        <v>364</v>
      </c>
    </row>
    <row r="25" customFormat="false" ht="57" hidden="false" customHeight="true" outlineLevel="0" collapsed="false">
      <c r="A25" s="10"/>
      <c r="B25" s="11" t="s">
        <v>103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1</v>
      </c>
      <c r="O25" s="12" t="n">
        <v>0</v>
      </c>
      <c r="P25" s="12" t="n">
        <v>0</v>
      </c>
      <c r="Q25" s="12" t="n">
        <v>5</v>
      </c>
      <c r="R25" s="12" t="n">
        <v>2</v>
      </c>
      <c r="S25" s="12" t="n">
        <v>10</v>
      </c>
      <c r="T25" s="12" t="n">
        <v>9</v>
      </c>
      <c r="U25" s="12" t="n">
        <v>9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4" t="n">
        <f aca="false">W25+S25+O25+K25+G25+C25</f>
        <v>10</v>
      </c>
      <c r="AB25" s="14" t="n">
        <f aca="false">X25+T25+P25+L25+H25+D25</f>
        <v>9</v>
      </c>
      <c r="AC25" s="14" t="n">
        <f aca="false">Y25+U25+Q25+M25+I25+E25</f>
        <v>14</v>
      </c>
      <c r="AD25" s="14" t="n">
        <f aca="false">Z25+V25+R25+N25+J25+F25</f>
        <v>3</v>
      </c>
      <c r="AE25" s="14" t="n">
        <f aca="false">AA25+AC25</f>
        <v>24</v>
      </c>
      <c r="AF25" s="14" t="n">
        <f aca="false">AB25+AD25</f>
        <v>12</v>
      </c>
      <c r="AG25" s="14" t="n">
        <f aca="false">SUM(AE25:AF25)</f>
        <v>36</v>
      </c>
    </row>
    <row r="26" customFormat="false" ht="57" hidden="false" customHeight="true" outlineLevel="0" collapsed="false">
      <c r="A26" s="10"/>
      <c r="B26" s="4" t="s">
        <v>104</v>
      </c>
      <c r="C26" s="14" t="n">
        <f aca="false">SUM(C11:C25)</f>
        <v>1817</v>
      </c>
      <c r="D26" s="14" t="n">
        <f aca="false">SUM(D11:D25)</f>
        <v>405</v>
      </c>
      <c r="E26" s="14" t="n">
        <f aca="false">SUM(E11:E25)</f>
        <v>493</v>
      </c>
      <c r="F26" s="14" t="n">
        <f aca="false">SUM(F11:F25)</f>
        <v>87</v>
      </c>
      <c r="G26" s="14" t="n">
        <f aca="false">SUM(G11:G25)</f>
        <v>920</v>
      </c>
      <c r="H26" s="14" t="n">
        <f aca="false">SUM(H11:H25)</f>
        <v>195</v>
      </c>
      <c r="I26" s="14" t="n">
        <f aca="false">SUM(I11:I25)</f>
        <v>385</v>
      </c>
      <c r="J26" s="14" t="n">
        <f aca="false">SUM(J11:J25)</f>
        <v>51</v>
      </c>
      <c r="K26" s="14" t="n">
        <f aca="false">SUM(K11:K25)</f>
        <v>603</v>
      </c>
      <c r="L26" s="14" t="n">
        <f aca="false">SUM(L11:L25)</f>
        <v>113</v>
      </c>
      <c r="M26" s="14" t="n">
        <f aca="false">SUM(M11:M25)</f>
        <v>154</v>
      </c>
      <c r="N26" s="14" t="n">
        <f aca="false">SUM(N11:N25)</f>
        <v>26</v>
      </c>
      <c r="O26" s="14" t="n">
        <f aca="false">SUM(O11:O25)</f>
        <v>432</v>
      </c>
      <c r="P26" s="14" t="n">
        <f aca="false">SUM(P11:P25)</f>
        <v>66</v>
      </c>
      <c r="Q26" s="14" t="n">
        <f aca="false">SUM(Q11:Q25)</f>
        <v>135</v>
      </c>
      <c r="R26" s="14" t="n">
        <f aca="false">SUM(R11:R25)</f>
        <v>15</v>
      </c>
      <c r="S26" s="14" t="n">
        <f aca="false">SUM(S11:S25)</f>
        <v>559</v>
      </c>
      <c r="T26" s="14" t="n">
        <f aca="false">SUM(T11:T25)</f>
        <v>99</v>
      </c>
      <c r="U26" s="14" t="n">
        <f aca="false">SUM(U11:U25)</f>
        <v>133</v>
      </c>
      <c r="V26" s="14" t="n">
        <f aca="false">SUM(V11:V25)</f>
        <v>21</v>
      </c>
      <c r="W26" s="14" t="n">
        <f aca="false">SUM(W11:W25)</f>
        <v>0</v>
      </c>
      <c r="X26" s="14" t="n">
        <f aca="false">SUM(X11:X25)</f>
        <v>0</v>
      </c>
      <c r="Y26" s="14" t="n">
        <f aca="false">SUM(Y11:Y25)</f>
        <v>0</v>
      </c>
      <c r="Z26" s="14" t="n">
        <f aca="false">SUM(Z11:Z25)</f>
        <v>0</v>
      </c>
      <c r="AA26" s="14" t="n">
        <f aca="false">SUM(AA11:AA25)</f>
        <v>4331</v>
      </c>
      <c r="AB26" s="14" t="n">
        <f aca="false">SUM(AB11:AB25)</f>
        <v>878</v>
      </c>
      <c r="AC26" s="14" t="n">
        <f aca="false">SUM(AC11:AC25)</f>
        <v>1300</v>
      </c>
      <c r="AD26" s="14" t="n">
        <f aca="false">SUM(AD11:AD25)</f>
        <v>200</v>
      </c>
      <c r="AE26" s="14" t="n">
        <f aca="false">SUM(AE11:AE25)</f>
        <v>5631</v>
      </c>
      <c r="AF26" s="14" t="n">
        <f aca="false">SUM(AF11:AF25)</f>
        <v>1078</v>
      </c>
      <c r="AG26" s="14" t="n">
        <f aca="false">SUM(AG11:AG25)</f>
        <v>6709</v>
      </c>
    </row>
    <row r="27" customFormat="false" ht="57" hidden="false" customHeight="true" outlineLevel="0" collapsed="false">
      <c r="A27" s="15" t="s">
        <v>45</v>
      </c>
      <c r="B27" s="15"/>
      <c r="C27" s="12" t="n">
        <v>122</v>
      </c>
      <c r="D27" s="12" t="n">
        <v>90</v>
      </c>
      <c r="E27" s="12" t="n">
        <v>26</v>
      </c>
      <c r="F27" s="12" t="n">
        <v>15</v>
      </c>
      <c r="G27" s="12" t="n">
        <v>68</v>
      </c>
      <c r="H27" s="12" t="n">
        <v>51</v>
      </c>
      <c r="I27" s="12" t="n">
        <v>45</v>
      </c>
      <c r="J27" s="12" t="n">
        <v>12</v>
      </c>
      <c r="K27" s="12" t="n">
        <v>60</v>
      </c>
      <c r="L27" s="12" t="n">
        <v>32</v>
      </c>
      <c r="M27" s="12" t="n">
        <v>33</v>
      </c>
      <c r="N27" s="12" t="n">
        <v>15</v>
      </c>
      <c r="O27" s="12" t="n">
        <v>46</v>
      </c>
      <c r="P27" s="12" t="n">
        <v>29</v>
      </c>
      <c r="Q27" s="12" t="n">
        <v>14</v>
      </c>
      <c r="R27" s="12" t="n">
        <v>5</v>
      </c>
      <c r="S27" s="12" t="n">
        <v>61</v>
      </c>
      <c r="T27" s="12" t="n">
        <v>34</v>
      </c>
      <c r="U27" s="12" t="n">
        <v>11</v>
      </c>
      <c r="V27" s="12" t="n">
        <v>6</v>
      </c>
      <c r="W27" s="12" t="n">
        <v>0</v>
      </c>
      <c r="X27" s="12" t="n">
        <v>0</v>
      </c>
      <c r="Y27" s="12" t="n">
        <v>0</v>
      </c>
      <c r="Z27" s="12" t="n">
        <v>0</v>
      </c>
      <c r="AA27" s="14" t="n">
        <f aca="false">W27+S27+O27+K27+G27+C27</f>
        <v>357</v>
      </c>
      <c r="AB27" s="14" t="n">
        <f aca="false">X27+T27+P27+L27+H27+D27</f>
        <v>236</v>
      </c>
      <c r="AC27" s="14" t="n">
        <f aca="false">Y27+U27+Q27+M27+I27+E27</f>
        <v>129</v>
      </c>
      <c r="AD27" s="14" t="n">
        <f aca="false">Z27+V27+R27+N27+J27+F27</f>
        <v>53</v>
      </c>
      <c r="AE27" s="14" t="n">
        <f aca="false">AA27+AC27</f>
        <v>486</v>
      </c>
      <c r="AF27" s="14" t="n">
        <f aca="false">AB27+AD27</f>
        <v>289</v>
      </c>
      <c r="AG27" s="14" t="n">
        <f aca="false">SUM(AE27:AF27)</f>
        <v>775</v>
      </c>
    </row>
    <row r="28" customFormat="false" ht="57" hidden="false" customHeight="true" outlineLevel="0" collapsed="false">
      <c r="A28" s="15" t="s">
        <v>46</v>
      </c>
      <c r="B28" s="15"/>
      <c r="C28" s="12" t="n">
        <v>261</v>
      </c>
      <c r="D28" s="12" t="n">
        <v>118</v>
      </c>
      <c r="E28" s="12" t="n">
        <v>71</v>
      </c>
      <c r="F28" s="12" t="n">
        <v>23</v>
      </c>
      <c r="G28" s="12" t="n">
        <v>134</v>
      </c>
      <c r="H28" s="12" t="n">
        <v>8</v>
      </c>
      <c r="I28" s="12" t="n">
        <v>36</v>
      </c>
      <c r="J28" s="12" t="n">
        <v>16</v>
      </c>
      <c r="K28" s="12" t="n">
        <v>80</v>
      </c>
      <c r="L28" s="12" t="n">
        <v>38</v>
      </c>
      <c r="M28" s="12" t="n">
        <v>36</v>
      </c>
      <c r="N28" s="12" t="n">
        <v>21</v>
      </c>
      <c r="O28" s="12" t="n">
        <v>107</v>
      </c>
      <c r="P28" s="12" t="n">
        <v>42</v>
      </c>
      <c r="Q28" s="12" t="n">
        <v>19</v>
      </c>
      <c r="R28" s="12" t="n">
        <v>11</v>
      </c>
      <c r="S28" s="12" t="n">
        <v>154</v>
      </c>
      <c r="T28" s="12" t="n">
        <v>56</v>
      </c>
      <c r="U28" s="12" t="n">
        <v>18</v>
      </c>
      <c r="V28" s="12" t="n">
        <v>10</v>
      </c>
      <c r="W28" s="12" t="n">
        <v>0</v>
      </c>
      <c r="X28" s="12" t="n">
        <v>0</v>
      </c>
      <c r="Y28" s="12" t="n">
        <v>0</v>
      </c>
      <c r="Z28" s="12" t="n">
        <v>0</v>
      </c>
      <c r="AA28" s="14" t="n">
        <f aca="false">W28+S28+O28+K28+G28+C28</f>
        <v>736</v>
      </c>
      <c r="AB28" s="14" t="n">
        <f aca="false">X28+T28+P28+L28+H28+D28</f>
        <v>262</v>
      </c>
      <c r="AC28" s="14" t="n">
        <f aca="false">Y28+U28+Q28+M28+I28+E28</f>
        <v>180</v>
      </c>
      <c r="AD28" s="14" t="n">
        <f aca="false">Z28+V28+R28+N28+J28+F28</f>
        <v>81</v>
      </c>
      <c r="AE28" s="14" t="n">
        <f aca="false">AA28+AC28</f>
        <v>916</v>
      </c>
      <c r="AF28" s="14" t="n">
        <f aca="false">AB28+AD28</f>
        <v>343</v>
      </c>
      <c r="AG28" s="14" t="n">
        <f aca="false">SUM(AE28:AF28)</f>
        <v>1259</v>
      </c>
    </row>
    <row r="29" customFormat="false" ht="57" hidden="false" customHeight="true" outlineLevel="0" collapsed="false">
      <c r="A29" s="6" t="s">
        <v>105</v>
      </c>
      <c r="B29" s="6"/>
      <c r="C29" s="12" t="n">
        <v>198</v>
      </c>
      <c r="D29" s="12" t="n">
        <v>104</v>
      </c>
      <c r="E29" s="12" t="n">
        <v>109</v>
      </c>
      <c r="F29" s="12" t="n">
        <v>28</v>
      </c>
      <c r="G29" s="12" t="n">
        <v>87</v>
      </c>
      <c r="H29" s="12" t="n">
        <v>43</v>
      </c>
      <c r="I29" s="12" t="n">
        <v>19</v>
      </c>
      <c r="J29" s="12" t="n">
        <v>10</v>
      </c>
      <c r="K29" s="12" t="n">
        <v>43</v>
      </c>
      <c r="L29" s="12" t="n">
        <v>34</v>
      </c>
      <c r="M29" s="12" t="n">
        <v>5</v>
      </c>
      <c r="N29" s="12" t="n">
        <v>4</v>
      </c>
      <c r="O29" s="12" t="n">
        <v>32</v>
      </c>
      <c r="P29" s="12" t="n">
        <v>16</v>
      </c>
      <c r="Q29" s="12" t="n">
        <v>1</v>
      </c>
      <c r="R29" s="12" t="n">
        <v>1</v>
      </c>
      <c r="S29" s="12" t="n">
        <v>18</v>
      </c>
      <c r="T29" s="12" t="n">
        <v>27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4" t="n">
        <f aca="false">W29+S29+O29+K29+G29+C29</f>
        <v>378</v>
      </c>
      <c r="AB29" s="14" t="n">
        <f aca="false">X29+T29+P29+L29+H29+D29</f>
        <v>224</v>
      </c>
      <c r="AC29" s="14" t="n">
        <f aca="false">Y29+U29+Q29+M29+I29+E29</f>
        <v>134</v>
      </c>
      <c r="AD29" s="14" t="n">
        <f aca="false">Z29+V29+R29+N29+J29+F29</f>
        <v>43</v>
      </c>
      <c r="AE29" s="14" t="n">
        <f aca="false">AA29+AC29</f>
        <v>512</v>
      </c>
      <c r="AF29" s="14" t="n">
        <f aca="false">AB29+AD29</f>
        <v>267</v>
      </c>
      <c r="AG29" s="14" t="n">
        <f aca="false">SUM(AE29:AF29)</f>
        <v>779</v>
      </c>
    </row>
    <row r="30" customFormat="false" ht="57" hidden="false" customHeight="true" outlineLevel="0" collapsed="false">
      <c r="A30" s="6" t="s">
        <v>49</v>
      </c>
      <c r="B30" s="6"/>
      <c r="C30" s="9" t="n">
        <v>149</v>
      </c>
      <c r="D30" s="9" t="n">
        <v>192</v>
      </c>
      <c r="E30" s="9" t="n">
        <v>102</v>
      </c>
      <c r="F30" s="9" t="n">
        <v>48</v>
      </c>
      <c r="G30" s="9" t="n">
        <v>113</v>
      </c>
      <c r="H30" s="9" t="n">
        <v>149</v>
      </c>
      <c r="I30" s="9" t="n">
        <v>81</v>
      </c>
      <c r="J30" s="9" t="n">
        <v>46</v>
      </c>
      <c r="K30" s="9" t="n">
        <v>88</v>
      </c>
      <c r="L30" s="9" t="n">
        <v>93</v>
      </c>
      <c r="M30" s="9" t="n">
        <v>29</v>
      </c>
      <c r="N30" s="9" t="n">
        <v>18</v>
      </c>
      <c r="O30" s="9" t="n">
        <v>78</v>
      </c>
      <c r="P30" s="9" t="n">
        <v>78</v>
      </c>
      <c r="Q30" s="9" t="n">
        <v>11</v>
      </c>
      <c r="R30" s="9" t="n">
        <v>11</v>
      </c>
      <c r="S30" s="9" t="n">
        <v>75</v>
      </c>
      <c r="T30" s="9" t="n">
        <v>91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14" t="n">
        <f aca="false">W30+S30+O30+K30+G30+C30</f>
        <v>503</v>
      </c>
      <c r="AB30" s="14" t="n">
        <f aca="false">X30+T30+P30+L30+H30+D30</f>
        <v>603</v>
      </c>
      <c r="AC30" s="14" t="n">
        <f aca="false">Y30+U30+Q30+M30+I30+E30</f>
        <v>223</v>
      </c>
      <c r="AD30" s="14" t="n">
        <f aca="false">Z30+V30+R30+N30+J30+F30</f>
        <v>123</v>
      </c>
      <c r="AE30" s="14" t="n">
        <f aca="false">AA30+AC30</f>
        <v>726</v>
      </c>
      <c r="AF30" s="14" t="n">
        <f aca="false">AB30+AD30</f>
        <v>726</v>
      </c>
      <c r="AG30" s="14" t="n">
        <f aca="false">SUM(AE30:AF30)</f>
        <v>1452</v>
      </c>
    </row>
    <row r="31" customFormat="false" ht="57" hidden="false" customHeight="true" outlineLevel="0" collapsed="false">
      <c r="A31" s="7" t="s">
        <v>50</v>
      </c>
      <c r="B31" s="7"/>
      <c r="C31" s="12" t="n">
        <v>513</v>
      </c>
      <c r="D31" s="12" t="n">
        <v>202</v>
      </c>
      <c r="E31" s="12" t="n">
        <v>197</v>
      </c>
      <c r="F31" s="12" t="n">
        <v>71</v>
      </c>
      <c r="G31" s="12" t="n">
        <v>485</v>
      </c>
      <c r="H31" s="12" t="n">
        <v>141</v>
      </c>
      <c r="I31" s="12" t="n">
        <v>594</v>
      </c>
      <c r="J31" s="12" t="n">
        <v>140</v>
      </c>
      <c r="K31" s="12" t="n">
        <v>469</v>
      </c>
      <c r="L31" s="12" t="n">
        <v>212</v>
      </c>
      <c r="M31" s="12" t="n">
        <v>156</v>
      </c>
      <c r="N31" s="12" t="n">
        <v>84</v>
      </c>
      <c r="O31" s="12" t="n">
        <v>476</v>
      </c>
      <c r="P31" s="12" t="n">
        <v>220</v>
      </c>
      <c r="Q31" s="12" t="n">
        <v>336</v>
      </c>
      <c r="R31" s="12" t="n">
        <v>114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4" t="n">
        <f aca="false">W31+S31+O31+K31+G31+C31</f>
        <v>1943</v>
      </c>
      <c r="AB31" s="14" t="n">
        <f aca="false">X31+T31+P31+L31+H31+D31</f>
        <v>775</v>
      </c>
      <c r="AC31" s="14" t="n">
        <f aca="false">Y31+U31+Q31+M31+I31+E31</f>
        <v>1283</v>
      </c>
      <c r="AD31" s="14" t="n">
        <f aca="false">Z31+V31+R31+N31+J31+F31</f>
        <v>409</v>
      </c>
      <c r="AE31" s="14" t="n">
        <f aca="false">AA31+AC31</f>
        <v>3226</v>
      </c>
      <c r="AF31" s="14" t="n">
        <f aca="false">AB31+AD31</f>
        <v>1184</v>
      </c>
      <c r="AG31" s="14" t="n">
        <f aca="false">SUM(AE31:AF31)</f>
        <v>4410</v>
      </c>
    </row>
    <row r="32" customFormat="false" ht="57" hidden="false" customHeight="true" outlineLevel="0" collapsed="false">
      <c r="A32" s="10" t="s">
        <v>51</v>
      </c>
      <c r="B32" s="6" t="s">
        <v>52</v>
      </c>
      <c r="C32" s="12" t="n">
        <v>437</v>
      </c>
      <c r="D32" s="12" t="n">
        <v>785</v>
      </c>
      <c r="E32" s="12" t="n">
        <v>258</v>
      </c>
      <c r="F32" s="12" t="n">
        <v>285</v>
      </c>
      <c r="G32" s="12" t="n">
        <v>442</v>
      </c>
      <c r="H32" s="12" t="n">
        <v>586</v>
      </c>
      <c r="I32" s="12" t="n">
        <v>261</v>
      </c>
      <c r="J32" s="12" t="n">
        <v>277</v>
      </c>
      <c r="K32" s="12" t="n">
        <v>565</v>
      </c>
      <c r="L32" s="12" t="n">
        <v>652</v>
      </c>
      <c r="M32" s="12" t="n">
        <v>333</v>
      </c>
      <c r="N32" s="12" t="n">
        <v>380</v>
      </c>
      <c r="O32" s="12" t="n">
        <v>557</v>
      </c>
      <c r="P32" s="12" t="n">
        <v>646</v>
      </c>
      <c r="Q32" s="12" t="n">
        <v>446</v>
      </c>
      <c r="R32" s="12" t="n">
        <v>521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4" t="n">
        <f aca="false">W32+S32+O32+K32+G32+C32</f>
        <v>2001</v>
      </c>
      <c r="AB32" s="14" t="n">
        <f aca="false">X32+T32+P32+L32+H32+D32</f>
        <v>2669</v>
      </c>
      <c r="AC32" s="14" t="n">
        <f aca="false">Y32+U32+Q32+M32+I32+E32</f>
        <v>1298</v>
      </c>
      <c r="AD32" s="14" t="n">
        <f aca="false">Z32+V32+R32+N32+J32+F32</f>
        <v>1463</v>
      </c>
      <c r="AE32" s="14" t="n">
        <f aca="false">AA32+AC32</f>
        <v>3299</v>
      </c>
      <c r="AF32" s="14" t="n">
        <f aca="false">AB32+AD32</f>
        <v>4132</v>
      </c>
      <c r="AG32" s="14" t="n">
        <f aca="false">SUM(AE32:AF32)</f>
        <v>7431</v>
      </c>
    </row>
    <row r="33" customFormat="false" ht="57" hidden="false" customHeight="true" outlineLevel="0" collapsed="false">
      <c r="A33" s="10"/>
      <c r="B33" s="6" t="s">
        <v>53</v>
      </c>
      <c r="C33" s="12" t="n">
        <v>416</v>
      </c>
      <c r="D33" s="12" t="n">
        <v>770</v>
      </c>
      <c r="E33" s="12" t="n">
        <v>255</v>
      </c>
      <c r="F33" s="12" t="n">
        <v>255</v>
      </c>
      <c r="G33" s="12" t="n">
        <v>352</v>
      </c>
      <c r="H33" s="12" t="n">
        <v>668</v>
      </c>
      <c r="I33" s="12" t="n">
        <v>258</v>
      </c>
      <c r="J33" s="12" t="n">
        <v>343</v>
      </c>
      <c r="K33" s="12" t="n">
        <v>443</v>
      </c>
      <c r="L33" s="12" t="n">
        <v>659</v>
      </c>
      <c r="M33" s="12" t="n">
        <v>286</v>
      </c>
      <c r="N33" s="12" t="n">
        <v>516</v>
      </c>
      <c r="O33" s="12" t="n">
        <v>437</v>
      </c>
      <c r="P33" s="12" t="n">
        <v>751</v>
      </c>
      <c r="Q33" s="12" t="n">
        <v>333</v>
      </c>
      <c r="R33" s="12" t="n">
        <v>718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4" t="n">
        <f aca="false">W33+S33+O33+K33+G33+C33</f>
        <v>1648</v>
      </c>
      <c r="AB33" s="14" t="n">
        <f aca="false">X33+T33+P33+L33+H33+D33</f>
        <v>2848</v>
      </c>
      <c r="AC33" s="14" t="n">
        <f aca="false">Y33+U33+Q33+M33+I33+E33</f>
        <v>1132</v>
      </c>
      <c r="AD33" s="14" t="n">
        <f aca="false">Z33+V33+R33+N33+J33+F33</f>
        <v>1832</v>
      </c>
      <c r="AE33" s="14" t="n">
        <f aca="false">AA33+AC33</f>
        <v>2780</v>
      </c>
      <c r="AF33" s="14" t="n">
        <f aca="false">AB33+AD33</f>
        <v>4680</v>
      </c>
      <c r="AG33" s="14" t="n">
        <f aca="false">SUM(AE33:AF33)</f>
        <v>7460</v>
      </c>
    </row>
    <row r="34" customFormat="false" ht="57" hidden="false" customHeight="true" outlineLevel="0" collapsed="false">
      <c r="A34" s="10"/>
      <c r="B34" s="6" t="s">
        <v>54</v>
      </c>
      <c r="C34" s="12" t="n">
        <v>111</v>
      </c>
      <c r="D34" s="12" t="n">
        <v>523</v>
      </c>
      <c r="E34" s="12" t="n">
        <v>124</v>
      </c>
      <c r="F34" s="12" t="n">
        <v>216</v>
      </c>
      <c r="G34" s="12" t="n">
        <v>123</v>
      </c>
      <c r="H34" s="12" t="n">
        <v>296</v>
      </c>
      <c r="I34" s="12" t="n">
        <v>83</v>
      </c>
      <c r="J34" s="12" t="n">
        <v>231</v>
      </c>
      <c r="K34" s="12" t="n">
        <v>92</v>
      </c>
      <c r="L34" s="12" t="n">
        <v>201</v>
      </c>
      <c r="M34" s="12" t="n">
        <v>61</v>
      </c>
      <c r="N34" s="12" t="n">
        <v>149</v>
      </c>
      <c r="O34" s="12" t="n">
        <v>60</v>
      </c>
      <c r="P34" s="12" t="n">
        <v>154</v>
      </c>
      <c r="Q34" s="12" t="n">
        <v>62</v>
      </c>
      <c r="R34" s="12" t="n">
        <v>144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4" t="n">
        <f aca="false">W34+S34+O34+K34+G34+C34</f>
        <v>386</v>
      </c>
      <c r="AB34" s="14" t="n">
        <f aca="false">X34+T34+P34+L34+H34+D34</f>
        <v>1174</v>
      </c>
      <c r="AC34" s="14" t="n">
        <f aca="false">Y34+U34+Q34+M34+I34+E34</f>
        <v>330</v>
      </c>
      <c r="AD34" s="14" t="n">
        <f aca="false">Z34+V34+R34+N34+J34+F34</f>
        <v>740</v>
      </c>
      <c r="AE34" s="14" t="n">
        <f aca="false">AA34+AC34</f>
        <v>716</v>
      </c>
      <c r="AF34" s="14" t="n">
        <f aca="false">AB34+AD34</f>
        <v>1914</v>
      </c>
      <c r="AG34" s="14" t="n">
        <f aca="false">SUM(AE34:AF34)</f>
        <v>2630</v>
      </c>
    </row>
    <row r="35" customFormat="false" ht="57" hidden="false" customHeight="true" outlineLevel="0" collapsed="false">
      <c r="A35" s="10"/>
      <c r="B35" s="6" t="s">
        <v>55</v>
      </c>
      <c r="C35" s="12" t="n">
        <v>45</v>
      </c>
      <c r="D35" s="12" t="n">
        <v>18</v>
      </c>
      <c r="E35" s="12" t="n">
        <v>9</v>
      </c>
      <c r="F35" s="12" t="n">
        <v>2</v>
      </c>
      <c r="G35" s="12" t="n">
        <v>17</v>
      </c>
      <c r="H35" s="12" t="n">
        <v>9</v>
      </c>
      <c r="I35" s="12" t="n">
        <v>4</v>
      </c>
      <c r="J35" s="12" t="n">
        <v>3</v>
      </c>
      <c r="K35" s="12" t="n">
        <v>29</v>
      </c>
      <c r="L35" s="12" t="n">
        <v>6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4" t="n">
        <f aca="false">W35+S35+O35+K35+G35+C35</f>
        <v>91</v>
      </c>
      <c r="AB35" s="14" t="n">
        <f aca="false">X35+T35+P35+L35+H35+D35</f>
        <v>33</v>
      </c>
      <c r="AC35" s="14" t="n">
        <f aca="false">Y35+U35+Q35+M35+I35+E35</f>
        <v>13</v>
      </c>
      <c r="AD35" s="14" t="n">
        <f aca="false">Z35+V35+R35+N35+J35+F35</f>
        <v>5</v>
      </c>
      <c r="AE35" s="14" t="n">
        <f aca="false">AA35+AC35</f>
        <v>104</v>
      </c>
      <c r="AF35" s="14" t="n">
        <f aca="false">AB35+AD35</f>
        <v>38</v>
      </c>
      <c r="AG35" s="14" t="n">
        <f aca="false">SUM(AE35:AF35)</f>
        <v>142</v>
      </c>
    </row>
    <row r="36" customFormat="false" ht="57" hidden="false" customHeight="true" outlineLevel="0" collapsed="false">
      <c r="A36" s="10"/>
      <c r="B36" s="6" t="s">
        <v>56</v>
      </c>
      <c r="C36" s="12" t="n">
        <v>92</v>
      </c>
      <c r="D36" s="12" t="n">
        <v>119</v>
      </c>
      <c r="E36" s="12" t="n">
        <v>17</v>
      </c>
      <c r="F36" s="12" t="n">
        <v>21</v>
      </c>
      <c r="G36" s="12" t="n">
        <v>39</v>
      </c>
      <c r="H36" s="12" t="n">
        <v>40</v>
      </c>
      <c r="I36" s="12" t="n">
        <v>22</v>
      </c>
      <c r="J36" s="12" t="n">
        <v>29</v>
      </c>
      <c r="K36" s="12" t="n">
        <v>22</v>
      </c>
      <c r="L36" s="12" t="n">
        <v>13</v>
      </c>
      <c r="M36" s="12" t="n">
        <v>18</v>
      </c>
      <c r="N36" s="12" t="n">
        <v>14</v>
      </c>
      <c r="O36" s="12" t="n">
        <v>16</v>
      </c>
      <c r="P36" s="12" t="n">
        <v>13</v>
      </c>
      <c r="Q36" s="12" t="n">
        <v>2</v>
      </c>
      <c r="R36" s="12" t="n">
        <v>4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4" t="n">
        <f aca="false">W36+S36+O36+K36+G36+C36</f>
        <v>169</v>
      </c>
      <c r="AB36" s="14" t="n">
        <f aca="false">X36+T36+P36+L36+H36+D36</f>
        <v>185</v>
      </c>
      <c r="AC36" s="14" t="n">
        <f aca="false">Y36+U36+Q36+M36+I36+E36</f>
        <v>59</v>
      </c>
      <c r="AD36" s="14" t="n">
        <f aca="false">Z36+V36+R36+N36+J36+F36</f>
        <v>68</v>
      </c>
      <c r="AE36" s="14" t="n">
        <f aca="false">AA36+AC36</f>
        <v>228</v>
      </c>
      <c r="AF36" s="14" t="n">
        <f aca="false">AB36+AD36</f>
        <v>253</v>
      </c>
      <c r="AG36" s="14" t="n">
        <f aca="false">SUM(AE36:AF36)</f>
        <v>481</v>
      </c>
    </row>
    <row r="37" customFormat="false" ht="57" hidden="false" customHeight="true" outlineLevel="0" collapsed="false">
      <c r="A37" s="10"/>
      <c r="B37" s="6" t="s">
        <v>57</v>
      </c>
      <c r="C37" s="12" t="n">
        <v>214</v>
      </c>
      <c r="D37" s="12" t="n">
        <v>255</v>
      </c>
      <c r="E37" s="12" t="n">
        <v>94</v>
      </c>
      <c r="F37" s="12" t="n">
        <v>109</v>
      </c>
      <c r="G37" s="12" t="n">
        <v>168</v>
      </c>
      <c r="H37" s="12" t="n">
        <v>159</v>
      </c>
      <c r="I37" s="12" t="n">
        <v>128</v>
      </c>
      <c r="J37" s="12" t="n">
        <v>83</v>
      </c>
      <c r="K37" s="12" t="n">
        <v>144</v>
      </c>
      <c r="L37" s="12" t="n">
        <v>52</v>
      </c>
      <c r="M37" s="12" t="n">
        <v>90</v>
      </c>
      <c r="N37" s="12" t="n">
        <v>60</v>
      </c>
      <c r="O37" s="12" t="n">
        <v>72</v>
      </c>
      <c r="P37" s="12" t="n">
        <v>83</v>
      </c>
      <c r="Q37" s="12" t="n">
        <v>157</v>
      </c>
      <c r="R37" s="12" t="n">
        <v>8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4" t="n">
        <f aca="false">W37+S37+O37+K37+G37+C37</f>
        <v>598</v>
      </c>
      <c r="AB37" s="14" t="n">
        <f aca="false">X37+T37+P37+L37+H37+D37</f>
        <v>549</v>
      </c>
      <c r="AC37" s="14" t="n">
        <f aca="false">Y37+U37+Q37+M37+I37+E37</f>
        <v>469</v>
      </c>
      <c r="AD37" s="14" t="n">
        <f aca="false">Z37+V37+R37+N37+J37+F37</f>
        <v>332</v>
      </c>
      <c r="AE37" s="14" t="n">
        <f aca="false">AA37+AC37</f>
        <v>1067</v>
      </c>
      <c r="AF37" s="14" t="n">
        <f aca="false">AB37+AD37</f>
        <v>881</v>
      </c>
      <c r="AG37" s="14" t="n">
        <f aca="false">SUM(AE37:AF37)</f>
        <v>1948</v>
      </c>
    </row>
    <row r="38" customFormat="false" ht="57" hidden="false" customHeight="true" outlineLevel="0" collapsed="false">
      <c r="A38" s="10"/>
      <c r="B38" s="6" t="s">
        <v>58</v>
      </c>
      <c r="C38" s="12" t="n">
        <v>165</v>
      </c>
      <c r="D38" s="12" t="n">
        <v>296</v>
      </c>
      <c r="E38" s="12" t="n">
        <v>65</v>
      </c>
      <c r="F38" s="12" t="n">
        <v>65</v>
      </c>
      <c r="G38" s="12" t="n">
        <v>92</v>
      </c>
      <c r="H38" s="12" t="n">
        <v>176</v>
      </c>
      <c r="I38" s="12" t="n">
        <v>82</v>
      </c>
      <c r="J38" s="12" t="n">
        <v>118</v>
      </c>
      <c r="K38" s="12" t="n">
        <v>133</v>
      </c>
      <c r="L38" s="12" t="n">
        <v>106</v>
      </c>
      <c r="M38" s="12" t="n">
        <v>55</v>
      </c>
      <c r="N38" s="12" t="n">
        <v>51</v>
      </c>
      <c r="O38" s="12" t="n">
        <v>126</v>
      </c>
      <c r="P38" s="12" t="n">
        <v>119</v>
      </c>
      <c r="Q38" s="12" t="n">
        <v>54</v>
      </c>
      <c r="R38" s="12" t="n">
        <v>4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4" t="n">
        <f aca="false">W38+S38+O38+K38+G38+C38</f>
        <v>516</v>
      </c>
      <c r="AB38" s="14" t="n">
        <f aca="false">X38+T38+P38+L38+H38+D38</f>
        <v>697</v>
      </c>
      <c r="AC38" s="14" t="n">
        <f aca="false">Y38+U38+Q38+M38+I38+E38</f>
        <v>256</v>
      </c>
      <c r="AD38" s="14" t="n">
        <f aca="false">Z38+V38+R38+N38+J38+F38</f>
        <v>274</v>
      </c>
      <c r="AE38" s="14" t="n">
        <f aca="false">AA38+AC38</f>
        <v>772</v>
      </c>
      <c r="AF38" s="14" t="n">
        <f aca="false">AB38+AD38</f>
        <v>971</v>
      </c>
      <c r="AG38" s="14" t="n">
        <f aca="false">SUM(AE38:AF38)</f>
        <v>1743</v>
      </c>
    </row>
    <row r="39" customFormat="false" ht="57" hidden="false" customHeight="true" outlineLevel="0" collapsed="false">
      <c r="A39" s="10"/>
      <c r="B39" s="6" t="s">
        <v>59</v>
      </c>
      <c r="C39" s="12" t="n">
        <v>140</v>
      </c>
      <c r="D39" s="12" t="n">
        <v>169</v>
      </c>
      <c r="E39" s="12" t="n">
        <v>67</v>
      </c>
      <c r="F39" s="12" t="n">
        <v>57</v>
      </c>
      <c r="G39" s="12" t="n">
        <v>112</v>
      </c>
      <c r="H39" s="12" t="n">
        <v>107</v>
      </c>
      <c r="I39" s="12" t="n">
        <v>82</v>
      </c>
      <c r="J39" s="12" t="n">
        <v>37</v>
      </c>
      <c r="K39" s="12" t="n">
        <v>143</v>
      </c>
      <c r="L39" s="12" t="n">
        <v>108</v>
      </c>
      <c r="M39" s="12" t="n">
        <v>51</v>
      </c>
      <c r="N39" s="12" t="n">
        <v>42</v>
      </c>
      <c r="O39" s="12" t="n">
        <v>91</v>
      </c>
      <c r="P39" s="12" t="n">
        <v>99</v>
      </c>
      <c r="Q39" s="12" t="n">
        <v>72</v>
      </c>
      <c r="R39" s="12" t="n">
        <v>89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4" t="n">
        <f aca="false">W39+S39+O39+K39+G39+C39</f>
        <v>486</v>
      </c>
      <c r="AB39" s="14" t="n">
        <f aca="false">X39+T39+P39+L39+H39+D39</f>
        <v>483</v>
      </c>
      <c r="AC39" s="14" t="n">
        <f aca="false">Y39+U39+Q39+M39+I39+E39</f>
        <v>272</v>
      </c>
      <c r="AD39" s="14" t="n">
        <f aca="false">Z39+V39+R39+N39+J39+F39</f>
        <v>225</v>
      </c>
      <c r="AE39" s="14" t="n">
        <f aca="false">AA39+AC39</f>
        <v>758</v>
      </c>
      <c r="AF39" s="14" t="n">
        <f aca="false">AB39+AD39</f>
        <v>708</v>
      </c>
      <c r="AG39" s="14" t="n">
        <f aca="false">SUM(AE39:AF39)</f>
        <v>1466</v>
      </c>
    </row>
    <row r="40" customFormat="false" ht="57" hidden="false" customHeight="true" outlineLevel="0" collapsed="false">
      <c r="A40" s="10"/>
      <c r="B40" s="6" t="s">
        <v>60</v>
      </c>
      <c r="C40" s="12" t="n">
        <v>76</v>
      </c>
      <c r="D40" s="12" t="n">
        <v>275</v>
      </c>
      <c r="E40" s="12" t="n">
        <v>42</v>
      </c>
      <c r="F40" s="12" t="n">
        <v>99</v>
      </c>
      <c r="G40" s="12" t="n">
        <v>49</v>
      </c>
      <c r="H40" s="12" t="n">
        <v>185</v>
      </c>
      <c r="I40" s="12" t="n">
        <v>33</v>
      </c>
      <c r="J40" s="12" t="n">
        <v>66</v>
      </c>
      <c r="K40" s="12" t="n">
        <v>50</v>
      </c>
      <c r="L40" s="12" t="n">
        <v>146</v>
      </c>
      <c r="M40" s="12" t="n">
        <v>17</v>
      </c>
      <c r="N40" s="12" t="n">
        <v>57</v>
      </c>
      <c r="O40" s="12" t="n">
        <v>43</v>
      </c>
      <c r="P40" s="12" t="n">
        <v>114</v>
      </c>
      <c r="Q40" s="12" t="n">
        <v>25</v>
      </c>
      <c r="R40" s="12" t="n">
        <v>119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4" t="n">
        <f aca="false">W40+S40+O40+K40+G40+C40</f>
        <v>218</v>
      </c>
      <c r="AB40" s="14" t="n">
        <f aca="false">X40+T40+P40+L40+H40+D40</f>
        <v>720</v>
      </c>
      <c r="AC40" s="14" t="n">
        <f aca="false">Y40+U40+Q40+M40+I40+E40</f>
        <v>117</v>
      </c>
      <c r="AD40" s="14" t="n">
        <f aca="false">Z40+V40+R40+N40+J40+F40</f>
        <v>341</v>
      </c>
      <c r="AE40" s="14" t="n">
        <f aca="false">AA40+AC40</f>
        <v>335</v>
      </c>
      <c r="AF40" s="14" t="n">
        <f aca="false">AB40+AD40</f>
        <v>1061</v>
      </c>
      <c r="AG40" s="14" t="n">
        <f aca="false">SUM(AE40:AF40)</f>
        <v>1396</v>
      </c>
    </row>
    <row r="41" customFormat="false" ht="57" hidden="false" customHeight="true" outlineLevel="0" collapsed="false">
      <c r="A41" s="10"/>
      <c r="B41" s="6" t="s">
        <v>61</v>
      </c>
      <c r="C41" s="12" t="n">
        <v>105</v>
      </c>
      <c r="D41" s="12" t="n">
        <v>93</v>
      </c>
      <c r="E41" s="12" t="n">
        <v>31</v>
      </c>
      <c r="F41" s="12" t="n">
        <v>11</v>
      </c>
      <c r="G41" s="12" t="n">
        <v>73</v>
      </c>
      <c r="H41" s="12" t="n">
        <v>57</v>
      </c>
      <c r="I41" s="12" t="n">
        <v>15</v>
      </c>
      <c r="J41" s="12" t="n">
        <v>16</v>
      </c>
      <c r="K41" s="12" t="n">
        <v>60</v>
      </c>
      <c r="L41" s="12" t="n">
        <v>49</v>
      </c>
      <c r="M41" s="12" t="n">
        <v>26</v>
      </c>
      <c r="N41" s="12" t="n">
        <v>17</v>
      </c>
      <c r="O41" s="12" t="n">
        <v>72</v>
      </c>
      <c r="P41" s="12" t="n">
        <v>44</v>
      </c>
      <c r="Q41" s="12" t="n">
        <v>43</v>
      </c>
      <c r="R41" s="12" t="n">
        <v>19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4" t="n">
        <f aca="false">W41+S41+O41+K41+G41+C41</f>
        <v>310</v>
      </c>
      <c r="AB41" s="14" t="n">
        <f aca="false">X41+T41+P41+L41+H41+D41</f>
        <v>243</v>
      </c>
      <c r="AC41" s="14" t="n">
        <f aca="false">Y41+U41+Q41+M41+I41+E41</f>
        <v>115</v>
      </c>
      <c r="AD41" s="14" t="n">
        <f aca="false">Z41+V41+R41+N41+J41+F41</f>
        <v>63</v>
      </c>
      <c r="AE41" s="14" t="n">
        <f aca="false">AA41+AC41</f>
        <v>425</v>
      </c>
      <c r="AF41" s="14" t="n">
        <f aca="false">AB41+AD41</f>
        <v>306</v>
      </c>
      <c r="AG41" s="14" t="n">
        <f aca="false">SUM(AE41:AF41)</f>
        <v>731</v>
      </c>
    </row>
    <row r="42" customFormat="false" ht="57" hidden="false" customHeight="true" outlineLevel="0" collapsed="false">
      <c r="A42" s="10"/>
      <c r="B42" s="4" t="s">
        <v>62</v>
      </c>
      <c r="C42" s="14" t="n">
        <f aca="false">SUM(C32:C41)</f>
        <v>1801</v>
      </c>
      <c r="D42" s="14" t="n">
        <f aca="false">SUM(D32:D41)</f>
        <v>3303</v>
      </c>
      <c r="E42" s="14" t="n">
        <f aca="false">SUM(E32:E41)</f>
        <v>962</v>
      </c>
      <c r="F42" s="14" t="n">
        <f aca="false">SUM(F32:F41)</f>
        <v>1120</v>
      </c>
      <c r="G42" s="14" t="n">
        <f aca="false">SUM(G32:G41)</f>
        <v>1467</v>
      </c>
      <c r="H42" s="14" t="n">
        <f aca="false">SUM(H32:H41)</f>
        <v>2283</v>
      </c>
      <c r="I42" s="14" t="n">
        <f aca="false">SUM(I32:I41)</f>
        <v>968</v>
      </c>
      <c r="J42" s="14" t="n">
        <f aca="false">SUM(J32:J41)</f>
        <v>1203</v>
      </c>
      <c r="K42" s="14" t="n">
        <f aca="false">SUM(K32:K41)</f>
        <v>1681</v>
      </c>
      <c r="L42" s="14" t="n">
        <f aca="false">SUM(L32:L41)</f>
        <v>1992</v>
      </c>
      <c r="M42" s="14" t="n">
        <f aca="false">SUM(M32:M41)</f>
        <v>937</v>
      </c>
      <c r="N42" s="14" t="n">
        <f aca="false">SUM(N32:N41)</f>
        <v>1286</v>
      </c>
      <c r="O42" s="14" t="n">
        <f aca="false">SUM(O32:O41)</f>
        <v>1474</v>
      </c>
      <c r="P42" s="14" t="n">
        <f aca="false">SUM(P32:P41)</f>
        <v>2023</v>
      </c>
      <c r="Q42" s="14" t="n">
        <f aca="false">SUM(Q32:Q41)</f>
        <v>1194</v>
      </c>
      <c r="R42" s="14" t="n">
        <f aca="false">SUM(R32:R41)</f>
        <v>1734</v>
      </c>
      <c r="S42" s="14" t="n">
        <f aca="false">SUM(S32:S41)</f>
        <v>0</v>
      </c>
      <c r="T42" s="14" t="n">
        <f aca="false">SUM(T32:T41)</f>
        <v>0</v>
      </c>
      <c r="U42" s="14" t="n">
        <f aca="false">SUM(U32:U41)</f>
        <v>0</v>
      </c>
      <c r="V42" s="14" t="n">
        <f aca="false">SUM(V32:V41)</f>
        <v>0</v>
      </c>
      <c r="W42" s="14" t="n">
        <f aca="false">SUM(W32:W41)</f>
        <v>0</v>
      </c>
      <c r="X42" s="14" t="n">
        <f aca="false">SUM(X32:X41)</f>
        <v>0</v>
      </c>
      <c r="Y42" s="14" t="n">
        <f aca="false">SUM(Y32:Y41)</f>
        <v>0</v>
      </c>
      <c r="Z42" s="14" t="n">
        <f aca="false">SUM(Z32:Z41)</f>
        <v>0</v>
      </c>
      <c r="AA42" s="14" t="n">
        <f aca="false">W42+S42+O42+K42+G42+C42</f>
        <v>6423</v>
      </c>
      <c r="AB42" s="14" t="n">
        <f aca="false">X42+T42+P42+L42+H42+D42</f>
        <v>9601</v>
      </c>
      <c r="AC42" s="14" t="n">
        <f aca="false">Y42+U42+Q42+M42+I42+E42</f>
        <v>4061</v>
      </c>
      <c r="AD42" s="14" t="n">
        <f aca="false">Z42+V42+R42+N42+J42+F42</f>
        <v>5343</v>
      </c>
      <c r="AE42" s="14" t="n">
        <f aca="false">AA42+AC42</f>
        <v>10484</v>
      </c>
      <c r="AF42" s="14" t="n">
        <f aca="false">AB42+AD42</f>
        <v>14944</v>
      </c>
      <c r="AG42" s="14" t="n">
        <f aca="false">SUM(AE42:AF42)</f>
        <v>25428</v>
      </c>
    </row>
    <row r="43" customFormat="false" ht="57" hidden="false" customHeight="true" outlineLevel="0" collapsed="false">
      <c r="A43" s="10" t="s">
        <v>63</v>
      </c>
      <c r="B43" s="6" t="s">
        <v>106</v>
      </c>
      <c r="C43" s="12" t="n">
        <v>114</v>
      </c>
      <c r="D43" s="12" t="n">
        <v>200</v>
      </c>
      <c r="E43" s="12" t="n">
        <v>159</v>
      </c>
      <c r="F43" s="12" t="n">
        <v>158</v>
      </c>
      <c r="G43" s="12" t="n">
        <v>132</v>
      </c>
      <c r="H43" s="12" t="n">
        <v>189</v>
      </c>
      <c r="I43" s="12" t="n">
        <v>91</v>
      </c>
      <c r="J43" s="12" t="n">
        <v>132</v>
      </c>
      <c r="K43" s="12" t="n">
        <v>189</v>
      </c>
      <c r="L43" s="12" t="n">
        <v>256</v>
      </c>
      <c r="M43" s="12" t="n">
        <v>105</v>
      </c>
      <c r="N43" s="12" t="n">
        <v>145</v>
      </c>
      <c r="O43" s="12" t="n">
        <v>77</v>
      </c>
      <c r="P43" s="12" t="n">
        <v>121</v>
      </c>
      <c r="Q43" s="12" t="n">
        <v>25</v>
      </c>
      <c r="R43" s="12" t="n">
        <v>46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14" t="n">
        <f aca="false">W43+S43+O43+K43+G43+C43</f>
        <v>512</v>
      </c>
      <c r="AB43" s="14" t="n">
        <f aca="false">X43+T43+P43+L43+H43+D43</f>
        <v>766</v>
      </c>
      <c r="AC43" s="14" t="n">
        <f aca="false">Y43+U43+Q43+M43+I43+E43</f>
        <v>380</v>
      </c>
      <c r="AD43" s="14" t="n">
        <f aca="false">Z43+V43+R43+N43+J43+F43</f>
        <v>481</v>
      </c>
      <c r="AE43" s="14" t="n">
        <f aca="false">AA43+AC43</f>
        <v>892</v>
      </c>
      <c r="AF43" s="14" t="n">
        <f aca="false">AB43+AD43</f>
        <v>1247</v>
      </c>
      <c r="AG43" s="14" t="n">
        <f aca="false">SUM(AE43:AF43)</f>
        <v>2139</v>
      </c>
    </row>
    <row r="44" customFormat="false" ht="57" hidden="false" customHeight="true" outlineLevel="0" collapsed="false">
      <c r="A44" s="10"/>
      <c r="B44" s="6" t="s">
        <v>107</v>
      </c>
      <c r="C44" s="12" t="n">
        <v>55</v>
      </c>
      <c r="D44" s="12" t="n">
        <v>148</v>
      </c>
      <c r="E44" s="12" t="n">
        <v>47</v>
      </c>
      <c r="F44" s="12" t="n">
        <v>56</v>
      </c>
      <c r="G44" s="12" t="n">
        <v>82</v>
      </c>
      <c r="H44" s="12" t="n">
        <v>140</v>
      </c>
      <c r="I44" s="12" t="n">
        <v>33</v>
      </c>
      <c r="J44" s="12" t="n">
        <v>43</v>
      </c>
      <c r="K44" s="12" t="n">
        <v>37</v>
      </c>
      <c r="L44" s="12" t="n">
        <v>69</v>
      </c>
      <c r="M44" s="12" t="n">
        <v>4</v>
      </c>
      <c r="N44" s="12" t="n">
        <v>7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4" t="n">
        <f aca="false">W44+S44+O44+K44+G44+C44</f>
        <v>174</v>
      </c>
      <c r="AB44" s="14" t="n">
        <f aca="false">X44+T44+P44+L44+H44+D44</f>
        <v>357</v>
      </c>
      <c r="AC44" s="14" t="n">
        <f aca="false">Y44+U44+Q44+M44+I44+E44</f>
        <v>84</v>
      </c>
      <c r="AD44" s="14" t="n">
        <f aca="false">Z44+V44+R44+N44+J44+F44</f>
        <v>106</v>
      </c>
      <c r="AE44" s="14" t="n">
        <f aca="false">AA44+AC44</f>
        <v>258</v>
      </c>
      <c r="AF44" s="14" t="n">
        <f aca="false">AB44+AD44</f>
        <v>463</v>
      </c>
      <c r="AG44" s="14" t="n">
        <f aca="false">SUM(AE44:AF44)</f>
        <v>721</v>
      </c>
    </row>
    <row r="45" customFormat="false" ht="57" hidden="false" customHeight="true" outlineLevel="0" collapsed="false">
      <c r="A45" s="10"/>
      <c r="B45" s="6" t="s">
        <v>108</v>
      </c>
      <c r="C45" s="12" t="n">
        <v>39</v>
      </c>
      <c r="D45" s="12" t="n">
        <v>27</v>
      </c>
      <c r="E45" s="12" t="n">
        <v>35</v>
      </c>
      <c r="F45" s="12" t="n">
        <v>13</v>
      </c>
      <c r="G45" s="12" t="n">
        <v>18</v>
      </c>
      <c r="H45" s="12" t="n">
        <v>0</v>
      </c>
      <c r="I45" s="12" t="n">
        <v>2</v>
      </c>
      <c r="J45" s="12" t="n">
        <v>0</v>
      </c>
      <c r="K45" s="12" t="n">
        <v>17</v>
      </c>
      <c r="L45" s="12" t="n">
        <v>11</v>
      </c>
      <c r="M45" s="12" t="n">
        <v>1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4" t="n">
        <f aca="false">W45+S45+O45+K45+G45+C45</f>
        <v>74</v>
      </c>
      <c r="AB45" s="14" t="n">
        <f aca="false">X45+T45+P45+L45+H45+D45</f>
        <v>38</v>
      </c>
      <c r="AC45" s="14" t="n">
        <f aca="false">Y45+U45+Q45+M45+I45+E45</f>
        <v>38</v>
      </c>
      <c r="AD45" s="14" t="n">
        <f aca="false">Z45+V45+R45+N45+J45+F45</f>
        <v>13</v>
      </c>
      <c r="AE45" s="14" t="n">
        <f aca="false">AA45+AC45</f>
        <v>112</v>
      </c>
      <c r="AF45" s="14" t="n">
        <f aca="false">AB45+AD45</f>
        <v>51</v>
      </c>
      <c r="AG45" s="14" t="n">
        <f aca="false">SUM(AE45:AF45)</f>
        <v>163</v>
      </c>
    </row>
    <row r="46" customFormat="false" ht="57" hidden="false" customHeight="true" outlineLevel="0" collapsed="false">
      <c r="A46" s="10"/>
      <c r="B46" s="4" t="s">
        <v>68</v>
      </c>
      <c r="C46" s="14" t="n">
        <f aca="false">SUM(C43:C45)</f>
        <v>208</v>
      </c>
      <c r="D46" s="14" t="n">
        <f aca="false">SUM(D43:D45)</f>
        <v>375</v>
      </c>
      <c r="E46" s="14" t="n">
        <f aca="false">SUM(E43:E45)</f>
        <v>241</v>
      </c>
      <c r="F46" s="14" t="n">
        <f aca="false">SUM(F43:F45)</f>
        <v>227</v>
      </c>
      <c r="G46" s="14" t="n">
        <f aca="false">SUM(G43:G45)</f>
        <v>232</v>
      </c>
      <c r="H46" s="14" t="n">
        <f aca="false">SUM(H43:H45)</f>
        <v>329</v>
      </c>
      <c r="I46" s="14" t="n">
        <f aca="false">SUM(I43:I45)</f>
        <v>126</v>
      </c>
      <c r="J46" s="14" t="n">
        <f aca="false">SUM(J43:J45)</f>
        <v>175</v>
      </c>
      <c r="K46" s="14" t="n">
        <f aca="false">SUM(K43:K45)</f>
        <v>243</v>
      </c>
      <c r="L46" s="14" t="n">
        <f aca="false">SUM(L43:L45)</f>
        <v>336</v>
      </c>
      <c r="M46" s="14" t="n">
        <f aca="false">SUM(M43:M45)</f>
        <v>110</v>
      </c>
      <c r="N46" s="14" t="n">
        <f aca="false">SUM(N43:N45)</f>
        <v>152</v>
      </c>
      <c r="O46" s="14" t="n">
        <f aca="false">SUM(O43:O45)</f>
        <v>77</v>
      </c>
      <c r="P46" s="14" t="n">
        <f aca="false">SUM(P43:P45)</f>
        <v>121</v>
      </c>
      <c r="Q46" s="14" t="n">
        <f aca="false">SUM(Q43:Q45)</f>
        <v>25</v>
      </c>
      <c r="R46" s="14" t="n">
        <f aca="false">SUM(R43:R45)</f>
        <v>46</v>
      </c>
      <c r="S46" s="14" t="n">
        <f aca="false">SUM(S43:S45)</f>
        <v>0</v>
      </c>
      <c r="T46" s="14" t="n">
        <f aca="false">SUM(T43:T45)</f>
        <v>0</v>
      </c>
      <c r="U46" s="14" t="n">
        <f aca="false">SUM(U43:U45)</f>
        <v>0</v>
      </c>
      <c r="V46" s="14" t="n">
        <f aca="false">SUM(V43:V45)</f>
        <v>0</v>
      </c>
      <c r="W46" s="14" t="n">
        <f aca="false">SUM(W43:W45)</f>
        <v>0</v>
      </c>
      <c r="X46" s="14" t="n">
        <f aca="false">SUM(X43:X45)</f>
        <v>0</v>
      </c>
      <c r="Y46" s="14" t="n">
        <f aca="false">SUM(Y43:Y45)</f>
        <v>0</v>
      </c>
      <c r="Z46" s="14" t="n">
        <f aca="false">SUM(Z43:Z45)</f>
        <v>0</v>
      </c>
      <c r="AA46" s="14" t="n">
        <f aca="false">W46+S46+O46+K46+G46+C46</f>
        <v>760</v>
      </c>
      <c r="AB46" s="14" t="n">
        <f aca="false">X46+T46+P46+L46+H46+D46</f>
        <v>1161</v>
      </c>
      <c r="AC46" s="14" t="n">
        <f aca="false">Y46+U46+Q46+M46+I46+E46</f>
        <v>502</v>
      </c>
      <c r="AD46" s="14" t="n">
        <f aca="false">Z46+V46+R46+N46+J46+F46</f>
        <v>600</v>
      </c>
      <c r="AE46" s="14" t="n">
        <f aca="false">AA46+AC46</f>
        <v>1262</v>
      </c>
      <c r="AF46" s="14" t="n">
        <f aca="false">AB46+AD46</f>
        <v>1761</v>
      </c>
      <c r="AG46" s="14" t="n">
        <f aca="false">SUM(AE46:AF46)</f>
        <v>3023</v>
      </c>
    </row>
    <row r="47" customFormat="false" ht="57" hidden="false" customHeight="true" outlineLevel="0" collapsed="false">
      <c r="A47" s="10" t="s">
        <v>69</v>
      </c>
      <c r="B47" s="6" t="s">
        <v>70</v>
      </c>
      <c r="C47" s="16" t="n">
        <v>159</v>
      </c>
      <c r="D47" s="16" t="n">
        <v>121</v>
      </c>
      <c r="E47" s="9" t="n">
        <v>43</v>
      </c>
      <c r="F47" s="9" t="n">
        <v>43</v>
      </c>
      <c r="G47" s="9" t="n">
        <v>91</v>
      </c>
      <c r="H47" s="9" t="n">
        <v>63</v>
      </c>
      <c r="I47" s="9" t="n">
        <v>47</v>
      </c>
      <c r="J47" s="9" t="n">
        <v>42</v>
      </c>
      <c r="K47" s="9" t="n">
        <v>55</v>
      </c>
      <c r="L47" s="9" t="n">
        <v>40</v>
      </c>
      <c r="M47" s="9" t="n">
        <v>33</v>
      </c>
      <c r="N47" s="9" t="n">
        <v>46</v>
      </c>
      <c r="O47" s="9" t="n">
        <v>40</v>
      </c>
      <c r="P47" s="9" t="n">
        <v>26</v>
      </c>
      <c r="Q47" s="9" t="n">
        <v>50</v>
      </c>
      <c r="R47" s="9" t="n">
        <v>31</v>
      </c>
      <c r="S47" s="9"/>
      <c r="T47" s="9"/>
      <c r="U47" s="9"/>
      <c r="V47" s="9"/>
      <c r="W47" s="9"/>
      <c r="X47" s="9"/>
      <c r="Y47" s="9"/>
      <c r="Z47" s="9"/>
      <c r="AA47" s="14" t="n">
        <f aca="false">W47+S47+O47+K47+G47+C47</f>
        <v>345</v>
      </c>
      <c r="AB47" s="14" t="n">
        <f aca="false">X47+T47+P47+L47+H47+D47</f>
        <v>250</v>
      </c>
      <c r="AC47" s="14" t="n">
        <f aca="false">Y47+U47+Q47+M47+I47+E47</f>
        <v>173</v>
      </c>
      <c r="AD47" s="14" t="n">
        <f aca="false">Z47+V47+R47+N47+J47+F47</f>
        <v>162</v>
      </c>
      <c r="AE47" s="14" t="n">
        <f aca="false">AA47+AC47</f>
        <v>518</v>
      </c>
      <c r="AF47" s="14" t="n">
        <f aca="false">AB47+AD47</f>
        <v>412</v>
      </c>
      <c r="AG47" s="14" t="n">
        <f aca="false">SUM(AE47:AF47)</f>
        <v>930</v>
      </c>
    </row>
    <row r="48" customFormat="false" ht="57" hidden="false" customHeight="true" outlineLevel="0" collapsed="false">
      <c r="A48" s="10"/>
      <c r="B48" s="6" t="s">
        <v>71</v>
      </c>
      <c r="C48" s="16" t="n">
        <v>260</v>
      </c>
      <c r="D48" s="16" t="n">
        <v>235</v>
      </c>
      <c r="E48" s="9" t="n">
        <v>73</v>
      </c>
      <c r="F48" s="9" t="n">
        <v>50</v>
      </c>
      <c r="G48" s="9" t="n">
        <v>160</v>
      </c>
      <c r="H48" s="9" t="n">
        <v>210</v>
      </c>
      <c r="I48" s="9" t="n">
        <v>117</v>
      </c>
      <c r="J48" s="9" t="n">
        <v>148</v>
      </c>
      <c r="K48" s="9" t="n">
        <v>131</v>
      </c>
      <c r="L48" s="9" t="n">
        <v>147</v>
      </c>
      <c r="M48" s="9" t="n">
        <v>83</v>
      </c>
      <c r="N48" s="9" t="n">
        <v>62</v>
      </c>
      <c r="O48" s="9" t="n">
        <v>168</v>
      </c>
      <c r="P48" s="9" t="n">
        <v>151</v>
      </c>
      <c r="Q48" s="9" t="n">
        <v>120</v>
      </c>
      <c r="R48" s="9" t="n">
        <v>85</v>
      </c>
      <c r="S48" s="9"/>
      <c r="T48" s="9"/>
      <c r="U48" s="9"/>
      <c r="V48" s="9"/>
      <c r="W48" s="9"/>
      <c r="X48" s="9"/>
      <c r="Y48" s="9"/>
      <c r="Z48" s="9"/>
      <c r="AA48" s="14" t="n">
        <f aca="false">W48+S48+O48+K48+G48+C48</f>
        <v>719</v>
      </c>
      <c r="AB48" s="14" t="n">
        <f aca="false">X48+T48+P48+L48+H48+D48</f>
        <v>743</v>
      </c>
      <c r="AC48" s="14" t="n">
        <f aca="false">Y48+U48+Q48+M48+I48+E48</f>
        <v>393</v>
      </c>
      <c r="AD48" s="14" t="n">
        <f aca="false">Z48+V48+R48+N48+J48+F48</f>
        <v>345</v>
      </c>
      <c r="AE48" s="14" t="n">
        <f aca="false">AA48+AC48</f>
        <v>1112</v>
      </c>
      <c r="AF48" s="14" t="n">
        <f aca="false">AB48+AD48</f>
        <v>1088</v>
      </c>
      <c r="AG48" s="14" t="n">
        <f aca="false">SUM(AE48:AF48)</f>
        <v>2200</v>
      </c>
    </row>
    <row r="49" customFormat="false" ht="57" hidden="false" customHeight="true" outlineLevel="0" collapsed="false">
      <c r="A49" s="10"/>
      <c r="B49" s="6" t="s">
        <v>72</v>
      </c>
      <c r="C49" s="16" t="n">
        <v>239</v>
      </c>
      <c r="D49" s="16" t="n">
        <v>216</v>
      </c>
      <c r="E49" s="9" t="n">
        <v>102</v>
      </c>
      <c r="F49" s="9" t="n">
        <v>80</v>
      </c>
      <c r="G49" s="9" t="n">
        <v>139</v>
      </c>
      <c r="H49" s="9" t="n">
        <v>129</v>
      </c>
      <c r="I49" s="9" t="n">
        <v>66</v>
      </c>
      <c r="J49" s="9" t="n">
        <v>54</v>
      </c>
      <c r="K49" s="9" t="n">
        <v>113</v>
      </c>
      <c r="L49" s="9" t="n">
        <v>181</v>
      </c>
      <c r="M49" s="9" t="n">
        <v>101</v>
      </c>
      <c r="N49" s="9" t="n">
        <v>38</v>
      </c>
      <c r="O49" s="9" t="n">
        <v>110</v>
      </c>
      <c r="P49" s="9" t="n">
        <v>125</v>
      </c>
      <c r="Q49" s="9" t="n">
        <v>116</v>
      </c>
      <c r="R49" s="9" t="n">
        <v>60</v>
      </c>
      <c r="S49" s="9"/>
      <c r="T49" s="9"/>
      <c r="U49" s="9"/>
      <c r="V49" s="9"/>
      <c r="W49" s="9"/>
      <c r="X49" s="9"/>
      <c r="Y49" s="9"/>
      <c r="Z49" s="9"/>
      <c r="AA49" s="14" t="n">
        <f aca="false">W49+S49+O49+K49+G49+C49</f>
        <v>601</v>
      </c>
      <c r="AB49" s="14" t="n">
        <f aca="false">X49+T49+P49+L49+H49+D49</f>
        <v>651</v>
      </c>
      <c r="AC49" s="14" t="n">
        <f aca="false">Y49+U49+Q49+M49+I49+E49</f>
        <v>385</v>
      </c>
      <c r="AD49" s="14" t="n">
        <f aca="false">Z49+V49+R49+N49+J49+F49</f>
        <v>232</v>
      </c>
      <c r="AE49" s="14" t="n">
        <f aca="false">AA49+AC49</f>
        <v>986</v>
      </c>
      <c r="AF49" s="14" t="n">
        <f aca="false">AB49+AD49</f>
        <v>883</v>
      </c>
      <c r="AG49" s="14" t="n">
        <f aca="false">SUM(AE49:AF49)</f>
        <v>1869</v>
      </c>
    </row>
    <row r="50" customFormat="false" ht="57" hidden="false" customHeight="true" outlineLevel="0" collapsed="false">
      <c r="A50" s="10"/>
      <c r="B50" s="6" t="s">
        <v>73</v>
      </c>
      <c r="C50" s="16" t="n">
        <v>46</v>
      </c>
      <c r="D50" s="16" t="n">
        <v>77</v>
      </c>
      <c r="E50" s="9" t="n">
        <v>18</v>
      </c>
      <c r="F50" s="9" t="n">
        <v>12</v>
      </c>
      <c r="G50" s="9" t="n">
        <v>14</v>
      </c>
      <c r="H50" s="9" t="n">
        <v>34</v>
      </c>
      <c r="I50" s="9" t="n">
        <v>11</v>
      </c>
      <c r="J50" s="9" t="n">
        <v>12</v>
      </c>
      <c r="K50" s="9" t="n">
        <v>12</v>
      </c>
      <c r="L50" s="9" t="n">
        <v>30</v>
      </c>
      <c r="M50" s="9" t="n">
        <v>7</v>
      </c>
      <c r="N50" s="9" t="n">
        <v>6</v>
      </c>
      <c r="O50" s="9" t="n">
        <v>11</v>
      </c>
      <c r="P50" s="9" t="n">
        <v>17</v>
      </c>
      <c r="Q50" s="9" t="n">
        <v>11</v>
      </c>
      <c r="R50" s="9" t="n">
        <v>10</v>
      </c>
      <c r="S50" s="9"/>
      <c r="T50" s="9"/>
      <c r="U50" s="9"/>
      <c r="V50" s="9"/>
      <c r="W50" s="9"/>
      <c r="X50" s="9"/>
      <c r="Y50" s="9"/>
      <c r="Z50" s="9"/>
      <c r="AA50" s="14" t="n">
        <f aca="false">W50+S50+O50+K50+G50+C50</f>
        <v>83</v>
      </c>
      <c r="AB50" s="14" t="n">
        <f aca="false">X50+T50+P50+L50+H50+D50</f>
        <v>158</v>
      </c>
      <c r="AC50" s="14" t="n">
        <f aca="false">Y50+U50+Q50+M50+I50+E50</f>
        <v>47</v>
      </c>
      <c r="AD50" s="14" t="n">
        <f aca="false">Z50+V50+R50+N50+J50+F50</f>
        <v>40</v>
      </c>
      <c r="AE50" s="14" t="n">
        <f aca="false">AA50+AC50</f>
        <v>130</v>
      </c>
      <c r="AF50" s="14" t="n">
        <f aca="false">AB50+AD50</f>
        <v>198</v>
      </c>
      <c r="AG50" s="14" t="n">
        <f aca="false">SUM(AE50:AF50)</f>
        <v>328</v>
      </c>
    </row>
    <row r="51" customFormat="false" ht="57" hidden="false" customHeight="true" outlineLevel="0" collapsed="false">
      <c r="A51" s="10"/>
      <c r="B51" s="6" t="s">
        <v>74</v>
      </c>
      <c r="C51" s="16" t="n">
        <v>52</v>
      </c>
      <c r="D51" s="16" t="n">
        <v>56</v>
      </c>
      <c r="E51" s="9" t="n">
        <v>32</v>
      </c>
      <c r="F51" s="9" t="n">
        <v>14</v>
      </c>
      <c r="G51" s="9" t="n">
        <v>40</v>
      </c>
      <c r="H51" s="9" t="n">
        <v>13</v>
      </c>
      <c r="I51" s="9" t="n">
        <v>31</v>
      </c>
      <c r="J51" s="9" t="n">
        <v>10</v>
      </c>
      <c r="K51" s="9" t="n">
        <v>19</v>
      </c>
      <c r="L51" s="9" t="n">
        <v>10</v>
      </c>
      <c r="M51" s="9" t="n">
        <v>14</v>
      </c>
      <c r="N51" s="9" t="n">
        <v>6</v>
      </c>
      <c r="O51" s="9" t="n">
        <v>28</v>
      </c>
      <c r="P51" s="9" t="n">
        <v>13</v>
      </c>
      <c r="Q51" s="9" t="n">
        <v>16</v>
      </c>
      <c r="R51" s="9" t="n">
        <v>14</v>
      </c>
      <c r="S51" s="9"/>
      <c r="T51" s="9"/>
      <c r="U51" s="9"/>
      <c r="V51" s="9"/>
      <c r="W51" s="9"/>
      <c r="X51" s="9"/>
      <c r="Y51" s="9"/>
      <c r="Z51" s="9"/>
      <c r="AA51" s="14" t="n">
        <f aca="false">W51+S51+O51+K51+G51+C51</f>
        <v>139</v>
      </c>
      <c r="AB51" s="14" t="n">
        <f aca="false">X51+T51+P51+L51+H51+D51</f>
        <v>92</v>
      </c>
      <c r="AC51" s="14" t="n">
        <f aca="false">Y51+U51+Q51+M51+I51+E51</f>
        <v>93</v>
      </c>
      <c r="AD51" s="14" t="n">
        <f aca="false">Z51+V51+R51+N51+J51+F51</f>
        <v>44</v>
      </c>
      <c r="AE51" s="14" t="n">
        <f aca="false">AA51+AC51</f>
        <v>232</v>
      </c>
      <c r="AF51" s="14" t="n">
        <f aca="false">AB51+AD51</f>
        <v>136</v>
      </c>
      <c r="AG51" s="14" t="n">
        <f aca="false">SUM(AE51:AF51)</f>
        <v>368</v>
      </c>
    </row>
    <row r="52" customFormat="false" ht="57" hidden="false" customHeight="true" outlineLevel="0" collapsed="false">
      <c r="A52" s="10"/>
      <c r="B52" s="6" t="s">
        <v>75</v>
      </c>
      <c r="C52" s="16" t="n">
        <v>40</v>
      </c>
      <c r="D52" s="16" t="n">
        <v>157</v>
      </c>
      <c r="E52" s="9" t="n">
        <v>25</v>
      </c>
      <c r="F52" s="9" t="n">
        <v>54</v>
      </c>
      <c r="G52" s="9" t="n">
        <v>34</v>
      </c>
      <c r="H52" s="9" t="n">
        <v>116</v>
      </c>
      <c r="I52" s="9" t="n">
        <v>18</v>
      </c>
      <c r="J52" s="9" t="n">
        <v>30</v>
      </c>
      <c r="K52" s="9" t="n">
        <v>24</v>
      </c>
      <c r="L52" s="9" t="n">
        <v>66</v>
      </c>
      <c r="M52" s="9" t="n">
        <v>24</v>
      </c>
      <c r="N52" s="9" t="n">
        <v>30</v>
      </c>
      <c r="O52" s="9" t="n">
        <v>58</v>
      </c>
      <c r="P52" s="9" t="n">
        <v>91</v>
      </c>
      <c r="Q52" s="9" t="n">
        <v>38</v>
      </c>
      <c r="R52" s="9" t="n">
        <v>45</v>
      </c>
      <c r="S52" s="9"/>
      <c r="T52" s="9"/>
      <c r="U52" s="9"/>
      <c r="V52" s="9"/>
      <c r="W52" s="9"/>
      <c r="X52" s="9"/>
      <c r="Y52" s="9"/>
      <c r="Z52" s="9"/>
      <c r="AA52" s="14" t="n">
        <f aca="false">W52+S52+O52+K52+G52+C52</f>
        <v>156</v>
      </c>
      <c r="AB52" s="14" t="n">
        <f aca="false">X52+T52+P52+L52+H52+D52</f>
        <v>430</v>
      </c>
      <c r="AC52" s="14" t="n">
        <f aca="false">Y52+U52+Q52+M52+I52+E52</f>
        <v>105</v>
      </c>
      <c r="AD52" s="14" t="n">
        <f aca="false">Z52+V52+R52+N52+J52+F52</f>
        <v>159</v>
      </c>
      <c r="AE52" s="14" t="n">
        <f aca="false">AA52+AC52</f>
        <v>261</v>
      </c>
      <c r="AF52" s="14" t="n">
        <f aca="false">AB52+AD52</f>
        <v>589</v>
      </c>
      <c r="AG52" s="14" t="n">
        <f aca="false">SUM(AE52:AF52)</f>
        <v>850</v>
      </c>
    </row>
    <row r="53" customFormat="false" ht="57" hidden="false" customHeight="true" outlineLevel="0" collapsed="false">
      <c r="A53" s="10"/>
      <c r="B53" s="4" t="s">
        <v>76</v>
      </c>
      <c r="C53" s="14" t="n">
        <f aca="false">SUM(C47:C52)</f>
        <v>796</v>
      </c>
      <c r="D53" s="14" t="n">
        <f aca="false">SUM(D47:D52)</f>
        <v>862</v>
      </c>
      <c r="E53" s="14" t="n">
        <f aca="false">SUM(E47:E52)</f>
        <v>293</v>
      </c>
      <c r="F53" s="14" t="n">
        <f aca="false">SUM(F47:F52)</f>
        <v>253</v>
      </c>
      <c r="G53" s="14" t="n">
        <f aca="false">SUM(G47:G52)</f>
        <v>478</v>
      </c>
      <c r="H53" s="14" t="n">
        <f aca="false">SUM(H47:H52)</f>
        <v>565</v>
      </c>
      <c r="I53" s="14" t="n">
        <f aca="false">SUM(I47:I52)</f>
        <v>290</v>
      </c>
      <c r="J53" s="14" t="n">
        <f aca="false">SUM(J47:J52)</f>
        <v>296</v>
      </c>
      <c r="K53" s="14" t="n">
        <f aca="false">SUM(K47:K52)</f>
        <v>354</v>
      </c>
      <c r="L53" s="14" t="n">
        <f aca="false">SUM(L47:L52)</f>
        <v>474</v>
      </c>
      <c r="M53" s="14" t="n">
        <f aca="false">SUM(M47:M52)</f>
        <v>262</v>
      </c>
      <c r="N53" s="14" t="n">
        <f aca="false">SUM(N47:N52)</f>
        <v>188</v>
      </c>
      <c r="O53" s="14" t="n">
        <f aca="false">SUM(O47:O52)</f>
        <v>415</v>
      </c>
      <c r="P53" s="14" t="n">
        <f aca="false">SUM(P47:P52)</f>
        <v>423</v>
      </c>
      <c r="Q53" s="14" t="n">
        <f aca="false">SUM(Q47:Q52)</f>
        <v>351</v>
      </c>
      <c r="R53" s="14" t="n">
        <f aca="false">SUM(R47:R52)</f>
        <v>245</v>
      </c>
      <c r="S53" s="14" t="n">
        <f aca="false">SUM(S47:S52)</f>
        <v>0</v>
      </c>
      <c r="T53" s="14" t="n">
        <f aca="false">SUM(T47:T52)</f>
        <v>0</v>
      </c>
      <c r="U53" s="14" t="n">
        <f aca="false">SUM(U47:U52)</f>
        <v>0</v>
      </c>
      <c r="V53" s="14" t="n">
        <f aca="false">SUM(V47:V52)</f>
        <v>0</v>
      </c>
      <c r="W53" s="14" t="n">
        <f aca="false">SUM(W47:W52)</f>
        <v>0</v>
      </c>
      <c r="X53" s="14" t="n">
        <f aca="false">SUM(X47:X52)</f>
        <v>0</v>
      </c>
      <c r="Y53" s="14" t="n">
        <f aca="false">SUM(Y47:Y52)</f>
        <v>0</v>
      </c>
      <c r="Z53" s="14" t="n">
        <f aca="false">SUM(Z47:Z52)</f>
        <v>0</v>
      </c>
      <c r="AA53" s="14" t="n">
        <f aca="false">W53+S53+O53+K53+G53+C53</f>
        <v>2043</v>
      </c>
      <c r="AB53" s="14" t="n">
        <f aca="false">X53+T53+P53+L53+H53+D53</f>
        <v>2324</v>
      </c>
      <c r="AC53" s="14" t="n">
        <f aca="false">Y53+U53+Q53+M53+I53+E53</f>
        <v>1196</v>
      </c>
      <c r="AD53" s="14" t="n">
        <f aca="false">Z53+V53+R53+N53+J53+F53</f>
        <v>982</v>
      </c>
      <c r="AE53" s="14" t="n">
        <f aca="false">AA53+AC53</f>
        <v>3239</v>
      </c>
      <c r="AF53" s="14" t="n">
        <f aca="false">AB53+AD53</f>
        <v>3306</v>
      </c>
      <c r="AG53" s="14" t="n">
        <f aca="false">SUM(AE53:AF53)</f>
        <v>6545</v>
      </c>
    </row>
    <row r="54" customFormat="false" ht="57" hidden="false" customHeight="true" outlineLevel="0" collapsed="false">
      <c r="A54" s="10" t="s">
        <v>109</v>
      </c>
      <c r="B54" s="15" t="s">
        <v>72</v>
      </c>
      <c r="C54" s="12" t="n">
        <v>132</v>
      </c>
      <c r="D54" s="12" t="n">
        <v>82</v>
      </c>
      <c r="E54" s="12" t="n">
        <v>59</v>
      </c>
      <c r="F54" s="12" t="n">
        <v>10</v>
      </c>
      <c r="G54" s="12" t="n">
        <v>48</v>
      </c>
      <c r="H54" s="12" t="n">
        <v>8</v>
      </c>
      <c r="I54" s="12" t="n">
        <v>7</v>
      </c>
      <c r="J54" s="12" t="n">
        <v>7</v>
      </c>
      <c r="K54" s="12" t="n">
        <v>7</v>
      </c>
      <c r="L54" s="12" t="n">
        <v>7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4" t="n">
        <f aca="false">W54+S54+O54+K54+G54+C54</f>
        <v>187</v>
      </c>
      <c r="AB54" s="14" t="n">
        <f aca="false">X54+T54+P54+L54+H54+D54</f>
        <v>97</v>
      </c>
      <c r="AC54" s="14" t="n">
        <f aca="false">Y54+U54+Q54+M54+I54+E54</f>
        <v>66</v>
      </c>
      <c r="AD54" s="14" t="n">
        <f aca="false">Z54+V54+R54+N54+J54+F54</f>
        <v>17</v>
      </c>
      <c r="AE54" s="14" t="n">
        <f aca="false">AA54+AC54</f>
        <v>253</v>
      </c>
      <c r="AF54" s="14" t="n">
        <f aca="false">AB54+AD54</f>
        <v>114</v>
      </c>
      <c r="AG54" s="14" t="n">
        <f aca="false">SUM(AE54:AF54)</f>
        <v>367</v>
      </c>
    </row>
    <row r="55" customFormat="false" ht="57" hidden="false" customHeight="true" outlineLevel="0" collapsed="false">
      <c r="A55" s="10"/>
      <c r="B55" s="15" t="s">
        <v>110</v>
      </c>
      <c r="C55" s="12" t="n">
        <v>12</v>
      </c>
      <c r="D55" s="12" t="n">
        <v>35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4" t="n">
        <f aca="false">W55+S55+O55+K55+G55+C55</f>
        <v>12</v>
      </c>
      <c r="AB55" s="14" t="n">
        <f aca="false">X55+T55+P55+L55+H55+D55</f>
        <v>35</v>
      </c>
      <c r="AC55" s="14" t="n">
        <f aca="false">Y55+U55+Q55+M55+I55+E55</f>
        <v>0</v>
      </c>
      <c r="AD55" s="14" t="n">
        <f aca="false">Z55+V55+R55+N55+J55+F55</f>
        <v>0</v>
      </c>
      <c r="AE55" s="14" t="n">
        <f aca="false">AA55+AC55</f>
        <v>12</v>
      </c>
      <c r="AF55" s="14" t="n">
        <f aca="false">AB55+AD55</f>
        <v>35</v>
      </c>
      <c r="AG55" s="14" t="n">
        <f aca="false">SUM(AE55:AF55)</f>
        <v>47</v>
      </c>
    </row>
    <row r="56" customFormat="false" ht="57" hidden="false" customHeight="true" outlineLevel="0" collapsed="false">
      <c r="A56" s="10"/>
      <c r="B56" s="14" t="s">
        <v>104</v>
      </c>
      <c r="C56" s="14" t="n">
        <f aca="false">SUM(C54:C55)</f>
        <v>144</v>
      </c>
      <c r="D56" s="14" t="n">
        <f aca="false">SUM(D54:D55)</f>
        <v>117</v>
      </c>
      <c r="E56" s="14" t="n">
        <f aca="false">SUM(E54:E55)</f>
        <v>59</v>
      </c>
      <c r="F56" s="14" t="n">
        <f aca="false">SUM(F54:F55)</f>
        <v>10</v>
      </c>
      <c r="G56" s="14" t="n">
        <f aca="false">SUM(G54:G55)</f>
        <v>48</v>
      </c>
      <c r="H56" s="14" t="n">
        <f aca="false">SUM(H54:H55)</f>
        <v>8</v>
      </c>
      <c r="I56" s="14" t="n">
        <f aca="false">SUM(I54:I55)</f>
        <v>7</v>
      </c>
      <c r="J56" s="14" t="n">
        <f aca="false">SUM(J54:J55)</f>
        <v>7</v>
      </c>
      <c r="K56" s="14" t="n">
        <f aca="false">SUM(K54:K55)</f>
        <v>7</v>
      </c>
      <c r="L56" s="14" t="n">
        <f aca="false">SUM(L54:L55)</f>
        <v>7</v>
      </c>
      <c r="M56" s="14" t="n">
        <f aca="false">SUM(M54:M55)</f>
        <v>0</v>
      </c>
      <c r="N56" s="14" t="n">
        <f aca="false">SUM(N54:N55)</f>
        <v>0</v>
      </c>
      <c r="O56" s="14" t="n">
        <f aca="false">SUM(O54:O55)</f>
        <v>0</v>
      </c>
      <c r="P56" s="14" t="n">
        <f aca="false">SUM(P54:P55)</f>
        <v>0</v>
      </c>
      <c r="Q56" s="14" t="n">
        <f aca="false">SUM(Q54:Q55)</f>
        <v>0</v>
      </c>
      <c r="R56" s="14" t="n">
        <f aca="false">SUM(R54:R55)</f>
        <v>0</v>
      </c>
      <c r="S56" s="14" t="n">
        <f aca="false">SUM(S54:S55)</f>
        <v>0</v>
      </c>
      <c r="T56" s="14" t="n">
        <f aca="false">SUM(T54:T55)</f>
        <v>0</v>
      </c>
      <c r="U56" s="14" t="n">
        <f aca="false">SUM(U54:U55)</f>
        <v>0</v>
      </c>
      <c r="V56" s="14" t="n">
        <f aca="false">SUM(V54:V55)</f>
        <v>0</v>
      </c>
      <c r="W56" s="14" t="n">
        <f aca="false">SUM(W54:W55)</f>
        <v>0</v>
      </c>
      <c r="X56" s="14" t="n">
        <f aca="false">SUM(X54:X55)</f>
        <v>0</v>
      </c>
      <c r="Y56" s="14" t="n">
        <f aca="false">SUM(Y54:Y55)</f>
        <v>0</v>
      </c>
      <c r="Z56" s="14" t="n">
        <f aca="false">SUM(Z54:Z55)</f>
        <v>0</v>
      </c>
      <c r="AA56" s="14" t="n">
        <f aca="false">SUM(AA54:AA55)</f>
        <v>199</v>
      </c>
      <c r="AB56" s="14" t="n">
        <f aca="false">SUM(AB54:AB55)</f>
        <v>132</v>
      </c>
      <c r="AC56" s="14" t="n">
        <f aca="false">SUM(AC54:AC55)</f>
        <v>66</v>
      </c>
      <c r="AD56" s="14" t="n">
        <f aca="false">SUM(AD54:AD55)</f>
        <v>17</v>
      </c>
      <c r="AE56" s="14" t="n">
        <f aca="false">SUM(AE54:AE55)</f>
        <v>265</v>
      </c>
      <c r="AF56" s="14" t="n">
        <f aca="false">SUM(AF54:AF55)</f>
        <v>149</v>
      </c>
      <c r="AG56" s="14" t="n">
        <f aca="false">SUM(AG54:AG55)</f>
        <v>414</v>
      </c>
    </row>
    <row r="57" customFormat="false" ht="57" hidden="false" customHeight="true" outlineLevel="0" collapsed="false">
      <c r="A57" s="15" t="s">
        <v>78</v>
      </c>
      <c r="B57" s="15"/>
      <c r="C57" s="12" t="n">
        <v>1255</v>
      </c>
      <c r="D57" s="12" t="n">
        <v>420</v>
      </c>
      <c r="E57" s="12" t="n">
        <v>1025</v>
      </c>
      <c r="F57" s="12" t="n">
        <v>101</v>
      </c>
      <c r="G57" s="12" t="n">
        <v>766</v>
      </c>
      <c r="H57" s="12" t="n">
        <v>194</v>
      </c>
      <c r="I57" s="12" t="n">
        <v>849</v>
      </c>
      <c r="J57" s="12" t="n">
        <v>152</v>
      </c>
      <c r="K57" s="12" t="n">
        <v>768</v>
      </c>
      <c r="L57" s="12" t="n">
        <v>267</v>
      </c>
      <c r="M57" s="12" t="n">
        <v>871</v>
      </c>
      <c r="N57" s="12" t="n">
        <v>130</v>
      </c>
      <c r="O57" s="12" t="n">
        <v>925</v>
      </c>
      <c r="P57" s="12" t="n">
        <v>152</v>
      </c>
      <c r="Q57" s="12" t="n">
        <v>1784</v>
      </c>
      <c r="R57" s="12" t="n">
        <v>295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4" t="n">
        <f aca="false">W57+S57+O57+K57+G57+C57</f>
        <v>3714</v>
      </c>
      <c r="AB57" s="14" t="n">
        <f aca="false">X57+T57+P57+L57+H57+D57</f>
        <v>1033</v>
      </c>
      <c r="AC57" s="14" t="n">
        <f aca="false">Y57+U57+Q57+M57+I57+E57</f>
        <v>4529</v>
      </c>
      <c r="AD57" s="14" t="n">
        <f aca="false">Z57+V57+R57+N57+J57+F57</f>
        <v>678</v>
      </c>
      <c r="AE57" s="14" t="n">
        <f aca="false">AA57+AC57</f>
        <v>8243</v>
      </c>
      <c r="AF57" s="14" t="n">
        <f aca="false">AB57+AD57</f>
        <v>1711</v>
      </c>
      <c r="AG57" s="14" t="n">
        <f aca="false">SUM(AE57:AF57)</f>
        <v>9954</v>
      </c>
    </row>
    <row r="58" customFormat="false" ht="57" hidden="false" customHeight="true" outlineLevel="0" collapsed="false">
      <c r="A58" s="15" t="s">
        <v>111</v>
      </c>
      <c r="B58" s="15"/>
      <c r="C58" s="12" t="n">
        <v>290</v>
      </c>
      <c r="D58" s="12" t="n">
        <v>40</v>
      </c>
      <c r="E58" s="12" t="n">
        <v>193</v>
      </c>
      <c r="F58" s="12" t="n">
        <v>30</v>
      </c>
      <c r="G58" s="12" t="n">
        <v>239</v>
      </c>
      <c r="H58" s="12" t="n">
        <v>42</v>
      </c>
      <c r="I58" s="12" t="n">
        <v>139</v>
      </c>
      <c r="J58" s="12" t="n">
        <v>23</v>
      </c>
      <c r="K58" s="12" t="n">
        <v>139</v>
      </c>
      <c r="L58" s="12" t="n">
        <v>29</v>
      </c>
      <c r="M58" s="12" t="n">
        <v>18</v>
      </c>
      <c r="N58" s="12" t="n">
        <v>7</v>
      </c>
      <c r="O58" s="12" t="n">
        <v>59</v>
      </c>
      <c r="P58" s="12" t="n">
        <v>9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4" t="n">
        <f aca="false">W58+S58+O58+K58+G58+C58</f>
        <v>727</v>
      </c>
      <c r="AB58" s="14" t="n">
        <f aca="false">X58+T58+P58+L58+H58+D58</f>
        <v>120</v>
      </c>
      <c r="AC58" s="14" t="n">
        <f aca="false">Y58+U58+Q58+M58+I58+E58</f>
        <v>350</v>
      </c>
      <c r="AD58" s="14" t="n">
        <f aca="false">Z58+V58+R58+N58+J58+F58</f>
        <v>60</v>
      </c>
      <c r="AE58" s="14" t="n">
        <f aca="false">AA58+AC58</f>
        <v>1077</v>
      </c>
      <c r="AF58" s="14" t="n">
        <f aca="false">AB58+AD58</f>
        <v>180</v>
      </c>
      <c r="AG58" s="14" t="n">
        <f aca="false">SUM(AE58:AF58)</f>
        <v>1257</v>
      </c>
    </row>
    <row r="59" customFormat="false" ht="57" hidden="false" customHeight="true" outlineLevel="0" collapsed="false">
      <c r="A59" s="10" t="s">
        <v>80</v>
      </c>
      <c r="B59" s="6" t="s">
        <v>112</v>
      </c>
      <c r="C59" s="12" t="n">
        <v>52</v>
      </c>
      <c r="D59" s="12" t="n">
        <v>174</v>
      </c>
      <c r="E59" s="12" t="n">
        <v>11</v>
      </c>
      <c r="F59" s="12" t="n">
        <v>25</v>
      </c>
      <c r="G59" s="12" t="n">
        <v>64</v>
      </c>
      <c r="H59" s="12" t="n">
        <v>180</v>
      </c>
      <c r="I59" s="12" t="n">
        <v>17</v>
      </c>
      <c r="J59" s="12" t="n">
        <v>29</v>
      </c>
      <c r="K59" s="12" t="n">
        <v>28</v>
      </c>
      <c r="L59" s="12" t="n">
        <v>95</v>
      </c>
      <c r="M59" s="12" t="n">
        <v>12</v>
      </c>
      <c r="N59" s="12" t="n">
        <v>16</v>
      </c>
      <c r="O59" s="12" t="n">
        <v>19</v>
      </c>
      <c r="P59" s="12" t="n">
        <v>112</v>
      </c>
      <c r="Q59" s="12" t="n">
        <v>7</v>
      </c>
      <c r="R59" s="12" t="n">
        <v>27</v>
      </c>
      <c r="S59" s="12" t="n">
        <v>21</v>
      </c>
      <c r="T59" s="12" t="n">
        <v>87</v>
      </c>
      <c r="U59" s="12" t="n">
        <v>11</v>
      </c>
      <c r="V59" s="12" t="n">
        <v>16</v>
      </c>
      <c r="W59" s="12" t="n">
        <v>0</v>
      </c>
      <c r="X59" s="12" t="n">
        <v>0</v>
      </c>
      <c r="Y59" s="12" t="n">
        <v>0</v>
      </c>
      <c r="Z59" s="12" t="n">
        <v>0</v>
      </c>
      <c r="AA59" s="14" t="n">
        <f aca="false">W59+S59+O59+K59+G59+C59</f>
        <v>184</v>
      </c>
      <c r="AB59" s="14" t="n">
        <f aca="false">X59+T59+P59+L59+H59+D59</f>
        <v>648</v>
      </c>
      <c r="AC59" s="14" t="n">
        <f aca="false">Y59+U59+Q59+M59+I59+E59</f>
        <v>58</v>
      </c>
      <c r="AD59" s="14" t="n">
        <f aca="false">Z59+V59+R59+N59+J59+F59</f>
        <v>113</v>
      </c>
      <c r="AE59" s="14" t="n">
        <f aca="false">AA59+AC59</f>
        <v>242</v>
      </c>
      <c r="AF59" s="14" t="n">
        <f aca="false">AB59+AD59</f>
        <v>761</v>
      </c>
      <c r="AG59" s="14" t="n">
        <f aca="false">SUM(AE59:AF59)</f>
        <v>1003</v>
      </c>
    </row>
    <row r="60" customFormat="false" ht="57" hidden="false" customHeight="true" outlineLevel="0" collapsed="false">
      <c r="A60" s="10"/>
      <c r="B60" s="6" t="s">
        <v>82</v>
      </c>
      <c r="C60" s="12" t="n">
        <v>26</v>
      </c>
      <c r="D60" s="12" t="n">
        <v>197</v>
      </c>
      <c r="E60" s="12" t="n">
        <v>11</v>
      </c>
      <c r="F60" s="12" t="n">
        <v>45</v>
      </c>
      <c r="G60" s="12" t="n">
        <v>34</v>
      </c>
      <c r="H60" s="12" t="n">
        <v>160</v>
      </c>
      <c r="I60" s="12" t="n">
        <v>14</v>
      </c>
      <c r="J60" s="12" t="n">
        <v>85</v>
      </c>
      <c r="K60" s="12" t="n">
        <v>21</v>
      </c>
      <c r="L60" s="12" t="n">
        <v>105</v>
      </c>
      <c r="M60" s="12" t="n">
        <v>7</v>
      </c>
      <c r="N60" s="12" t="n">
        <v>27</v>
      </c>
      <c r="O60" s="12" t="n">
        <v>17</v>
      </c>
      <c r="P60" s="12" t="n">
        <v>86</v>
      </c>
      <c r="Q60" s="12" t="n">
        <v>5</v>
      </c>
      <c r="R60" s="12" t="n">
        <v>25</v>
      </c>
      <c r="S60" s="12" t="n">
        <v>14</v>
      </c>
      <c r="T60" s="12" t="n">
        <v>78</v>
      </c>
      <c r="U60" s="12" t="n">
        <v>4</v>
      </c>
      <c r="V60" s="12" t="n">
        <v>17</v>
      </c>
      <c r="W60" s="12" t="n">
        <v>0</v>
      </c>
      <c r="X60" s="12" t="n">
        <v>0</v>
      </c>
      <c r="Y60" s="12" t="n">
        <v>0</v>
      </c>
      <c r="Z60" s="12" t="n">
        <v>0</v>
      </c>
      <c r="AA60" s="14" t="n">
        <f aca="false">W60+S60+O60+K60+G60+C60</f>
        <v>112</v>
      </c>
      <c r="AB60" s="14" t="n">
        <f aca="false">X60+T60+P60+L60+H60+D60</f>
        <v>626</v>
      </c>
      <c r="AC60" s="14" t="n">
        <f aca="false">Y60+U60+Q60+M60+I60+E60</f>
        <v>41</v>
      </c>
      <c r="AD60" s="14" t="n">
        <f aca="false">Z60+V60+R60+N60+J60+F60</f>
        <v>199</v>
      </c>
      <c r="AE60" s="14" t="n">
        <f aca="false">AA60+AC60</f>
        <v>153</v>
      </c>
      <c r="AF60" s="14" t="n">
        <f aca="false">AB60+AD60</f>
        <v>825</v>
      </c>
      <c r="AG60" s="14" t="n">
        <f aca="false">SUM(AE60:AF60)</f>
        <v>978</v>
      </c>
    </row>
    <row r="61" customFormat="false" ht="57" hidden="false" customHeight="true" outlineLevel="0" collapsed="false">
      <c r="A61" s="10"/>
      <c r="B61" s="6" t="s">
        <v>83</v>
      </c>
      <c r="C61" s="12" t="n">
        <v>190</v>
      </c>
      <c r="D61" s="12" t="n">
        <v>663</v>
      </c>
      <c r="E61" s="12" t="n">
        <v>25</v>
      </c>
      <c r="F61" s="12" t="n">
        <v>63</v>
      </c>
      <c r="G61" s="12" t="n">
        <v>119</v>
      </c>
      <c r="H61" s="12" t="n">
        <v>375</v>
      </c>
      <c r="I61" s="12" t="n">
        <v>31</v>
      </c>
      <c r="J61" s="12" t="n">
        <v>93</v>
      </c>
      <c r="K61" s="12" t="n">
        <v>76</v>
      </c>
      <c r="L61" s="12" t="n">
        <v>295</v>
      </c>
      <c r="M61" s="12" t="n">
        <v>17</v>
      </c>
      <c r="N61" s="12" t="n">
        <v>46</v>
      </c>
      <c r="O61" s="12" t="n">
        <v>75</v>
      </c>
      <c r="P61" s="12" t="n">
        <v>335</v>
      </c>
      <c r="Q61" s="12" t="n">
        <v>24</v>
      </c>
      <c r="R61" s="12" t="n">
        <v>39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4" t="n">
        <f aca="false">W61+S61+O61+K61+G61+C61</f>
        <v>460</v>
      </c>
      <c r="AB61" s="14" t="n">
        <f aca="false">X61+T61+P61+L61+H61+D61</f>
        <v>1668</v>
      </c>
      <c r="AC61" s="14" t="n">
        <f aca="false">Y61+U61+Q61+M61+I61+E61</f>
        <v>97</v>
      </c>
      <c r="AD61" s="14" t="n">
        <f aca="false">Z61+V61+R61+N61+J61+F61</f>
        <v>241</v>
      </c>
      <c r="AE61" s="14" t="n">
        <f aca="false">AA61+AC61</f>
        <v>557</v>
      </c>
      <c r="AF61" s="14" t="n">
        <f aca="false">AB61+AD61</f>
        <v>1909</v>
      </c>
      <c r="AG61" s="14" t="n">
        <f aca="false">SUM(AE61:AF61)</f>
        <v>2466</v>
      </c>
    </row>
    <row r="62" customFormat="false" ht="57" hidden="false" customHeight="true" outlineLevel="0" collapsed="false">
      <c r="A62" s="10"/>
      <c r="B62" s="4" t="s">
        <v>84</v>
      </c>
      <c r="C62" s="14" t="n">
        <f aca="false">SUM(C59:C61)</f>
        <v>268</v>
      </c>
      <c r="D62" s="14" t="n">
        <f aca="false">SUM(D59:D61)</f>
        <v>1034</v>
      </c>
      <c r="E62" s="14" t="n">
        <f aca="false">SUM(E59:E61)</f>
        <v>47</v>
      </c>
      <c r="F62" s="14" t="n">
        <f aca="false">SUM(F59:F61)</f>
        <v>133</v>
      </c>
      <c r="G62" s="14" t="n">
        <f aca="false">SUM(G59:G61)</f>
        <v>217</v>
      </c>
      <c r="H62" s="14" t="n">
        <f aca="false">SUM(H59:H61)</f>
        <v>715</v>
      </c>
      <c r="I62" s="14" t="n">
        <f aca="false">SUM(I59:I61)</f>
        <v>62</v>
      </c>
      <c r="J62" s="14" t="n">
        <f aca="false">SUM(J59:J61)</f>
        <v>207</v>
      </c>
      <c r="K62" s="14" t="n">
        <f aca="false">SUM(K59:K61)</f>
        <v>125</v>
      </c>
      <c r="L62" s="14" t="n">
        <f aca="false">SUM(L59:L61)</f>
        <v>495</v>
      </c>
      <c r="M62" s="14" t="n">
        <f aca="false">SUM(M59:M61)</f>
        <v>36</v>
      </c>
      <c r="N62" s="14" t="n">
        <f aca="false">SUM(N59:N61)</f>
        <v>89</v>
      </c>
      <c r="O62" s="14" t="n">
        <f aca="false">SUM(O59:O61)</f>
        <v>111</v>
      </c>
      <c r="P62" s="14" t="n">
        <f aca="false">SUM(P59:P61)</f>
        <v>533</v>
      </c>
      <c r="Q62" s="14" t="n">
        <f aca="false">SUM(Q59:Q61)</f>
        <v>36</v>
      </c>
      <c r="R62" s="14" t="n">
        <f aca="false">SUM(R59:R61)</f>
        <v>91</v>
      </c>
      <c r="S62" s="14" t="n">
        <f aca="false">SUM(S59:S61)</f>
        <v>35</v>
      </c>
      <c r="T62" s="14" t="n">
        <f aca="false">SUM(T59:T61)</f>
        <v>165</v>
      </c>
      <c r="U62" s="14" t="n">
        <f aca="false">SUM(U59:U61)</f>
        <v>15</v>
      </c>
      <c r="V62" s="14" t="n">
        <f aca="false">SUM(V59:V61)</f>
        <v>33</v>
      </c>
      <c r="W62" s="14" t="n">
        <f aca="false">SUM(W59:W61)</f>
        <v>0</v>
      </c>
      <c r="X62" s="14" t="n">
        <f aca="false">SUM(X59:X61)</f>
        <v>0</v>
      </c>
      <c r="Y62" s="14" t="n">
        <f aca="false">SUM(Y59:Y61)</f>
        <v>0</v>
      </c>
      <c r="Z62" s="14" t="n">
        <f aca="false">SUM(Z59:Z61)</f>
        <v>0</v>
      </c>
      <c r="AA62" s="14" t="n">
        <f aca="false">SUM(AA59:AA61)</f>
        <v>756</v>
      </c>
      <c r="AB62" s="14" t="n">
        <f aca="false">SUM(AB59:AB61)</f>
        <v>2942</v>
      </c>
      <c r="AC62" s="14" t="n">
        <f aca="false">SUM(AC59:AC61)</f>
        <v>196</v>
      </c>
      <c r="AD62" s="14" t="n">
        <f aca="false">SUM(AD59:AD61)</f>
        <v>553</v>
      </c>
      <c r="AE62" s="14" t="n">
        <f aca="false">SUM(AE59:AE61)</f>
        <v>952</v>
      </c>
      <c r="AF62" s="14" t="n">
        <f aca="false">SUM(AF59:AF61)</f>
        <v>3495</v>
      </c>
      <c r="AG62" s="14" t="n">
        <f aca="false">SUM(AG59:AG61)</f>
        <v>4447</v>
      </c>
    </row>
    <row r="63" customFormat="false" ht="57" hidden="false" customHeight="true" outlineLevel="0" collapsed="false">
      <c r="A63" s="15" t="s">
        <v>113</v>
      </c>
      <c r="B63" s="15"/>
      <c r="C63" s="12" t="n">
        <v>152</v>
      </c>
      <c r="D63" s="12" t="n">
        <v>448</v>
      </c>
      <c r="E63" s="12" t="n">
        <v>15</v>
      </c>
      <c r="F63" s="12" t="n">
        <v>22</v>
      </c>
      <c r="G63" s="12" t="n">
        <v>96</v>
      </c>
      <c r="H63" s="12" t="n">
        <v>265</v>
      </c>
      <c r="I63" s="12" t="n">
        <v>14</v>
      </c>
      <c r="J63" s="12" t="n">
        <v>26</v>
      </c>
      <c r="K63" s="12" t="n">
        <v>56</v>
      </c>
      <c r="L63" s="12" t="n">
        <v>194</v>
      </c>
      <c r="M63" s="12" t="n">
        <v>10</v>
      </c>
      <c r="N63" s="12" t="n">
        <v>12</v>
      </c>
      <c r="O63" s="12" t="n">
        <v>47</v>
      </c>
      <c r="P63" s="12" t="n">
        <v>166</v>
      </c>
      <c r="Q63" s="12" t="n">
        <v>9</v>
      </c>
      <c r="R63" s="12" t="n">
        <v>1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4" t="n">
        <f aca="false">W63+S63+O63+K63+G63+C63</f>
        <v>351</v>
      </c>
      <c r="AB63" s="14" t="n">
        <f aca="false">X63+T63+P63+L63+H63+D63</f>
        <v>1073</v>
      </c>
      <c r="AC63" s="14" t="n">
        <f aca="false">Y63+U63+Q63+M63+I63+E63</f>
        <v>48</v>
      </c>
      <c r="AD63" s="14" t="n">
        <f aca="false">Z63+V63+R63+N63+J63+F63</f>
        <v>70</v>
      </c>
      <c r="AE63" s="14" t="n">
        <f aca="false">AA63+AC63</f>
        <v>399</v>
      </c>
      <c r="AF63" s="14" t="n">
        <f aca="false">AB63+AD63</f>
        <v>1143</v>
      </c>
      <c r="AG63" s="14" t="n">
        <f aca="false">SUM(AE63:AF63)</f>
        <v>1542</v>
      </c>
    </row>
    <row r="64" customFormat="false" ht="57" hidden="false" customHeight="true" outlineLevel="0" collapsed="false">
      <c r="A64" s="15" t="s">
        <v>114</v>
      </c>
      <c r="B64" s="15"/>
      <c r="C64" s="12" t="n">
        <v>182</v>
      </c>
      <c r="D64" s="12" t="n">
        <v>325</v>
      </c>
      <c r="E64" s="12" t="n">
        <v>179</v>
      </c>
      <c r="F64" s="12" t="n">
        <v>290</v>
      </c>
      <c r="G64" s="12" t="n">
        <v>303</v>
      </c>
      <c r="H64" s="12" t="n">
        <v>285</v>
      </c>
      <c r="I64" s="12" t="n">
        <v>305</v>
      </c>
      <c r="J64" s="12" t="n">
        <v>380</v>
      </c>
      <c r="K64" s="12" t="n">
        <v>202</v>
      </c>
      <c r="L64" s="12" t="n">
        <v>242</v>
      </c>
      <c r="M64" s="12" t="n">
        <v>120</v>
      </c>
      <c r="N64" s="12" t="n">
        <v>122</v>
      </c>
      <c r="O64" s="12" t="n">
        <v>81</v>
      </c>
      <c r="P64" s="12" t="n">
        <v>155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4" t="n">
        <f aca="false">W64+S64+O64+K64+G64+C64</f>
        <v>768</v>
      </c>
      <c r="AB64" s="14" t="n">
        <f aca="false">X64+T64+P64+L64+H64+D64</f>
        <v>1007</v>
      </c>
      <c r="AC64" s="14" t="n">
        <f aca="false">Y64+U64+Q64+M64+I64+E64</f>
        <v>604</v>
      </c>
      <c r="AD64" s="14" t="n">
        <f aca="false">Z64+V64+R64+N64+J64+F64</f>
        <v>792</v>
      </c>
      <c r="AE64" s="14" t="n">
        <f aca="false">AA64+AC64</f>
        <v>1372</v>
      </c>
      <c r="AF64" s="14" t="n">
        <f aca="false">AB64+AD64</f>
        <v>1799</v>
      </c>
      <c r="AG64" s="14" t="n">
        <f aca="false">SUM(AE64:AF64)</f>
        <v>3171</v>
      </c>
    </row>
    <row r="65" customFormat="false" ht="57" hidden="false" customHeight="true" outlineLevel="0" collapsed="false">
      <c r="A65" s="15" t="s">
        <v>115</v>
      </c>
      <c r="B65" s="15"/>
      <c r="C65" s="12" t="n">
        <v>45</v>
      </c>
      <c r="D65" s="12" t="n">
        <v>67</v>
      </c>
      <c r="E65" s="12" t="n">
        <v>38</v>
      </c>
      <c r="F65" s="12" t="n">
        <v>29</v>
      </c>
      <c r="G65" s="12" t="n">
        <v>62</v>
      </c>
      <c r="H65" s="12" t="n">
        <v>120</v>
      </c>
      <c r="I65" s="12" t="n">
        <v>9</v>
      </c>
      <c r="J65" s="12" t="n">
        <v>10</v>
      </c>
      <c r="K65" s="12" t="n">
        <v>38</v>
      </c>
      <c r="L65" s="12" t="n">
        <v>50</v>
      </c>
      <c r="M65" s="12" t="n">
        <v>6</v>
      </c>
      <c r="N65" s="12" t="n">
        <v>7</v>
      </c>
      <c r="O65" s="12" t="n">
        <v>36</v>
      </c>
      <c r="P65" s="12" t="n">
        <v>7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4" t="n">
        <f aca="false">W65+S65+O65+K65+G65+C65</f>
        <v>181</v>
      </c>
      <c r="AB65" s="14" t="n">
        <f aca="false">X65+T65+P65+L65+H65+D65</f>
        <v>307</v>
      </c>
      <c r="AC65" s="14" t="n">
        <f aca="false">Y65+U65+Q65+M65+I65+E65</f>
        <v>53</v>
      </c>
      <c r="AD65" s="14" t="n">
        <f aca="false">Z65+V65+R65+N65+J65+F65</f>
        <v>46</v>
      </c>
      <c r="AE65" s="14" t="n">
        <f aca="false">AA65+AC65</f>
        <v>234</v>
      </c>
      <c r="AF65" s="14" t="n">
        <f aca="false">AB65+AD65</f>
        <v>353</v>
      </c>
      <c r="AG65" s="14" t="n">
        <f aca="false">SUM(AE65:AF65)</f>
        <v>587</v>
      </c>
    </row>
    <row r="66" customFormat="false" ht="57" hidden="false" customHeight="true" outlineLevel="0" collapsed="false">
      <c r="A66" s="7" t="s">
        <v>88</v>
      </c>
      <c r="B66" s="7"/>
      <c r="C66" s="12" t="n">
        <v>113</v>
      </c>
      <c r="D66" s="12" t="n">
        <v>35</v>
      </c>
      <c r="E66" s="12" t="n">
        <v>37</v>
      </c>
      <c r="F66" s="12" t="n">
        <v>19</v>
      </c>
      <c r="G66" s="12" t="n">
        <v>94</v>
      </c>
      <c r="H66" s="12" t="n">
        <v>27</v>
      </c>
      <c r="I66" s="12" t="n">
        <v>8</v>
      </c>
      <c r="J66" s="12" t="n">
        <v>0</v>
      </c>
      <c r="K66" s="12" t="n">
        <v>43</v>
      </c>
      <c r="L66" s="12" t="n">
        <v>19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4" t="n">
        <f aca="false">W66+S66+O66+K66+G66+C66</f>
        <v>250</v>
      </c>
      <c r="AB66" s="14" t="n">
        <f aca="false">X66+T66+P66+L66+H66+D66</f>
        <v>81</v>
      </c>
      <c r="AC66" s="14" t="n">
        <f aca="false">Y66+U66+Q66+M66+I66+E66</f>
        <v>45</v>
      </c>
      <c r="AD66" s="14" t="n">
        <f aca="false">Z66+V66+R66+N66+J66+F66</f>
        <v>19</v>
      </c>
      <c r="AE66" s="14" t="n">
        <f aca="false">AA66+AC66</f>
        <v>295</v>
      </c>
      <c r="AF66" s="14" t="n">
        <f aca="false">AB66+AD66</f>
        <v>100</v>
      </c>
      <c r="AG66" s="14" t="n">
        <f aca="false">SUM(AE66:AF66)</f>
        <v>395</v>
      </c>
    </row>
    <row r="67" customFormat="false" ht="50.1" hidden="false" customHeight="true" outlineLevel="0" collapsed="false">
      <c r="A67" s="10" t="s">
        <v>11</v>
      </c>
      <c r="B67" s="4" t="s">
        <v>21</v>
      </c>
      <c r="C67" s="14" t="n">
        <f aca="false">C66+C65+C64+C62+C57+C53+C42+C31+C30+C28+C27+C26+C10+C9+C8+C7+C6</f>
        <v>8578</v>
      </c>
      <c r="D67" s="14" t="n">
        <f aca="false">D66+D65+D64+D62+D57+D53+D42+D31+D30+D28+D27+D26+D10+D9+D8+D7+D6</f>
        <v>7827</v>
      </c>
      <c r="E67" s="14" t="n">
        <f aca="false">E66+E65+E64+E62+E57+E53+E42+E31+E30+E28+E27+E26+E10+E9+E8+E7+E6</f>
        <v>3681</v>
      </c>
      <c r="F67" s="14" t="n">
        <f aca="false">F66+F65+F64+F62+F57+F53+F42+F31+F30+F28+F27+F26+F10+F9+F8+F7+F6</f>
        <v>2269</v>
      </c>
      <c r="G67" s="14" t="n">
        <f aca="false">G66+G65+G64+G62+G57+G53+G42+G31+G30+G28+G27+G26+G10+G9+G8+G7+G6</f>
        <v>5880</v>
      </c>
      <c r="H67" s="14" t="n">
        <f aca="false">H66+H65+H64+H62+H57+H53+H42+H31+H30+H28+H27+H26+H10+H9+H8+H7+H6</f>
        <v>5257</v>
      </c>
      <c r="I67" s="14" t="n">
        <f aca="false">I66+I65+I64+I62+I57+I53+I42+I31+I30+I28+I27+I26+I10+I9+I8+I7+I6</f>
        <v>3874</v>
      </c>
      <c r="J67" s="14" t="n">
        <f aca="false">J66+J65+J64+J62+J57+J53+J42+J31+J30+J28+J27+J26+J10+J9+J8+J7+J6</f>
        <v>2619</v>
      </c>
      <c r="K67" s="14" t="n">
        <f aca="false">K66+K65+K64+K62+K57+K53+K42+K31+K30+K28+K27+K26+K10+K9+K8+K7+K6</f>
        <v>5340</v>
      </c>
      <c r="L67" s="14" t="n">
        <f aca="false">L66+L65+L64+L62+L57+L53+L42+L31+L30+L28+L27+L26+L10+L9+L8+L7+L6</f>
        <v>4591</v>
      </c>
      <c r="M67" s="14" t="n">
        <f aca="false">M66+M65+M64+M62+M57+M53+M42+M31+M30+M28+M27+M26+M10+M9+M8+M7+M6</f>
        <v>2833</v>
      </c>
      <c r="N67" s="14" t="n">
        <f aca="false">N66+N65+N64+N62+N57+N53+N42+N31+N30+N28+N27+N26+N10+N9+N8+N7+N6</f>
        <v>2061</v>
      </c>
      <c r="O67" s="14" t="n">
        <f aca="false">O66+O65+O64+O62+O57+O53+O42+O31+O30+O28+O27+O26+O10+O9+O8+O7+O6</f>
        <v>4971</v>
      </c>
      <c r="P67" s="14" t="n">
        <f aca="false">P66+P65+P64+P62+P57+P53+P42+P31+P30+P28+P27+P26+P10+P9+P8+P7+P6</f>
        <v>4166</v>
      </c>
      <c r="Q67" s="14" t="n">
        <f aca="false">Q66+Q65+Q64+Q62+Q57+Q53+Q42+Q31+Q30+Q28+Q27+Q26+Q10+Q9+Q8+Q7+Q6</f>
        <v>3979</v>
      </c>
      <c r="R67" s="14" t="n">
        <f aca="false">R66+R65+R64+R62+R57+R53+R42+R31+R30+R28+R27+R26+R10+R9+R8+R7+R6</f>
        <v>2564</v>
      </c>
      <c r="S67" s="14" t="n">
        <f aca="false">S66+S65+S64+S62+S57+S53+S42+S31+S30+S28+S27+S26+S10+S9+S8+S7+S6</f>
        <v>1412</v>
      </c>
      <c r="T67" s="14" t="n">
        <f aca="false">T66+T65+T64+T62+T57+T53+T42+T31+T30+T28+T27+T26+T10+T9+T8+T7+T6</f>
        <v>809</v>
      </c>
      <c r="U67" s="14" t="n">
        <f aca="false">U66+U65+U64+U62+U57+U53+U42+U31+U30+U28+U27+U26+U10+U9+U8+U7+U6</f>
        <v>302</v>
      </c>
      <c r="V67" s="14" t="n">
        <f aca="false">V66+V65+V64+V62+V57+V53+V42+V31+V30+V28+V27+V26+V10+V9+V8+V7+V6</f>
        <v>140</v>
      </c>
      <c r="W67" s="14" t="n">
        <f aca="false">W66+W65+W64+W62+W57+W53+W42+W31+W30+W28+W27+W26+W10+W9+W8+W7+W6</f>
        <v>354</v>
      </c>
      <c r="X67" s="14" t="n">
        <f aca="false">X66+X65+X64+X62+X57+X53+X42+X31+X30+X28+X27+X26+X10+X9+X8+X7+X6</f>
        <v>122</v>
      </c>
      <c r="Y67" s="14" t="n">
        <f aca="false">Y66+Y65+Y64+Y62+Y57+Y53+Y42+Y31+Y30+Y28+Y27+Y26+Y10+Y9+Y8+Y7+Y6</f>
        <v>7</v>
      </c>
      <c r="Z67" s="14" t="n">
        <f aca="false">Z66+Z65+Z64+Z62+Z57+Z53+Z42+Z31+Z30+Z28+Z27+Z26+Z10+Z9+Z8+Z7+Z6</f>
        <v>0</v>
      </c>
      <c r="AA67" s="14" t="n">
        <f aca="false">AA66+AA65+AA64+AA62+AA57+AA53+AA42+AA31+AA30+AA28+AA27+AA26+AA10+AA9+AA8+AA7+AA6</f>
        <v>26535</v>
      </c>
      <c r="AB67" s="14" t="n">
        <f aca="false">AB66+AB65+AB64+AB62+AB57+AB53+AB42+AB31+AB30+AB28+AB27+AB26+AB10+AB9+AB8+AB7+AB6</f>
        <v>22772</v>
      </c>
      <c r="AC67" s="14" t="n">
        <f aca="false">AC66+AC65+AC64+AC62+AC57+AC53+AC42+AC31+AC30+AC28+AC27+AC26+AC10+AC9+AC8+AC7+AC6</f>
        <v>14676</v>
      </c>
      <c r="AD67" s="14" t="n">
        <f aca="false">AD66+AD65+AD64+AD62+AD57+AD53+AD42+AD31+AD30+AD28+AD27+AD26+AD10+AD9+AD8+AD7+AD6</f>
        <v>9653</v>
      </c>
      <c r="AE67" s="14" t="n">
        <f aca="false">AE66+AE65+AE64+AE62+AE57+AE53+AE42+AE31+AE30+AE28+AE27+AE26+AE10+AE9+AE8+AE7+AE6</f>
        <v>41211</v>
      </c>
      <c r="AF67" s="14" t="n">
        <f aca="false">AF66+AF65+AF64+AF62+AF57+AF53+AF42+AF31+AF30+AF28+AF27+AF26+AF10+AF9+AF8+AF7+AF6</f>
        <v>32425</v>
      </c>
      <c r="AG67" s="14" t="n">
        <f aca="false">AG66+AG65+AG64+AG62+AG57+AG53+AG42+AG31+AG30+AG28+AG27+AG26+AG10+AG9+AG8+AG7+AG6</f>
        <v>73636</v>
      </c>
    </row>
    <row r="68" customFormat="false" ht="50.1" hidden="false" customHeight="true" outlineLevel="0" collapsed="false">
      <c r="A68" s="10"/>
      <c r="B68" s="4" t="s">
        <v>67</v>
      </c>
      <c r="C68" s="14" t="n">
        <f aca="false">C63+C58+C56+C46+C29</f>
        <v>992</v>
      </c>
      <c r="D68" s="14" t="n">
        <f aca="false">D63+D58+D56+D46+D29</f>
        <v>1084</v>
      </c>
      <c r="E68" s="14" t="n">
        <f aca="false">E63+E58+E56+E46+E29</f>
        <v>617</v>
      </c>
      <c r="F68" s="14" t="n">
        <f aca="false">F63+F58+F56+F46+F29</f>
        <v>317</v>
      </c>
      <c r="G68" s="14" t="n">
        <f aca="false">G63+G58+G56+G46+G29</f>
        <v>702</v>
      </c>
      <c r="H68" s="14" t="n">
        <f aca="false">H63+H58+H56+H46+H29</f>
        <v>687</v>
      </c>
      <c r="I68" s="14" t="n">
        <f aca="false">I63+I58+I56+I46+I29</f>
        <v>305</v>
      </c>
      <c r="J68" s="14" t="n">
        <f aca="false">J63+J58+J56+J46+J29</f>
        <v>241</v>
      </c>
      <c r="K68" s="14" t="n">
        <f aca="false">K63+K58+K56+K46+K29</f>
        <v>488</v>
      </c>
      <c r="L68" s="14" t="n">
        <f aca="false">L63+L58+L56+L46+L29</f>
        <v>600</v>
      </c>
      <c r="M68" s="14" t="n">
        <f aca="false">M63+M58+M56+M46+M29</f>
        <v>143</v>
      </c>
      <c r="N68" s="14" t="n">
        <f aca="false">N63+N58+N56+N46+N29</f>
        <v>175</v>
      </c>
      <c r="O68" s="14" t="n">
        <f aca="false">O63+O58+O56+O46+O29</f>
        <v>215</v>
      </c>
      <c r="P68" s="14" t="n">
        <f aca="false">P63+P58+P56+P46+P29</f>
        <v>312</v>
      </c>
      <c r="Q68" s="14" t="n">
        <f aca="false">Q63+Q58+Q56+Q46+Q29</f>
        <v>35</v>
      </c>
      <c r="R68" s="14" t="n">
        <f aca="false">R63+R58+R56+R46+R29</f>
        <v>57</v>
      </c>
      <c r="S68" s="14" t="n">
        <f aca="false">S63+S58+S56+S46+S29</f>
        <v>18</v>
      </c>
      <c r="T68" s="14" t="n">
        <f aca="false">T63+T58+T56+T46+T29</f>
        <v>27</v>
      </c>
      <c r="U68" s="14" t="n">
        <f aca="false">U63+U58+U56+U46+U29</f>
        <v>0</v>
      </c>
      <c r="V68" s="14" t="n">
        <f aca="false">V63+V58+V56+V46+V29</f>
        <v>0</v>
      </c>
      <c r="W68" s="14" t="n">
        <f aca="false">W63+W58+W56+W46+W29</f>
        <v>0</v>
      </c>
      <c r="X68" s="14" t="n">
        <f aca="false">X63+X58+X56+X46+X29</f>
        <v>0</v>
      </c>
      <c r="Y68" s="14" t="n">
        <f aca="false">Y63+Y58+Y56+Y46+Y29</f>
        <v>0</v>
      </c>
      <c r="Z68" s="14" t="n">
        <f aca="false">Z63+Z58+Z56+Z46+Z29</f>
        <v>0</v>
      </c>
      <c r="AA68" s="14" t="n">
        <f aca="false">AA63+AA58+AA56+AA46+AA29</f>
        <v>2415</v>
      </c>
      <c r="AB68" s="14" t="n">
        <f aca="false">AB63+AB58+AB56+AB46+AB29</f>
        <v>2710</v>
      </c>
      <c r="AC68" s="14" t="n">
        <f aca="false">AC63+AC58+AC56+AC46+AC29</f>
        <v>1100</v>
      </c>
      <c r="AD68" s="14" t="n">
        <f aca="false">AD63+AD58+AD56+AD46+AD29</f>
        <v>790</v>
      </c>
      <c r="AE68" s="14" t="n">
        <f aca="false">AE63+AE58+AE56+AE46+AE29</f>
        <v>3515</v>
      </c>
      <c r="AF68" s="14" t="n">
        <f aca="false">AF63+AF58+AF56+AF46+AF29</f>
        <v>3500</v>
      </c>
      <c r="AG68" s="14" t="n">
        <f aca="false">AG63+AG58+AG56+AG46+AG29</f>
        <v>7015</v>
      </c>
    </row>
    <row r="69" customFormat="false" ht="50.1" hidden="false" customHeight="true" outlineLevel="0" collapsed="false">
      <c r="A69" s="14" t="s">
        <v>116</v>
      </c>
      <c r="B69" s="14"/>
      <c r="C69" s="14" t="n">
        <f aca="false">SUM(C67:C68)</f>
        <v>9570</v>
      </c>
      <c r="D69" s="14" t="n">
        <f aca="false">SUM(D67:D68)</f>
        <v>8911</v>
      </c>
      <c r="E69" s="14" t="n">
        <f aca="false">SUM(E67:E68)</f>
        <v>4298</v>
      </c>
      <c r="F69" s="14" t="n">
        <f aca="false">SUM(F67:F68)</f>
        <v>2586</v>
      </c>
      <c r="G69" s="14" t="n">
        <f aca="false">SUM(G67:G68)</f>
        <v>6582</v>
      </c>
      <c r="H69" s="14" t="n">
        <f aca="false">SUM(H67:H68)</f>
        <v>5944</v>
      </c>
      <c r="I69" s="14" t="n">
        <f aca="false">SUM(I67:I68)</f>
        <v>4179</v>
      </c>
      <c r="J69" s="14" t="n">
        <f aca="false">SUM(J67:J68)</f>
        <v>2860</v>
      </c>
      <c r="K69" s="14" t="n">
        <f aca="false">SUM(K67:K68)</f>
        <v>5828</v>
      </c>
      <c r="L69" s="14" t="n">
        <f aca="false">SUM(L67:L68)</f>
        <v>5191</v>
      </c>
      <c r="M69" s="14" t="n">
        <f aca="false">SUM(M67:M68)</f>
        <v>2976</v>
      </c>
      <c r="N69" s="14" t="n">
        <f aca="false">SUM(N67:N68)</f>
        <v>2236</v>
      </c>
      <c r="O69" s="14" t="n">
        <f aca="false">SUM(O67:O68)</f>
        <v>5186</v>
      </c>
      <c r="P69" s="14" t="n">
        <f aca="false">SUM(P67:P68)</f>
        <v>4478</v>
      </c>
      <c r="Q69" s="14" t="n">
        <f aca="false">SUM(Q67:Q68)</f>
        <v>4014</v>
      </c>
      <c r="R69" s="14" t="n">
        <f aca="false">SUM(R67:R68)</f>
        <v>2621</v>
      </c>
      <c r="S69" s="14" t="n">
        <f aca="false">SUM(S67:S68)</f>
        <v>1430</v>
      </c>
      <c r="T69" s="14" t="n">
        <f aca="false">SUM(T67:T68)</f>
        <v>836</v>
      </c>
      <c r="U69" s="14" t="n">
        <f aca="false">SUM(U67:U68)</f>
        <v>302</v>
      </c>
      <c r="V69" s="14" t="n">
        <f aca="false">SUM(V67:V68)</f>
        <v>140</v>
      </c>
      <c r="W69" s="14" t="n">
        <f aca="false">SUM(W67:W68)</f>
        <v>354</v>
      </c>
      <c r="X69" s="14" t="n">
        <f aca="false">SUM(X67:X68)</f>
        <v>122</v>
      </c>
      <c r="Y69" s="14" t="n">
        <f aca="false">SUM(Y67:Y68)</f>
        <v>7</v>
      </c>
      <c r="Z69" s="14" t="n">
        <f aca="false">SUM(Z67:Z68)</f>
        <v>0</v>
      </c>
      <c r="AA69" s="14" t="n">
        <f aca="false">SUM(AA67:AA68)</f>
        <v>28950</v>
      </c>
      <c r="AB69" s="14" t="n">
        <f aca="false">SUM(AB67:AB68)</f>
        <v>25482</v>
      </c>
      <c r="AC69" s="14" t="n">
        <f aca="false">SUM(AC67:AC68)</f>
        <v>15776</v>
      </c>
      <c r="AD69" s="14" t="n">
        <f aca="false">SUM(AD67:AD68)</f>
        <v>10443</v>
      </c>
      <c r="AE69" s="14" t="n">
        <f aca="false">SUM(AE67:AE68)</f>
        <v>44726</v>
      </c>
      <c r="AF69" s="14" t="n">
        <f aca="false">SUM(AF67:AF68)</f>
        <v>35925</v>
      </c>
      <c r="AG69" s="14" t="n">
        <f aca="false">SUM(AG67:AG68)</f>
        <v>80651</v>
      </c>
    </row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>
      <c r="A73" s="18" t="s">
        <v>117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</row>
    <row r="74" customFormat="false" ht="39.95" hidden="false" customHeight="true" outlineLevel="0" collapsed="false">
      <c r="A74" s="19"/>
      <c r="B74" s="19"/>
      <c r="C74" s="19"/>
      <c r="D74" s="19"/>
      <c r="E74" s="19"/>
      <c r="F74" s="19"/>
    </row>
    <row r="75" customFormat="false" ht="38.25" hidden="false" customHeight="true" outlineLevel="0" collapsed="false">
      <c r="A75" s="14" t="s">
        <v>1</v>
      </c>
      <c r="B75" s="14"/>
      <c r="C75" s="14" t="s">
        <v>12</v>
      </c>
      <c r="D75" s="14"/>
      <c r="E75" s="14"/>
      <c r="F75" s="14"/>
      <c r="G75" s="14" t="s">
        <v>13</v>
      </c>
      <c r="H75" s="14"/>
      <c r="I75" s="14"/>
      <c r="J75" s="14"/>
      <c r="K75" s="14" t="s">
        <v>14</v>
      </c>
      <c r="L75" s="14"/>
      <c r="M75" s="14"/>
      <c r="N75" s="14"/>
      <c r="O75" s="14" t="s">
        <v>15</v>
      </c>
      <c r="P75" s="14"/>
      <c r="Q75" s="14"/>
      <c r="R75" s="14"/>
      <c r="S75" s="14" t="s">
        <v>16</v>
      </c>
      <c r="T75" s="14"/>
      <c r="U75" s="14"/>
      <c r="V75" s="14"/>
      <c r="W75" s="14" t="s">
        <v>17</v>
      </c>
      <c r="X75" s="14"/>
      <c r="Y75" s="14"/>
      <c r="Z75" s="14"/>
      <c r="AA75" s="14" t="s">
        <v>11</v>
      </c>
      <c r="AB75" s="14"/>
      <c r="AC75" s="14"/>
      <c r="AD75" s="14"/>
      <c r="AE75" s="14"/>
      <c r="AF75" s="14"/>
      <c r="AG75" s="14"/>
    </row>
    <row r="76" customFormat="false" ht="36.75" hidden="false" customHeight="true" outlineLevel="0" collapsed="false">
      <c r="A76" s="14"/>
      <c r="B76" s="14"/>
      <c r="C76" s="14" t="s">
        <v>94</v>
      </c>
      <c r="D76" s="14"/>
      <c r="E76" s="14" t="s">
        <v>95</v>
      </c>
      <c r="F76" s="14"/>
      <c r="G76" s="14" t="s">
        <v>94</v>
      </c>
      <c r="H76" s="14"/>
      <c r="I76" s="14" t="s">
        <v>95</v>
      </c>
      <c r="J76" s="14"/>
      <c r="K76" s="14" t="s">
        <v>94</v>
      </c>
      <c r="L76" s="14"/>
      <c r="M76" s="14" t="s">
        <v>95</v>
      </c>
      <c r="N76" s="14"/>
      <c r="O76" s="14" t="s">
        <v>94</v>
      </c>
      <c r="P76" s="14"/>
      <c r="Q76" s="14" t="s">
        <v>95</v>
      </c>
      <c r="R76" s="14"/>
      <c r="S76" s="14" t="s">
        <v>94</v>
      </c>
      <c r="T76" s="14"/>
      <c r="U76" s="14" t="s">
        <v>95</v>
      </c>
      <c r="V76" s="14"/>
      <c r="W76" s="14" t="s">
        <v>94</v>
      </c>
      <c r="X76" s="14"/>
      <c r="Y76" s="14" t="s">
        <v>95</v>
      </c>
      <c r="Z76" s="14"/>
      <c r="AA76" s="14" t="s">
        <v>94</v>
      </c>
      <c r="AB76" s="14"/>
      <c r="AC76" s="14" t="s">
        <v>95</v>
      </c>
      <c r="AD76" s="14"/>
      <c r="AE76" s="14" t="s">
        <v>18</v>
      </c>
      <c r="AF76" s="14" t="s">
        <v>96</v>
      </c>
      <c r="AG76" s="14" t="s">
        <v>97</v>
      </c>
    </row>
    <row r="77" customFormat="false" ht="36" hidden="false" customHeight="true" outlineLevel="0" collapsed="false">
      <c r="A77" s="14"/>
      <c r="B77" s="14"/>
      <c r="C77" s="14" t="s">
        <v>18</v>
      </c>
      <c r="D77" s="14" t="s">
        <v>96</v>
      </c>
      <c r="E77" s="14" t="s">
        <v>18</v>
      </c>
      <c r="F77" s="14" t="s">
        <v>96</v>
      </c>
      <c r="G77" s="14" t="s">
        <v>18</v>
      </c>
      <c r="H77" s="14" t="s">
        <v>96</v>
      </c>
      <c r="I77" s="14" t="s">
        <v>18</v>
      </c>
      <c r="J77" s="14" t="s">
        <v>96</v>
      </c>
      <c r="K77" s="14" t="s">
        <v>18</v>
      </c>
      <c r="L77" s="14" t="s">
        <v>96</v>
      </c>
      <c r="M77" s="14" t="s">
        <v>18</v>
      </c>
      <c r="N77" s="14" t="s">
        <v>96</v>
      </c>
      <c r="O77" s="14" t="s">
        <v>18</v>
      </c>
      <c r="P77" s="14" t="s">
        <v>96</v>
      </c>
      <c r="Q77" s="14" t="s">
        <v>18</v>
      </c>
      <c r="R77" s="14" t="s">
        <v>96</v>
      </c>
      <c r="S77" s="14" t="s">
        <v>18</v>
      </c>
      <c r="T77" s="14" t="s">
        <v>96</v>
      </c>
      <c r="U77" s="14" t="s">
        <v>18</v>
      </c>
      <c r="V77" s="14" t="s">
        <v>96</v>
      </c>
      <c r="W77" s="14" t="s">
        <v>18</v>
      </c>
      <c r="X77" s="14" t="s">
        <v>96</v>
      </c>
      <c r="Y77" s="14" t="s">
        <v>18</v>
      </c>
      <c r="Z77" s="14" t="s">
        <v>96</v>
      </c>
      <c r="AA77" s="14" t="s">
        <v>18</v>
      </c>
      <c r="AB77" s="14" t="s">
        <v>96</v>
      </c>
      <c r="AC77" s="14" t="s">
        <v>18</v>
      </c>
      <c r="AD77" s="14" t="s">
        <v>96</v>
      </c>
      <c r="AE77" s="14"/>
      <c r="AF77" s="14"/>
      <c r="AG77" s="14"/>
    </row>
    <row r="78" customFormat="false" ht="28.5" hidden="false" customHeight="true" outlineLevel="0" collapsed="false">
      <c r="A78" s="15" t="s">
        <v>20</v>
      </c>
      <c r="B78" s="15"/>
      <c r="C78" s="20" t="n">
        <v>48</v>
      </c>
      <c r="D78" s="20" t="n">
        <v>15</v>
      </c>
      <c r="E78" s="20" t="n">
        <v>3</v>
      </c>
      <c r="F78" s="20" t="n">
        <v>0</v>
      </c>
      <c r="G78" s="20" t="n">
        <v>30</v>
      </c>
      <c r="H78" s="20" t="n">
        <v>9</v>
      </c>
      <c r="I78" s="20" t="n">
        <v>13</v>
      </c>
      <c r="J78" s="20" t="n">
        <v>7</v>
      </c>
      <c r="K78" s="20" t="n">
        <v>96</v>
      </c>
      <c r="L78" s="20" t="n">
        <v>28</v>
      </c>
      <c r="M78" s="20" t="n">
        <v>31</v>
      </c>
      <c r="N78" s="20" t="n">
        <v>11</v>
      </c>
      <c r="O78" s="20" t="n">
        <v>81</v>
      </c>
      <c r="P78" s="20" t="n">
        <v>24</v>
      </c>
      <c r="Q78" s="20" t="n">
        <v>1</v>
      </c>
      <c r="R78" s="20" t="n">
        <v>0</v>
      </c>
      <c r="S78" s="20" t="n">
        <v>44</v>
      </c>
      <c r="T78" s="20" t="n">
        <v>19</v>
      </c>
      <c r="U78" s="20" t="n">
        <v>20</v>
      </c>
      <c r="V78" s="20" t="n">
        <v>4</v>
      </c>
      <c r="W78" s="20" t="n">
        <v>45</v>
      </c>
      <c r="X78" s="20" t="n">
        <v>24</v>
      </c>
      <c r="Y78" s="20" t="n">
        <v>7</v>
      </c>
      <c r="Z78" s="20" t="n">
        <v>0</v>
      </c>
      <c r="AA78" s="14" t="n">
        <f aca="false">W78+S78+O78+K78+G78+C78</f>
        <v>344</v>
      </c>
      <c r="AB78" s="14" t="n">
        <f aca="false">X78+T78+P78+L78+H78+D78</f>
        <v>119</v>
      </c>
      <c r="AC78" s="14" t="n">
        <f aca="false">Y78+U78+Q78+M78+I78+E78</f>
        <v>75</v>
      </c>
      <c r="AD78" s="14" t="n">
        <f aca="false">Z78+V78+R78+N78+J78+F78</f>
        <v>22</v>
      </c>
      <c r="AE78" s="14" t="n">
        <f aca="false">AA78+AC78</f>
        <v>419</v>
      </c>
      <c r="AF78" s="14" t="n">
        <f aca="false">AB78+AD78</f>
        <v>141</v>
      </c>
      <c r="AG78" s="14" t="n">
        <f aca="false">SUM(AE78:AF78)</f>
        <v>560</v>
      </c>
    </row>
    <row r="79" customFormat="false" ht="28.5" hidden="false" customHeight="true" outlineLevel="0" collapsed="false">
      <c r="A79" s="15" t="s">
        <v>24</v>
      </c>
      <c r="B79" s="15"/>
      <c r="C79" s="20" t="n">
        <v>36</v>
      </c>
      <c r="D79" s="20" t="n">
        <v>25</v>
      </c>
      <c r="E79" s="20" t="n">
        <v>1</v>
      </c>
      <c r="F79" s="20" t="n">
        <v>0</v>
      </c>
      <c r="G79" s="20" t="n">
        <v>7</v>
      </c>
      <c r="H79" s="20" t="n">
        <v>0</v>
      </c>
      <c r="I79" s="20" t="n">
        <v>0</v>
      </c>
      <c r="J79" s="20" t="n">
        <v>0</v>
      </c>
      <c r="K79" s="20" t="n">
        <v>19</v>
      </c>
      <c r="L79" s="20" t="n">
        <v>11</v>
      </c>
      <c r="M79" s="20" t="n">
        <v>6</v>
      </c>
      <c r="N79" s="20" t="n">
        <v>5</v>
      </c>
      <c r="O79" s="20" t="n">
        <v>45</v>
      </c>
      <c r="P79" s="20" t="n">
        <v>26</v>
      </c>
      <c r="Q79" s="20" t="n">
        <v>0</v>
      </c>
      <c r="R79" s="20" t="n">
        <v>0</v>
      </c>
      <c r="S79" s="20" t="n">
        <v>21</v>
      </c>
      <c r="T79" s="20" t="n">
        <v>19</v>
      </c>
      <c r="U79" s="20" t="n">
        <v>4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14" t="n">
        <f aca="false">W79+S79+O79+K79+G79+C79</f>
        <v>128</v>
      </c>
      <c r="AB79" s="14" t="n">
        <f aca="false">X79+T79+P79+L79+H79+D79</f>
        <v>81</v>
      </c>
      <c r="AC79" s="14" t="n">
        <f aca="false">Y79+U79+Q79+M79+I79+E79</f>
        <v>11</v>
      </c>
      <c r="AD79" s="14" t="n">
        <f aca="false">Z79+V79+R79+N79+J79+F79</f>
        <v>5</v>
      </c>
      <c r="AE79" s="14" t="n">
        <f aca="false">AA79+AC79</f>
        <v>139</v>
      </c>
      <c r="AF79" s="14" t="n">
        <f aca="false">AB79+AD79</f>
        <v>86</v>
      </c>
      <c r="AG79" s="14" t="n">
        <f aca="false">SUM(AE79:AF79)</f>
        <v>225</v>
      </c>
    </row>
    <row r="80" customFormat="false" ht="30" hidden="false" customHeight="true" outlineLevel="0" collapsed="false">
      <c r="A80" s="15" t="s">
        <v>25</v>
      </c>
      <c r="B80" s="15"/>
      <c r="C80" s="20" t="n">
        <v>24</v>
      </c>
      <c r="D80" s="20" t="n">
        <v>30</v>
      </c>
      <c r="E80" s="20" t="n">
        <v>1</v>
      </c>
      <c r="F80" s="20" t="n">
        <v>0</v>
      </c>
      <c r="G80" s="20" t="n">
        <v>5</v>
      </c>
      <c r="H80" s="20" t="n">
        <v>9</v>
      </c>
      <c r="I80" s="20" t="n">
        <v>0</v>
      </c>
      <c r="J80" s="20" t="n">
        <v>0</v>
      </c>
      <c r="K80" s="20" t="n">
        <v>8</v>
      </c>
      <c r="L80" s="20" t="n">
        <v>30</v>
      </c>
      <c r="M80" s="20" t="n">
        <v>1</v>
      </c>
      <c r="N80" s="20" t="n">
        <v>1</v>
      </c>
      <c r="O80" s="20" t="n">
        <v>14</v>
      </c>
      <c r="P80" s="20" t="n">
        <v>18</v>
      </c>
      <c r="Q80" s="20" t="n">
        <v>0</v>
      </c>
      <c r="R80" s="20" t="n">
        <v>0</v>
      </c>
      <c r="S80" s="20" t="n">
        <v>9</v>
      </c>
      <c r="T80" s="20" t="n">
        <v>28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14" t="n">
        <f aca="false">W80+S80+O80+K80+G80+C80</f>
        <v>60</v>
      </c>
      <c r="AB80" s="14" t="n">
        <f aca="false">X80+T80+P80+L80+H80+D80</f>
        <v>115</v>
      </c>
      <c r="AC80" s="14" t="n">
        <f aca="false">Y80+U80+Q80+M80+I80+E80</f>
        <v>2</v>
      </c>
      <c r="AD80" s="14" t="n">
        <f aca="false">Z80+V80+R80+N80+J80+F80</f>
        <v>1</v>
      </c>
      <c r="AE80" s="14" t="n">
        <f aca="false">AA80+AC80</f>
        <v>62</v>
      </c>
      <c r="AF80" s="14" t="n">
        <f aca="false">AB80+AD80</f>
        <v>116</v>
      </c>
      <c r="AG80" s="14" t="n">
        <f aca="false">SUM(AE80:AF80)</f>
        <v>178</v>
      </c>
    </row>
    <row r="81" customFormat="false" ht="31.5" hidden="false" customHeight="true" outlineLevel="0" collapsed="false">
      <c r="A81" s="15" t="s">
        <v>26</v>
      </c>
      <c r="B81" s="15"/>
      <c r="C81" s="12" t="n">
        <v>104</v>
      </c>
      <c r="D81" s="12" t="n">
        <v>18</v>
      </c>
      <c r="E81" s="12" t="n">
        <v>45</v>
      </c>
      <c r="F81" s="12" t="n">
        <v>6</v>
      </c>
      <c r="G81" s="12" t="n">
        <v>85</v>
      </c>
      <c r="H81" s="12" t="n">
        <v>11</v>
      </c>
      <c r="I81" s="12" t="n">
        <v>35</v>
      </c>
      <c r="J81" s="12" t="n">
        <v>5</v>
      </c>
      <c r="K81" s="12" t="n">
        <v>78</v>
      </c>
      <c r="L81" s="12" t="n">
        <v>11</v>
      </c>
      <c r="M81" s="12" t="n">
        <v>35</v>
      </c>
      <c r="N81" s="12" t="n">
        <v>4</v>
      </c>
      <c r="O81" s="12" t="n">
        <v>37</v>
      </c>
      <c r="P81" s="12" t="n">
        <v>9</v>
      </c>
      <c r="Q81" s="12" t="n">
        <v>12</v>
      </c>
      <c r="R81" s="12" t="n">
        <v>3</v>
      </c>
      <c r="S81" s="12" t="n">
        <v>29</v>
      </c>
      <c r="T81" s="12" t="n">
        <v>10</v>
      </c>
      <c r="U81" s="12" t="n">
        <v>13</v>
      </c>
      <c r="V81" s="12" t="n">
        <v>4</v>
      </c>
      <c r="W81" s="12" t="n">
        <v>0</v>
      </c>
      <c r="X81" s="12" t="n">
        <v>0</v>
      </c>
      <c r="Y81" s="12" t="n">
        <v>0</v>
      </c>
      <c r="Z81" s="12" t="n">
        <v>0</v>
      </c>
      <c r="AA81" s="14" t="n">
        <f aca="false">W81+S81+O81+K81+G81+C81</f>
        <v>333</v>
      </c>
      <c r="AB81" s="14" t="n">
        <f aca="false">X81+T81+P81+L81+H81+D81</f>
        <v>59</v>
      </c>
      <c r="AC81" s="14" t="n">
        <f aca="false">Y81+U81+Q81+M81+I81+E81</f>
        <v>140</v>
      </c>
      <c r="AD81" s="14" t="n">
        <f aca="false">Z81+V81+R81+N81+J81+F81</f>
        <v>22</v>
      </c>
      <c r="AE81" s="14" t="n">
        <f aca="false">AA81+AC81</f>
        <v>473</v>
      </c>
      <c r="AF81" s="14" t="n">
        <f aca="false">AB81+AD81</f>
        <v>81</v>
      </c>
      <c r="AG81" s="14" t="n">
        <f aca="false">SUM(AE81:AF81)</f>
        <v>554</v>
      </c>
    </row>
    <row r="82" customFormat="false" ht="33.95" hidden="false" customHeight="true" outlineLevel="0" collapsed="false">
      <c r="A82" s="15" t="s">
        <v>27</v>
      </c>
      <c r="B82" s="15"/>
      <c r="C82" s="20" t="n">
        <v>11</v>
      </c>
      <c r="D82" s="20" t="n">
        <v>7</v>
      </c>
      <c r="E82" s="20" t="n">
        <v>2</v>
      </c>
      <c r="F82" s="20" t="n">
        <v>0</v>
      </c>
      <c r="G82" s="20" t="n">
        <v>9</v>
      </c>
      <c r="H82" s="20" t="n">
        <v>15</v>
      </c>
      <c r="I82" s="20" t="n">
        <v>2</v>
      </c>
      <c r="J82" s="20" t="n">
        <v>1</v>
      </c>
      <c r="K82" s="20" t="n">
        <v>19</v>
      </c>
      <c r="L82" s="20" t="n">
        <v>18</v>
      </c>
      <c r="M82" s="20" t="n">
        <v>1</v>
      </c>
      <c r="N82" s="20" t="n">
        <v>1</v>
      </c>
      <c r="O82" s="20" t="n">
        <v>13</v>
      </c>
      <c r="P82" s="20" t="n">
        <v>12</v>
      </c>
      <c r="Q82" s="20" t="n">
        <v>3</v>
      </c>
      <c r="R82" s="20" t="n">
        <v>1</v>
      </c>
      <c r="S82" s="20" t="n">
        <v>12</v>
      </c>
      <c r="T82" s="20" t="n">
        <v>13</v>
      </c>
      <c r="U82" s="20" t="n">
        <v>2</v>
      </c>
      <c r="V82" s="20" t="n">
        <v>2</v>
      </c>
      <c r="W82" s="20" t="n">
        <v>0</v>
      </c>
      <c r="X82" s="20" t="n">
        <v>0</v>
      </c>
      <c r="Y82" s="20" t="n">
        <v>0</v>
      </c>
      <c r="Z82" s="20" t="n">
        <v>0</v>
      </c>
      <c r="AA82" s="14" t="n">
        <f aca="false">W82+S82+O82+K82+G82+C82</f>
        <v>64</v>
      </c>
      <c r="AB82" s="14" t="n">
        <f aca="false">X82+T82+P82+L82+H82+D82</f>
        <v>65</v>
      </c>
      <c r="AC82" s="14" t="n">
        <f aca="false">Y82+U82+Q82+M82+I82+E82</f>
        <v>10</v>
      </c>
      <c r="AD82" s="14" t="n">
        <f aca="false">Z82+V82+R82+N82+J82+F82</f>
        <v>5</v>
      </c>
      <c r="AE82" s="14" t="n">
        <f aca="false">AA82+AC82</f>
        <v>74</v>
      </c>
      <c r="AF82" s="14" t="n">
        <f aca="false">AB82+AD82</f>
        <v>70</v>
      </c>
      <c r="AG82" s="14" t="n">
        <f aca="false">SUM(AE82:AF82)</f>
        <v>144</v>
      </c>
    </row>
    <row r="83" customFormat="false" ht="33.95" hidden="false" customHeight="true" outlineLevel="0" collapsed="false">
      <c r="A83" s="10" t="s">
        <v>28</v>
      </c>
      <c r="B83" s="11" t="s">
        <v>98</v>
      </c>
      <c r="C83" s="21" t="n">
        <v>10</v>
      </c>
      <c r="D83" s="21" t="n">
        <v>2</v>
      </c>
      <c r="E83" s="21" t="n">
        <v>4</v>
      </c>
      <c r="F83" s="21" t="n">
        <v>3</v>
      </c>
      <c r="G83" s="21" t="n">
        <v>17</v>
      </c>
      <c r="H83" s="21" t="n">
        <v>7</v>
      </c>
      <c r="I83" s="21" t="n">
        <v>10</v>
      </c>
      <c r="J83" s="21" t="n">
        <v>3</v>
      </c>
      <c r="K83" s="21" t="n">
        <v>8</v>
      </c>
      <c r="L83" s="21" t="n">
        <v>3</v>
      </c>
      <c r="M83" s="21" t="n">
        <v>3</v>
      </c>
      <c r="N83" s="21" t="n">
        <v>2</v>
      </c>
      <c r="O83" s="21" t="n">
        <v>0</v>
      </c>
      <c r="P83" s="21" t="n">
        <v>0</v>
      </c>
      <c r="Q83" s="21" t="n">
        <v>2</v>
      </c>
      <c r="R83" s="21" t="n">
        <v>0</v>
      </c>
      <c r="S83" s="21" t="n">
        <v>13</v>
      </c>
      <c r="T83" s="21" t="n">
        <v>3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0</v>
      </c>
      <c r="AA83" s="14" t="n">
        <f aca="false">W83+S83+O83+K83+G83+C83</f>
        <v>48</v>
      </c>
      <c r="AB83" s="14" t="n">
        <f aca="false">X83+T83+P83+L83+H83+D83</f>
        <v>15</v>
      </c>
      <c r="AC83" s="14" t="n">
        <f aca="false">Y83+U83+Q83+M83+I83+E83</f>
        <v>19</v>
      </c>
      <c r="AD83" s="14" t="n">
        <f aca="false">Z83+V83+R83+N83+J83+F83</f>
        <v>8</v>
      </c>
      <c r="AE83" s="14" t="n">
        <f aca="false">AA83+AC83</f>
        <v>67</v>
      </c>
      <c r="AF83" s="14" t="n">
        <f aca="false">AB83+AD83</f>
        <v>23</v>
      </c>
      <c r="AG83" s="14" t="n">
        <f aca="false">SUM(AE83:AF83)</f>
        <v>90</v>
      </c>
    </row>
    <row r="84" customFormat="false" ht="32.25" hidden="false" customHeight="true" outlineLevel="0" collapsed="false">
      <c r="A84" s="10"/>
      <c r="B84" s="11" t="s">
        <v>30</v>
      </c>
      <c r="C84" s="21" t="n">
        <v>23</v>
      </c>
      <c r="D84" s="21" t="n">
        <v>1</v>
      </c>
      <c r="E84" s="21" t="n">
        <v>3</v>
      </c>
      <c r="F84" s="21" t="n">
        <v>0</v>
      </c>
      <c r="G84" s="21" t="n">
        <v>30</v>
      </c>
      <c r="H84" s="21" t="n">
        <v>1</v>
      </c>
      <c r="I84" s="21" t="n">
        <v>8</v>
      </c>
      <c r="J84" s="21" t="n">
        <v>0</v>
      </c>
      <c r="K84" s="21" t="n">
        <v>16</v>
      </c>
      <c r="L84" s="21" t="n">
        <v>0</v>
      </c>
      <c r="M84" s="21" t="n">
        <v>1</v>
      </c>
      <c r="N84" s="21" t="n">
        <v>0</v>
      </c>
      <c r="O84" s="21" t="n">
        <v>14</v>
      </c>
      <c r="P84" s="21" t="n">
        <v>0</v>
      </c>
      <c r="Q84" s="21" t="n">
        <v>0</v>
      </c>
      <c r="R84" s="21" t="n">
        <v>0</v>
      </c>
      <c r="S84" s="21" t="n">
        <v>11</v>
      </c>
      <c r="T84" s="21" t="n">
        <v>0</v>
      </c>
      <c r="U84" s="21" t="n">
        <v>1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0</v>
      </c>
      <c r="AA84" s="14" t="n">
        <f aca="false">W84+S84+O84+K84+G84+C84</f>
        <v>94</v>
      </c>
      <c r="AB84" s="14" t="n">
        <f aca="false">X84+T84+P84+L84+H84+D84</f>
        <v>2</v>
      </c>
      <c r="AC84" s="14" t="n">
        <f aca="false">Y84+U84+Q84+M84+I84+E84</f>
        <v>13</v>
      </c>
      <c r="AD84" s="14" t="n">
        <f aca="false">Z84+V84+R84+N84+J84+F84</f>
        <v>0</v>
      </c>
      <c r="AE84" s="14" t="n">
        <f aca="false">AA84+AC84</f>
        <v>107</v>
      </c>
      <c r="AF84" s="14" t="n">
        <f aca="false">AB84+AD84</f>
        <v>2</v>
      </c>
      <c r="AG84" s="14" t="n">
        <f aca="false">SUM(AE84:AF84)</f>
        <v>109</v>
      </c>
    </row>
    <row r="85" customFormat="false" ht="27.75" hidden="false" customHeight="true" outlineLevel="0" collapsed="false">
      <c r="A85" s="10"/>
      <c r="B85" s="11" t="s">
        <v>31</v>
      </c>
      <c r="C85" s="21" t="n">
        <v>16</v>
      </c>
      <c r="D85" s="21" t="n">
        <v>3</v>
      </c>
      <c r="E85" s="21" t="n">
        <v>6</v>
      </c>
      <c r="F85" s="21" t="n">
        <v>0</v>
      </c>
      <c r="G85" s="21" t="n">
        <v>13</v>
      </c>
      <c r="H85" s="21" t="n">
        <v>0</v>
      </c>
      <c r="I85" s="21" t="n">
        <v>3</v>
      </c>
      <c r="J85" s="21" t="n">
        <v>0</v>
      </c>
      <c r="K85" s="21" t="n">
        <v>7</v>
      </c>
      <c r="L85" s="21" t="n">
        <v>3</v>
      </c>
      <c r="M85" s="21" t="n">
        <v>0</v>
      </c>
      <c r="N85" s="21" t="n">
        <v>0</v>
      </c>
      <c r="O85" s="21" t="n">
        <v>1</v>
      </c>
      <c r="P85" s="21" t="n">
        <v>0</v>
      </c>
      <c r="Q85" s="21" t="n">
        <v>1</v>
      </c>
      <c r="R85" s="21" t="n">
        <v>0</v>
      </c>
      <c r="S85" s="21" t="n">
        <v>3</v>
      </c>
      <c r="T85" s="21" t="n">
        <v>2</v>
      </c>
      <c r="U85" s="21" t="n">
        <v>1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14" t="n">
        <f aca="false">W85+S85+O85+K85+G85+C85</f>
        <v>40</v>
      </c>
      <c r="AB85" s="14" t="n">
        <f aca="false">X85+T85+P85+L85+H85+D85</f>
        <v>8</v>
      </c>
      <c r="AC85" s="14" t="n">
        <f aca="false">Y85+U85+Q85+M85+I85+E85</f>
        <v>11</v>
      </c>
      <c r="AD85" s="14" t="n">
        <f aca="false">Z85+V85+R85+N85+J85+F85</f>
        <v>0</v>
      </c>
      <c r="AE85" s="14" t="n">
        <f aca="false">AA85+AC85</f>
        <v>51</v>
      </c>
      <c r="AF85" s="14" t="n">
        <f aca="false">AB85+AD85</f>
        <v>8</v>
      </c>
      <c r="AG85" s="14" t="n">
        <f aca="false">SUM(AE85:AF85)</f>
        <v>59</v>
      </c>
    </row>
    <row r="86" customFormat="false" ht="30" hidden="false" customHeight="true" outlineLevel="0" collapsed="false">
      <c r="A86" s="10"/>
      <c r="B86" s="11" t="s">
        <v>32</v>
      </c>
      <c r="C86" s="21" t="n">
        <v>9</v>
      </c>
      <c r="D86" s="21" t="n">
        <v>0</v>
      </c>
      <c r="E86" s="21" t="n">
        <v>2</v>
      </c>
      <c r="F86" s="21" t="n">
        <v>0</v>
      </c>
      <c r="G86" s="21" t="n">
        <v>13</v>
      </c>
      <c r="H86" s="21" t="n">
        <v>0</v>
      </c>
      <c r="I86" s="21" t="n">
        <v>4</v>
      </c>
      <c r="J86" s="21" t="n">
        <v>0</v>
      </c>
      <c r="K86" s="21" t="n">
        <v>5</v>
      </c>
      <c r="L86" s="21" t="n">
        <v>0</v>
      </c>
      <c r="M86" s="21" t="n">
        <v>0</v>
      </c>
      <c r="N86" s="21" t="n">
        <v>0</v>
      </c>
      <c r="O86" s="21" t="n">
        <v>4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0</v>
      </c>
      <c r="AA86" s="14" t="n">
        <f aca="false">W86+S86+O86+K86+G86+C86</f>
        <v>31</v>
      </c>
      <c r="AB86" s="14" t="n">
        <f aca="false">X86+T86+P86+L86+H86+D86</f>
        <v>0</v>
      </c>
      <c r="AC86" s="14" t="n">
        <f aca="false">Y86+U86+Q86+M86+I86+E86</f>
        <v>6</v>
      </c>
      <c r="AD86" s="14" t="n">
        <f aca="false">Z86+V86+R86+N86+J86+F86</f>
        <v>0</v>
      </c>
      <c r="AE86" s="14" t="n">
        <f aca="false">AA86+AC86</f>
        <v>37</v>
      </c>
      <c r="AF86" s="14" t="n">
        <f aca="false">AB86+AD86</f>
        <v>0</v>
      </c>
      <c r="AG86" s="14" t="n">
        <f aca="false">SUM(AE86:AF86)</f>
        <v>37</v>
      </c>
    </row>
    <row r="87" customFormat="false" ht="28.5" hidden="false" customHeight="true" outlineLevel="0" collapsed="false">
      <c r="A87" s="10"/>
      <c r="B87" s="11" t="s">
        <v>99</v>
      </c>
      <c r="C87" s="21" t="n">
        <v>28</v>
      </c>
      <c r="D87" s="21" t="n">
        <v>4</v>
      </c>
      <c r="E87" s="21" t="n">
        <v>6</v>
      </c>
      <c r="F87" s="21" t="n">
        <v>2</v>
      </c>
      <c r="G87" s="21" t="n">
        <v>20</v>
      </c>
      <c r="H87" s="21" t="n">
        <v>2</v>
      </c>
      <c r="I87" s="21" t="n">
        <v>7</v>
      </c>
      <c r="J87" s="21" t="n">
        <v>1</v>
      </c>
      <c r="K87" s="21" t="n">
        <v>10</v>
      </c>
      <c r="L87" s="21" t="n">
        <v>1</v>
      </c>
      <c r="M87" s="21" t="n">
        <v>0</v>
      </c>
      <c r="N87" s="21" t="n">
        <v>0</v>
      </c>
      <c r="O87" s="21" t="n">
        <v>5</v>
      </c>
      <c r="P87" s="21" t="n">
        <v>3</v>
      </c>
      <c r="Q87" s="21" t="n">
        <v>0</v>
      </c>
      <c r="R87" s="21" t="n">
        <v>0</v>
      </c>
      <c r="S87" s="21" t="n">
        <v>6</v>
      </c>
      <c r="T87" s="21" t="n">
        <v>2</v>
      </c>
      <c r="U87" s="21" t="n">
        <v>4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0</v>
      </c>
      <c r="AA87" s="14" t="n">
        <f aca="false">W87+S87+O87+K87+G87+C87</f>
        <v>69</v>
      </c>
      <c r="AB87" s="14" t="n">
        <f aca="false">X87+T87+P87+L87+H87+D87</f>
        <v>12</v>
      </c>
      <c r="AC87" s="14" t="n">
        <f aca="false">Y87+U87+Q87+M87+I87+E87</f>
        <v>17</v>
      </c>
      <c r="AD87" s="14" t="n">
        <f aca="false">Z87+V87+R87+N87+J87+F87</f>
        <v>3</v>
      </c>
      <c r="AE87" s="14" t="n">
        <f aca="false">AA87+AC87</f>
        <v>86</v>
      </c>
      <c r="AF87" s="14" t="n">
        <f aca="false">AB87+AD87</f>
        <v>15</v>
      </c>
      <c r="AG87" s="14" t="n">
        <f aca="false">SUM(AE87:AF87)</f>
        <v>101</v>
      </c>
    </row>
    <row r="88" customFormat="false" ht="30" hidden="false" customHeight="true" outlineLevel="0" collapsed="false">
      <c r="A88" s="10"/>
      <c r="B88" s="11" t="s">
        <v>34</v>
      </c>
      <c r="C88" s="21" t="n">
        <v>28</v>
      </c>
      <c r="D88" s="21" t="n">
        <v>4</v>
      </c>
      <c r="E88" s="21" t="n">
        <v>2</v>
      </c>
      <c r="F88" s="21" t="n">
        <v>0</v>
      </c>
      <c r="G88" s="21" t="n">
        <v>13</v>
      </c>
      <c r="H88" s="21" t="n">
        <v>8</v>
      </c>
      <c r="I88" s="21" t="n">
        <v>3</v>
      </c>
      <c r="J88" s="21" t="n">
        <v>2</v>
      </c>
      <c r="K88" s="21" t="n">
        <v>13</v>
      </c>
      <c r="L88" s="21" t="n">
        <v>7</v>
      </c>
      <c r="M88" s="21" t="n">
        <v>2</v>
      </c>
      <c r="N88" s="21" t="n">
        <v>0</v>
      </c>
      <c r="O88" s="21" t="n">
        <v>7</v>
      </c>
      <c r="P88" s="21" t="n">
        <v>1</v>
      </c>
      <c r="Q88" s="21" t="n">
        <v>3</v>
      </c>
      <c r="R88" s="21" t="n">
        <v>1</v>
      </c>
      <c r="S88" s="21" t="n">
        <v>6</v>
      </c>
      <c r="T88" s="21" t="n">
        <v>2</v>
      </c>
      <c r="U88" s="21" t="n">
        <v>1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0</v>
      </c>
      <c r="AA88" s="14" t="n">
        <f aca="false">W88+S88+O88+K88+G88+C88</f>
        <v>67</v>
      </c>
      <c r="AB88" s="14" t="n">
        <f aca="false">X88+T88+P88+L88+H88+D88</f>
        <v>22</v>
      </c>
      <c r="AC88" s="14" t="n">
        <f aca="false">Y88+U88+Q88+M88+I88+E88</f>
        <v>11</v>
      </c>
      <c r="AD88" s="14" t="n">
        <f aca="false">Z88+V88+R88+N88+J88+F88</f>
        <v>3</v>
      </c>
      <c r="AE88" s="14" t="n">
        <f aca="false">AA88+AC88</f>
        <v>78</v>
      </c>
      <c r="AF88" s="14" t="n">
        <f aca="false">AB88+AD88</f>
        <v>25</v>
      </c>
      <c r="AG88" s="14" t="n">
        <f aca="false">SUM(AE88:AF88)</f>
        <v>103</v>
      </c>
    </row>
    <row r="89" customFormat="false" ht="30" hidden="false" customHeight="true" outlineLevel="0" collapsed="false">
      <c r="A89" s="10"/>
      <c r="B89" s="11" t="s">
        <v>35</v>
      </c>
      <c r="C89" s="21" t="n">
        <v>17</v>
      </c>
      <c r="D89" s="21" t="n">
        <v>2</v>
      </c>
      <c r="E89" s="21" t="n">
        <v>5</v>
      </c>
      <c r="F89" s="21" t="n">
        <v>2</v>
      </c>
      <c r="G89" s="21" t="n">
        <v>14</v>
      </c>
      <c r="H89" s="21" t="n">
        <v>2</v>
      </c>
      <c r="I89" s="21" t="n">
        <v>3</v>
      </c>
      <c r="J89" s="21" t="n">
        <v>2</v>
      </c>
      <c r="K89" s="21" t="n">
        <v>4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14" t="n">
        <f aca="false">W89+S89+O89+K89+G89+C89</f>
        <v>35</v>
      </c>
      <c r="AB89" s="14" t="n">
        <f aca="false">X89+T89+P89+L89+H89+D89</f>
        <v>4</v>
      </c>
      <c r="AC89" s="14" t="n">
        <f aca="false">Y89+U89+Q89+M89+I89+E89</f>
        <v>8</v>
      </c>
      <c r="AD89" s="14" t="n">
        <f aca="false">Z89+V89+R89+N89+J89+F89</f>
        <v>4</v>
      </c>
      <c r="AE89" s="14" t="n">
        <f aca="false">AA89+AC89</f>
        <v>43</v>
      </c>
      <c r="AF89" s="14" t="n">
        <f aca="false">AB89+AD89</f>
        <v>8</v>
      </c>
      <c r="AG89" s="14" t="n">
        <f aca="false">SUM(AE89:AF89)</f>
        <v>51</v>
      </c>
    </row>
    <row r="90" customFormat="false" ht="28.5" hidden="false" customHeight="true" outlineLevel="0" collapsed="false">
      <c r="A90" s="10"/>
      <c r="B90" s="11" t="s">
        <v>100</v>
      </c>
      <c r="C90" s="21" t="n">
        <v>12</v>
      </c>
      <c r="D90" s="21" t="n">
        <v>1</v>
      </c>
      <c r="E90" s="21" t="n">
        <v>8</v>
      </c>
      <c r="F90" s="21" t="n">
        <v>0</v>
      </c>
      <c r="G90" s="21" t="n">
        <v>22</v>
      </c>
      <c r="H90" s="21" t="n">
        <v>1</v>
      </c>
      <c r="I90" s="21" t="n">
        <v>6</v>
      </c>
      <c r="J90" s="21" t="n">
        <v>0</v>
      </c>
      <c r="K90" s="21" t="n">
        <v>12</v>
      </c>
      <c r="L90" s="21" t="n">
        <v>4</v>
      </c>
      <c r="M90" s="21" t="n">
        <v>0</v>
      </c>
      <c r="N90" s="21" t="n">
        <v>0</v>
      </c>
      <c r="O90" s="21" t="n">
        <v>3</v>
      </c>
      <c r="P90" s="21" t="n">
        <v>0</v>
      </c>
      <c r="Q90" s="21" t="n">
        <v>2</v>
      </c>
      <c r="R90" s="21" t="n">
        <v>0</v>
      </c>
      <c r="S90" s="21" t="n">
        <v>4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0</v>
      </c>
      <c r="AA90" s="14" t="n">
        <f aca="false">W90+S90+O90+K90+G90+C90</f>
        <v>53</v>
      </c>
      <c r="AB90" s="14" t="n">
        <f aca="false">X90+T90+P90+L90+H90+D90</f>
        <v>6</v>
      </c>
      <c r="AC90" s="14" t="n">
        <f aca="false">Y90+U90+Q90+M90+I90+E90</f>
        <v>16</v>
      </c>
      <c r="AD90" s="14" t="n">
        <f aca="false">Z90+V90+R90+N90+J90+F90</f>
        <v>0</v>
      </c>
      <c r="AE90" s="14" t="n">
        <f aca="false">AA90+AC90</f>
        <v>69</v>
      </c>
      <c r="AF90" s="14" t="n">
        <f aca="false">AB90+AD90</f>
        <v>6</v>
      </c>
      <c r="AG90" s="14" t="n">
        <f aca="false">SUM(AE90:AF90)</f>
        <v>75</v>
      </c>
    </row>
    <row r="91" customFormat="false" ht="30" hidden="false" customHeight="true" outlineLevel="0" collapsed="false">
      <c r="A91" s="10"/>
      <c r="B91" s="11" t="s">
        <v>37</v>
      </c>
      <c r="C91" s="21" t="n">
        <v>19</v>
      </c>
      <c r="D91" s="21" t="n">
        <v>2</v>
      </c>
      <c r="E91" s="21" t="n">
        <v>15</v>
      </c>
      <c r="F91" s="21" t="n">
        <v>3</v>
      </c>
      <c r="G91" s="21" t="n">
        <v>12</v>
      </c>
      <c r="H91" s="21" t="n">
        <v>2</v>
      </c>
      <c r="I91" s="21" t="n">
        <v>1</v>
      </c>
      <c r="J91" s="21" t="n">
        <v>0</v>
      </c>
      <c r="K91" s="21" t="n">
        <v>4</v>
      </c>
      <c r="L91" s="21" t="n">
        <v>0</v>
      </c>
      <c r="M91" s="21" t="n">
        <v>2</v>
      </c>
      <c r="N91" s="21" t="n">
        <v>0</v>
      </c>
      <c r="O91" s="21" t="n">
        <v>1</v>
      </c>
      <c r="P91" s="21" t="n">
        <v>0</v>
      </c>
      <c r="Q91" s="21" t="n">
        <v>0</v>
      </c>
      <c r="R91" s="21" t="n">
        <v>0</v>
      </c>
      <c r="S91" s="21" t="n">
        <v>1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0</v>
      </c>
      <c r="AA91" s="14" t="n">
        <f aca="false">W91+S91+O91+K91+G91+C91</f>
        <v>37</v>
      </c>
      <c r="AB91" s="14" t="n">
        <f aca="false">X91+T91+P91+L91+H91+D91</f>
        <v>4</v>
      </c>
      <c r="AC91" s="14" t="n">
        <f aca="false">Y91+U91+Q91+M91+I91+E91</f>
        <v>18</v>
      </c>
      <c r="AD91" s="14" t="n">
        <f aca="false">Z91+V91+R91+N91+J91+F91</f>
        <v>3</v>
      </c>
      <c r="AE91" s="14" t="n">
        <f aca="false">AA91+AC91</f>
        <v>55</v>
      </c>
      <c r="AF91" s="14" t="n">
        <f aca="false">AB91+AD91</f>
        <v>7</v>
      </c>
      <c r="AG91" s="14" t="n">
        <f aca="false">SUM(AE91:AF91)</f>
        <v>62</v>
      </c>
    </row>
    <row r="92" customFormat="false" ht="54.75" hidden="false" customHeight="true" outlineLevel="0" collapsed="false">
      <c r="A92" s="10"/>
      <c r="B92" s="11" t="s">
        <v>38</v>
      </c>
      <c r="C92" s="21" t="n">
        <v>0</v>
      </c>
      <c r="D92" s="21" t="n">
        <v>2</v>
      </c>
      <c r="E92" s="21" t="n">
        <v>15</v>
      </c>
      <c r="F92" s="21" t="n">
        <v>5</v>
      </c>
      <c r="G92" s="21" t="n">
        <v>6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1</v>
      </c>
      <c r="M92" s="21" t="n">
        <v>1</v>
      </c>
      <c r="N92" s="21" t="n">
        <v>0</v>
      </c>
      <c r="O92" s="21" t="n">
        <v>2</v>
      </c>
      <c r="P92" s="21" t="n">
        <v>0</v>
      </c>
      <c r="Q92" s="21" t="n">
        <v>0</v>
      </c>
      <c r="R92" s="21" t="n">
        <v>0</v>
      </c>
      <c r="S92" s="21" t="n">
        <v>1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0</v>
      </c>
      <c r="AA92" s="14" t="n">
        <f aca="false">W92+S92+O92+K92+G92+C92</f>
        <v>9</v>
      </c>
      <c r="AB92" s="14" t="n">
        <f aca="false">X92+T92+P92+L92+H92+D92</f>
        <v>3</v>
      </c>
      <c r="AC92" s="14" t="n">
        <f aca="false">Y92+U92+Q92+M92+I92+E92</f>
        <v>16</v>
      </c>
      <c r="AD92" s="14" t="n">
        <f aca="false">Z92+V92+R92+N92+J92+F92</f>
        <v>5</v>
      </c>
      <c r="AE92" s="14" t="n">
        <f aca="false">AA92+AC92</f>
        <v>25</v>
      </c>
      <c r="AF92" s="14" t="n">
        <f aca="false">AB92+AD92</f>
        <v>8</v>
      </c>
      <c r="AG92" s="14" t="n">
        <f aca="false">SUM(AE92:AF92)</f>
        <v>33</v>
      </c>
    </row>
    <row r="93" customFormat="false" ht="53.25" hidden="false" customHeight="true" outlineLevel="0" collapsed="false">
      <c r="A93" s="10"/>
      <c r="B93" s="11" t="s">
        <v>101</v>
      </c>
      <c r="C93" s="21" t="n">
        <v>5</v>
      </c>
      <c r="D93" s="21" t="n">
        <v>0</v>
      </c>
      <c r="E93" s="21" t="n">
        <v>22</v>
      </c>
      <c r="F93" s="21" t="n">
        <v>0</v>
      </c>
      <c r="G93" s="21" t="n">
        <v>20</v>
      </c>
      <c r="H93" s="21" t="n">
        <v>2</v>
      </c>
      <c r="I93" s="21" t="n">
        <v>2</v>
      </c>
      <c r="J93" s="21" t="n">
        <v>0</v>
      </c>
      <c r="K93" s="21" t="n">
        <v>4</v>
      </c>
      <c r="L93" s="21" t="n">
        <v>0</v>
      </c>
      <c r="M93" s="21" t="n">
        <v>1</v>
      </c>
      <c r="N93" s="21" t="n">
        <v>0</v>
      </c>
      <c r="O93" s="21" t="n">
        <v>3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1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14" t="n">
        <f aca="false">W93+S93+O93+K93+G93+C93</f>
        <v>32</v>
      </c>
      <c r="AB93" s="14" t="n">
        <f aca="false">X93+T93+P93+L93+H93+D93</f>
        <v>2</v>
      </c>
      <c r="AC93" s="14" t="n">
        <f aca="false">Y93+U93+Q93+M93+I93+E93</f>
        <v>26</v>
      </c>
      <c r="AD93" s="14" t="n">
        <f aca="false">Z93+V93+R93+N93+J93+F93</f>
        <v>0</v>
      </c>
      <c r="AE93" s="14" t="n">
        <f aca="false">AA93+AC93</f>
        <v>58</v>
      </c>
      <c r="AF93" s="14" t="n">
        <f aca="false">AB93+AD93</f>
        <v>2</v>
      </c>
      <c r="AG93" s="14" t="n">
        <f aca="false">SUM(AE93:AF93)</f>
        <v>60</v>
      </c>
    </row>
    <row r="94" customFormat="false" ht="36.75" hidden="false" customHeight="true" outlineLevel="0" collapsed="false">
      <c r="A94" s="10"/>
      <c r="B94" s="11" t="s">
        <v>40</v>
      </c>
      <c r="C94" s="21" t="n">
        <v>1</v>
      </c>
      <c r="D94" s="21" t="n">
        <v>0</v>
      </c>
      <c r="E94" s="21" t="n">
        <v>13</v>
      </c>
      <c r="F94" s="21" t="n">
        <v>2</v>
      </c>
      <c r="G94" s="21" t="n">
        <v>14</v>
      </c>
      <c r="H94" s="21" t="n">
        <v>1</v>
      </c>
      <c r="I94" s="21" t="n">
        <v>8</v>
      </c>
      <c r="J94" s="21" t="n">
        <v>0</v>
      </c>
      <c r="K94" s="21" t="n">
        <v>4</v>
      </c>
      <c r="L94" s="21" t="n">
        <v>0</v>
      </c>
      <c r="M94" s="21" t="n">
        <v>4</v>
      </c>
      <c r="N94" s="21" t="n">
        <v>0</v>
      </c>
      <c r="O94" s="21" t="n">
        <v>5</v>
      </c>
      <c r="P94" s="21" t="n">
        <v>0</v>
      </c>
      <c r="Q94" s="21" t="n">
        <v>2</v>
      </c>
      <c r="R94" s="21" t="n">
        <v>0</v>
      </c>
      <c r="S94" s="21" t="n">
        <v>8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0</v>
      </c>
      <c r="AA94" s="14" t="n">
        <f aca="false">W94+S94+O94+K94+G94+C94</f>
        <v>32</v>
      </c>
      <c r="AB94" s="14" t="n">
        <f aca="false">X94+T94+P94+L94+H94+D94</f>
        <v>1</v>
      </c>
      <c r="AC94" s="14" t="n">
        <f aca="false">Y94+U94+Q94+M94+I94+E94</f>
        <v>27</v>
      </c>
      <c r="AD94" s="14" t="n">
        <f aca="false">Z94+V94+R94+N94+J94+F94</f>
        <v>2</v>
      </c>
      <c r="AE94" s="14" t="n">
        <f aca="false">AA94+AC94</f>
        <v>59</v>
      </c>
      <c r="AF94" s="14" t="n">
        <f aca="false">AB94+AD94</f>
        <v>3</v>
      </c>
      <c r="AG94" s="14" t="n">
        <f aca="false">SUM(AE94:AF94)</f>
        <v>62</v>
      </c>
    </row>
    <row r="95" customFormat="false" ht="38.25" hidden="false" customHeight="true" outlineLevel="0" collapsed="false">
      <c r="A95" s="10"/>
      <c r="B95" s="11" t="s">
        <v>41</v>
      </c>
      <c r="C95" s="21" t="n">
        <v>12</v>
      </c>
      <c r="D95" s="21" t="n">
        <v>0</v>
      </c>
      <c r="E95" s="21" t="n">
        <v>5</v>
      </c>
      <c r="F95" s="21" t="n">
        <v>0</v>
      </c>
      <c r="G95" s="21" t="n">
        <v>7</v>
      </c>
      <c r="H95" s="21" t="n">
        <v>0</v>
      </c>
      <c r="I95" s="21" t="n">
        <v>3</v>
      </c>
      <c r="J95" s="21" t="n">
        <v>0</v>
      </c>
      <c r="K95" s="21" t="n">
        <v>5</v>
      </c>
      <c r="L95" s="21" t="n">
        <v>0</v>
      </c>
      <c r="M95" s="21" t="n">
        <v>4</v>
      </c>
      <c r="N95" s="21" t="n">
        <v>0</v>
      </c>
      <c r="O95" s="21" t="n">
        <v>5</v>
      </c>
      <c r="P95" s="21" t="n">
        <v>0</v>
      </c>
      <c r="Q95" s="21" t="n">
        <v>1</v>
      </c>
      <c r="R95" s="21" t="n">
        <v>0</v>
      </c>
      <c r="S95" s="21" t="n">
        <v>4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Z95" s="21" t="n">
        <v>0</v>
      </c>
      <c r="AA95" s="14" t="n">
        <f aca="false">W95+S95+O95+K95+G95+C95</f>
        <v>33</v>
      </c>
      <c r="AB95" s="14" t="n">
        <f aca="false">X95+T95+P95+L95+H95+D95</f>
        <v>0</v>
      </c>
      <c r="AC95" s="14" t="n">
        <f aca="false">Y95+U95+Q95+M95+I95+E95</f>
        <v>13</v>
      </c>
      <c r="AD95" s="14" t="n">
        <f aca="false">Z95+V95+R95+N95+J95+F95</f>
        <v>0</v>
      </c>
      <c r="AE95" s="14" t="n">
        <f aca="false">AA95+AC95</f>
        <v>46</v>
      </c>
      <c r="AF95" s="14" t="n">
        <f aca="false">AB95+AD95</f>
        <v>0</v>
      </c>
      <c r="AG95" s="14" t="n">
        <f aca="false">SUM(AE95:AF95)</f>
        <v>46</v>
      </c>
    </row>
    <row r="96" customFormat="false" ht="38.25" hidden="false" customHeight="true" outlineLevel="0" collapsed="false">
      <c r="A96" s="10"/>
      <c r="B96" s="11" t="s">
        <v>102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1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0</v>
      </c>
      <c r="AA96" s="14" t="n">
        <f aca="false">W96+S96+O96+K96+G96+C96</f>
        <v>1</v>
      </c>
      <c r="AB96" s="14" t="n">
        <f aca="false">X96+T96+P96+L96+H96+D96</f>
        <v>0</v>
      </c>
      <c r="AC96" s="14" t="n">
        <f aca="false">Y96+U96+Q96+M96+I96+E96</f>
        <v>0</v>
      </c>
      <c r="AD96" s="14" t="n">
        <f aca="false">Z96+V96+R96+N96+J96+F96</f>
        <v>0</v>
      </c>
      <c r="AE96" s="14" t="n">
        <f aca="false">AA96+AC96</f>
        <v>1</v>
      </c>
      <c r="AF96" s="14" t="n">
        <f aca="false">AB96+AD96</f>
        <v>0</v>
      </c>
      <c r="AG96" s="14" t="n">
        <f aca="false">SUM(AE96:AF96)</f>
        <v>1</v>
      </c>
    </row>
    <row r="97" customFormat="false" ht="35.1" hidden="false" customHeight="true" outlineLevel="0" collapsed="false">
      <c r="A97" s="10"/>
      <c r="B97" s="11" t="s">
        <v>103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14" t="n">
        <f aca="false">W97+S97+O97+K97+G97+C97</f>
        <v>0</v>
      </c>
      <c r="AB97" s="14" t="n">
        <f aca="false">X97+T97+P97+L97+H97+D97</f>
        <v>0</v>
      </c>
      <c r="AC97" s="14" t="n">
        <f aca="false">Y97+U97+Q97+M97+I97+E97</f>
        <v>0</v>
      </c>
      <c r="AD97" s="14" t="n">
        <f aca="false">Z97+V97+R97+N97+J97+F97</f>
        <v>0</v>
      </c>
      <c r="AE97" s="14" t="n">
        <f aca="false">AA97+AC97</f>
        <v>0</v>
      </c>
      <c r="AF97" s="14" t="n">
        <f aca="false">AB97+AD97</f>
        <v>0</v>
      </c>
      <c r="AG97" s="14" t="n">
        <f aca="false">SUM(AE97:AF97)</f>
        <v>0</v>
      </c>
    </row>
    <row r="98" customFormat="false" ht="35.1" hidden="false" customHeight="true" outlineLevel="0" collapsed="false">
      <c r="A98" s="10"/>
      <c r="B98" s="4" t="s">
        <v>104</v>
      </c>
      <c r="C98" s="14" t="n">
        <f aca="false">SUM(C83:C97)</f>
        <v>180</v>
      </c>
      <c r="D98" s="14" t="n">
        <f aca="false">SUM(D83:D97)</f>
        <v>21</v>
      </c>
      <c r="E98" s="14" t="n">
        <f aca="false">SUM(E83:E97)</f>
        <v>106</v>
      </c>
      <c r="F98" s="14" t="n">
        <f aca="false">SUM(F83:F97)</f>
        <v>17</v>
      </c>
      <c r="G98" s="14" t="n">
        <f aca="false">SUM(G83:G97)</f>
        <v>202</v>
      </c>
      <c r="H98" s="14" t="n">
        <f aca="false">SUM(H83:H97)</f>
        <v>26</v>
      </c>
      <c r="I98" s="14" t="n">
        <f aca="false">SUM(I83:I97)</f>
        <v>58</v>
      </c>
      <c r="J98" s="14" t="n">
        <f aca="false">SUM(J83:J97)</f>
        <v>8</v>
      </c>
      <c r="K98" s="14" t="n">
        <f aca="false">SUM(K83:K97)</f>
        <v>92</v>
      </c>
      <c r="L98" s="14" t="n">
        <f aca="false">SUM(L83:L97)</f>
        <v>19</v>
      </c>
      <c r="M98" s="14" t="n">
        <f aca="false">SUM(M83:M97)</f>
        <v>18</v>
      </c>
      <c r="N98" s="14" t="n">
        <f aca="false">SUM(N83:N97)</f>
        <v>2</v>
      </c>
      <c r="O98" s="14" t="n">
        <f aca="false">SUM(O83:O97)</f>
        <v>50</v>
      </c>
      <c r="P98" s="14" t="n">
        <f aca="false">SUM(P83:P97)</f>
        <v>4</v>
      </c>
      <c r="Q98" s="14" t="n">
        <f aca="false">SUM(Q83:Q97)</f>
        <v>11</v>
      </c>
      <c r="R98" s="14" t="n">
        <f aca="false">SUM(R83:R97)</f>
        <v>1</v>
      </c>
      <c r="S98" s="14" t="n">
        <f aca="false">SUM(S83:S97)</f>
        <v>57</v>
      </c>
      <c r="T98" s="14" t="n">
        <f aca="false">SUM(T83:T97)</f>
        <v>9</v>
      </c>
      <c r="U98" s="14" t="n">
        <f aca="false">SUM(U83:U97)</f>
        <v>8</v>
      </c>
      <c r="V98" s="14" t="n">
        <f aca="false">SUM(V83:V97)</f>
        <v>0</v>
      </c>
      <c r="W98" s="14" t="n">
        <f aca="false">SUM(W83:W97)</f>
        <v>0</v>
      </c>
      <c r="X98" s="14" t="n">
        <f aca="false">SUM(X83:X97)</f>
        <v>0</v>
      </c>
      <c r="Y98" s="14" t="n">
        <f aca="false">SUM(Y83:Y97)</f>
        <v>0</v>
      </c>
      <c r="Z98" s="14" t="n">
        <f aca="false">SUM(Z83:Z97)</f>
        <v>0</v>
      </c>
      <c r="AA98" s="14" t="n">
        <f aca="false">W98+S98+O98+K98+G98+C98</f>
        <v>581</v>
      </c>
      <c r="AB98" s="14" t="n">
        <f aca="false">X98+T98+P98+L98+H98+D98</f>
        <v>79</v>
      </c>
      <c r="AC98" s="14" t="n">
        <f aca="false">Y98+U98+Q98+M98+I98+E98</f>
        <v>201</v>
      </c>
      <c r="AD98" s="14" t="n">
        <f aca="false">Z98+V98+R98+N98+J98+F98</f>
        <v>28</v>
      </c>
      <c r="AE98" s="14" t="n">
        <f aca="false">AA98+AC98</f>
        <v>782</v>
      </c>
      <c r="AF98" s="14" t="n">
        <f aca="false">AB98+AD98</f>
        <v>107</v>
      </c>
      <c r="AG98" s="14" t="n">
        <f aca="false">SUM(AE98:AF98)</f>
        <v>889</v>
      </c>
    </row>
    <row r="99" customFormat="false" ht="36.75" hidden="false" customHeight="true" outlineLevel="0" collapsed="false">
      <c r="A99" s="15" t="s">
        <v>45</v>
      </c>
      <c r="B99" s="15"/>
      <c r="C99" s="21" t="n">
        <v>15</v>
      </c>
      <c r="D99" s="21" t="n">
        <v>3</v>
      </c>
      <c r="E99" s="21" t="n">
        <v>4</v>
      </c>
      <c r="F99" s="21" t="n">
        <v>2</v>
      </c>
      <c r="G99" s="21" t="n">
        <v>12</v>
      </c>
      <c r="H99" s="21" t="n">
        <v>15</v>
      </c>
      <c r="I99" s="21" t="n">
        <v>9</v>
      </c>
      <c r="J99" s="21" t="n">
        <v>6</v>
      </c>
      <c r="K99" s="21" t="n">
        <v>13</v>
      </c>
      <c r="L99" s="21" t="n">
        <v>9</v>
      </c>
      <c r="M99" s="21" t="n">
        <v>6</v>
      </c>
      <c r="N99" s="21" t="n">
        <v>3</v>
      </c>
      <c r="O99" s="21" t="n">
        <v>15</v>
      </c>
      <c r="P99" s="21" t="n">
        <v>7</v>
      </c>
      <c r="Q99" s="21" t="n">
        <v>2</v>
      </c>
      <c r="R99" s="21" t="n">
        <v>0</v>
      </c>
      <c r="S99" s="21" t="n">
        <v>11</v>
      </c>
      <c r="T99" s="21" t="n">
        <v>9</v>
      </c>
      <c r="U99" s="21" t="n">
        <v>1</v>
      </c>
      <c r="V99" s="21" t="n">
        <v>1</v>
      </c>
      <c r="W99" s="21" t="n">
        <v>0</v>
      </c>
      <c r="X99" s="21" t="n">
        <v>0</v>
      </c>
      <c r="Y99" s="21" t="n">
        <v>0</v>
      </c>
      <c r="Z99" s="21" t="n">
        <v>0</v>
      </c>
      <c r="AA99" s="14" t="n">
        <f aca="false">W99+S99+O99+K99+G99+C99</f>
        <v>66</v>
      </c>
      <c r="AB99" s="14" t="n">
        <f aca="false">X99+T99+P99+L99+H99+D99</f>
        <v>43</v>
      </c>
      <c r="AC99" s="14" t="n">
        <f aca="false">Y99+U99+Q99+M99+I99+E99</f>
        <v>22</v>
      </c>
      <c r="AD99" s="14" t="n">
        <f aca="false">Z99+V99+R99+N99+J99+F99</f>
        <v>12</v>
      </c>
      <c r="AE99" s="14" t="n">
        <f aca="false">AA99+AC99</f>
        <v>88</v>
      </c>
      <c r="AF99" s="14" t="n">
        <f aca="false">AB99+AD99</f>
        <v>55</v>
      </c>
      <c r="AG99" s="14" t="n">
        <f aca="false">SUM(AE99:AF99)</f>
        <v>143</v>
      </c>
    </row>
    <row r="100" customFormat="false" ht="38.25" hidden="false" customHeight="true" outlineLevel="0" collapsed="false">
      <c r="A100" s="15" t="s">
        <v>46</v>
      </c>
      <c r="B100" s="15"/>
      <c r="C100" s="20" t="n">
        <v>11</v>
      </c>
      <c r="D100" s="20" t="n">
        <v>6</v>
      </c>
      <c r="E100" s="20" t="n">
        <v>20</v>
      </c>
      <c r="F100" s="20" t="n">
        <v>9</v>
      </c>
      <c r="G100" s="20" t="n">
        <v>27</v>
      </c>
      <c r="H100" s="20" t="n">
        <v>8</v>
      </c>
      <c r="I100" s="20" t="n">
        <v>2</v>
      </c>
      <c r="J100" s="20" t="n">
        <v>1</v>
      </c>
      <c r="K100" s="20" t="n">
        <v>10</v>
      </c>
      <c r="L100" s="20" t="n">
        <v>0</v>
      </c>
      <c r="M100" s="20" t="n">
        <v>4</v>
      </c>
      <c r="N100" s="20" t="n">
        <v>3</v>
      </c>
      <c r="O100" s="20" t="n">
        <v>6</v>
      </c>
      <c r="P100" s="20" t="n">
        <v>1</v>
      </c>
      <c r="Q100" s="20" t="n">
        <v>0</v>
      </c>
      <c r="R100" s="20" t="n">
        <v>2</v>
      </c>
      <c r="S100" s="20" t="n">
        <v>1</v>
      </c>
      <c r="T100" s="20" t="n">
        <v>1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14" t="n">
        <f aca="false">W100+S100+O100+K100+G100+C100</f>
        <v>55</v>
      </c>
      <c r="AB100" s="14" t="n">
        <f aca="false">X100+T100+P100+L100+H100+D100</f>
        <v>16</v>
      </c>
      <c r="AC100" s="14" t="n">
        <f aca="false">Y100+U100+Q100+M100+I100+E100</f>
        <v>26</v>
      </c>
      <c r="AD100" s="14" t="n">
        <f aca="false">Z100+V100+R100+N100+J100+F100</f>
        <v>15</v>
      </c>
      <c r="AE100" s="14" t="n">
        <f aca="false">AA100+AC100</f>
        <v>81</v>
      </c>
      <c r="AF100" s="14" t="n">
        <f aca="false">AB100+AD100</f>
        <v>31</v>
      </c>
      <c r="AG100" s="14" t="n">
        <f aca="false">SUM(AE100:AF100)</f>
        <v>112</v>
      </c>
    </row>
    <row r="101" customFormat="false" ht="70.5" hidden="false" customHeight="true" outlineLevel="0" collapsed="false">
      <c r="A101" s="6" t="s">
        <v>105</v>
      </c>
      <c r="B101" s="6"/>
      <c r="C101" s="20" t="n">
        <v>30</v>
      </c>
      <c r="D101" s="20" t="n">
        <v>11</v>
      </c>
      <c r="E101" s="20" t="n">
        <v>29</v>
      </c>
      <c r="F101" s="20" t="n">
        <v>11</v>
      </c>
      <c r="G101" s="20" t="n">
        <v>13</v>
      </c>
      <c r="H101" s="20" t="n">
        <v>3</v>
      </c>
      <c r="I101" s="20" t="n">
        <v>0</v>
      </c>
      <c r="J101" s="20" t="n">
        <v>2</v>
      </c>
      <c r="K101" s="20" t="n">
        <v>6</v>
      </c>
      <c r="L101" s="20" t="n">
        <v>2</v>
      </c>
      <c r="M101" s="20" t="n">
        <v>2</v>
      </c>
      <c r="N101" s="20" t="n">
        <v>0</v>
      </c>
      <c r="O101" s="20" t="n">
        <v>1</v>
      </c>
      <c r="P101" s="20" t="n">
        <v>1</v>
      </c>
      <c r="Q101" s="20" t="n">
        <v>0</v>
      </c>
      <c r="R101" s="20" t="n">
        <v>0</v>
      </c>
      <c r="S101" s="20" t="n">
        <v>0</v>
      </c>
      <c r="T101" s="20" t="n">
        <v>1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14" t="n">
        <f aca="false">W101+S101+O101+K101+G101+C101</f>
        <v>50</v>
      </c>
      <c r="AB101" s="14" t="n">
        <f aca="false">X101+T101+P101+L101+H101+D101</f>
        <v>18</v>
      </c>
      <c r="AC101" s="14" t="n">
        <f aca="false">Y101+U101+Q101+M101+I101+E101</f>
        <v>31</v>
      </c>
      <c r="AD101" s="14" t="n">
        <f aca="false">Z101+V101+R101+N101+J101+F101</f>
        <v>13</v>
      </c>
      <c r="AE101" s="14" t="n">
        <f aca="false">AA101+AC101</f>
        <v>81</v>
      </c>
      <c r="AF101" s="14" t="n">
        <f aca="false">AB101+AD101</f>
        <v>31</v>
      </c>
      <c r="AG101" s="14" t="n">
        <f aca="false">SUM(AE101:AF101)</f>
        <v>112</v>
      </c>
    </row>
    <row r="102" customFormat="false" ht="38.25" hidden="false" customHeight="true" outlineLevel="0" collapsed="false">
      <c r="A102" s="6" t="s">
        <v>49</v>
      </c>
      <c r="B102" s="6"/>
      <c r="C102" s="9" t="n">
        <v>32</v>
      </c>
      <c r="D102" s="9" t="n">
        <v>31</v>
      </c>
      <c r="E102" s="9" t="n">
        <v>7</v>
      </c>
      <c r="F102" s="9" t="n">
        <v>9</v>
      </c>
      <c r="G102" s="9" t="n">
        <v>18</v>
      </c>
      <c r="H102" s="9" t="n">
        <v>39</v>
      </c>
      <c r="I102" s="9" t="n">
        <v>9</v>
      </c>
      <c r="J102" s="9" t="n">
        <v>8</v>
      </c>
      <c r="K102" s="9" t="n">
        <v>8</v>
      </c>
      <c r="L102" s="9" t="n">
        <v>34</v>
      </c>
      <c r="M102" s="9" t="n">
        <v>2</v>
      </c>
      <c r="N102" s="9" t="n">
        <v>4</v>
      </c>
      <c r="O102" s="9" t="n">
        <v>1</v>
      </c>
      <c r="P102" s="9" t="n">
        <v>14</v>
      </c>
      <c r="Q102" s="9" t="n">
        <v>0</v>
      </c>
      <c r="R102" s="9" t="n">
        <v>2</v>
      </c>
      <c r="S102" s="9" t="n">
        <v>5</v>
      </c>
      <c r="T102" s="9" t="n">
        <v>13</v>
      </c>
      <c r="U102" s="9" t="n">
        <v>0</v>
      </c>
      <c r="V102" s="9" t="n">
        <v>0</v>
      </c>
      <c r="W102" s="9" t="n">
        <v>0</v>
      </c>
      <c r="X102" s="9" t="n">
        <v>0</v>
      </c>
      <c r="Y102" s="9" t="n">
        <v>0</v>
      </c>
      <c r="Z102" s="9" t="n">
        <v>0</v>
      </c>
      <c r="AA102" s="14" t="n">
        <f aca="false">W102+S102+O102+K102+G102+C102</f>
        <v>64</v>
      </c>
      <c r="AB102" s="14" t="n">
        <f aca="false">X102+T102+P102+L102+H102+D102</f>
        <v>131</v>
      </c>
      <c r="AC102" s="14" t="n">
        <f aca="false">Y102+U102+Q102+M102+I102+E102</f>
        <v>18</v>
      </c>
      <c r="AD102" s="14" t="n">
        <f aca="false">Z102+V102+R102+N102+J102+F102</f>
        <v>23</v>
      </c>
      <c r="AE102" s="14" t="n">
        <f aca="false">AA102+AC102</f>
        <v>82</v>
      </c>
      <c r="AF102" s="14" t="n">
        <f aca="false">AB102+AD102</f>
        <v>154</v>
      </c>
      <c r="AG102" s="14" t="n">
        <f aca="false">SUM(AE102:AF102)</f>
        <v>236</v>
      </c>
    </row>
    <row r="103" customFormat="false" ht="35.1" hidden="false" customHeight="true" outlineLevel="0" collapsed="false">
      <c r="A103" s="7" t="s">
        <v>50</v>
      </c>
      <c r="B103" s="7"/>
      <c r="C103" s="20" t="n">
        <v>99</v>
      </c>
      <c r="D103" s="20" t="n">
        <v>39</v>
      </c>
      <c r="E103" s="20" t="n">
        <v>57</v>
      </c>
      <c r="F103" s="20" t="n">
        <v>11</v>
      </c>
      <c r="G103" s="20" t="n">
        <v>122</v>
      </c>
      <c r="H103" s="20" t="n">
        <v>49</v>
      </c>
      <c r="I103" s="20" t="n">
        <v>148</v>
      </c>
      <c r="J103" s="20" t="n">
        <v>65</v>
      </c>
      <c r="K103" s="20" t="n">
        <v>154</v>
      </c>
      <c r="L103" s="20" t="n">
        <v>47</v>
      </c>
      <c r="M103" s="20" t="n">
        <v>51</v>
      </c>
      <c r="N103" s="20" t="n">
        <v>14</v>
      </c>
      <c r="O103" s="20" t="n">
        <v>120</v>
      </c>
      <c r="P103" s="20" t="n">
        <v>61</v>
      </c>
      <c r="Q103" s="20" t="n">
        <v>45</v>
      </c>
      <c r="R103" s="20" t="n">
        <v>16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14" t="n">
        <f aca="false">W103+S103+O103+K103+G103+C103</f>
        <v>495</v>
      </c>
      <c r="AB103" s="14" t="n">
        <f aca="false">X103+T103+P103+L103+H103+D103</f>
        <v>196</v>
      </c>
      <c r="AC103" s="14" t="n">
        <f aca="false">Y103+U103+Q103+M103+I103+E103</f>
        <v>301</v>
      </c>
      <c r="AD103" s="14" t="n">
        <f aca="false">Z103+V103+R103+N103+J103+F103</f>
        <v>106</v>
      </c>
      <c r="AE103" s="14" t="n">
        <f aca="false">AA103+AC103</f>
        <v>796</v>
      </c>
      <c r="AF103" s="14" t="n">
        <f aca="false">AB103+AD103</f>
        <v>302</v>
      </c>
      <c r="AG103" s="14" t="n">
        <f aca="false">SUM(AE103:AF103)</f>
        <v>1098</v>
      </c>
    </row>
    <row r="104" customFormat="false" ht="35.1" hidden="false" customHeight="true" outlineLevel="0" collapsed="false">
      <c r="A104" s="10" t="s">
        <v>51</v>
      </c>
      <c r="B104" s="6" t="s">
        <v>52</v>
      </c>
      <c r="C104" s="21" t="n">
        <v>93</v>
      </c>
      <c r="D104" s="21" t="n">
        <v>126</v>
      </c>
      <c r="E104" s="21" t="n">
        <v>35</v>
      </c>
      <c r="F104" s="21" t="n">
        <v>36</v>
      </c>
      <c r="G104" s="21" t="n">
        <v>80</v>
      </c>
      <c r="H104" s="21" t="n">
        <v>76</v>
      </c>
      <c r="I104" s="21" t="n">
        <v>47</v>
      </c>
      <c r="J104" s="21" t="n">
        <v>47</v>
      </c>
      <c r="K104" s="21" t="n">
        <v>107</v>
      </c>
      <c r="L104" s="21" t="n">
        <v>117</v>
      </c>
      <c r="M104" s="21" t="n">
        <v>41</v>
      </c>
      <c r="N104" s="21" t="n">
        <v>60</v>
      </c>
      <c r="O104" s="21" t="n">
        <v>84</v>
      </c>
      <c r="P104" s="21" t="n">
        <v>106</v>
      </c>
      <c r="Q104" s="21" t="n">
        <v>23</v>
      </c>
      <c r="R104" s="21" t="n">
        <v>29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Z104" s="21" t="n">
        <v>0</v>
      </c>
      <c r="AA104" s="14" t="n">
        <f aca="false">W104+S104+O104+K104+G104+C104</f>
        <v>364</v>
      </c>
      <c r="AB104" s="14" t="n">
        <f aca="false">X104+T104+P104+L104+H104+D104</f>
        <v>425</v>
      </c>
      <c r="AC104" s="14" t="n">
        <f aca="false">Y104+U104+Q104+M104+I104+E104</f>
        <v>146</v>
      </c>
      <c r="AD104" s="14" t="n">
        <f aca="false">Z104+V104+R104+N104+J104+F104</f>
        <v>172</v>
      </c>
      <c r="AE104" s="14" t="n">
        <f aca="false">AA104+AC104</f>
        <v>510</v>
      </c>
      <c r="AF104" s="14" t="n">
        <f aca="false">AB104+AD104</f>
        <v>597</v>
      </c>
      <c r="AG104" s="14" t="n">
        <f aca="false">SUM(AE104:AF104)</f>
        <v>1107</v>
      </c>
    </row>
    <row r="105" customFormat="false" ht="34.5" hidden="false" customHeight="true" outlineLevel="0" collapsed="false">
      <c r="A105" s="10"/>
      <c r="B105" s="6" t="s">
        <v>53</v>
      </c>
      <c r="C105" s="21" t="n">
        <v>62</v>
      </c>
      <c r="D105" s="21" t="n">
        <v>111</v>
      </c>
      <c r="E105" s="21" t="n">
        <v>28</v>
      </c>
      <c r="F105" s="21" t="n">
        <v>49</v>
      </c>
      <c r="G105" s="21" t="n">
        <v>62</v>
      </c>
      <c r="H105" s="21" t="n">
        <v>113</v>
      </c>
      <c r="I105" s="21" t="n">
        <v>60</v>
      </c>
      <c r="J105" s="21" t="n">
        <v>73</v>
      </c>
      <c r="K105" s="21" t="n">
        <v>83</v>
      </c>
      <c r="L105" s="21" t="n">
        <v>129</v>
      </c>
      <c r="M105" s="21" t="n">
        <v>50</v>
      </c>
      <c r="N105" s="21" t="n">
        <v>75</v>
      </c>
      <c r="O105" s="21" t="n">
        <v>45</v>
      </c>
      <c r="P105" s="21" t="n">
        <v>132</v>
      </c>
      <c r="Q105" s="21" t="n">
        <v>28</v>
      </c>
      <c r="R105" s="21" t="n">
        <v>59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14" t="n">
        <f aca="false">W105+S105+O105+K105+G105+C105</f>
        <v>252</v>
      </c>
      <c r="AB105" s="14" t="n">
        <f aca="false">X105+T105+P105+L105+H105+D105</f>
        <v>485</v>
      </c>
      <c r="AC105" s="14" t="n">
        <f aca="false">Y105+U105+Q105+M105+I105+E105</f>
        <v>166</v>
      </c>
      <c r="AD105" s="14" t="n">
        <f aca="false">Z105+V105+R105+N105+J105+F105</f>
        <v>256</v>
      </c>
      <c r="AE105" s="14" t="n">
        <f aca="false">AA105+AC105</f>
        <v>418</v>
      </c>
      <c r="AF105" s="14" t="n">
        <f aca="false">AB105+AD105</f>
        <v>741</v>
      </c>
      <c r="AG105" s="14" t="n">
        <f aca="false">SUM(AE105:AF105)</f>
        <v>1159</v>
      </c>
    </row>
    <row r="106" customFormat="false" ht="35.1" hidden="false" customHeight="true" outlineLevel="0" collapsed="false">
      <c r="A106" s="10"/>
      <c r="B106" s="6" t="s">
        <v>54</v>
      </c>
      <c r="C106" s="21" t="n">
        <v>37</v>
      </c>
      <c r="D106" s="21" t="n">
        <v>93</v>
      </c>
      <c r="E106" s="21" t="n">
        <v>12</v>
      </c>
      <c r="F106" s="21" t="n">
        <v>31</v>
      </c>
      <c r="G106" s="21" t="n">
        <v>15</v>
      </c>
      <c r="H106" s="21" t="n">
        <v>31</v>
      </c>
      <c r="I106" s="21" t="n">
        <v>9</v>
      </c>
      <c r="J106" s="21" t="n">
        <v>34</v>
      </c>
      <c r="K106" s="21" t="n">
        <v>8</v>
      </c>
      <c r="L106" s="21" t="n">
        <v>18</v>
      </c>
      <c r="M106" s="21" t="n">
        <v>6</v>
      </c>
      <c r="N106" s="21" t="n">
        <v>7</v>
      </c>
      <c r="O106" s="21" t="n">
        <v>5</v>
      </c>
      <c r="P106" s="21" t="n">
        <v>12</v>
      </c>
      <c r="Q106" s="21" t="n">
        <v>3</v>
      </c>
      <c r="R106" s="21" t="n">
        <v>3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  <c r="Z106" s="21" t="n">
        <v>0</v>
      </c>
      <c r="AA106" s="14" t="n">
        <f aca="false">W106+S106+O106+K106+G106+C106</f>
        <v>65</v>
      </c>
      <c r="AB106" s="14" t="n">
        <f aca="false">X106+T106+P106+L106+H106+D106</f>
        <v>154</v>
      </c>
      <c r="AC106" s="14" t="n">
        <f aca="false">Y106+U106+Q106+M106+I106+E106</f>
        <v>30</v>
      </c>
      <c r="AD106" s="14" t="n">
        <f aca="false">Z106+V106+R106+N106+J106+F106</f>
        <v>75</v>
      </c>
      <c r="AE106" s="14" t="n">
        <f aca="false">AA106+AC106</f>
        <v>95</v>
      </c>
      <c r="AF106" s="14" t="n">
        <f aca="false">AB106+AD106</f>
        <v>229</v>
      </c>
      <c r="AG106" s="14" t="n">
        <f aca="false">SUM(AE106:AF106)</f>
        <v>324</v>
      </c>
    </row>
    <row r="107" customFormat="false" ht="33" hidden="false" customHeight="true" outlineLevel="0" collapsed="false">
      <c r="A107" s="10"/>
      <c r="B107" s="6" t="s">
        <v>55</v>
      </c>
      <c r="C107" s="21" t="n">
        <v>11</v>
      </c>
      <c r="D107" s="21" t="n">
        <v>4</v>
      </c>
      <c r="E107" s="21" t="n">
        <v>0</v>
      </c>
      <c r="F107" s="21" t="n">
        <v>0</v>
      </c>
      <c r="G107" s="21" t="n">
        <v>2</v>
      </c>
      <c r="H107" s="21" t="n">
        <v>2</v>
      </c>
      <c r="I107" s="21" t="n">
        <v>1</v>
      </c>
      <c r="J107" s="21" t="n">
        <v>0</v>
      </c>
      <c r="K107" s="21" t="n">
        <v>4</v>
      </c>
      <c r="L107" s="21" t="n">
        <v>1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0</v>
      </c>
      <c r="AA107" s="14" t="n">
        <f aca="false">W107+S107+O107+K107+G107+C107</f>
        <v>17</v>
      </c>
      <c r="AB107" s="14" t="n">
        <f aca="false">X107+T107+P107+L107+H107+D107</f>
        <v>7</v>
      </c>
      <c r="AC107" s="14" t="n">
        <f aca="false">Y107+U107+Q107+M107+I107+E107</f>
        <v>1</v>
      </c>
      <c r="AD107" s="14" t="n">
        <f aca="false">Z107+V107+R107+N107+J107+F107</f>
        <v>0</v>
      </c>
      <c r="AE107" s="14" t="n">
        <f aca="false">AA107+AC107</f>
        <v>18</v>
      </c>
      <c r="AF107" s="14" t="n">
        <f aca="false">AB107+AD107</f>
        <v>7</v>
      </c>
      <c r="AG107" s="14" t="n">
        <f aca="false">SUM(AE107:AF107)</f>
        <v>25</v>
      </c>
    </row>
    <row r="108" customFormat="false" ht="31.5" hidden="false" customHeight="true" outlineLevel="0" collapsed="false">
      <c r="A108" s="10"/>
      <c r="B108" s="6" t="s">
        <v>56</v>
      </c>
      <c r="C108" s="21" t="n">
        <v>27</v>
      </c>
      <c r="D108" s="21" t="n">
        <v>28</v>
      </c>
      <c r="E108" s="21" t="n">
        <v>7</v>
      </c>
      <c r="F108" s="21" t="n">
        <v>3</v>
      </c>
      <c r="G108" s="21" t="n">
        <v>15</v>
      </c>
      <c r="H108" s="21" t="n">
        <v>6</v>
      </c>
      <c r="I108" s="21" t="n">
        <v>1</v>
      </c>
      <c r="J108" s="21" t="n">
        <v>10</v>
      </c>
      <c r="K108" s="21" t="n">
        <v>4</v>
      </c>
      <c r="L108" s="21" t="n">
        <v>7</v>
      </c>
      <c r="M108" s="21" t="n">
        <v>7</v>
      </c>
      <c r="N108" s="21" t="n">
        <v>9</v>
      </c>
      <c r="O108" s="21" t="n">
        <v>5</v>
      </c>
      <c r="P108" s="21" t="n">
        <v>5</v>
      </c>
      <c r="Q108" s="21" t="n">
        <v>1</v>
      </c>
      <c r="R108" s="21" t="n">
        <v>2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Z108" s="21" t="n">
        <v>0</v>
      </c>
      <c r="AA108" s="14" t="n">
        <f aca="false">W108+S108+O108+K108+G108+C108</f>
        <v>51</v>
      </c>
      <c r="AB108" s="14" t="n">
        <f aca="false">X108+T108+P108+L108+H108+D108</f>
        <v>46</v>
      </c>
      <c r="AC108" s="14" t="n">
        <f aca="false">Y108+U108+Q108+M108+I108+E108</f>
        <v>16</v>
      </c>
      <c r="AD108" s="14" t="n">
        <f aca="false">Z108+V108+R108+N108+J108+F108</f>
        <v>24</v>
      </c>
      <c r="AE108" s="14" t="n">
        <f aca="false">AA108+AC108</f>
        <v>67</v>
      </c>
      <c r="AF108" s="14" t="n">
        <f aca="false">AB108+AD108</f>
        <v>70</v>
      </c>
      <c r="AG108" s="14" t="n">
        <f aca="false">SUM(AE108:AF108)</f>
        <v>137</v>
      </c>
    </row>
    <row r="109" customFormat="false" ht="33" hidden="false" customHeight="true" outlineLevel="0" collapsed="false">
      <c r="A109" s="10"/>
      <c r="B109" s="6" t="s">
        <v>57</v>
      </c>
      <c r="C109" s="21" t="n">
        <v>47</v>
      </c>
      <c r="D109" s="21" t="n">
        <v>35</v>
      </c>
      <c r="E109" s="21" t="n">
        <v>12</v>
      </c>
      <c r="F109" s="21" t="n">
        <v>12</v>
      </c>
      <c r="G109" s="21" t="n">
        <v>31</v>
      </c>
      <c r="H109" s="21" t="n">
        <v>12</v>
      </c>
      <c r="I109" s="21" t="n">
        <v>22</v>
      </c>
      <c r="J109" s="21" t="n">
        <v>13</v>
      </c>
      <c r="K109" s="21" t="n">
        <v>30</v>
      </c>
      <c r="L109" s="21" t="n">
        <v>20</v>
      </c>
      <c r="M109" s="21" t="n">
        <v>27</v>
      </c>
      <c r="N109" s="21" t="n">
        <v>16</v>
      </c>
      <c r="O109" s="21" t="n">
        <v>13</v>
      </c>
      <c r="P109" s="21" t="n">
        <v>8</v>
      </c>
      <c r="Q109" s="21" t="n">
        <v>22</v>
      </c>
      <c r="R109" s="21" t="n">
        <v>7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14" t="n">
        <f aca="false">W109+S109+O109+K109+G109+C109</f>
        <v>121</v>
      </c>
      <c r="AB109" s="14" t="n">
        <f aca="false">X109+T109+P109+L109+H109+D109</f>
        <v>75</v>
      </c>
      <c r="AC109" s="14" t="n">
        <f aca="false">Y109+U109+Q109+M109+I109+E109</f>
        <v>83</v>
      </c>
      <c r="AD109" s="14" t="n">
        <f aca="false">Z109+V109+R109+N109+J109+F109</f>
        <v>48</v>
      </c>
      <c r="AE109" s="14" t="n">
        <f aca="false">AA109+AC109</f>
        <v>204</v>
      </c>
      <c r="AF109" s="14" t="n">
        <f aca="false">AB109+AD109</f>
        <v>123</v>
      </c>
      <c r="AG109" s="14" t="n">
        <f aca="false">SUM(AE109:AF109)</f>
        <v>327</v>
      </c>
    </row>
    <row r="110" customFormat="false" ht="33" hidden="false" customHeight="true" outlineLevel="0" collapsed="false">
      <c r="A110" s="10"/>
      <c r="B110" s="6" t="s">
        <v>58</v>
      </c>
      <c r="C110" s="21" t="n">
        <v>30</v>
      </c>
      <c r="D110" s="21" t="n">
        <v>55</v>
      </c>
      <c r="E110" s="21" t="n">
        <v>13</v>
      </c>
      <c r="F110" s="21" t="n">
        <v>19</v>
      </c>
      <c r="G110" s="21" t="n">
        <v>33</v>
      </c>
      <c r="H110" s="21" t="n">
        <v>49</v>
      </c>
      <c r="I110" s="21" t="n">
        <v>43</v>
      </c>
      <c r="J110" s="21" t="n">
        <v>33</v>
      </c>
      <c r="K110" s="21" t="n">
        <v>35</v>
      </c>
      <c r="L110" s="21" t="n">
        <v>21</v>
      </c>
      <c r="M110" s="21" t="n">
        <v>9</v>
      </c>
      <c r="N110" s="21" t="n">
        <v>6</v>
      </c>
      <c r="O110" s="21" t="n">
        <v>22</v>
      </c>
      <c r="P110" s="21" t="n">
        <v>16</v>
      </c>
      <c r="Q110" s="21" t="n">
        <v>2</v>
      </c>
      <c r="R110" s="21" t="n">
        <v>3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0</v>
      </c>
      <c r="AA110" s="14" t="n">
        <f aca="false">W110+S110+O110+K110+G110+C110</f>
        <v>120</v>
      </c>
      <c r="AB110" s="14" t="n">
        <f aca="false">X110+T110+P110+L110+H110+D110</f>
        <v>141</v>
      </c>
      <c r="AC110" s="14" t="n">
        <f aca="false">Y110+U110+Q110+M110+I110+E110</f>
        <v>67</v>
      </c>
      <c r="AD110" s="14" t="n">
        <f aca="false">Z110+V110+R110+N110+J110+F110</f>
        <v>61</v>
      </c>
      <c r="AE110" s="14" t="n">
        <f aca="false">AA110+AC110</f>
        <v>187</v>
      </c>
      <c r="AF110" s="14" t="n">
        <f aca="false">AB110+AD110</f>
        <v>202</v>
      </c>
      <c r="AG110" s="14" t="n">
        <f aca="false">SUM(AE110:AF110)</f>
        <v>389</v>
      </c>
    </row>
    <row r="111" customFormat="false" ht="29.25" hidden="false" customHeight="true" outlineLevel="0" collapsed="false">
      <c r="A111" s="10"/>
      <c r="B111" s="6" t="s">
        <v>59</v>
      </c>
      <c r="C111" s="21" t="n">
        <v>33</v>
      </c>
      <c r="D111" s="21" t="n">
        <v>20</v>
      </c>
      <c r="E111" s="21" t="n">
        <v>10</v>
      </c>
      <c r="F111" s="21" t="n">
        <v>7</v>
      </c>
      <c r="G111" s="21" t="n">
        <v>23</v>
      </c>
      <c r="H111" s="21" t="n">
        <v>14</v>
      </c>
      <c r="I111" s="21" t="n">
        <v>32</v>
      </c>
      <c r="J111" s="21" t="n">
        <v>11</v>
      </c>
      <c r="K111" s="21" t="n">
        <v>21</v>
      </c>
      <c r="L111" s="21" t="n">
        <v>21</v>
      </c>
      <c r="M111" s="21" t="n">
        <v>8</v>
      </c>
      <c r="N111" s="21" t="n">
        <v>9</v>
      </c>
      <c r="O111" s="21" t="n">
        <v>13</v>
      </c>
      <c r="P111" s="21" t="n">
        <v>17</v>
      </c>
      <c r="Q111" s="21" t="n">
        <v>10</v>
      </c>
      <c r="R111" s="21" t="n">
        <v>12</v>
      </c>
      <c r="S111" s="21" t="n">
        <v>0</v>
      </c>
      <c r="T111" s="21" t="n">
        <v>0</v>
      </c>
      <c r="U111" s="21" t="n">
        <v>0</v>
      </c>
      <c r="V111" s="21" t="n">
        <v>0</v>
      </c>
      <c r="W111" s="21" t="n">
        <v>0</v>
      </c>
      <c r="X111" s="21" t="n">
        <v>0</v>
      </c>
      <c r="Y111" s="21" t="n">
        <v>0</v>
      </c>
      <c r="Z111" s="21" t="n">
        <v>0</v>
      </c>
      <c r="AA111" s="14" t="n">
        <f aca="false">W111+S111+O111+K111+G111+C111</f>
        <v>90</v>
      </c>
      <c r="AB111" s="14" t="n">
        <f aca="false">X111+T111+P111+L111+H111+D111</f>
        <v>72</v>
      </c>
      <c r="AC111" s="14" t="n">
        <f aca="false">Y111+U111+Q111+M111+I111+E111</f>
        <v>60</v>
      </c>
      <c r="AD111" s="14" t="n">
        <f aca="false">Z111+V111+R111+N111+J111+F111</f>
        <v>39</v>
      </c>
      <c r="AE111" s="14" t="n">
        <f aca="false">AA111+AC111</f>
        <v>150</v>
      </c>
      <c r="AF111" s="14" t="n">
        <f aca="false">AB111+AD111</f>
        <v>111</v>
      </c>
      <c r="AG111" s="14" t="n">
        <f aca="false">SUM(AE111:AF111)</f>
        <v>261</v>
      </c>
    </row>
    <row r="112" customFormat="false" ht="28.5" hidden="false" customHeight="true" outlineLevel="0" collapsed="false">
      <c r="A112" s="10"/>
      <c r="B112" s="6" t="s">
        <v>60</v>
      </c>
      <c r="C112" s="21" t="n">
        <v>23</v>
      </c>
      <c r="D112" s="21" t="n">
        <v>43</v>
      </c>
      <c r="E112" s="21" t="n">
        <v>4</v>
      </c>
      <c r="F112" s="21" t="n">
        <v>11</v>
      </c>
      <c r="G112" s="21" t="n">
        <v>6</v>
      </c>
      <c r="H112" s="21" t="n">
        <v>29</v>
      </c>
      <c r="I112" s="21" t="n">
        <v>9</v>
      </c>
      <c r="J112" s="21" t="n">
        <v>16</v>
      </c>
      <c r="K112" s="21" t="n">
        <v>13</v>
      </c>
      <c r="L112" s="21" t="n">
        <v>27</v>
      </c>
      <c r="M112" s="21" t="n">
        <v>2</v>
      </c>
      <c r="N112" s="21" t="n">
        <v>10</v>
      </c>
      <c r="O112" s="21" t="n">
        <v>4</v>
      </c>
      <c r="P112" s="21" t="n">
        <v>30</v>
      </c>
      <c r="Q112" s="21" t="n">
        <v>2</v>
      </c>
      <c r="R112" s="21" t="n">
        <v>23</v>
      </c>
      <c r="S112" s="21" t="n">
        <v>0</v>
      </c>
      <c r="T112" s="21" t="n">
        <v>0</v>
      </c>
      <c r="U112" s="21" t="n">
        <v>0</v>
      </c>
      <c r="V112" s="21" t="n">
        <v>0</v>
      </c>
      <c r="W112" s="21" t="n">
        <v>0</v>
      </c>
      <c r="X112" s="21" t="n">
        <v>0</v>
      </c>
      <c r="Y112" s="21" t="n">
        <v>0</v>
      </c>
      <c r="Z112" s="21" t="n">
        <v>0</v>
      </c>
      <c r="AA112" s="14" t="n">
        <f aca="false">W112+S112+O112+K112+G112+C112</f>
        <v>46</v>
      </c>
      <c r="AB112" s="14" t="n">
        <f aca="false">X112+T112+P112+L112+H112+D112</f>
        <v>129</v>
      </c>
      <c r="AC112" s="14" t="n">
        <f aca="false">Y112+U112+Q112+M112+I112+E112</f>
        <v>17</v>
      </c>
      <c r="AD112" s="14" t="n">
        <f aca="false">Z112+V112+R112+N112+J112+F112</f>
        <v>60</v>
      </c>
      <c r="AE112" s="14" t="n">
        <f aca="false">AA112+AC112</f>
        <v>63</v>
      </c>
      <c r="AF112" s="14" t="n">
        <f aca="false">AB112+AD112</f>
        <v>189</v>
      </c>
      <c r="AG112" s="14" t="n">
        <f aca="false">SUM(AE112:AF112)</f>
        <v>252</v>
      </c>
    </row>
    <row r="113" customFormat="false" ht="25.5" hidden="false" customHeight="true" outlineLevel="0" collapsed="false">
      <c r="A113" s="10"/>
      <c r="B113" s="6" t="s">
        <v>61</v>
      </c>
      <c r="C113" s="21" t="n">
        <v>17</v>
      </c>
      <c r="D113" s="21" t="n">
        <v>23</v>
      </c>
      <c r="E113" s="21" t="n">
        <v>8</v>
      </c>
      <c r="F113" s="21" t="n">
        <v>2</v>
      </c>
      <c r="G113" s="21" t="n">
        <v>13</v>
      </c>
      <c r="H113" s="21" t="n">
        <v>17</v>
      </c>
      <c r="I113" s="21" t="n">
        <v>5</v>
      </c>
      <c r="J113" s="21" t="n">
        <v>9</v>
      </c>
      <c r="K113" s="21" t="n">
        <v>21</v>
      </c>
      <c r="L113" s="21" t="n">
        <v>21</v>
      </c>
      <c r="M113" s="21" t="n">
        <v>11</v>
      </c>
      <c r="N113" s="21" t="n">
        <v>6</v>
      </c>
      <c r="O113" s="21" t="n">
        <v>22</v>
      </c>
      <c r="P113" s="21" t="n">
        <v>13</v>
      </c>
      <c r="Q113" s="21" t="n">
        <v>10</v>
      </c>
      <c r="R113" s="21" t="n">
        <v>5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14" t="n">
        <f aca="false">W113+S113+O113+K113+G113+C113</f>
        <v>73</v>
      </c>
      <c r="AB113" s="14" t="n">
        <f aca="false">X113+T113+P113+L113+H113+D113</f>
        <v>74</v>
      </c>
      <c r="AC113" s="14" t="n">
        <f aca="false">Y113+U113+Q113+M113+I113+E113</f>
        <v>34</v>
      </c>
      <c r="AD113" s="14" t="n">
        <f aca="false">Z113+V113+R113+N113+J113+F113</f>
        <v>22</v>
      </c>
      <c r="AE113" s="14" t="n">
        <f aca="false">AA113+AC113</f>
        <v>107</v>
      </c>
      <c r="AF113" s="14" t="n">
        <f aca="false">AB113+AD113</f>
        <v>96</v>
      </c>
      <c r="AG113" s="14" t="n">
        <f aca="false">SUM(AE113:AF113)</f>
        <v>203</v>
      </c>
    </row>
    <row r="114" customFormat="false" ht="39.95" hidden="false" customHeight="true" outlineLevel="0" collapsed="false">
      <c r="A114" s="10"/>
      <c r="B114" s="4" t="s">
        <v>62</v>
      </c>
      <c r="C114" s="14" t="n">
        <f aca="false">SUM(C104:C113)</f>
        <v>380</v>
      </c>
      <c r="D114" s="14" t="n">
        <f aca="false">SUM(D104:D113)</f>
        <v>538</v>
      </c>
      <c r="E114" s="14" t="n">
        <f aca="false">SUM(E104:E113)</f>
        <v>129</v>
      </c>
      <c r="F114" s="14" t="n">
        <f aca="false">SUM(F104:F113)</f>
        <v>170</v>
      </c>
      <c r="G114" s="14" t="n">
        <f aca="false">SUM(G104:G113)</f>
        <v>280</v>
      </c>
      <c r="H114" s="14" t="n">
        <f aca="false">SUM(H104:H113)</f>
        <v>349</v>
      </c>
      <c r="I114" s="14" t="n">
        <f aca="false">SUM(I104:I113)</f>
        <v>229</v>
      </c>
      <c r="J114" s="14" t="n">
        <f aca="false">SUM(J104:J113)</f>
        <v>246</v>
      </c>
      <c r="K114" s="14" t="n">
        <f aca="false">SUM(K104:K113)</f>
        <v>326</v>
      </c>
      <c r="L114" s="14" t="n">
        <f aca="false">SUM(L104:L113)</f>
        <v>382</v>
      </c>
      <c r="M114" s="14" t="n">
        <f aca="false">SUM(M104:M113)</f>
        <v>161</v>
      </c>
      <c r="N114" s="14" t="n">
        <f aca="false">SUM(N104:N113)</f>
        <v>198</v>
      </c>
      <c r="O114" s="14" t="n">
        <f aca="false">SUM(O104:O113)</f>
        <v>213</v>
      </c>
      <c r="P114" s="14" t="n">
        <f aca="false">SUM(P104:P113)</f>
        <v>339</v>
      </c>
      <c r="Q114" s="14" t="n">
        <f aca="false">SUM(Q104:Q113)</f>
        <v>101</v>
      </c>
      <c r="R114" s="14" t="n">
        <f aca="false">SUM(R104:R113)</f>
        <v>143</v>
      </c>
      <c r="S114" s="14" t="n">
        <f aca="false">SUM(S104:S113)</f>
        <v>0</v>
      </c>
      <c r="T114" s="14" t="n">
        <f aca="false">SUM(T104:T113)</f>
        <v>0</v>
      </c>
      <c r="U114" s="14" t="n">
        <f aca="false">SUM(U104:U113)</f>
        <v>0</v>
      </c>
      <c r="V114" s="14" t="n">
        <f aca="false">SUM(V104:V113)</f>
        <v>0</v>
      </c>
      <c r="W114" s="14" t="n">
        <f aca="false">SUM(W104:W113)</f>
        <v>0</v>
      </c>
      <c r="X114" s="14" t="n">
        <f aca="false">SUM(X104:X113)</f>
        <v>0</v>
      </c>
      <c r="Y114" s="14" t="n">
        <f aca="false">SUM(Y104:Y113)</f>
        <v>0</v>
      </c>
      <c r="Z114" s="14" t="n">
        <f aca="false">SUM(Z104:Z113)</f>
        <v>0</v>
      </c>
      <c r="AA114" s="14" t="n">
        <f aca="false">W114+S114+O114+K114+G114+C114</f>
        <v>1199</v>
      </c>
      <c r="AB114" s="14" t="n">
        <f aca="false">X114+T114+P114+L114+H114+D114</f>
        <v>1608</v>
      </c>
      <c r="AC114" s="14" t="n">
        <f aca="false">Y114+U114+Q114+M114+I114+E114</f>
        <v>620</v>
      </c>
      <c r="AD114" s="14" t="n">
        <f aca="false">Z114+V114+R114+N114+J114+F114</f>
        <v>757</v>
      </c>
      <c r="AE114" s="14" t="n">
        <f aca="false">AA114+AC114</f>
        <v>1819</v>
      </c>
      <c r="AF114" s="14" t="n">
        <f aca="false">AB114+AD114</f>
        <v>2365</v>
      </c>
      <c r="AG114" s="14" t="n">
        <f aca="false">SUM(AE114:AF114)</f>
        <v>4184</v>
      </c>
    </row>
    <row r="115" customFormat="false" ht="60" hidden="false" customHeight="true" outlineLevel="0" collapsed="false">
      <c r="A115" s="10" t="s">
        <v>63</v>
      </c>
      <c r="B115" s="6" t="s">
        <v>106</v>
      </c>
      <c r="C115" s="21" t="n">
        <v>21</v>
      </c>
      <c r="D115" s="21" t="n">
        <v>34</v>
      </c>
      <c r="E115" s="21" t="n">
        <v>30</v>
      </c>
      <c r="F115" s="21" t="n">
        <v>23</v>
      </c>
      <c r="G115" s="21" t="n">
        <v>15</v>
      </c>
      <c r="H115" s="21" t="n">
        <v>16</v>
      </c>
      <c r="I115" s="21" t="n">
        <v>27</v>
      </c>
      <c r="J115" s="21" t="n">
        <v>19</v>
      </c>
      <c r="K115" s="21" t="n">
        <v>49</v>
      </c>
      <c r="L115" s="21" t="n">
        <v>43</v>
      </c>
      <c r="M115" s="21" t="n">
        <v>28</v>
      </c>
      <c r="N115" s="21" t="n">
        <v>23</v>
      </c>
      <c r="O115" s="21" t="n">
        <v>12</v>
      </c>
      <c r="P115" s="21" t="n">
        <v>14</v>
      </c>
      <c r="Q115" s="21" t="n">
        <v>8</v>
      </c>
      <c r="R115" s="21" t="n">
        <v>4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0</v>
      </c>
      <c r="AA115" s="14" t="n">
        <f aca="false">W115+S115+O115+K115+G115+C115</f>
        <v>97</v>
      </c>
      <c r="AB115" s="14" t="n">
        <f aca="false">X115+T115+P115+L115+H115+D115</f>
        <v>107</v>
      </c>
      <c r="AC115" s="14" t="n">
        <f aca="false">Y115+U115+Q115+M115+I115+E115</f>
        <v>93</v>
      </c>
      <c r="AD115" s="14" t="n">
        <f aca="false">Z115+V115+R115+N115+J115+F115</f>
        <v>69</v>
      </c>
      <c r="AE115" s="14" t="n">
        <f aca="false">AA115+AC115</f>
        <v>190</v>
      </c>
      <c r="AF115" s="14" t="n">
        <f aca="false">AB115+AD115</f>
        <v>176</v>
      </c>
      <c r="AG115" s="14" t="n">
        <f aca="false">SUM(AE115:AF115)</f>
        <v>366</v>
      </c>
    </row>
    <row r="116" customFormat="false" ht="47.25" hidden="false" customHeight="true" outlineLevel="0" collapsed="false">
      <c r="A116" s="10"/>
      <c r="B116" s="6" t="s">
        <v>107</v>
      </c>
      <c r="C116" s="21" t="n">
        <v>14</v>
      </c>
      <c r="D116" s="21" t="n">
        <v>25</v>
      </c>
      <c r="E116" s="21" t="n">
        <v>16</v>
      </c>
      <c r="F116" s="21" t="n">
        <v>8</v>
      </c>
      <c r="G116" s="21" t="n">
        <v>15</v>
      </c>
      <c r="H116" s="21" t="n">
        <v>16</v>
      </c>
      <c r="I116" s="21" t="n">
        <v>10</v>
      </c>
      <c r="J116" s="21" t="n">
        <v>6</v>
      </c>
      <c r="K116" s="21" t="n">
        <v>11</v>
      </c>
      <c r="L116" s="21" t="n">
        <v>14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0</v>
      </c>
      <c r="AA116" s="14" t="n">
        <f aca="false">W116+S116+O116+K116+G116+C116</f>
        <v>40</v>
      </c>
      <c r="AB116" s="14" t="n">
        <f aca="false">X116+T116+P116+L116+H116+D116</f>
        <v>55</v>
      </c>
      <c r="AC116" s="14" t="n">
        <f aca="false">Y116+U116+Q116+M116+I116+E116</f>
        <v>26</v>
      </c>
      <c r="AD116" s="14" t="n">
        <f aca="false">Z116+V116+R116+N116+J116+F116</f>
        <v>14</v>
      </c>
      <c r="AE116" s="14" t="n">
        <f aca="false">AA116+AC116</f>
        <v>66</v>
      </c>
      <c r="AF116" s="14" t="n">
        <f aca="false">AB116+AD116</f>
        <v>69</v>
      </c>
      <c r="AG116" s="14" t="n">
        <f aca="false">SUM(AE116:AF116)</f>
        <v>135</v>
      </c>
    </row>
    <row r="117" customFormat="false" ht="32.25" hidden="false" customHeight="true" outlineLevel="0" collapsed="false">
      <c r="A117" s="10"/>
      <c r="B117" s="6" t="s">
        <v>108</v>
      </c>
      <c r="C117" s="21" t="n">
        <v>4</v>
      </c>
      <c r="D117" s="21" t="n">
        <v>8</v>
      </c>
      <c r="E117" s="21" t="n">
        <v>2</v>
      </c>
      <c r="F117" s="21" t="n">
        <v>1</v>
      </c>
      <c r="G117" s="21" t="n">
        <v>5</v>
      </c>
      <c r="H117" s="21" t="n">
        <v>8</v>
      </c>
      <c r="I117" s="21" t="n">
        <v>1</v>
      </c>
      <c r="J117" s="21" t="n">
        <v>0</v>
      </c>
      <c r="K117" s="21" t="n">
        <v>4</v>
      </c>
      <c r="L117" s="21" t="n">
        <v>3</v>
      </c>
      <c r="M117" s="21" t="n">
        <v>1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14" t="n">
        <f aca="false">W117+S117+O117+K117+G117+C117</f>
        <v>13</v>
      </c>
      <c r="AB117" s="14" t="n">
        <f aca="false">X117+T117+P117+L117+H117+D117</f>
        <v>19</v>
      </c>
      <c r="AC117" s="14" t="n">
        <f aca="false">Y117+U117+Q117+M117+I117+E117</f>
        <v>4</v>
      </c>
      <c r="AD117" s="14" t="n">
        <f aca="false">Z117+V117+R117+N117+J117+F117</f>
        <v>1</v>
      </c>
      <c r="AE117" s="14" t="n">
        <f aca="false">AA117+AC117</f>
        <v>17</v>
      </c>
      <c r="AF117" s="14" t="n">
        <f aca="false">AB117+AD117</f>
        <v>20</v>
      </c>
      <c r="AG117" s="14" t="n">
        <f aca="false">SUM(AE117:AF117)</f>
        <v>37</v>
      </c>
    </row>
    <row r="118" customFormat="false" ht="52.5" hidden="false" customHeight="true" outlineLevel="0" collapsed="false">
      <c r="A118" s="10"/>
      <c r="B118" s="4" t="s">
        <v>68</v>
      </c>
      <c r="C118" s="14" t="n">
        <f aca="false">SUM(C115:C117)</f>
        <v>39</v>
      </c>
      <c r="D118" s="14" t="n">
        <f aca="false">SUM(D115:D117)</f>
        <v>67</v>
      </c>
      <c r="E118" s="14" t="n">
        <f aca="false">SUM(E115:E117)</f>
        <v>48</v>
      </c>
      <c r="F118" s="14" t="n">
        <f aca="false">SUM(F115:F117)</f>
        <v>32</v>
      </c>
      <c r="G118" s="14" t="n">
        <f aca="false">SUM(G115:G117)</f>
        <v>35</v>
      </c>
      <c r="H118" s="14" t="n">
        <f aca="false">SUM(H115:H117)</f>
        <v>40</v>
      </c>
      <c r="I118" s="14" t="n">
        <f aca="false">SUM(I115:I117)</f>
        <v>38</v>
      </c>
      <c r="J118" s="14" t="n">
        <f aca="false">SUM(J115:J117)</f>
        <v>25</v>
      </c>
      <c r="K118" s="14" t="n">
        <f aca="false">SUM(K115:K117)</f>
        <v>64</v>
      </c>
      <c r="L118" s="14" t="n">
        <f aca="false">SUM(L115:L117)</f>
        <v>60</v>
      </c>
      <c r="M118" s="14" t="n">
        <f aca="false">SUM(M115:M117)</f>
        <v>29</v>
      </c>
      <c r="N118" s="14" t="n">
        <f aca="false">SUM(N115:N117)</f>
        <v>23</v>
      </c>
      <c r="O118" s="14" t="n">
        <f aca="false">SUM(O115:O117)</f>
        <v>12</v>
      </c>
      <c r="P118" s="14" t="n">
        <f aca="false">SUM(P115:P117)</f>
        <v>14</v>
      </c>
      <c r="Q118" s="14" t="n">
        <f aca="false">SUM(Q115:Q117)</f>
        <v>8</v>
      </c>
      <c r="R118" s="14" t="n">
        <f aca="false">SUM(R115:R117)</f>
        <v>4</v>
      </c>
      <c r="S118" s="14" t="n">
        <f aca="false">SUM(S115:S117)</f>
        <v>0</v>
      </c>
      <c r="T118" s="14" t="n">
        <f aca="false">SUM(T115:T117)</f>
        <v>0</v>
      </c>
      <c r="U118" s="14" t="n">
        <f aca="false">SUM(U115:U117)</f>
        <v>0</v>
      </c>
      <c r="V118" s="14" t="n">
        <f aca="false">SUM(V115:V117)</f>
        <v>0</v>
      </c>
      <c r="W118" s="14" t="n">
        <f aca="false">SUM(W115:W117)</f>
        <v>0</v>
      </c>
      <c r="X118" s="14" t="n">
        <f aca="false">SUM(X115:X117)</f>
        <v>0</v>
      </c>
      <c r="Y118" s="14" t="n">
        <f aca="false">SUM(Y115:Y117)</f>
        <v>0</v>
      </c>
      <c r="Z118" s="14" t="n">
        <f aca="false">SUM(Z115:Z117)</f>
        <v>0</v>
      </c>
      <c r="AA118" s="14" t="n">
        <f aca="false">W118+S118+O118+K118+G118+C118</f>
        <v>150</v>
      </c>
      <c r="AB118" s="14" t="n">
        <f aca="false">X118+T118+P118+L118+H118+D118</f>
        <v>181</v>
      </c>
      <c r="AC118" s="14" t="n">
        <f aca="false">Y118+U118+Q118+M118+I118+E118</f>
        <v>123</v>
      </c>
      <c r="AD118" s="14" t="n">
        <f aca="false">Z118+V118+R118+N118+J118+F118</f>
        <v>84</v>
      </c>
      <c r="AE118" s="14" t="n">
        <f aca="false">AA118+AC118</f>
        <v>273</v>
      </c>
      <c r="AF118" s="14" t="n">
        <f aca="false">AB118+AD118</f>
        <v>265</v>
      </c>
      <c r="AG118" s="14" t="n">
        <f aca="false">SUM(AE118:AF118)</f>
        <v>538</v>
      </c>
    </row>
    <row r="119" customFormat="false" ht="39.95" hidden="false" customHeight="true" outlineLevel="0" collapsed="false">
      <c r="A119" s="10" t="s">
        <v>69</v>
      </c>
      <c r="B119" s="6" t="s">
        <v>70</v>
      </c>
      <c r="C119" s="16" t="n">
        <v>20</v>
      </c>
      <c r="D119" s="16" t="n">
        <v>10</v>
      </c>
      <c r="E119" s="16" t="n">
        <v>16</v>
      </c>
      <c r="F119" s="16" t="n">
        <v>14</v>
      </c>
      <c r="G119" s="16" t="n">
        <v>20</v>
      </c>
      <c r="H119" s="16" t="n">
        <v>8</v>
      </c>
      <c r="I119" s="16" t="n">
        <v>14</v>
      </c>
      <c r="J119" s="16" t="n">
        <v>8</v>
      </c>
      <c r="K119" s="16" t="n">
        <v>8</v>
      </c>
      <c r="L119" s="16" t="n">
        <v>6</v>
      </c>
      <c r="M119" s="16" t="n">
        <v>6</v>
      </c>
      <c r="N119" s="16" t="n">
        <v>4</v>
      </c>
      <c r="O119" s="16" t="n">
        <v>8</v>
      </c>
      <c r="P119" s="16" t="n">
        <v>4</v>
      </c>
      <c r="Q119" s="16" t="n">
        <v>3</v>
      </c>
      <c r="R119" s="16" t="n">
        <v>3</v>
      </c>
      <c r="S119" s="16"/>
      <c r="T119" s="16"/>
      <c r="U119" s="16"/>
      <c r="V119" s="16"/>
      <c r="W119" s="16"/>
      <c r="X119" s="16"/>
      <c r="Y119" s="16"/>
      <c r="Z119" s="16"/>
      <c r="AA119" s="14" t="n">
        <f aca="false">W119+S119+O119+K119+G119+C119</f>
        <v>56</v>
      </c>
      <c r="AB119" s="14" t="n">
        <f aca="false">X119+T119+P119+L119+H119+D119</f>
        <v>28</v>
      </c>
      <c r="AC119" s="14" t="n">
        <f aca="false">Y119+U119+Q119+M119+I119+E119</f>
        <v>39</v>
      </c>
      <c r="AD119" s="14" t="n">
        <f aca="false">Z119+V119+R119+N119+J119+F119</f>
        <v>29</v>
      </c>
      <c r="AE119" s="14" t="n">
        <f aca="false">AA119+AC119</f>
        <v>95</v>
      </c>
      <c r="AF119" s="14" t="n">
        <f aca="false">AB119+AD119</f>
        <v>57</v>
      </c>
      <c r="AG119" s="14" t="n">
        <f aca="false">SUM(AE119:AF119)</f>
        <v>152</v>
      </c>
    </row>
    <row r="120" customFormat="false" ht="39.95" hidden="false" customHeight="true" outlineLevel="0" collapsed="false">
      <c r="A120" s="10"/>
      <c r="B120" s="6" t="s">
        <v>71</v>
      </c>
      <c r="C120" s="16" t="n">
        <v>53</v>
      </c>
      <c r="D120" s="16" t="n">
        <v>33</v>
      </c>
      <c r="E120" s="16" t="n">
        <v>23</v>
      </c>
      <c r="F120" s="16" t="n">
        <v>12</v>
      </c>
      <c r="G120" s="16" t="n">
        <v>41</v>
      </c>
      <c r="H120" s="16" t="n">
        <v>41</v>
      </c>
      <c r="I120" s="16" t="n">
        <v>35</v>
      </c>
      <c r="J120" s="16" t="n">
        <v>35</v>
      </c>
      <c r="K120" s="16" t="n">
        <v>27</v>
      </c>
      <c r="L120" s="16" t="n">
        <v>21</v>
      </c>
      <c r="M120" s="16" t="n">
        <v>17</v>
      </c>
      <c r="N120" s="16" t="n">
        <v>8</v>
      </c>
      <c r="O120" s="16" t="n">
        <v>35</v>
      </c>
      <c r="P120" s="16" t="n">
        <v>24</v>
      </c>
      <c r="Q120" s="16" t="n">
        <v>33</v>
      </c>
      <c r="R120" s="16" t="n">
        <v>11</v>
      </c>
      <c r="S120" s="16"/>
      <c r="T120" s="16"/>
      <c r="U120" s="16"/>
      <c r="V120" s="16"/>
      <c r="W120" s="16"/>
      <c r="X120" s="16"/>
      <c r="Y120" s="16"/>
      <c r="Z120" s="16"/>
      <c r="AA120" s="14" t="n">
        <f aca="false">W120+S120+O120+K120+G120+C120</f>
        <v>156</v>
      </c>
      <c r="AB120" s="14" t="n">
        <f aca="false">X120+T120+P120+L120+H120+D120</f>
        <v>119</v>
      </c>
      <c r="AC120" s="14" t="n">
        <f aca="false">Y120+U120+Q120+M120+I120+E120</f>
        <v>108</v>
      </c>
      <c r="AD120" s="14" t="n">
        <f aca="false">Z120+V120+R120+N120+J120+F120</f>
        <v>66</v>
      </c>
      <c r="AE120" s="14" t="n">
        <f aca="false">AA120+AC120</f>
        <v>264</v>
      </c>
      <c r="AF120" s="14" t="n">
        <f aca="false">AB120+AD120</f>
        <v>185</v>
      </c>
      <c r="AG120" s="14" t="n">
        <f aca="false">SUM(AE120:AF120)</f>
        <v>449</v>
      </c>
    </row>
    <row r="121" customFormat="false" ht="39.95" hidden="false" customHeight="true" outlineLevel="0" collapsed="false">
      <c r="A121" s="10"/>
      <c r="B121" s="6" t="s">
        <v>72</v>
      </c>
      <c r="C121" s="16" t="n">
        <v>29</v>
      </c>
      <c r="D121" s="16" t="n">
        <v>20</v>
      </c>
      <c r="E121" s="16" t="n">
        <v>35</v>
      </c>
      <c r="F121" s="16" t="n">
        <v>27</v>
      </c>
      <c r="G121" s="16" t="n">
        <v>31</v>
      </c>
      <c r="H121" s="16" t="n">
        <v>43</v>
      </c>
      <c r="I121" s="16" t="n">
        <v>17</v>
      </c>
      <c r="J121" s="16" t="n">
        <v>11</v>
      </c>
      <c r="K121" s="16" t="n">
        <v>28</v>
      </c>
      <c r="L121" s="16" t="n">
        <v>47</v>
      </c>
      <c r="M121" s="16" t="n">
        <v>12</v>
      </c>
      <c r="N121" s="16" t="n">
        <v>9</v>
      </c>
      <c r="O121" s="16" t="n">
        <v>21</v>
      </c>
      <c r="P121" s="16" t="n">
        <v>17</v>
      </c>
      <c r="Q121" s="16" t="n">
        <v>4</v>
      </c>
      <c r="R121" s="16" t="n">
        <v>19</v>
      </c>
      <c r="S121" s="16"/>
      <c r="T121" s="16"/>
      <c r="U121" s="16"/>
      <c r="V121" s="16"/>
      <c r="W121" s="16"/>
      <c r="X121" s="16"/>
      <c r="Y121" s="16"/>
      <c r="Z121" s="16"/>
      <c r="AA121" s="14" t="n">
        <f aca="false">W121+S121+O121+K121+G121+C121</f>
        <v>109</v>
      </c>
      <c r="AB121" s="14" t="n">
        <f aca="false">X121+T121+P121+L121+H121+D121</f>
        <v>127</v>
      </c>
      <c r="AC121" s="14" t="n">
        <f aca="false">Y121+U121+Q121+M121+I121+E121</f>
        <v>68</v>
      </c>
      <c r="AD121" s="14" t="n">
        <f aca="false">Z121+V121+R121+N121+J121+F121</f>
        <v>66</v>
      </c>
      <c r="AE121" s="14" t="n">
        <f aca="false">AA121+AC121</f>
        <v>177</v>
      </c>
      <c r="AF121" s="14" t="n">
        <f aca="false">AB121+AD121</f>
        <v>193</v>
      </c>
      <c r="AG121" s="14" t="n">
        <f aca="false">SUM(AE121:AF121)</f>
        <v>370</v>
      </c>
    </row>
    <row r="122" customFormat="false" ht="39.95" hidden="false" customHeight="true" outlineLevel="0" collapsed="false">
      <c r="A122" s="10"/>
      <c r="B122" s="6" t="s">
        <v>73</v>
      </c>
      <c r="C122" s="16" t="n">
        <v>12</v>
      </c>
      <c r="D122" s="16" t="n">
        <v>22</v>
      </c>
      <c r="E122" s="16" t="n">
        <v>8</v>
      </c>
      <c r="F122" s="16" t="n">
        <v>7</v>
      </c>
      <c r="G122" s="16" t="n">
        <v>1</v>
      </c>
      <c r="H122" s="16" t="n">
        <v>6</v>
      </c>
      <c r="I122" s="16" t="n">
        <v>0</v>
      </c>
      <c r="J122" s="16" t="n">
        <v>3</v>
      </c>
      <c r="K122" s="16" t="n">
        <v>1</v>
      </c>
      <c r="L122" s="16" t="n">
        <v>3</v>
      </c>
      <c r="M122" s="16" t="n">
        <v>0</v>
      </c>
      <c r="N122" s="16" t="n">
        <v>0</v>
      </c>
      <c r="O122" s="16" t="n">
        <v>0</v>
      </c>
      <c r="P122" s="16" t="n">
        <v>1</v>
      </c>
      <c r="Q122" s="16" t="n">
        <v>1</v>
      </c>
      <c r="R122" s="16" t="n">
        <v>0</v>
      </c>
      <c r="S122" s="16"/>
      <c r="T122" s="16"/>
      <c r="U122" s="16"/>
      <c r="V122" s="16"/>
      <c r="W122" s="16"/>
      <c r="X122" s="16"/>
      <c r="Y122" s="16"/>
      <c r="Z122" s="16"/>
      <c r="AA122" s="14" t="n">
        <f aca="false">W122+S122+O122+K122+G122+C122</f>
        <v>14</v>
      </c>
      <c r="AB122" s="14" t="n">
        <f aca="false">X122+T122+P122+L122+H122+D122</f>
        <v>32</v>
      </c>
      <c r="AC122" s="14" t="n">
        <f aca="false">Y122+U122+Q122+M122+I122+E122</f>
        <v>9</v>
      </c>
      <c r="AD122" s="14" t="n">
        <f aca="false">Z122+V122+R122+N122+J122+F122</f>
        <v>10</v>
      </c>
      <c r="AE122" s="14" t="n">
        <f aca="false">AA122+AC122</f>
        <v>23</v>
      </c>
      <c r="AF122" s="14" t="n">
        <f aca="false">AB122+AD122</f>
        <v>42</v>
      </c>
      <c r="AG122" s="14" t="n">
        <f aca="false">SUM(AE122:AF122)</f>
        <v>65</v>
      </c>
    </row>
    <row r="123" customFormat="false" ht="39.95" hidden="false" customHeight="true" outlineLevel="0" collapsed="false">
      <c r="A123" s="10"/>
      <c r="B123" s="6" t="s">
        <v>74</v>
      </c>
      <c r="C123" s="16" t="n">
        <v>23</v>
      </c>
      <c r="D123" s="16" t="n">
        <v>15</v>
      </c>
      <c r="E123" s="16" t="n">
        <v>20</v>
      </c>
      <c r="F123" s="16" t="n">
        <v>9</v>
      </c>
      <c r="G123" s="16" t="n">
        <v>12</v>
      </c>
      <c r="H123" s="16" t="n">
        <v>2</v>
      </c>
      <c r="I123" s="16" t="n">
        <v>5</v>
      </c>
      <c r="J123" s="16" t="n">
        <v>1</v>
      </c>
      <c r="K123" s="16" t="n">
        <v>3</v>
      </c>
      <c r="L123" s="16" t="n">
        <v>2</v>
      </c>
      <c r="M123" s="16" t="n">
        <v>2</v>
      </c>
      <c r="N123" s="16" t="n">
        <v>0</v>
      </c>
      <c r="O123" s="16" t="n">
        <v>3</v>
      </c>
      <c r="P123" s="16" t="n">
        <v>4</v>
      </c>
      <c r="Q123" s="16" t="n">
        <v>3</v>
      </c>
      <c r="R123" s="16" t="n">
        <v>1</v>
      </c>
      <c r="S123" s="16"/>
      <c r="T123" s="16"/>
      <c r="U123" s="16"/>
      <c r="V123" s="16"/>
      <c r="W123" s="16"/>
      <c r="X123" s="16"/>
      <c r="Y123" s="16"/>
      <c r="Z123" s="16"/>
      <c r="AA123" s="14" t="n">
        <f aca="false">W123+S123+O123+K123+G123+C123</f>
        <v>41</v>
      </c>
      <c r="AB123" s="14" t="n">
        <f aca="false">X123+T123+P123+L123+H123+D123</f>
        <v>23</v>
      </c>
      <c r="AC123" s="14" t="n">
        <f aca="false">Y123+U123+Q123+M123+I123+E123</f>
        <v>30</v>
      </c>
      <c r="AD123" s="14" t="n">
        <f aca="false">Z123+V123+R123+N123+J123+F123</f>
        <v>11</v>
      </c>
      <c r="AE123" s="14" t="n">
        <f aca="false">AA123+AC123</f>
        <v>71</v>
      </c>
      <c r="AF123" s="14" t="n">
        <f aca="false">AB123+AD123</f>
        <v>34</v>
      </c>
      <c r="AG123" s="14" t="n">
        <f aca="false">SUM(AE123:AF123)</f>
        <v>105</v>
      </c>
    </row>
    <row r="124" customFormat="false" ht="39.95" hidden="false" customHeight="true" outlineLevel="0" collapsed="false">
      <c r="A124" s="10"/>
      <c r="B124" s="6" t="s">
        <v>75</v>
      </c>
      <c r="C124" s="16" t="n">
        <v>17</v>
      </c>
      <c r="D124" s="16" t="n">
        <v>34</v>
      </c>
      <c r="E124" s="16" t="n">
        <v>20</v>
      </c>
      <c r="F124" s="16" t="n">
        <v>7</v>
      </c>
      <c r="G124" s="16" t="n">
        <v>10</v>
      </c>
      <c r="H124" s="16" t="n">
        <v>26</v>
      </c>
      <c r="I124" s="16" t="n">
        <v>12</v>
      </c>
      <c r="J124" s="16" t="n">
        <v>25</v>
      </c>
      <c r="K124" s="16" t="n">
        <v>8</v>
      </c>
      <c r="L124" s="16" t="n">
        <v>19</v>
      </c>
      <c r="M124" s="16" t="n">
        <v>5</v>
      </c>
      <c r="N124" s="16" t="n">
        <v>8</v>
      </c>
      <c r="O124" s="16" t="n">
        <v>9</v>
      </c>
      <c r="P124" s="16" t="n">
        <v>14</v>
      </c>
      <c r="Q124" s="16" t="n">
        <v>3</v>
      </c>
      <c r="R124" s="16" t="n">
        <v>12</v>
      </c>
      <c r="S124" s="16"/>
      <c r="T124" s="16"/>
      <c r="U124" s="16"/>
      <c r="V124" s="16"/>
      <c r="W124" s="16"/>
      <c r="X124" s="16"/>
      <c r="Y124" s="16"/>
      <c r="Z124" s="16"/>
      <c r="AA124" s="14" t="n">
        <f aca="false">W124+S124+O124+K124+G124+C124</f>
        <v>44</v>
      </c>
      <c r="AB124" s="14" t="n">
        <f aca="false">X124+T124+P124+L124+H124+D124</f>
        <v>93</v>
      </c>
      <c r="AC124" s="14" t="n">
        <f aca="false">Y124+U124+Q124+M124+I124+E124</f>
        <v>40</v>
      </c>
      <c r="AD124" s="14" t="n">
        <f aca="false">Z124+V124+R124+N124+J124+F124</f>
        <v>52</v>
      </c>
      <c r="AE124" s="14" t="n">
        <f aca="false">AA124+AC124</f>
        <v>84</v>
      </c>
      <c r="AF124" s="14" t="n">
        <f aca="false">AB124+AD124</f>
        <v>145</v>
      </c>
      <c r="AG124" s="14" t="n">
        <f aca="false">SUM(AE124:AF124)</f>
        <v>229</v>
      </c>
    </row>
    <row r="125" customFormat="false" ht="39.95" hidden="false" customHeight="true" outlineLevel="0" collapsed="false">
      <c r="A125" s="10"/>
      <c r="B125" s="4" t="s">
        <v>76</v>
      </c>
      <c r="C125" s="14" t="n">
        <f aca="false">SUM(C119:C124)</f>
        <v>154</v>
      </c>
      <c r="D125" s="14" t="n">
        <f aca="false">SUM(D119:D124)</f>
        <v>134</v>
      </c>
      <c r="E125" s="14" t="n">
        <f aca="false">SUM(E119:E124)</f>
        <v>122</v>
      </c>
      <c r="F125" s="14" t="n">
        <f aca="false">SUM(F119:F124)</f>
        <v>76</v>
      </c>
      <c r="G125" s="14" t="n">
        <f aca="false">SUM(G119:G124)</f>
        <v>115</v>
      </c>
      <c r="H125" s="14" t="n">
        <f aca="false">SUM(H119:H124)</f>
        <v>126</v>
      </c>
      <c r="I125" s="14" t="n">
        <f aca="false">SUM(I119:I124)</f>
        <v>83</v>
      </c>
      <c r="J125" s="14" t="n">
        <f aca="false">SUM(J119:J124)</f>
        <v>83</v>
      </c>
      <c r="K125" s="14" t="n">
        <f aca="false">SUM(K119:K124)</f>
        <v>75</v>
      </c>
      <c r="L125" s="14" t="n">
        <f aca="false">SUM(L119:L124)</f>
        <v>98</v>
      </c>
      <c r="M125" s="14" t="n">
        <f aca="false">SUM(M119:M124)</f>
        <v>42</v>
      </c>
      <c r="N125" s="14" t="n">
        <f aca="false">SUM(N119:N124)</f>
        <v>29</v>
      </c>
      <c r="O125" s="14" t="n">
        <f aca="false">SUM(O119:O124)</f>
        <v>76</v>
      </c>
      <c r="P125" s="14" t="n">
        <f aca="false">SUM(P119:P124)</f>
        <v>64</v>
      </c>
      <c r="Q125" s="14" t="n">
        <f aca="false">SUM(Q119:Q124)</f>
        <v>47</v>
      </c>
      <c r="R125" s="14" t="n">
        <f aca="false">SUM(R119:R124)</f>
        <v>46</v>
      </c>
      <c r="S125" s="14" t="n">
        <f aca="false">SUM(S119:S124)</f>
        <v>0</v>
      </c>
      <c r="T125" s="14" t="n">
        <f aca="false">SUM(T119:T124)</f>
        <v>0</v>
      </c>
      <c r="U125" s="14" t="n">
        <f aca="false">SUM(U119:U124)</f>
        <v>0</v>
      </c>
      <c r="V125" s="14" t="n">
        <f aca="false">SUM(V119:V124)</f>
        <v>0</v>
      </c>
      <c r="W125" s="14" t="n">
        <f aca="false">SUM(W119:W124)</f>
        <v>0</v>
      </c>
      <c r="X125" s="14" t="n">
        <f aca="false">SUM(X119:X124)</f>
        <v>0</v>
      </c>
      <c r="Y125" s="14" t="n">
        <f aca="false">SUM(Y119:Y124)</f>
        <v>0</v>
      </c>
      <c r="Z125" s="14" t="n">
        <f aca="false">SUM(Z119:Z124)</f>
        <v>0</v>
      </c>
      <c r="AA125" s="14" t="n">
        <f aca="false">W125+S125+O125+K125+G125+C125</f>
        <v>420</v>
      </c>
      <c r="AB125" s="14" t="n">
        <f aca="false">X125+T125+P125+L125+H125+D125</f>
        <v>422</v>
      </c>
      <c r="AC125" s="14" t="n">
        <f aca="false">Y125+U125+Q125+M125+I125+E125</f>
        <v>294</v>
      </c>
      <c r="AD125" s="14" t="n">
        <f aca="false">Z125+V125+R125+N125+J125+F125</f>
        <v>234</v>
      </c>
      <c r="AE125" s="14" t="n">
        <f aca="false">AA125+AC125</f>
        <v>714</v>
      </c>
      <c r="AF125" s="14" t="n">
        <f aca="false">AB125+AD125</f>
        <v>656</v>
      </c>
      <c r="AG125" s="14" t="n">
        <f aca="false">SUM(AE125:AF125)</f>
        <v>1370</v>
      </c>
    </row>
    <row r="126" customFormat="false" ht="37.5" hidden="false" customHeight="true" outlineLevel="0" collapsed="false">
      <c r="A126" s="10" t="s">
        <v>109</v>
      </c>
      <c r="B126" s="15" t="s">
        <v>72</v>
      </c>
      <c r="C126" s="21" t="n">
        <v>18</v>
      </c>
      <c r="D126" s="21" t="n">
        <v>7</v>
      </c>
      <c r="E126" s="21" t="n">
        <v>7</v>
      </c>
      <c r="F126" s="21" t="n">
        <v>4</v>
      </c>
      <c r="G126" s="21" t="n">
        <v>7</v>
      </c>
      <c r="H126" s="21" t="n">
        <v>5</v>
      </c>
      <c r="I126" s="21" t="n">
        <v>4</v>
      </c>
      <c r="J126" s="21" t="n">
        <v>1</v>
      </c>
      <c r="K126" s="21" t="n">
        <v>4</v>
      </c>
      <c r="L126" s="21" t="n">
        <v>1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0</v>
      </c>
      <c r="AA126" s="14" t="n">
        <f aca="false">W126+S126+O126+K126+G126+C126</f>
        <v>29</v>
      </c>
      <c r="AB126" s="14" t="n">
        <f aca="false">X126+T126+P126+L126+H126+D126</f>
        <v>13</v>
      </c>
      <c r="AC126" s="14" t="n">
        <f aca="false">Y126+U126+Q126+M126+I126+E126</f>
        <v>11</v>
      </c>
      <c r="AD126" s="14" t="n">
        <f aca="false">Z126+V126+R126+N126+J126+F126</f>
        <v>5</v>
      </c>
      <c r="AE126" s="14" t="n">
        <f aca="false">AA126+AC126</f>
        <v>40</v>
      </c>
      <c r="AF126" s="14" t="n">
        <f aca="false">AB126+AD126</f>
        <v>18</v>
      </c>
      <c r="AG126" s="14" t="n">
        <f aca="false">SUM(AE126:AF126)</f>
        <v>58</v>
      </c>
    </row>
    <row r="127" customFormat="false" ht="34.5" hidden="false" customHeight="true" outlineLevel="0" collapsed="false">
      <c r="A127" s="10"/>
      <c r="B127" s="15" t="s">
        <v>110</v>
      </c>
      <c r="C127" s="21" t="n">
        <v>3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21" t="n">
        <v>0</v>
      </c>
      <c r="Z127" s="21" t="n">
        <v>0</v>
      </c>
      <c r="AA127" s="14" t="n">
        <f aca="false">W127+S127+O127+K127+G127+C127</f>
        <v>3</v>
      </c>
      <c r="AB127" s="14" t="n">
        <f aca="false">X127+T127+P127+L127+H127+D127</f>
        <v>0</v>
      </c>
      <c r="AC127" s="14" t="n">
        <f aca="false">Y127+U127+Q127+M127+I127+E127</f>
        <v>0</v>
      </c>
      <c r="AD127" s="14" t="n">
        <f aca="false">Z127+V127+R127+N127+J127+F127</f>
        <v>0</v>
      </c>
      <c r="AE127" s="14" t="n">
        <f aca="false">AA127+AC127</f>
        <v>3</v>
      </c>
      <c r="AF127" s="14" t="n">
        <f aca="false">AB127+AD127</f>
        <v>0</v>
      </c>
      <c r="AG127" s="14" t="n">
        <f aca="false">SUM(AE127:AF127)</f>
        <v>3</v>
      </c>
    </row>
    <row r="128" customFormat="false" ht="36" hidden="false" customHeight="true" outlineLevel="0" collapsed="false">
      <c r="A128" s="10"/>
      <c r="B128" s="14" t="s">
        <v>104</v>
      </c>
      <c r="C128" s="14" t="n">
        <f aca="false">SUM(C126:C127)</f>
        <v>21</v>
      </c>
      <c r="D128" s="14" t="n">
        <f aca="false">SUM(D126:D127)</f>
        <v>7</v>
      </c>
      <c r="E128" s="14" t="n">
        <f aca="false">SUM(E126:E127)</f>
        <v>7</v>
      </c>
      <c r="F128" s="14" t="n">
        <f aca="false">SUM(F126:F127)</f>
        <v>4</v>
      </c>
      <c r="G128" s="14" t="n">
        <f aca="false">SUM(G126:G127)</f>
        <v>7</v>
      </c>
      <c r="H128" s="14" t="n">
        <f aca="false">SUM(H126:H127)</f>
        <v>5</v>
      </c>
      <c r="I128" s="14" t="n">
        <f aca="false">SUM(I126:I127)</f>
        <v>4</v>
      </c>
      <c r="J128" s="14" t="n">
        <f aca="false">SUM(J126:J127)</f>
        <v>1</v>
      </c>
      <c r="K128" s="14" t="n">
        <f aca="false">SUM(K126:K127)</f>
        <v>4</v>
      </c>
      <c r="L128" s="14" t="n">
        <f aca="false">SUM(L126:L127)</f>
        <v>1</v>
      </c>
      <c r="M128" s="14" t="n">
        <f aca="false">SUM(M126:M127)</f>
        <v>0</v>
      </c>
      <c r="N128" s="14" t="n">
        <f aca="false">SUM(N126:N127)</f>
        <v>0</v>
      </c>
      <c r="O128" s="14" t="n">
        <f aca="false">SUM(O126:O127)</f>
        <v>0</v>
      </c>
      <c r="P128" s="14" t="n">
        <f aca="false">SUM(P126:P127)</f>
        <v>0</v>
      </c>
      <c r="Q128" s="14" t="n">
        <f aca="false">SUM(Q126:Q127)</f>
        <v>0</v>
      </c>
      <c r="R128" s="14" t="n">
        <f aca="false">SUM(R126:R127)</f>
        <v>0</v>
      </c>
      <c r="S128" s="14" t="n">
        <f aca="false">SUM(S126:S127)</f>
        <v>0</v>
      </c>
      <c r="T128" s="14" t="n">
        <f aca="false">SUM(T126:T127)</f>
        <v>0</v>
      </c>
      <c r="U128" s="14" t="n">
        <f aca="false">SUM(U126:U127)</f>
        <v>0</v>
      </c>
      <c r="V128" s="14" t="n">
        <f aca="false">SUM(V126:V127)</f>
        <v>0</v>
      </c>
      <c r="W128" s="14" t="n">
        <f aca="false">SUM(W126:W127)</f>
        <v>0</v>
      </c>
      <c r="X128" s="14" t="n">
        <f aca="false">SUM(X126:X127)</f>
        <v>0</v>
      </c>
      <c r="Y128" s="14" t="n">
        <f aca="false">SUM(Y126:Y127)</f>
        <v>0</v>
      </c>
      <c r="Z128" s="14" t="n">
        <f aca="false">SUM(Z126:Z127)</f>
        <v>0</v>
      </c>
      <c r="AA128" s="14" t="n">
        <f aca="false">W128+S128+O128+K128+G128+C128</f>
        <v>32</v>
      </c>
      <c r="AB128" s="14" t="n">
        <f aca="false">X128+T128+P128+L128+H128+D128</f>
        <v>13</v>
      </c>
      <c r="AC128" s="14" t="n">
        <f aca="false">Y128+U128+Q128+M128+I128+E128</f>
        <v>11</v>
      </c>
      <c r="AD128" s="14" t="n">
        <f aca="false">Z128+V128+R128+N128+J128+F128</f>
        <v>5</v>
      </c>
      <c r="AE128" s="14" t="n">
        <f aca="false">AA128+AC128</f>
        <v>43</v>
      </c>
      <c r="AF128" s="14" t="n">
        <f aca="false">AB128+AD128</f>
        <v>18</v>
      </c>
      <c r="AG128" s="14" t="n">
        <f aca="false">SUM(AE128:AF128)</f>
        <v>61</v>
      </c>
    </row>
    <row r="129" customFormat="false" ht="39.95" hidden="false" customHeight="true" outlineLevel="0" collapsed="false">
      <c r="A129" s="15" t="s">
        <v>78</v>
      </c>
      <c r="B129" s="15"/>
      <c r="C129" s="20" t="n">
        <v>180</v>
      </c>
      <c r="D129" s="20" t="n">
        <v>90</v>
      </c>
      <c r="E129" s="20" t="n">
        <v>38</v>
      </c>
      <c r="F129" s="20" t="n">
        <v>27</v>
      </c>
      <c r="G129" s="20" t="n">
        <v>108</v>
      </c>
      <c r="H129" s="20" t="n">
        <v>73</v>
      </c>
      <c r="I129" s="20" t="n">
        <v>87</v>
      </c>
      <c r="J129" s="20" t="n">
        <v>22</v>
      </c>
      <c r="K129" s="20" t="n">
        <v>125</v>
      </c>
      <c r="L129" s="20" t="n">
        <v>31</v>
      </c>
      <c r="M129" s="20" t="n">
        <v>47</v>
      </c>
      <c r="N129" s="20" t="n">
        <v>16</v>
      </c>
      <c r="O129" s="20" t="n">
        <v>65</v>
      </c>
      <c r="P129" s="20" t="n">
        <v>6</v>
      </c>
      <c r="Q129" s="20" t="n">
        <v>35</v>
      </c>
      <c r="R129" s="20" t="n">
        <v>4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14" t="n">
        <f aca="false">W129+S129+O129+K129+G129+C129</f>
        <v>478</v>
      </c>
      <c r="AB129" s="14" t="n">
        <f aca="false">X129+T129+P129+L129+H129+D129</f>
        <v>200</v>
      </c>
      <c r="AC129" s="14" t="n">
        <f aca="false">Y129+U129+Q129+M129+I129+E129</f>
        <v>207</v>
      </c>
      <c r="AD129" s="14" t="n">
        <f aca="false">Z129+V129+R129+N129+J129+F129</f>
        <v>69</v>
      </c>
      <c r="AE129" s="14" t="n">
        <f aca="false">AA129+AC129</f>
        <v>685</v>
      </c>
      <c r="AF129" s="14" t="n">
        <f aca="false">AB129+AD129</f>
        <v>269</v>
      </c>
      <c r="AG129" s="14" t="n">
        <f aca="false">SUM(AE129:AF129)</f>
        <v>954</v>
      </c>
    </row>
    <row r="130" customFormat="false" ht="39.95" hidden="false" customHeight="true" outlineLevel="0" collapsed="false">
      <c r="A130" s="15" t="s">
        <v>111</v>
      </c>
      <c r="B130" s="15"/>
      <c r="C130" s="20" t="n">
        <v>62</v>
      </c>
      <c r="D130" s="20" t="n">
        <v>4</v>
      </c>
      <c r="E130" s="20" t="n">
        <v>46</v>
      </c>
      <c r="F130" s="20" t="n">
        <v>3</v>
      </c>
      <c r="G130" s="20" t="n">
        <v>53</v>
      </c>
      <c r="H130" s="20" t="n">
        <v>9</v>
      </c>
      <c r="I130" s="20" t="n">
        <v>23</v>
      </c>
      <c r="J130" s="20" t="n">
        <v>2</v>
      </c>
      <c r="K130" s="20" t="n">
        <v>23</v>
      </c>
      <c r="L130" s="20" t="n">
        <v>4</v>
      </c>
      <c r="M130" s="20" t="n">
        <v>2</v>
      </c>
      <c r="N130" s="20" t="n">
        <v>1</v>
      </c>
      <c r="O130" s="20" t="n">
        <v>3</v>
      </c>
      <c r="P130" s="20" t="n">
        <v>1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14" t="n">
        <f aca="false">W130+S130+O130+K130+G130+C130</f>
        <v>141</v>
      </c>
      <c r="AB130" s="14" t="n">
        <f aca="false">X130+T130+P130+L130+H130+D130</f>
        <v>18</v>
      </c>
      <c r="AC130" s="14" t="n">
        <f aca="false">Y130+U130+Q130+M130+I130+E130</f>
        <v>71</v>
      </c>
      <c r="AD130" s="14" t="n">
        <f aca="false">Z130+V130+R130+N130+J130+F130</f>
        <v>6</v>
      </c>
      <c r="AE130" s="14" t="n">
        <f aca="false">AA130+AC130</f>
        <v>212</v>
      </c>
      <c r="AF130" s="14" t="n">
        <f aca="false">AB130+AD130</f>
        <v>24</v>
      </c>
      <c r="AG130" s="14" t="n">
        <f aca="false">SUM(AE130:AF130)</f>
        <v>236</v>
      </c>
    </row>
    <row r="131" customFormat="false" ht="39.95" hidden="false" customHeight="true" outlineLevel="0" collapsed="false">
      <c r="A131" s="10" t="s">
        <v>80</v>
      </c>
      <c r="B131" s="6" t="s">
        <v>112</v>
      </c>
      <c r="C131" s="21" t="n">
        <v>18</v>
      </c>
      <c r="D131" s="21" t="n">
        <v>25</v>
      </c>
      <c r="E131" s="21" t="n">
        <v>0</v>
      </c>
      <c r="F131" s="21" t="n">
        <v>1</v>
      </c>
      <c r="G131" s="21" t="n">
        <v>11</v>
      </c>
      <c r="H131" s="21" t="n">
        <v>25</v>
      </c>
      <c r="I131" s="21" t="n">
        <v>2</v>
      </c>
      <c r="J131" s="21" t="n">
        <v>4</v>
      </c>
      <c r="K131" s="21" t="n">
        <v>3</v>
      </c>
      <c r="L131" s="21" t="n">
        <v>0</v>
      </c>
      <c r="M131" s="21" t="n">
        <v>0</v>
      </c>
      <c r="N131" s="21" t="n">
        <v>0</v>
      </c>
      <c r="O131" s="21" t="n">
        <v>4</v>
      </c>
      <c r="P131" s="21" t="n">
        <v>17</v>
      </c>
      <c r="Q131" s="21" t="n">
        <v>1</v>
      </c>
      <c r="R131" s="21" t="n">
        <v>2</v>
      </c>
      <c r="S131" s="21" t="n">
        <v>6</v>
      </c>
      <c r="T131" s="21" t="n">
        <v>13</v>
      </c>
      <c r="U131" s="21" t="n">
        <v>1</v>
      </c>
      <c r="V131" s="21" t="n">
        <v>5</v>
      </c>
      <c r="W131" s="21" t="n">
        <v>0</v>
      </c>
      <c r="X131" s="21" t="n">
        <v>0</v>
      </c>
      <c r="Y131" s="21" t="n">
        <v>0</v>
      </c>
      <c r="Z131" s="21" t="n">
        <v>0</v>
      </c>
      <c r="AA131" s="14" t="n">
        <f aca="false">W131+S131+O131+K131+G131+C131</f>
        <v>42</v>
      </c>
      <c r="AB131" s="14" t="n">
        <f aca="false">X131+T131+P131+L131+H131+D131</f>
        <v>80</v>
      </c>
      <c r="AC131" s="14" t="n">
        <f aca="false">Y131+U131+Q131+M131+I131+E131</f>
        <v>4</v>
      </c>
      <c r="AD131" s="14" t="n">
        <f aca="false">Z131+V131+R131+N131+J131+F131</f>
        <v>12</v>
      </c>
      <c r="AE131" s="14" t="n">
        <f aca="false">AA131+AC131</f>
        <v>46</v>
      </c>
      <c r="AF131" s="14" t="n">
        <f aca="false">AB131+AD131</f>
        <v>92</v>
      </c>
      <c r="AG131" s="14" t="n">
        <f aca="false">SUM(AE131:AF131)</f>
        <v>138</v>
      </c>
    </row>
    <row r="132" customFormat="false" ht="39.95" hidden="false" customHeight="true" outlineLevel="0" collapsed="false">
      <c r="A132" s="10"/>
      <c r="B132" s="6" t="s">
        <v>82</v>
      </c>
      <c r="C132" s="21" t="n">
        <v>5</v>
      </c>
      <c r="D132" s="21" t="n">
        <v>37</v>
      </c>
      <c r="E132" s="21" t="n">
        <v>1</v>
      </c>
      <c r="F132" s="21" t="n">
        <v>5</v>
      </c>
      <c r="G132" s="21" t="n">
        <v>9</v>
      </c>
      <c r="H132" s="21" t="n">
        <v>35</v>
      </c>
      <c r="I132" s="21" t="n">
        <v>2</v>
      </c>
      <c r="J132" s="21" t="n">
        <v>12</v>
      </c>
      <c r="K132" s="21" t="n">
        <v>6</v>
      </c>
      <c r="L132" s="21" t="n">
        <v>25</v>
      </c>
      <c r="M132" s="21" t="n">
        <v>2</v>
      </c>
      <c r="N132" s="21" t="n">
        <v>7</v>
      </c>
      <c r="O132" s="21" t="n">
        <v>4</v>
      </c>
      <c r="P132" s="21" t="n">
        <v>11</v>
      </c>
      <c r="Q132" s="21" t="n">
        <v>1</v>
      </c>
      <c r="R132" s="21" t="n">
        <v>4</v>
      </c>
      <c r="S132" s="21" t="n">
        <v>1</v>
      </c>
      <c r="T132" s="21" t="n">
        <v>13</v>
      </c>
      <c r="U132" s="21" t="n">
        <v>0</v>
      </c>
      <c r="V132" s="21" t="n">
        <v>4</v>
      </c>
      <c r="W132" s="21" t="n">
        <v>0</v>
      </c>
      <c r="X132" s="21" t="n">
        <v>0</v>
      </c>
      <c r="Y132" s="21" t="n">
        <v>0</v>
      </c>
      <c r="Z132" s="21" t="n">
        <v>0</v>
      </c>
      <c r="AA132" s="14" t="n">
        <f aca="false">W132+S132+O132+K132+G132+C132</f>
        <v>25</v>
      </c>
      <c r="AB132" s="14" t="n">
        <f aca="false">X132+T132+P132+L132+H132+D132</f>
        <v>121</v>
      </c>
      <c r="AC132" s="14" t="n">
        <f aca="false">Y132+U132+Q132+M132+I132+E132</f>
        <v>6</v>
      </c>
      <c r="AD132" s="14" t="n">
        <f aca="false">Z132+V132+R132+N132+J132+F132</f>
        <v>32</v>
      </c>
      <c r="AE132" s="14" t="n">
        <f aca="false">AA132+AC132</f>
        <v>31</v>
      </c>
      <c r="AF132" s="14" t="n">
        <f aca="false">AB132+AD132</f>
        <v>153</v>
      </c>
      <c r="AG132" s="14" t="n">
        <f aca="false">SUM(AE132:AF132)</f>
        <v>184</v>
      </c>
    </row>
    <row r="133" customFormat="false" ht="54.75" hidden="false" customHeight="true" outlineLevel="0" collapsed="false">
      <c r="A133" s="10"/>
      <c r="B133" s="6" t="s">
        <v>83</v>
      </c>
      <c r="C133" s="21" t="n">
        <v>25</v>
      </c>
      <c r="D133" s="21" t="n">
        <v>115</v>
      </c>
      <c r="E133" s="21" t="n">
        <v>3</v>
      </c>
      <c r="F133" s="21" t="n">
        <v>10</v>
      </c>
      <c r="G133" s="21" t="n">
        <v>19</v>
      </c>
      <c r="H133" s="21" t="n">
        <v>75</v>
      </c>
      <c r="I133" s="21" t="n">
        <v>2</v>
      </c>
      <c r="J133" s="21" t="n">
        <v>6</v>
      </c>
      <c r="K133" s="21" t="n">
        <v>16</v>
      </c>
      <c r="L133" s="21" t="n">
        <v>70</v>
      </c>
      <c r="M133" s="21" t="n">
        <v>3</v>
      </c>
      <c r="N133" s="21" t="n">
        <v>6</v>
      </c>
      <c r="O133" s="21" t="n">
        <v>15</v>
      </c>
      <c r="P133" s="21" t="n">
        <v>55</v>
      </c>
      <c r="Q133" s="21" t="n">
        <v>6</v>
      </c>
      <c r="R133" s="21" t="n">
        <v>14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14" t="n">
        <f aca="false">W133+S133+O133+K133+G133+C133</f>
        <v>75</v>
      </c>
      <c r="AB133" s="14" t="n">
        <f aca="false">X133+T133+P133+L133+H133+D133</f>
        <v>315</v>
      </c>
      <c r="AC133" s="14" t="n">
        <f aca="false">Y133+U133+Q133+M133+I133+E133</f>
        <v>14</v>
      </c>
      <c r="AD133" s="14" t="n">
        <f aca="false">Z133+V133+R133+N133+J133+F133</f>
        <v>36</v>
      </c>
      <c r="AE133" s="14" t="n">
        <f aca="false">AA133+AC133</f>
        <v>89</v>
      </c>
      <c r="AF133" s="14" t="n">
        <f aca="false">AB133+AD133</f>
        <v>351</v>
      </c>
      <c r="AG133" s="14" t="n">
        <f aca="false">SUM(AE133:AF133)</f>
        <v>440</v>
      </c>
    </row>
    <row r="134" customFormat="false" ht="39.95" hidden="false" customHeight="true" outlineLevel="0" collapsed="false">
      <c r="A134" s="10"/>
      <c r="B134" s="4" t="s">
        <v>84</v>
      </c>
      <c r="C134" s="14" t="n">
        <f aca="false">SUM(C131:C133)</f>
        <v>48</v>
      </c>
      <c r="D134" s="14" t="n">
        <f aca="false">SUM(D131:D133)</f>
        <v>177</v>
      </c>
      <c r="E134" s="14" t="n">
        <f aca="false">SUM(E131:E133)</f>
        <v>4</v>
      </c>
      <c r="F134" s="14" t="n">
        <f aca="false">SUM(F131:F133)</f>
        <v>16</v>
      </c>
      <c r="G134" s="14" t="n">
        <f aca="false">SUM(G131:G133)</f>
        <v>39</v>
      </c>
      <c r="H134" s="14" t="n">
        <f aca="false">SUM(H131:H133)</f>
        <v>135</v>
      </c>
      <c r="I134" s="14" t="n">
        <f aca="false">SUM(I131:I133)</f>
        <v>6</v>
      </c>
      <c r="J134" s="14" t="n">
        <f aca="false">SUM(J131:J133)</f>
        <v>22</v>
      </c>
      <c r="K134" s="14" t="n">
        <f aca="false">SUM(K131:K133)</f>
        <v>25</v>
      </c>
      <c r="L134" s="14" t="n">
        <f aca="false">SUM(L131:L133)</f>
        <v>95</v>
      </c>
      <c r="M134" s="14" t="n">
        <f aca="false">SUM(M131:M133)</f>
        <v>5</v>
      </c>
      <c r="N134" s="14" t="n">
        <f aca="false">SUM(N131:N133)</f>
        <v>13</v>
      </c>
      <c r="O134" s="14" t="n">
        <f aca="false">SUM(O131:O133)</f>
        <v>23</v>
      </c>
      <c r="P134" s="14" t="n">
        <f aca="false">SUM(P131:P133)</f>
        <v>83</v>
      </c>
      <c r="Q134" s="14" t="n">
        <f aca="false">SUM(Q131:Q133)</f>
        <v>8</v>
      </c>
      <c r="R134" s="14" t="n">
        <f aca="false">SUM(R131:R133)</f>
        <v>20</v>
      </c>
      <c r="S134" s="14" t="n">
        <f aca="false">SUM(S131:S133)</f>
        <v>7</v>
      </c>
      <c r="T134" s="14" t="n">
        <f aca="false">SUM(T131:T133)</f>
        <v>26</v>
      </c>
      <c r="U134" s="14" t="n">
        <f aca="false">SUM(U131:U133)</f>
        <v>1</v>
      </c>
      <c r="V134" s="14" t="n">
        <f aca="false">SUM(V131:V133)</f>
        <v>9</v>
      </c>
      <c r="W134" s="14" t="n">
        <f aca="false">SUM(W131:W133)</f>
        <v>0</v>
      </c>
      <c r="X134" s="14" t="n">
        <f aca="false">SUM(X131:X133)</f>
        <v>0</v>
      </c>
      <c r="Y134" s="14" t="n">
        <f aca="false">SUM(Y131:Y133)</f>
        <v>0</v>
      </c>
      <c r="Z134" s="14" t="n">
        <f aca="false">SUM(Z131:Z133)</f>
        <v>0</v>
      </c>
      <c r="AA134" s="14" t="n">
        <f aca="false">W134+S134+O134+K134+G134+C134</f>
        <v>142</v>
      </c>
      <c r="AB134" s="14" t="n">
        <f aca="false">X134+T134+P134+L134+H134+D134</f>
        <v>516</v>
      </c>
      <c r="AC134" s="14" t="n">
        <f aca="false">Y134+U134+Q134+M134+I134+E134</f>
        <v>24</v>
      </c>
      <c r="AD134" s="14" t="n">
        <f aca="false">Z134+V134+R134+N134+J134+F134</f>
        <v>80</v>
      </c>
      <c r="AE134" s="14" t="n">
        <f aca="false">AA134+AC134</f>
        <v>166</v>
      </c>
      <c r="AF134" s="14" t="n">
        <f aca="false">AB134+AD134</f>
        <v>596</v>
      </c>
      <c r="AG134" s="14" t="n">
        <f aca="false">SUM(AE134:AF134)</f>
        <v>762</v>
      </c>
    </row>
    <row r="135" customFormat="false" ht="39.95" hidden="false" customHeight="true" outlineLevel="0" collapsed="false">
      <c r="A135" s="15" t="s">
        <v>113</v>
      </c>
      <c r="B135" s="15"/>
      <c r="C135" s="20" t="n">
        <v>20</v>
      </c>
      <c r="D135" s="20" t="n">
        <v>83</v>
      </c>
      <c r="E135" s="20" t="n">
        <v>2</v>
      </c>
      <c r="F135" s="20" t="n">
        <v>5</v>
      </c>
      <c r="G135" s="20" t="n">
        <v>19</v>
      </c>
      <c r="H135" s="20" t="n">
        <v>43</v>
      </c>
      <c r="I135" s="20" t="n">
        <v>4</v>
      </c>
      <c r="J135" s="20" t="n">
        <v>5</v>
      </c>
      <c r="K135" s="20" t="n">
        <v>9</v>
      </c>
      <c r="L135" s="20" t="n">
        <v>45</v>
      </c>
      <c r="M135" s="20" t="n">
        <v>4</v>
      </c>
      <c r="N135" s="20" t="n">
        <v>4</v>
      </c>
      <c r="O135" s="20" t="n">
        <v>8</v>
      </c>
      <c r="P135" s="20" t="n">
        <v>30</v>
      </c>
      <c r="Q135" s="20" t="n">
        <v>4</v>
      </c>
      <c r="R135" s="20" t="n">
        <v>3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14" t="n">
        <f aca="false">W135+S135+O135+K135+G135+C135</f>
        <v>56</v>
      </c>
      <c r="AB135" s="14" t="n">
        <f aca="false">X135+T135+P135+L135+H135+D135</f>
        <v>201</v>
      </c>
      <c r="AC135" s="14" t="n">
        <f aca="false">Y135+U135+Q135+M135+I135+E135</f>
        <v>14</v>
      </c>
      <c r="AD135" s="14" t="n">
        <f aca="false">Z135+V135+R135+N135+J135+F135</f>
        <v>17</v>
      </c>
      <c r="AE135" s="14" t="n">
        <f aca="false">AA135+AC135</f>
        <v>70</v>
      </c>
      <c r="AF135" s="14" t="n">
        <f aca="false">AB135+AD135</f>
        <v>218</v>
      </c>
      <c r="AG135" s="14" t="n">
        <f aca="false">SUM(AE135:AF135)</f>
        <v>288</v>
      </c>
    </row>
    <row r="136" customFormat="false" ht="39.95" hidden="false" customHeight="true" outlineLevel="0" collapsed="false">
      <c r="A136" s="15" t="s">
        <v>114</v>
      </c>
      <c r="B136" s="15"/>
      <c r="C136" s="20" t="n">
        <v>15</v>
      </c>
      <c r="D136" s="20" t="n">
        <v>38</v>
      </c>
      <c r="E136" s="20" t="n">
        <v>20</v>
      </c>
      <c r="F136" s="20" t="n">
        <v>42</v>
      </c>
      <c r="G136" s="20" t="n">
        <v>59</v>
      </c>
      <c r="H136" s="20" t="n">
        <v>81</v>
      </c>
      <c r="I136" s="20" t="n">
        <v>33</v>
      </c>
      <c r="J136" s="20" t="n">
        <v>39</v>
      </c>
      <c r="K136" s="20" t="n">
        <v>19</v>
      </c>
      <c r="L136" s="20" t="n">
        <v>17</v>
      </c>
      <c r="M136" s="20" t="n">
        <v>10</v>
      </c>
      <c r="N136" s="20" t="n">
        <v>18</v>
      </c>
      <c r="O136" s="20" t="n">
        <v>12</v>
      </c>
      <c r="P136" s="20" t="n">
        <v>31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14" t="n">
        <f aca="false">W136+S136+O136+K136+G136+C136</f>
        <v>105</v>
      </c>
      <c r="AB136" s="14" t="n">
        <f aca="false">X136+T136+P136+L136+H136+D136</f>
        <v>167</v>
      </c>
      <c r="AC136" s="14" t="n">
        <f aca="false">Y136+U136+Q136+M136+I136+E136</f>
        <v>63</v>
      </c>
      <c r="AD136" s="14" t="n">
        <f aca="false">Z136+V136+R136+N136+J136+F136</f>
        <v>99</v>
      </c>
      <c r="AE136" s="14" t="n">
        <f aca="false">AA136+AC136</f>
        <v>168</v>
      </c>
      <c r="AF136" s="14" t="n">
        <f aca="false">AB136+AD136</f>
        <v>266</v>
      </c>
      <c r="AG136" s="14" t="n">
        <f aca="false">SUM(AE136:AF136)</f>
        <v>434</v>
      </c>
    </row>
    <row r="137" customFormat="false" ht="54.95" hidden="false" customHeight="true" outlineLevel="0" collapsed="false">
      <c r="A137" s="15" t="s">
        <v>115</v>
      </c>
      <c r="B137" s="15"/>
      <c r="C137" s="20" t="n">
        <v>0</v>
      </c>
      <c r="D137" s="20" t="n">
        <v>0</v>
      </c>
      <c r="E137" s="20" t="n">
        <v>2</v>
      </c>
      <c r="F137" s="20" t="n">
        <v>0</v>
      </c>
      <c r="G137" s="20" t="n">
        <v>1</v>
      </c>
      <c r="H137" s="20" t="n">
        <v>6</v>
      </c>
      <c r="I137" s="20" t="n">
        <v>1</v>
      </c>
      <c r="J137" s="20" t="n">
        <v>0</v>
      </c>
      <c r="K137" s="20" t="n">
        <v>1</v>
      </c>
      <c r="L137" s="20" t="n">
        <v>2</v>
      </c>
      <c r="M137" s="20" t="n">
        <v>0</v>
      </c>
      <c r="N137" s="20" t="n">
        <v>0</v>
      </c>
      <c r="O137" s="20" t="n">
        <v>7</v>
      </c>
      <c r="P137" s="20" t="n">
        <v>14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14" t="n">
        <f aca="false">W137+S137+O137+K137+G137+C137</f>
        <v>9</v>
      </c>
      <c r="AB137" s="14" t="n">
        <f aca="false">X137+T137+P137+L137+H137+D137</f>
        <v>22</v>
      </c>
      <c r="AC137" s="14" t="n">
        <f aca="false">Y137+U137+Q137+M137+I137+E137</f>
        <v>3</v>
      </c>
      <c r="AD137" s="14" t="n">
        <f aca="false">Z137+V137+R137+N137+J137+F137</f>
        <v>0</v>
      </c>
      <c r="AE137" s="14" t="n">
        <f aca="false">AA137+AC137</f>
        <v>12</v>
      </c>
      <c r="AF137" s="14" t="n">
        <f aca="false">AB137+AD137</f>
        <v>22</v>
      </c>
      <c r="AG137" s="14" t="n">
        <f aca="false">SUM(AE137:AF137)</f>
        <v>34</v>
      </c>
    </row>
    <row r="138" customFormat="false" ht="54.95" hidden="false" customHeight="true" outlineLevel="0" collapsed="false">
      <c r="A138" s="7" t="s">
        <v>88</v>
      </c>
      <c r="B138" s="7"/>
      <c r="C138" s="20" t="n">
        <v>22</v>
      </c>
      <c r="D138" s="20" t="n">
        <v>6</v>
      </c>
      <c r="E138" s="20" t="n">
        <v>1</v>
      </c>
      <c r="F138" s="20" t="n">
        <v>0</v>
      </c>
      <c r="G138" s="20" t="n">
        <v>2</v>
      </c>
      <c r="H138" s="20" t="n">
        <v>0</v>
      </c>
      <c r="I138" s="20" t="n">
        <v>0</v>
      </c>
      <c r="J138" s="20" t="n">
        <v>0</v>
      </c>
      <c r="K138" s="20" t="n">
        <v>1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14" t="n">
        <f aca="false">W138+S138+O138+K138+G138+C138</f>
        <v>25</v>
      </c>
      <c r="AB138" s="14" t="n">
        <f aca="false">X138+T138+P138+L138+H138+D138</f>
        <v>6</v>
      </c>
      <c r="AC138" s="14" t="n">
        <f aca="false">Y138+U138+Q138+M138+I138+E138</f>
        <v>1</v>
      </c>
      <c r="AD138" s="14" t="n">
        <f aca="false">Z138+V138+R138+N138+J138+F138</f>
        <v>0</v>
      </c>
      <c r="AE138" s="14" t="n">
        <f aca="false">AA138+AC138</f>
        <v>26</v>
      </c>
      <c r="AF138" s="14" t="n">
        <f aca="false">AB138+AD138</f>
        <v>6</v>
      </c>
      <c r="AG138" s="14" t="n">
        <f aca="false">SUM(AE138:AF138)</f>
        <v>32</v>
      </c>
    </row>
    <row r="139" customFormat="false" ht="54.95" hidden="false" customHeight="true" outlineLevel="0" collapsed="false">
      <c r="A139" s="10" t="s">
        <v>11</v>
      </c>
      <c r="B139" s="4" t="s">
        <v>21</v>
      </c>
      <c r="C139" s="14" t="n">
        <f aca="false">C138+C137+C136+C134+C129+C125+C114+C103+C102+C100+C99+C98+C82+C81+C80+C79+C78</f>
        <v>1359</v>
      </c>
      <c r="D139" s="14" t="n">
        <f aca="false">D138+D137+D136+D134+D129+D125+D114+D103+D102+D100+D99+D98+D82+D81+D80+D79+D78</f>
        <v>1178</v>
      </c>
      <c r="E139" s="14" t="n">
        <f aca="false">E138+E137+E136+E134+E129+E125+E114+E103+E102+E100+E99+E98+E82+E81+E80+E79+E78</f>
        <v>562</v>
      </c>
      <c r="F139" s="14" t="n">
        <f aca="false">F138+F137+F136+F134+F129+F125+F114+F103+F102+F100+F99+F98+F82+F81+F80+F79+F78</f>
        <v>385</v>
      </c>
      <c r="G139" s="14" t="n">
        <f aca="false">G138+G137+G136+G134+G129+G125+G114+G103+G102+G100+G99+G98+G82+G81+G80+G79+G78</f>
        <v>1121</v>
      </c>
      <c r="H139" s="14" t="n">
        <f aca="false">H138+H137+H136+H134+H129+H125+H114+H103+H102+H100+H99+H98+H82+H81+H80+H79+H78</f>
        <v>951</v>
      </c>
      <c r="I139" s="14" t="n">
        <f aca="false">I138+I137+I136+I134+I129+I125+I114+I103+I102+I100+I99+I98+I82+I81+I80+I79+I78</f>
        <v>715</v>
      </c>
      <c r="J139" s="14" t="n">
        <f aca="false">J138+J137+J136+J134+J129+J125+J114+J103+J102+J100+J99+J98+J82+J81+J80+J79+J78</f>
        <v>513</v>
      </c>
      <c r="K139" s="14" t="n">
        <f aca="false">K138+K137+K136+K134+K129+K125+K114+K103+K102+K100+K99+K98+K82+K81+K80+K79+K78</f>
        <v>1069</v>
      </c>
      <c r="L139" s="14" t="n">
        <f aca="false">L138+L137+L136+L134+L129+L125+L114+L103+L102+L100+L99+L98+L82+L81+L80+L79+L78</f>
        <v>832</v>
      </c>
      <c r="M139" s="14" t="n">
        <f aca="false">M138+M137+M136+M134+M129+M125+M114+M103+M102+M100+M99+M98+M82+M81+M80+M79+M78</f>
        <v>420</v>
      </c>
      <c r="N139" s="14" t="n">
        <f aca="false">N138+N137+N136+N134+N129+N125+N114+N103+N102+N100+N99+N98+N82+N81+N80+N79+N78</f>
        <v>322</v>
      </c>
      <c r="O139" s="14" t="n">
        <f aca="false">O138+O137+O136+O134+O129+O125+O114+O103+O102+O100+O99+O98+O82+O81+O80+O79+O78</f>
        <v>778</v>
      </c>
      <c r="P139" s="14" t="n">
        <f aca="false">P138+P137+P136+P134+P129+P125+P114+P103+P102+P100+P99+P98+P82+P81+P80+P79+P78</f>
        <v>713</v>
      </c>
      <c r="Q139" s="14" t="n">
        <f aca="false">Q138+Q137+Q136+Q134+Q129+Q125+Q114+Q103+Q102+Q100+Q99+Q98+Q82+Q81+Q80+Q79+Q78</f>
        <v>265</v>
      </c>
      <c r="R139" s="14" t="n">
        <f aca="false">R138+R137+R136+R134+R129+R125+R114+R103+R102+R100+R99+R98+R82+R81+R80+R79+R78</f>
        <v>238</v>
      </c>
      <c r="S139" s="14" t="n">
        <f aca="false">S138+S137+S136+S134+S129+S125+S114+S103+S102+S100+S99+S98+S82+S81+S80+S79+S78</f>
        <v>196</v>
      </c>
      <c r="T139" s="14" t="n">
        <f aca="false">T138+T137+T136+T134+T129+T125+T114+T103+T102+T100+T99+T98+T82+T81+T80+T79+T78</f>
        <v>147</v>
      </c>
      <c r="U139" s="14" t="n">
        <f aca="false">U138+U137+U136+U134+U129+U125+U114+U103+U102+U100+U99+U98+U82+U81+U80+U79+U78</f>
        <v>49</v>
      </c>
      <c r="V139" s="14" t="n">
        <f aca="false">V138+V137+V136+V134+V129+V125+V114+V103+V102+V100+V99+V98+V82+V81+V80+V79+V78</f>
        <v>20</v>
      </c>
      <c r="W139" s="14" t="n">
        <f aca="false">W138+W137+W136+W134+W129+W125+W114+W103+W102+W100+W99+W98+W82+W81+W80+W79+W78</f>
        <v>45</v>
      </c>
      <c r="X139" s="14" t="n">
        <f aca="false">X138+X137+X136+X134+X129+X125+X114+X103+X102+X100+X99+X98+X82+X81+X80+X79+X78</f>
        <v>24</v>
      </c>
      <c r="Y139" s="14" t="n">
        <f aca="false">Y138+Y137+Y136+Y134+Y129+Y125+Y114+Y103+Y102+Y100+Y99+Y98+Y82+Y81+Y80+Y79+Y78</f>
        <v>7</v>
      </c>
      <c r="Z139" s="14" t="n">
        <f aca="false">Z138+Z137+Z136+Z134+Z129+Z125+Z114+Z103+Z102+Z100+Z99+Z98+Z82+Z81+Z80+Z79+Z78</f>
        <v>0</v>
      </c>
      <c r="AA139" s="14" t="n">
        <f aca="false">AA138+AA137+AA136+AA134+AA129+AA125+AA114+AA103+AA102+AA100+AA99+AA98+AA82+AA81+AA80+AA79+AA78</f>
        <v>4568</v>
      </c>
      <c r="AB139" s="14" t="n">
        <f aca="false">AB138+AB137+AB136+AB134+AB129+AB125+AB114+AB103+AB102+AB100+AB99+AB98+AB82+AB81+AB80+AB79+AB78</f>
        <v>3845</v>
      </c>
      <c r="AC139" s="14" t="n">
        <f aca="false">AC138+AC137+AC136+AC134+AC129+AC125+AC114+AC103+AC102+AC100+AC99+AC98+AC82+AC81+AC80+AC79+AC78</f>
        <v>2018</v>
      </c>
      <c r="AD139" s="14" t="n">
        <f aca="false">AD138+AD137+AD136+AD134+AD129+AD125+AD114+AD103+AD102+AD100+AD99+AD98+AD82+AD81+AD80+AD79+AD78</f>
        <v>1478</v>
      </c>
      <c r="AE139" s="14" t="n">
        <f aca="false">AE138+AE137+AE136+AE134+AE129+AE125+AE114+AE103+AE102+AE100+AE99+AE98+AE82+AE81+AE80+AE79+AE78</f>
        <v>6586</v>
      </c>
      <c r="AF139" s="14" t="n">
        <f aca="false">AF138+AF137+AF136+AF134+AF129+AF125+AF114+AF103+AF102+AF100+AF99+AF98+AF82+AF81+AF80+AF79+AF78</f>
        <v>5323</v>
      </c>
      <c r="AG139" s="14" t="n">
        <f aca="false">AG138+AG137+AG136+AG134+AG129+AG125+AG114+AG103+AG102+AG100+AG99+AG98+AG82+AG81+AG80+AG79+AG78</f>
        <v>11909</v>
      </c>
    </row>
    <row r="140" customFormat="false" ht="39.95" hidden="false" customHeight="true" outlineLevel="0" collapsed="false">
      <c r="A140" s="10"/>
      <c r="B140" s="4" t="s">
        <v>67</v>
      </c>
      <c r="C140" s="14" t="n">
        <f aca="false">C135+C130+C128+C118+C101</f>
        <v>172</v>
      </c>
      <c r="D140" s="14" t="n">
        <f aca="false">D135+D130+D128+D118+D101</f>
        <v>172</v>
      </c>
      <c r="E140" s="14" t="n">
        <f aca="false">E135+E130+E128+E118+E101</f>
        <v>132</v>
      </c>
      <c r="F140" s="14" t="n">
        <f aca="false">F135+F130+F128+F118+F101</f>
        <v>55</v>
      </c>
      <c r="G140" s="14" t="n">
        <f aca="false">G135+G130+G128+G118+G101</f>
        <v>127</v>
      </c>
      <c r="H140" s="14" t="n">
        <f aca="false">H135+H130+H128+H118+H101</f>
        <v>100</v>
      </c>
      <c r="I140" s="14" t="n">
        <f aca="false">I135+I130+I128+I118+I101</f>
        <v>69</v>
      </c>
      <c r="J140" s="14" t="n">
        <f aca="false">J135+J130+J128+J118+J101</f>
        <v>35</v>
      </c>
      <c r="K140" s="14" t="n">
        <f aca="false">K135+K130+K128+K118+K101</f>
        <v>106</v>
      </c>
      <c r="L140" s="14" t="n">
        <f aca="false">L135+L130+L128+L118+L101</f>
        <v>112</v>
      </c>
      <c r="M140" s="14" t="n">
        <f aca="false">M135+M130+M128+M118+M101</f>
        <v>37</v>
      </c>
      <c r="N140" s="14" t="n">
        <f aca="false">N135+N130+N128+N118+N101</f>
        <v>28</v>
      </c>
      <c r="O140" s="14" t="n">
        <f aca="false">O135+O130+O128+O118+O101</f>
        <v>24</v>
      </c>
      <c r="P140" s="14" t="n">
        <f aca="false">P135+P130+P128+P118+P101</f>
        <v>46</v>
      </c>
      <c r="Q140" s="14" t="n">
        <f aca="false">Q135+Q130+Q128+Q118+Q101</f>
        <v>12</v>
      </c>
      <c r="R140" s="14" t="n">
        <f aca="false">R135+R130+R128+R118+R101</f>
        <v>7</v>
      </c>
      <c r="S140" s="14" t="n">
        <f aca="false">S135+S130+S128+S118+S101</f>
        <v>0</v>
      </c>
      <c r="T140" s="14" t="n">
        <f aca="false">T135+T130+T128+T118+T101</f>
        <v>1</v>
      </c>
      <c r="U140" s="14" t="n">
        <f aca="false">U135+U130+U128+U118+U101</f>
        <v>0</v>
      </c>
      <c r="V140" s="14" t="n">
        <f aca="false">V135+V130+V128+V118+V101</f>
        <v>0</v>
      </c>
      <c r="W140" s="14" t="n">
        <f aca="false">W135+W130+W128+W118+W101</f>
        <v>0</v>
      </c>
      <c r="X140" s="14" t="n">
        <f aca="false">X135+X130+X128+X118+X101</f>
        <v>0</v>
      </c>
      <c r="Y140" s="14" t="n">
        <f aca="false">Y135+Y130+Y128+Y118+Y101</f>
        <v>0</v>
      </c>
      <c r="Z140" s="14" t="n">
        <f aca="false">Z135+Z130+Z128+Z118+Z101</f>
        <v>0</v>
      </c>
      <c r="AA140" s="14" t="n">
        <f aca="false">AA135+AA130+AA128+AA118+AA101</f>
        <v>429</v>
      </c>
      <c r="AB140" s="14" t="n">
        <f aca="false">AB135+AB130+AB128+AB118+AB101</f>
        <v>431</v>
      </c>
      <c r="AC140" s="14" t="n">
        <f aca="false">AC135+AC130+AC128+AC118+AC101</f>
        <v>250</v>
      </c>
      <c r="AD140" s="14" t="n">
        <f aca="false">AD135+AD130+AD128+AD118+AD101</f>
        <v>125</v>
      </c>
      <c r="AE140" s="14" t="n">
        <f aca="false">AE135+AE130+AE128+AE118+AE101</f>
        <v>679</v>
      </c>
      <c r="AF140" s="14" t="n">
        <f aca="false">AF135+AF130+AF128+AF118+AF101</f>
        <v>556</v>
      </c>
      <c r="AG140" s="14" t="n">
        <f aca="false">AG135+AG130+AG128+AG118+AG101</f>
        <v>1235</v>
      </c>
    </row>
    <row r="141" customFormat="false" ht="39.95" hidden="false" customHeight="true" outlineLevel="0" collapsed="false">
      <c r="A141" s="14" t="s">
        <v>116</v>
      </c>
      <c r="B141" s="14"/>
      <c r="C141" s="14" t="n">
        <f aca="false">SUM(C139:C140)</f>
        <v>1531</v>
      </c>
      <c r="D141" s="14" t="n">
        <f aca="false">SUM(D139:D140)</f>
        <v>1350</v>
      </c>
      <c r="E141" s="14" t="n">
        <f aca="false">SUM(E139:E140)</f>
        <v>694</v>
      </c>
      <c r="F141" s="14" t="n">
        <f aca="false">SUM(F139:F140)</f>
        <v>440</v>
      </c>
      <c r="G141" s="14" t="n">
        <f aca="false">SUM(G139:G140)</f>
        <v>1248</v>
      </c>
      <c r="H141" s="14" t="n">
        <f aca="false">SUM(H139:H140)</f>
        <v>1051</v>
      </c>
      <c r="I141" s="14" t="n">
        <f aca="false">SUM(I139:I140)</f>
        <v>784</v>
      </c>
      <c r="J141" s="14" t="n">
        <f aca="false">SUM(J139:J140)</f>
        <v>548</v>
      </c>
      <c r="K141" s="14" t="n">
        <f aca="false">SUM(K139:K140)</f>
        <v>1175</v>
      </c>
      <c r="L141" s="14" t="n">
        <f aca="false">SUM(L139:L140)</f>
        <v>944</v>
      </c>
      <c r="M141" s="14" t="n">
        <f aca="false">SUM(M139:M140)</f>
        <v>457</v>
      </c>
      <c r="N141" s="14" t="n">
        <f aca="false">SUM(N139:N140)</f>
        <v>350</v>
      </c>
      <c r="O141" s="14" t="n">
        <f aca="false">SUM(O139:O140)</f>
        <v>802</v>
      </c>
      <c r="P141" s="14" t="n">
        <f aca="false">SUM(P139:P140)</f>
        <v>759</v>
      </c>
      <c r="Q141" s="14" t="n">
        <f aca="false">SUM(Q139:Q140)</f>
        <v>277</v>
      </c>
      <c r="R141" s="14" t="n">
        <f aca="false">SUM(R139:R140)</f>
        <v>245</v>
      </c>
      <c r="S141" s="14" t="n">
        <f aca="false">SUM(S139:S140)</f>
        <v>196</v>
      </c>
      <c r="T141" s="14" t="n">
        <f aca="false">SUM(T139:T140)</f>
        <v>148</v>
      </c>
      <c r="U141" s="14" t="n">
        <f aca="false">SUM(U139:U140)</f>
        <v>49</v>
      </c>
      <c r="V141" s="14" t="n">
        <f aca="false">SUM(V139:V140)</f>
        <v>20</v>
      </c>
      <c r="W141" s="14" t="n">
        <f aca="false">SUM(W139:W140)</f>
        <v>45</v>
      </c>
      <c r="X141" s="14" t="n">
        <f aca="false">SUM(X139:X140)</f>
        <v>24</v>
      </c>
      <c r="Y141" s="14" t="n">
        <f aca="false">SUM(Y139:Y140)</f>
        <v>7</v>
      </c>
      <c r="Z141" s="14" t="n">
        <f aca="false">SUM(Z139:Z140)</f>
        <v>0</v>
      </c>
      <c r="AA141" s="14" t="n">
        <f aca="false">SUM(AA139:AA140)</f>
        <v>4997</v>
      </c>
      <c r="AB141" s="14" t="n">
        <f aca="false">SUM(AB139:AB140)</f>
        <v>4276</v>
      </c>
      <c r="AC141" s="14" t="n">
        <f aca="false">SUM(AC139:AC140)</f>
        <v>2268</v>
      </c>
      <c r="AD141" s="14" t="n">
        <f aca="false">SUM(AD139:AD140)</f>
        <v>1603</v>
      </c>
      <c r="AE141" s="14" t="n">
        <f aca="false">SUM(AE139:AE140)</f>
        <v>7265</v>
      </c>
      <c r="AF141" s="14" t="n">
        <f aca="false">SUM(AF139:AF140)</f>
        <v>5879</v>
      </c>
      <c r="AG141" s="14" t="n">
        <f aca="false">SUM(AG139:AG140)</f>
        <v>13144</v>
      </c>
    </row>
    <row r="142" customFormat="false" ht="39.95" hidden="false" customHeight="true" outlineLevel="0" collapsed="false"/>
    <row r="146" customFormat="false" ht="26.25" hidden="false" customHeight="false" outlineLevel="0" collapsed="false">
      <c r="A146" s="18" t="s">
        <v>118</v>
      </c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</row>
    <row r="147" customFormat="false" ht="26.25" hidden="false" customHeight="false" outlineLevel="0" collapsed="false">
      <c r="A147" s="14" t="s">
        <v>1</v>
      </c>
      <c r="B147" s="14"/>
      <c r="C147" s="14" t="s">
        <v>12</v>
      </c>
      <c r="D147" s="14"/>
      <c r="E147" s="14"/>
      <c r="F147" s="14"/>
      <c r="G147" s="14" t="s">
        <v>13</v>
      </c>
      <c r="H147" s="14"/>
      <c r="I147" s="14"/>
      <c r="J147" s="14"/>
      <c r="K147" s="14" t="s">
        <v>14</v>
      </c>
      <c r="L147" s="14"/>
      <c r="M147" s="14"/>
      <c r="N147" s="14"/>
      <c r="O147" s="14" t="s">
        <v>15</v>
      </c>
      <c r="P147" s="14"/>
      <c r="Q147" s="14"/>
      <c r="R147" s="14"/>
      <c r="S147" s="14" t="s">
        <v>16</v>
      </c>
      <c r="T147" s="14"/>
      <c r="U147" s="14"/>
      <c r="V147" s="14"/>
      <c r="W147" s="14" t="s">
        <v>17</v>
      </c>
      <c r="X147" s="14"/>
      <c r="Y147" s="14"/>
      <c r="Z147" s="14"/>
      <c r="AA147" s="14" t="s">
        <v>11</v>
      </c>
      <c r="AB147" s="14"/>
      <c r="AC147" s="14"/>
      <c r="AD147" s="14"/>
      <c r="AE147" s="14"/>
      <c r="AF147" s="14"/>
      <c r="AG147" s="14"/>
    </row>
    <row r="148" customFormat="false" ht="26.25" hidden="false" customHeight="false" outlineLevel="0" collapsed="false">
      <c r="A148" s="14"/>
      <c r="B148" s="14"/>
      <c r="C148" s="14" t="s">
        <v>94</v>
      </c>
      <c r="D148" s="14"/>
      <c r="E148" s="14" t="s">
        <v>95</v>
      </c>
      <c r="F148" s="14"/>
      <c r="G148" s="14" t="s">
        <v>94</v>
      </c>
      <c r="H148" s="14"/>
      <c r="I148" s="14" t="s">
        <v>95</v>
      </c>
      <c r="J148" s="14"/>
      <c r="K148" s="14" t="s">
        <v>94</v>
      </c>
      <c r="L148" s="14"/>
      <c r="M148" s="14" t="s">
        <v>95</v>
      </c>
      <c r="N148" s="14"/>
      <c r="O148" s="14" t="s">
        <v>94</v>
      </c>
      <c r="P148" s="14"/>
      <c r="Q148" s="14" t="s">
        <v>95</v>
      </c>
      <c r="R148" s="14"/>
      <c r="S148" s="14" t="s">
        <v>94</v>
      </c>
      <c r="T148" s="14"/>
      <c r="U148" s="14" t="s">
        <v>95</v>
      </c>
      <c r="V148" s="14"/>
      <c r="W148" s="14" t="s">
        <v>94</v>
      </c>
      <c r="X148" s="14"/>
      <c r="Y148" s="14" t="s">
        <v>95</v>
      </c>
      <c r="Z148" s="14"/>
      <c r="AA148" s="14" t="s">
        <v>94</v>
      </c>
      <c r="AB148" s="14"/>
      <c r="AC148" s="14" t="s">
        <v>95</v>
      </c>
      <c r="AD148" s="14"/>
      <c r="AE148" s="14" t="s">
        <v>18</v>
      </c>
      <c r="AF148" s="14" t="s">
        <v>96</v>
      </c>
      <c r="AG148" s="14" t="s">
        <v>97</v>
      </c>
    </row>
    <row r="149" customFormat="false" ht="26.25" hidden="false" customHeight="false" outlineLevel="0" collapsed="false">
      <c r="A149" s="14"/>
      <c r="B149" s="14"/>
      <c r="C149" s="14" t="s">
        <v>18</v>
      </c>
      <c r="D149" s="14" t="s">
        <v>96</v>
      </c>
      <c r="E149" s="14" t="s">
        <v>18</v>
      </c>
      <c r="F149" s="14" t="s">
        <v>96</v>
      </c>
      <c r="G149" s="14" t="s">
        <v>18</v>
      </c>
      <c r="H149" s="14" t="s">
        <v>96</v>
      </c>
      <c r="I149" s="14" t="s">
        <v>18</v>
      </c>
      <c r="J149" s="14" t="s">
        <v>96</v>
      </c>
      <c r="K149" s="14" t="s">
        <v>18</v>
      </c>
      <c r="L149" s="14" t="s">
        <v>96</v>
      </c>
      <c r="M149" s="14" t="s">
        <v>18</v>
      </c>
      <c r="N149" s="14" t="s">
        <v>96</v>
      </c>
      <c r="O149" s="14" t="s">
        <v>18</v>
      </c>
      <c r="P149" s="14" t="s">
        <v>96</v>
      </c>
      <c r="Q149" s="14" t="s">
        <v>18</v>
      </c>
      <c r="R149" s="14" t="s">
        <v>96</v>
      </c>
      <c r="S149" s="14" t="s">
        <v>18</v>
      </c>
      <c r="T149" s="14" t="s">
        <v>96</v>
      </c>
      <c r="U149" s="14" t="s">
        <v>18</v>
      </c>
      <c r="V149" s="14" t="s">
        <v>96</v>
      </c>
      <c r="W149" s="14" t="s">
        <v>18</v>
      </c>
      <c r="X149" s="14" t="s">
        <v>96</v>
      </c>
      <c r="Y149" s="14" t="s">
        <v>18</v>
      </c>
      <c r="Z149" s="14" t="s">
        <v>96</v>
      </c>
      <c r="AA149" s="14" t="s">
        <v>18</v>
      </c>
      <c r="AB149" s="14" t="s">
        <v>96</v>
      </c>
      <c r="AC149" s="14" t="s">
        <v>18</v>
      </c>
      <c r="AD149" s="14" t="s">
        <v>96</v>
      </c>
      <c r="AE149" s="14"/>
      <c r="AF149" s="14"/>
      <c r="AG149" s="14"/>
    </row>
    <row r="150" customFormat="false" ht="26.25" hidden="false" customHeight="false" outlineLevel="0" collapsed="false">
      <c r="A150" s="15" t="s">
        <v>20</v>
      </c>
      <c r="B150" s="15"/>
      <c r="C150" s="12" t="n">
        <f aca="false">C78+C6</f>
        <v>349</v>
      </c>
      <c r="D150" s="12" t="n">
        <f aca="false">D78+D6</f>
        <v>177</v>
      </c>
      <c r="E150" s="12" t="n">
        <f aca="false">E78+E6</f>
        <v>8</v>
      </c>
      <c r="F150" s="12" t="n">
        <f aca="false">F78+F6</f>
        <v>3</v>
      </c>
      <c r="G150" s="12" t="n">
        <f aca="false">G78+G6</f>
        <v>211</v>
      </c>
      <c r="H150" s="12" t="n">
        <f aca="false">H78+H6</f>
        <v>148</v>
      </c>
      <c r="I150" s="12" t="n">
        <f aca="false">I78+I6</f>
        <v>68</v>
      </c>
      <c r="J150" s="12" t="n">
        <f aca="false">J78+J6</f>
        <v>34</v>
      </c>
      <c r="K150" s="12" t="n">
        <f aca="false">K78+K6</f>
        <v>403</v>
      </c>
      <c r="L150" s="12" t="n">
        <f aca="false">L78+L6</f>
        <v>176</v>
      </c>
      <c r="M150" s="12" t="n">
        <f aca="false">M78+M6</f>
        <v>58</v>
      </c>
      <c r="N150" s="12" t="n">
        <f aca="false">N78+N6</f>
        <v>25</v>
      </c>
      <c r="O150" s="12" t="n">
        <f aca="false">O78+O6</f>
        <v>398</v>
      </c>
      <c r="P150" s="12" t="n">
        <f aca="false">P78+P6</f>
        <v>158</v>
      </c>
      <c r="Q150" s="12" t="n">
        <f aca="false">Q78+Q6</f>
        <v>22</v>
      </c>
      <c r="R150" s="12" t="n">
        <f aca="false">R78+R6</f>
        <v>15</v>
      </c>
      <c r="S150" s="12" t="n">
        <f aca="false">S78+S6</f>
        <v>245</v>
      </c>
      <c r="T150" s="12" t="n">
        <f aca="false">T78+T6</f>
        <v>104</v>
      </c>
      <c r="U150" s="12" t="n">
        <f aca="false">U78+U6</f>
        <v>43</v>
      </c>
      <c r="V150" s="12" t="n">
        <f aca="false">V78+V6</f>
        <v>29</v>
      </c>
      <c r="W150" s="12" t="n">
        <f aca="false">W78+W6</f>
        <v>399</v>
      </c>
      <c r="X150" s="12" t="n">
        <f aca="false">X78+X6</f>
        <v>146</v>
      </c>
      <c r="Y150" s="12" t="n">
        <f aca="false">Y78+Y6</f>
        <v>14</v>
      </c>
      <c r="Z150" s="12" t="n">
        <f aca="false">Z78+Z6</f>
        <v>0</v>
      </c>
      <c r="AA150" s="14" t="n">
        <f aca="false">W150+S150+O150+K150+G150+C150</f>
        <v>2005</v>
      </c>
      <c r="AB150" s="14" t="n">
        <f aca="false">X150+T150+P150+L150+H150+D150</f>
        <v>909</v>
      </c>
      <c r="AC150" s="14" t="n">
        <f aca="false">Y150+U150+Q150+M150+I150+E150</f>
        <v>213</v>
      </c>
      <c r="AD150" s="14" t="n">
        <f aca="false">Z150+V150+R150+N150+J150+F150</f>
        <v>106</v>
      </c>
      <c r="AE150" s="14" t="n">
        <f aca="false">AA150+AC150</f>
        <v>2218</v>
      </c>
      <c r="AF150" s="14" t="n">
        <f aca="false">AB150+AD150</f>
        <v>1015</v>
      </c>
      <c r="AG150" s="14" t="n">
        <f aca="false">SUM(AE150:AF150)</f>
        <v>3233</v>
      </c>
    </row>
    <row r="151" customFormat="false" ht="26.25" hidden="false" customHeight="false" outlineLevel="0" collapsed="false">
      <c r="A151" s="15" t="s">
        <v>24</v>
      </c>
      <c r="B151" s="15"/>
      <c r="C151" s="12" t="n">
        <f aca="false">C79+C7</f>
        <v>179</v>
      </c>
      <c r="D151" s="12" t="n">
        <f aca="false">D79+D7</f>
        <v>118</v>
      </c>
      <c r="E151" s="12" t="n">
        <f aca="false">E79+E7</f>
        <v>6</v>
      </c>
      <c r="F151" s="12" t="n">
        <f aca="false">F79+F7</f>
        <v>3</v>
      </c>
      <c r="G151" s="12" t="n">
        <f aca="false">G79+G7</f>
        <v>77</v>
      </c>
      <c r="H151" s="12" t="n">
        <f aca="false">H79+H7</f>
        <v>57</v>
      </c>
      <c r="I151" s="12" t="n">
        <f aca="false">I79+I7</f>
        <v>11</v>
      </c>
      <c r="J151" s="12" t="n">
        <f aca="false">J79+J7</f>
        <v>7</v>
      </c>
      <c r="K151" s="12" t="n">
        <f aca="false">K79+K7</f>
        <v>137</v>
      </c>
      <c r="L151" s="12" t="n">
        <f aca="false">L79+L7</f>
        <v>122</v>
      </c>
      <c r="M151" s="12" t="n">
        <f aca="false">M79+M7</f>
        <v>16</v>
      </c>
      <c r="N151" s="12" t="n">
        <f aca="false">N79+N7</f>
        <v>10</v>
      </c>
      <c r="O151" s="12" t="n">
        <f aca="false">O79+O7</f>
        <v>217</v>
      </c>
      <c r="P151" s="12" t="n">
        <f aca="false">P79+P7</f>
        <v>58</v>
      </c>
      <c r="Q151" s="12" t="n">
        <f aca="false">Q79+Q7</f>
        <v>3</v>
      </c>
      <c r="R151" s="12" t="n">
        <f aca="false">R79+R7</f>
        <v>2</v>
      </c>
      <c r="S151" s="12" t="n">
        <f aca="false">S79+S7</f>
        <v>70</v>
      </c>
      <c r="T151" s="12" t="n">
        <f aca="false">T79+T7</f>
        <v>72</v>
      </c>
      <c r="U151" s="12" t="n">
        <f aca="false">U79+U7</f>
        <v>16</v>
      </c>
      <c r="V151" s="12" t="n">
        <f aca="false">V79+V7</f>
        <v>5</v>
      </c>
      <c r="W151" s="12" t="n">
        <f aca="false">W79+W7</f>
        <v>0</v>
      </c>
      <c r="X151" s="12" t="n">
        <f aca="false">X79+X7</f>
        <v>0</v>
      </c>
      <c r="Y151" s="12" t="n">
        <f aca="false">Y79+Y7</f>
        <v>0</v>
      </c>
      <c r="Z151" s="12" t="n">
        <f aca="false">Z79+Z7</f>
        <v>0</v>
      </c>
      <c r="AA151" s="14" t="n">
        <f aca="false">W151+S151+O151+K151+G151+C151</f>
        <v>680</v>
      </c>
      <c r="AB151" s="14" t="n">
        <f aca="false">X151+T151+P151+L151+H151+D151</f>
        <v>427</v>
      </c>
      <c r="AC151" s="14" t="n">
        <f aca="false">Y151+U151+Q151+M151+I151+E151</f>
        <v>52</v>
      </c>
      <c r="AD151" s="14" t="n">
        <f aca="false">Z151+V151+R151+N151+J151+F151</f>
        <v>27</v>
      </c>
      <c r="AE151" s="14" t="n">
        <f aca="false">AA151+AC151</f>
        <v>732</v>
      </c>
      <c r="AF151" s="14" t="n">
        <f aca="false">AB151+AD151</f>
        <v>454</v>
      </c>
      <c r="AG151" s="14" t="n">
        <f aca="false">SUM(AE151:AF151)</f>
        <v>1186</v>
      </c>
    </row>
    <row r="152" customFormat="false" ht="26.25" hidden="false" customHeight="false" outlineLevel="0" collapsed="false">
      <c r="A152" s="15" t="s">
        <v>25</v>
      </c>
      <c r="B152" s="15"/>
      <c r="C152" s="12" t="n">
        <f aca="false">C80+C8</f>
        <v>132</v>
      </c>
      <c r="D152" s="12" t="n">
        <f aca="false">D80+D8</f>
        <v>216</v>
      </c>
      <c r="E152" s="12" t="n">
        <f aca="false">E80+E8</f>
        <v>7</v>
      </c>
      <c r="F152" s="12" t="n">
        <f aca="false">F80+F8</f>
        <v>6</v>
      </c>
      <c r="G152" s="12" t="n">
        <f aca="false">G80+G8</f>
        <v>67</v>
      </c>
      <c r="H152" s="12" t="n">
        <f aca="false">H80+H8</f>
        <v>130</v>
      </c>
      <c r="I152" s="12" t="n">
        <f aca="false">I80+I8</f>
        <v>10</v>
      </c>
      <c r="J152" s="12" t="n">
        <f aca="false">J80+J8</f>
        <v>15</v>
      </c>
      <c r="K152" s="12" t="n">
        <f aca="false">K80+K8</f>
        <v>66</v>
      </c>
      <c r="L152" s="12" t="n">
        <f aca="false">L80+L8</f>
        <v>180</v>
      </c>
      <c r="M152" s="12" t="n">
        <f aca="false">M80+M8</f>
        <v>14</v>
      </c>
      <c r="N152" s="12" t="n">
        <f aca="false">N80+N8</f>
        <v>17</v>
      </c>
      <c r="O152" s="12" t="n">
        <f aca="false">O80+O8</f>
        <v>59</v>
      </c>
      <c r="P152" s="12" t="n">
        <f aca="false">P80+P8</f>
        <v>101</v>
      </c>
      <c r="Q152" s="12" t="n">
        <f aca="false">Q80+Q8</f>
        <v>3</v>
      </c>
      <c r="R152" s="12" t="n">
        <f aca="false">R80+R8</f>
        <v>0</v>
      </c>
      <c r="S152" s="12" t="n">
        <f aca="false">S80+S8</f>
        <v>49</v>
      </c>
      <c r="T152" s="12" t="n">
        <f aca="false">T80+T8</f>
        <v>107</v>
      </c>
      <c r="U152" s="12" t="n">
        <f aca="false">U80+U8</f>
        <v>8</v>
      </c>
      <c r="V152" s="12" t="n">
        <f aca="false">V80+V8</f>
        <v>4</v>
      </c>
      <c r="W152" s="12" t="n">
        <f aca="false">W80+W8</f>
        <v>0</v>
      </c>
      <c r="X152" s="12" t="n">
        <f aca="false">X80+X8</f>
        <v>0</v>
      </c>
      <c r="Y152" s="12" t="n">
        <f aca="false">Y80+Y8</f>
        <v>0</v>
      </c>
      <c r="Z152" s="12" t="n">
        <f aca="false">Z80+Z8</f>
        <v>0</v>
      </c>
      <c r="AA152" s="14" t="n">
        <f aca="false">W152+S152+O152+K152+G152+C152</f>
        <v>373</v>
      </c>
      <c r="AB152" s="14" t="n">
        <f aca="false">X152+T152+P152+L152+H152+D152</f>
        <v>734</v>
      </c>
      <c r="AC152" s="14" t="n">
        <f aca="false">Y152+U152+Q152+M152+I152+E152</f>
        <v>42</v>
      </c>
      <c r="AD152" s="14" t="n">
        <f aca="false">Z152+V152+R152+N152+J152+F152</f>
        <v>42</v>
      </c>
      <c r="AE152" s="14" t="n">
        <f aca="false">AA152+AC152</f>
        <v>415</v>
      </c>
      <c r="AF152" s="14" t="n">
        <f aca="false">AB152+AD152</f>
        <v>776</v>
      </c>
      <c r="AG152" s="14" t="n">
        <f aca="false">SUM(AE152:AF152)</f>
        <v>1191</v>
      </c>
    </row>
    <row r="153" customFormat="false" ht="26.25" hidden="false" customHeight="false" outlineLevel="0" collapsed="false">
      <c r="A153" s="15" t="s">
        <v>26</v>
      </c>
      <c r="B153" s="15"/>
      <c r="C153" s="12" t="n">
        <f aca="false">C81+C9</f>
        <v>663</v>
      </c>
      <c r="D153" s="12" t="n">
        <f aca="false">D81+D9</f>
        <v>207</v>
      </c>
      <c r="E153" s="12" t="n">
        <f aca="false">E81+E9</f>
        <v>211</v>
      </c>
      <c r="F153" s="12" t="n">
        <f aca="false">F81+F9</f>
        <v>60</v>
      </c>
      <c r="G153" s="12" t="n">
        <f aca="false">G81+G9</f>
        <v>459</v>
      </c>
      <c r="H153" s="12" t="n">
        <f aca="false">H81+H9</f>
        <v>113</v>
      </c>
      <c r="I153" s="12" t="n">
        <f aca="false">I81+I9</f>
        <v>184</v>
      </c>
      <c r="J153" s="12" t="n">
        <f aca="false">J81+J9</f>
        <v>55</v>
      </c>
      <c r="K153" s="12" t="n">
        <f aca="false">K81+K9</f>
        <v>334</v>
      </c>
      <c r="L153" s="12" t="n">
        <f aca="false">L81+L9</f>
        <v>78</v>
      </c>
      <c r="M153" s="12" t="n">
        <f aca="false">M81+M9</f>
        <v>160</v>
      </c>
      <c r="N153" s="12" t="n">
        <f aca="false">N81+N9</f>
        <v>34</v>
      </c>
      <c r="O153" s="12" t="n">
        <f aca="false">O81+O9</f>
        <v>212</v>
      </c>
      <c r="P153" s="12" t="n">
        <f aca="false">P81+P9</f>
        <v>64</v>
      </c>
      <c r="Q153" s="12" t="n">
        <f aca="false">Q81+Q9</f>
        <v>61</v>
      </c>
      <c r="R153" s="12" t="n">
        <f aca="false">R81+R9</f>
        <v>19</v>
      </c>
      <c r="S153" s="12" t="n">
        <f aca="false">S81+S9</f>
        <v>205</v>
      </c>
      <c r="T153" s="12" t="n">
        <f aca="false">T81+T9</f>
        <v>82</v>
      </c>
      <c r="U153" s="12" t="n">
        <f aca="false">U81+U9</f>
        <v>65</v>
      </c>
      <c r="V153" s="12" t="n">
        <f aca="false">V81+V9</f>
        <v>22</v>
      </c>
      <c r="W153" s="12" t="n">
        <f aca="false">W81+W9</f>
        <v>0</v>
      </c>
      <c r="X153" s="12" t="n">
        <f aca="false">X81+X9</f>
        <v>0</v>
      </c>
      <c r="Y153" s="12" t="n">
        <f aca="false">Y81+Y9</f>
        <v>0</v>
      </c>
      <c r="Z153" s="12" t="n">
        <f aca="false">Z81+Z9</f>
        <v>0</v>
      </c>
      <c r="AA153" s="14" t="n">
        <f aca="false">W153+S153+O153+K153+G153+C153</f>
        <v>1873</v>
      </c>
      <c r="AB153" s="14" t="n">
        <f aca="false">X153+T153+P153+L153+H153+D153</f>
        <v>544</v>
      </c>
      <c r="AC153" s="14" t="n">
        <f aca="false">Y153+U153+Q153+M153+I153+E153</f>
        <v>681</v>
      </c>
      <c r="AD153" s="14" t="n">
        <f aca="false">Z153+V153+R153+N153+J153+F153</f>
        <v>190</v>
      </c>
      <c r="AE153" s="14" t="n">
        <f aca="false">AA153+AC153</f>
        <v>2554</v>
      </c>
      <c r="AF153" s="14" t="n">
        <f aca="false">AB153+AD153</f>
        <v>734</v>
      </c>
      <c r="AG153" s="14" t="n">
        <f aca="false">SUM(AE153:AF153)</f>
        <v>3288</v>
      </c>
    </row>
    <row r="154" customFormat="false" ht="26.25" hidden="false" customHeight="false" outlineLevel="0" collapsed="false">
      <c r="A154" s="15" t="s">
        <v>27</v>
      </c>
      <c r="B154" s="15"/>
      <c r="C154" s="12" t="n">
        <f aca="false">C82+C10</f>
        <v>156</v>
      </c>
      <c r="D154" s="12" t="n">
        <f aca="false">D82+D10</f>
        <v>151</v>
      </c>
      <c r="E154" s="12" t="n">
        <f aca="false">E82+E10</f>
        <v>31</v>
      </c>
      <c r="F154" s="12" t="n">
        <f aca="false">F82+F10</f>
        <v>14</v>
      </c>
      <c r="G154" s="12" t="n">
        <f aca="false">G82+G10</f>
        <v>95</v>
      </c>
      <c r="H154" s="12" t="n">
        <f aca="false">H82+H10</f>
        <v>120</v>
      </c>
      <c r="I154" s="12" t="n">
        <f aca="false">I82+I10</f>
        <v>19</v>
      </c>
      <c r="J154" s="12" t="n">
        <f aca="false">J82+J10</f>
        <v>8</v>
      </c>
      <c r="K154" s="12" t="n">
        <f aca="false">K82+K10</f>
        <v>109</v>
      </c>
      <c r="L154" s="12" t="n">
        <f aca="false">L82+L10</f>
        <v>106</v>
      </c>
      <c r="M154" s="12" t="n">
        <f aca="false">M82+M10</f>
        <v>19</v>
      </c>
      <c r="N154" s="12" t="n">
        <f aca="false">N82+N10</f>
        <v>11</v>
      </c>
      <c r="O154" s="12" t="n">
        <f aca="false">O82+O10</f>
        <v>94</v>
      </c>
      <c r="P154" s="12" t="n">
        <f aca="false">P82+P10</f>
        <v>83</v>
      </c>
      <c r="Q154" s="12" t="n">
        <f aca="false">Q82+Q10</f>
        <v>26</v>
      </c>
      <c r="R154" s="12" t="n">
        <f aca="false">R82+R10</f>
        <v>11</v>
      </c>
      <c r="S154" s="12" t="n">
        <f aca="false">S82+S10</f>
        <v>74</v>
      </c>
      <c r="T154" s="12" t="n">
        <f aca="false">T82+T10</f>
        <v>88</v>
      </c>
      <c r="U154" s="12" t="n">
        <f aca="false">U82+U10</f>
        <v>32</v>
      </c>
      <c r="V154" s="12" t="n">
        <f aca="false">V82+V10</f>
        <v>20</v>
      </c>
      <c r="W154" s="12" t="n">
        <f aca="false">W82+W10</f>
        <v>0</v>
      </c>
      <c r="X154" s="12" t="n">
        <f aca="false">X82+X10</f>
        <v>0</v>
      </c>
      <c r="Y154" s="12" t="n">
        <f aca="false">Y82+Y10</f>
        <v>0</v>
      </c>
      <c r="Z154" s="12" t="n">
        <f aca="false">Z82+Z10</f>
        <v>0</v>
      </c>
      <c r="AA154" s="14" t="n">
        <f aca="false">W154+S154+O154+K154+G154+C154</f>
        <v>528</v>
      </c>
      <c r="AB154" s="14" t="n">
        <f aca="false">X154+T154+P154+L154+H154+D154</f>
        <v>548</v>
      </c>
      <c r="AC154" s="14" t="n">
        <f aca="false">Y154+U154+Q154+M154+I154+E154</f>
        <v>127</v>
      </c>
      <c r="AD154" s="14" t="n">
        <f aca="false">Z154+V154+R154+N154+J154+F154</f>
        <v>64</v>
      </c>
      <c r="AE154" s="14" t="n">
        <f aca="false">AA154+AC154</f>
        <v>655</v>
      </c>
      <c r="AF154" s="14" t="n">
        <f aca="false">AB154+AD154</f>
        <v>612</v>
      </c>
      <c r="AG154" s="14" t="n">
        <f aca="false">SUM(AE154:AF154)</f>
        <v>1267</v>
      </c>
    </row>
    <row r="155" customFormat="false" ht="26.25" hidden="false" customHeight="false" outlineLevel="0" collapsed="false">
      <c r="A155" s="10" t="s">
        <v>28</v>
      </c>
      <c r="B155" s="11" t="s">
        <v>98</v>
      </c>
      <c r="C155" s="12" t="n">
        <f aca="false">C83+C11</f>
        <v>122</v>
      </c>
      <c r="D155" s="12" t="n">
        <f aca="false">D83+D11</f>
        <v>65</v>
      </c>
      <c r="E155" s="12" t="n">
        <f aca="false">E83+E11</f>
        <v>29</v>
      </c>
      <c r="F155" s="12" t="n">
        <f aca="false">F83+F11</f>
        <v>15</v>
      </c>
      <c r="G155" s="12" t="n">
        <f aca="false">G83+G11</f>
        <v>76</v>
      </c>
      <c r="H155" s="12" t="n">
        <f aca="false">H83+H11</f>
        <v>55</v>
      </c>
      <c r="I155" s="12" t="n">
        <f aca="false">I83+I11</f>
        <v>39</v>
      </c>
      <c r="J155" s="12" t="n">
        <f aca="false">J83+J11</f>
        <v>17</v>
      </c>
      <c r="K155" s="12" t="n">
        <f aca="false">K83+K11</f>
        <v>42</v>
      </c>
      <c r="L155" s="12" t="n">
        <f aca="false">L83+L11</f>
        <v>33</v>
      </c>
      <c r="M155" s="12" t="n">
        <f aca="false">M83+M11</f>
        <v>14</v>
      </c>
      <c r="N155" s="12" t="n">
        <f aca="false">N83+N11</f>
        <v>12</v>
      </c>
      <c r="O155" s="12" t="n">
        <f aca="false">O83+O11</f>
        <v>0</v>
      </c>
      <c r="P155" s="12" t="n">
        <f aca="false">P83+P11</f>
        <v>1</v>
      </c>
      <c r="Q155" s="12" t="n">
        <f aca="false">Q83+Q11</f>
        <v>13</v>
      </c>
      <c r="R155" s="12" t="n">
        <f aca="false">R83+R11</f>
        <v>0</v>
      </c>
      <c r="S155" s="12" t="n">
        <f aca="false">S83+S11</f>
        <v>57</v>
      </c>
      <c r="T155" s="12" t="n">
        <f aca="false">T83+T11</f>
        <v>27</v>
      </c>
      <c r="U155" s="12" t="n">
        <f aca="false">U83+U11</f>
        <v>3</v>
      </c>
      <c r="V155" s="12" t="n">
        <f aca="false">V83+V11</f>
        <v>2</v>
      </c>
      <c r="W155" s="12" t="n">
        <f aca="false">W83+W11</f>
        <v>0</v>
      </c>
      <c r="X155" s="12" t="n">
        <f aca="false">X83+X11</f>
        <v>0</v>
      </c>
      <c r="Y155" s="12" t="n">
        <f aca="false">Y83+Y11</f>
        <v>0</v>
      </c>
      <c r="Z155" s="12" t="n">
        <f aca="false">Z83+Z11</f>
        <v>0</v>
      </c>
      <c r="AA155" s="14" t="n">
        <f aca="false">W155+S155+O155+K155+G155+C155</f>
        <v>297</v>
      </c>
      <c r="AB155" s="14" t="n">
        <f aca="false">X155+T155+P155+L155+H155+D155</f>
        <v>181</v>
      </c>
      <c r="AC155" s="14" t="n">
        <f aca="false">Y155+U155+Q155+M155+I155+E155</f>
        <v>98</v>
      </c>
      <c r="AD155" s="14" t="n">
        <f aca="false">Z155+V155+R155+N155+J155+F155</f>
        <v>46</v>
      </c>
      <c r="AE155" s="14" t="n">
        <f aca="false">AA155+AC155</f>
        <v>395</v>
      </c>
      <c r="AF155" s="14" t="n">
        <f aca="false">AB155+AD155</f>
        <v>227</v>
      </c>
      <c r="AG155" s="14" t="n">
        <f aca="false">SUM(AE155:AF155)</f>
        <v>622</v>
      </c>
    </row>
    <row r="156" customFormat="false" ht="26.25" hidden="false" customHeight="false" outlineLevel="0" collapsed="false">
      <c r="A156" s="10"/>
      <c r="B156" s="11" t="s">
        <v>30</v>
      </c>
      <c r="C156" s="12" t="n">
        <f aca="false">C84+C12</f>
        <v>161</v>
      </c>
      <c r="D156" s="12" t="n">
        <f aca="false">D84+D12</f>
        <v>19</v>
      </c>
      <c r="E156" s="12" t="n">
        <f aca="false">E84+E12</f>
        <v>46</v>
      </c>
      <c r="F156" s="12" t="n">
        <f aca="false">F84+F12</f>
        <v>8</v>
      </c>
      <c r="G156" s="12" t="n">
        <f aca="false">G84+G12</f>
        <v>125</v>
      </c>
      <c r="H156" s="12" t="n">
        <f aca="false">H84+H12</f>
        <v>6</v>
      </c>
      <c r="I156" s="12" t="n">
        <f aca="false">I84+I12</f>
        <v>36</v>
      </c>
      <c r="J156" s="12" t="n">
        <f aca="false">J84+J12</f>
        <v>1</v>
      </c>
      <c r="K156" s="12" t="n">
        <f aca="false">K84+K12</f>
        <v>63</v>
      </c>
      <c r="L156" s="12" t="n">
        <f aca="false">L84+L12</f>
        <v>2</v>
      </c>
      <c r="M156" s="12" t="n">
        <f aca="false">M84+M12</f>
        <v>14</v>
      </c>
      <c r="N156" s="12" t="n">
        <f aca="false">N84+N12</f>
        <v>0</v>
      </c>
      <c r="O156" s="12" t="n">
        <f aca="false">O84+O12</f>
        <v>76</v>
      </c>
      <c r="P156" s="12" t="n">
        <f aca="false">P84+P12</f>
        <v>3</v>
      </c>
      <c r="Q156" s="12" t="n">
        <f aca="false">Q84+Q12</f>
        <v>1</v>
      </c>
      <c r="R156" s="12" t="n">
        <f aca="false">R84+R12</f>
        <v>0</v>
      </c>
      <c r="S156" s="12" t="n">
        <f aca="false">S84+S12</f>
        <v>70</v>
      </c>
      <c r="T156" s="12" t="n">
        <f aca="false">T84+T12</f>
        <v>4</v>
      </c>
      <c r="U156" s="12" t="n">
        <f aca="false">U84+U12</f>
        <v>6</v>
      </c>
      <c r="V156" s="12" t="n">
        <f aca="false">V84+V12</f>
        <v>0</v>
      </c>
      <c r="W156" s="12" t="n">
        <f aca="false">W84+W12</f>
        <v>0</v>
      </c>
      <c r="X156" s="12" t="n">
        <f aca="false">X84+X12</f>
        <v>0</v>
      </c>
      <c r="Y156" s="12" t="n">
        <f aca="false">Y84+Y12</f>
        <v>0</v>
      </c>
      <c r="Z156" s="12" t="n">
        <f aca="false">Z84+Z12</f>
        <v>0</v>
      </c>
      <c r="AA156" s="14" t="n">
        <f aca="false">W156+S156+O156+K156+G156+C156</f>
        <v>495</v>
      </c>
      <c r="AB156" s="14" t="n">
        <f aca="false">X156+T156+P156+L156+H156+D156</f>
        <v>34</v>
      </c>
      <c r="AC156" s="14" t="n">
        <f aca="false">Y156+U156+Q156+M156+I156+E156</f>
        <v>103</v>
      </c>
      <c r="AD156" s="14" t="n">
        <f aca="false">Z156+V156+R156+N156+J156+F156</f>
        <v>9</v>
      </c>
      <c r="AE156" s="14" t="n">
        <f aca="false">AA156+AC156</f>
        <v>598</v>
      </c>
      <c r="AF156" s="14" t="n">
        <f aca="false">AB156+AD156</f>
        <v>43</v>
      </c>
      <c r="AG156" s="14" t="n">
        <f aca="false">SUM(AE156:AF156)</f>
        <v>641</v>
      </c>
    </row>
    <row r="157" customFormat="false" ht="26.25" hidden="false" customHeight="false" outlineLevel="0" collapsed="false">
      <c r="A157" s="10"/>
      <c r="B157" s="11" t="s">
        <v>31</v>
      </c>
      <c r="C157" s="12" t="n">
        <f aca="false">C85+C13</f>
        <v>167</v>
      </c>
      <c r="D157" s="12" t="n">
        <f aca="false">D85+D13</f>
        <v>31</v>
      </c>
      <c r="E157" s="12" t="n">
        <f aca="false">E85+E13</f>
        <v>58</v>
      </c>
      <c r="F157" s="12" t="n">
        <f aca="false">F85+F13</f>
        <v>3</v>
      </c>
      <c r="G157" s="12" t="n">
        <f aca="false">G85+G13</f>
        <v>75</v>
      </c>
      <c r="H157" s="12" t="n">
        <f aca="false">H85+H13</f>
        <v>7</v>
      </c>
      <c r="I157" s="12" t="n">
        <f aca="false">I85+I13</f>
        <v>35</v>
      </c>
      <c r="J157" s="12" t="n">
        <f aca="false">J85+J13</f>
        <v>1</v>
      </c>
      <c r="K157" s="12" t="n">
        <f aca="false">K85+K13</f>
        <v>77</v>
      </c>
      <c r="L157" s="12" t="n">
        <f aca="false">L85+L13</f>
        <v>14</v>
      </c>
      <c r="M157" s="12" t="n">
        <f aca="false">M85+M13</f>
        <v>17</v>
      </c>
      <c r="N157" s="12" t="n">
        <f aca="false">N85+N13</f>
        <v>1</v>
      </c>
      <c r="O157" s="12" t="n">
        <f aca="false">O85+O13</f>
        <v>51</v>
      </c>
      <c r="P157" s="12" t="n">
        <f aca="false">P85+P13</f>
        <v>8</v>
      </c>
      <c r="Q157" s="12" t="n">
        <f aca="false">Q85+Q13</f>
        <v>16</v>
      </c>
      <c r="R157" s="12" t="n">
        <f aca="false">R85+R13</f>
        <v>1</v>
      </c>
      <c r="S157" s="12" t="n">
        <f aca="false">S85+S13</f>
        <v>46</v>
      </c>
      <c r="T157" s="12" t="n">
        <f aca="false">T85+T13</f>
        <v>12</v>
      </c>
      <c r="U157" s="12" t="n">
        <f aca="false">U85+U13</f>
        <v>6</v>
      </c>
      <c r="V157" s="12" t="n">
        <f aca="false">V85+V13</f>
        <v>0</v>
      </c>
      <c r="W157" s="12" t="n">
        <f aca="false">W85+W13</f>
        <v>0</v>
      </c>
      <c r="X157" s="12" t="n">
        <f aca="false">X85+X13</f>
        <v>0</v>
      </c>
      <c r="Y157" s="12" t="n">
        <f aca="false">Y85+Y13</f>
        <v>0</v>
      </c>
      <c r="Z157" s="12" t="n">
        <f aca="false">Z85+Z13</f>
        <v>0</v>
      </c>
      <c r="AA157" s="14" t="n">
        <f aca="false">W157+S157+O157+K157+G157+C157</f>
        <v>416</v>
      </c>
      <c r="AB157" s="14" t="n">
        <f aca="false">X157+T157+P157+L157+H157+D157</f>
        <v>72</v>
      </c>
      <c r="AC157" s="14" t="n">
        <f aca="false">Y157+U157+Q157+M157+I157+E157</f>
        <v>132</v>
      </c>
      <c r="AD157" s="14" t="n">
        <f aca="false">Z157+V157+R157+N157+J157+F157</f>
        <v>6</v>
      </c>
      <c r="AE157" s="14" t="n">
        <f aca="false">AA157+AC157</f>
        <v>548</v>
      </c>
      <c r="AF157" s="14" t="n">
        <f aca="false">AB157+AD157</f>
        <v>78</v>
      </c>
      <c r="AG157" s="14" t="n">
        <f aca="false">SUM(AE157:AF157)</f>
        <v>626</v>
      </c>
    </row>
    <row r="158" customFormat="false" ht="26.25" hidden="false" customHeight="false" outlineLevel="0" collapsed="false">
      <c r="A158" s="10"/>
      <c r="B158" s="11" t="s">
        <v>32</v>
      </c>
      <c r="C158" s="12" t="n">
        <f aca="false">C86+C14</f>
        <v>110</v>
      </c>
      <c r="D158" s="12" t="n">
        <f aca="false">D86+D14</f>
        <v>16</v>
      </c>
      <c r="E158" s="12" t="n">
        <f aca="false">E86+E14</f>
        <v>23</v>
      </c>
      <c r="F158" s="12" t="n">
        <f aca="false">F86+F14</f>
        <v>0</v>
      </c>
      <c r="G158" s="12" t="n">
        <f aca="false">G86+G14</f>
        <v>63</v>
      </c>
      <c r="H158" s="12" t="n">
        <f aca="false">H86+H14</f>
        <v>1</v>
      </c>
      <c r="I158" s="12" t="n">
        <f aca="false">I86+I14</f>
        <v>42</v>
      </c>
      <c r="J158" s="12" t="n">
        <f aca="false">J86+J14</f>
        <v>1</v>
      </c>
      <c r="K158" s="12" t="n">
        <f aca="false">K86+K14</f>
        <v>45</v>
      </c>
      <c r="L158" s="12" t="n">
        <f aca="false">L86+L14</f>
        <v>7</v>
      </c>
      <c r="M158" s="12" t="n">
        <f aca="false">M86+M14</f>
        <v>13</v>
      </c>
      <c r="N158" s="12" t="n">
        <f aca="false">N86+N14</f>
        <v>0</v>
      </c>
      <c r="O158" s="12" t="n">
        <f aca="false">O86+O14</f>
        <v>41</v>
      </c>
      <c r="P158" s="12" t="n">
        <f aca="false">P86+P14</f>
        <v>1</v>
      </c>
      <c r="Q158" s="12" t="n">
        <f aca="false">Q86+Q14</f>
        <v>4</v>
      </c>
      <c r="R158" s="12" t="n">
        <f aca="false">R86+R14</f>
        <v>0</v>
      </c>
      <c r="S158" s="12" t="n">
        <f aca="false">S86+S14</f>
        <v>41</v>
      </c>
      <c r="T158" s="12" t="n">
        <f aca="false">T86+T14</f>
        <v>0</v>
      </c>
      <c r="U158" s="12" t="n">
        <f aca="false">U86+U14</f>
        <v>5</v>
      </c>
      <c r="V158" s="12" t="n">
        <f aca="false">V86+V14</f>
        <v>0</v>
      </c>
      <c r="W158" s="12" t="n">
        <f aca="false">W86+W14</f>
        <v>0</v>
      </c>
      <c r="X158" s="12" t="n">
        <f aca="false">X86+X14</f>
        <v>0</v>
      </c>
      <c r="Y158" s="12" t="n">
        <f aca="false">Y86+Y14</f>
        <v>0</v>
      </c>
      <c r="Z158" s="12" t="n">
        <f aca="false">Z86+Z14</f>
        <v>0</v>
      </c>
      <c r="AA158" s="14" t="n">
        <f aca="false">W158+S158+O158+K158+G158+C158</f>
        <v>300</v>
      </c>
      <c r="AB158" s="14" t="n">
        <f aca="false">X158+T158+P158+L158+H158+D158</f>
        <v>25</v>
      </c>
      <c r="AC158" s="14" t="n">
        <f aca="false">Y158+U158+Q158+M158+I158+E158</f>
        <v>87</v>
      </c>
      <c r="AD158" s="14" t="n">
        <f aca="false">Z158+V158+R158+N158+J158+F158</f>
        <v>1</v>
      </c>
      <c r="AE158" s="14" t="n">
        <f aca="false">AA158+AC158</f>
        <v>387</v>
      </c>
      <c r="AF158" s="14" t="n">
        <f aca="false">AB158+AD158</f>
        <v>26</v>
      </c>
      <c r="AG158" s="14" t="n">
        <f aca="false">SUM(AE158:AF158)</f>
        <v>413</v>
      </c>
    </row>
    <row r="159" customFormat="false" ht="26.25" hidden="false" customHeight="false" outlineLevel="0" collapsed="false">
      <c r="A159" s="10"/>
      <c r="B159" s="11" t="s">
        <v>99</v>
      </c>
      <c r="C159" s="12" t="n">
        <f aca="false">C87+C15</f>
        <v>145</v>
      </c>
      <c r="D159" s="12" t="n">
        <f aca="false">D87+D15</f>
        <v>39</v>
      </c>
      <c r="E159" s="12" t="n">
        <f aca="false">E87+E15</f>
        <v>28</v>
      </c>
      <c r="F159" s="12" t="n">
        <f aca="false">F87+F15</f>
        <v>8</v>
      </c>
      <c r="G159" s="12" t="n">
        <f aca="false">G87+G15</f>
        <v>90</v>
      </c>
      <c r="H159" s="12" t="n">
        <f aca="false">H87+H15</f>
        <v>23</v>
      </c>
      <c r="I159" s="12" t="n">
        <f aca="false">I87+I15</f>
        <v>26</v>
      </c>
      <c r="J159" s="12" t="n">
        <f aca="false">J87+J15</f>
        <v>4</v>
      </c>
      <c r="K159" s="12" t="n">
        <f aca="false">K87+K15</f>
        <v>63</v>
      </c>
      <c r="L159" s="12" t="n">
        <f aca="false">L87+L15</f>
        <v>13</v>
      </c>
      <c r="M159" s="12" t="n">
        <f aca="false">M87+M15</f>
        <v>5</v>
      </c>
      <c r="N159" s="12" t="n">
        <f aca="false">N87+N15</f>
        <v>1</v>
      </c>
      <c r="O159" s="12" t="n">
        <f aca="false">O87+O15</f>
        <v>34</v>
      </c>
      <c r="P159" s="12" t="n">
        <f aca="false">P87+P15</f>
        <v>20</v>
      </c>
      <c r="Q159" s="12" t="n">
        <f aca="false">Q87+Q15</f>
        <v>7</v>
      </c>
      <c r="R159" s="12" t="n">
        <f aca="false">R87+R15</f>
        <v>2</v>
      </c>
      <c r="S159" s="12" t="n">
        <f aca="false">S87+S15</f>
        <v>36</v>
      </c>
      <c r="T159" s="12" t="n">
        <f aca="false">T87+T15</f>
        <v>11</v>
      </c>
      <c r="U159" s="12" t="n">
        <f aca="false">U87+U15</f>
        <v>13</v>
      </c>
      <c r="V159" s="12" t="n">
        <f aca="false">V87+V15</f>
        <v>1</v>
      </c>
      <c r="W159" s="12" t="n">
        <f aca="false">W87+W15</f>
        <v>0</v>
      </c>
      <c r="X159" s="12" t="n">
        <f aca="false">X87+X15</f>
        <v>0</v>
      </c>
      <c r="Y159" s="12" t="n">
        <f aca="false">Y87+Y15</f>
        <v>0</v>
      </c>
      <c r="Z159" s="12" t="n">
        <f aca="false">Z87+Z15</f>
        <v>0</v>
      </c>
      <c r="AA159" s="14" t="n">
        <f aca="false">W159+S159+O159+K159+G159+C159</f>
        <v>368</v>
      </c>
      <c r="AB159" s="14" t="n">
        <f aca="false">X159+T159+P159+L159+H159+D159</f>
        <v>106</v>
      </c>
      <c r="AC159" s="14" t="n">
        <f aca="false">Y159+U159+Q159+M159+I159+E159</f>
        <v>79</v>
      </c>
      <c r="AD159" s="14" t="n">
        <f aca="false">Z159+V159+R159+N159+J159+F159</f>
        <v>16</v>
      </c>
      <c r="AE159" s="14" t="n">
        <f aca="false">AA159+AC159</f>
        <v>447</v>
      </c>
      <c r="AF159" s="14" t="n">
        <f aca="false">AB159+AD159</f>
        <v>122</v>
      </c>
      <c r="AG159" s="14" t="n">
        <f aca="false">SUM(AE159:AF159)</f>
        <v>569</v>
      </c>
    </row>
    <row r="160" customFormat="false" ht="26.25" hidden="false" customHeight="false" outlineLevel="0" collapsed="false">
      <c r="A160" s="10"/>
      <c r="B160" s="11" t="s">
        <v>34</v>
      </c>
      <c r="C160" s="12" t="n">
        <f aca="false">C88+C16</f>
        <v>188</v>
      </c>
      <c r="D160" s="12" t="n">
        <f aca="false">D88+D16</f>
        <v>64</v>
      </c>
      <c r="E160" s="12" t="n">
        <f aca="false">E88+E16</f>
        <v>19</v>
      </c>
      <c r="F160" s="12" t="n">
        <f aca="false">F88+F16</f>
        <v>7</v>
      </c>
      <c r="G160" s="12" t="n">
        <f aca="false">G88+G16</f>
        <v>83</v>
      </c>
      <c r="H160" s="12" t="n">
        <f aca="false">H88+H16</f>
        <v>55</v>
      </c>
      <c r="I160" s="12" t="n">
        <f aca="false">I88+I16</f>
        <v>14</v>
      </c>
      <c r="J160" s="12" t="n">
        <f aca="false">J88+J16</f>
        <v>6</v>
      </c>
      <c r="K160" s="12" t="n">
        <f aca="false">K88+K16</f>
        <v>71</v>
      </c>
      <c r="L160" s="12" t="n">
        <f aca="false">L88+L16</f>
        <v>30</v>
      </c>
      <c r="M160" s="12" t="n">
        <f aca="false">M88+M16</f>
        <v>13</v>
      </c>
      <c r="N160" s="12" t="n">
        <f aca="false">N88+N16</f>
        <v>2</v>
      </c>
      <c r="O160" s="12" t="n">
        <f aca="false">O88+O16</f>
        <v>44</v>
      </c>
      <c r="P160" s="12" t="n">
        <f aca="false">P88+P16</f>
        <v>21</v>
      </c>
      <c r="Q160" s="12" t="n">
        <f aca="false">Q88+Q16</f>
        <v>12</v>
      </c>
      <c r="R160" s="12" t="n">
        <f aca="false">R88+R16</f>
        <v>5</v>
      </c>
      <c r="S160" s="12" t="n">
        <f aca="false">S88+S16</f>
        <v>47</v>
      </c>
      <c r="T160" s="12" t="n">
        <f aca="false">T88+T16</f>
        <v>16</v>
      </c>
      <c r="U160" s="12" t="n">
        <f aca="false">U88+U16</f>
        <v>8</v>
      </c>
      <c r="V160" s="12" t="n">
        <f aca="false">V88+V16</f>
        <v>0</v>
      </c>
      <c r="W160" s="12" t="n">
        <f aca="false">W88+W16</f>
        <v>0</v>
      </c>
      <c r="X160" s="12" t="n">
        <f aca="false">X88+X16</f>
        <v>0</v>
      </c>
      <c r="Y160" s="12" t="n">
        <f aca="false">Y88+Y16</f>
        <v>0</v>
      </c>
      <c r="Z160" s="12" t="n">
        <f aca="false">Z88+Z16</f>
        <v>0</v>
      </c>
      <c r="AA160" s="14" t="n">
        <f aca="false">W160+S160+O160+K160+G160+C160</f>
        <v>433</v>
      </c>
      <c r="AB160" s="14" t="n">
        <f aca="false">X160+T160+P160+L160+H160+D160</f>
        <v>186</v>
      </c>
      <c r="AC160" s="14" t="n">
        <f aca="false">Y160+U160+Q160+M160+I160+E160</f>
        <v>66</v>
      </c>
      <c r="AD160" s="14" t="n">
        <f aca="false">Z160+V160+R160+N160+J160+F160</f>
        <v>20</v>
      </c>
      <c r="AE160" s="14" t="n">
        <f aca="false">AA160+AC160</f>
        <v>499</v>
      </c>
      <c r="AF160" s="14" t="n">
        <f aca="false">AB160+AD160</f>
        <v>206</v>
      </c>
      <c r="AG160" s="14" t="n">
        <f aca="false">SUM(AE160:AF160)</f>
        <v>705</v>
      </c>
    </row>
    <row r="161" customFormat="false" ht="26.25" hidden="false" customHeight="false" outlineLevel="0" collapsed="false">
      <c r="A161" s="10"/>
      <c r="B161" s="11" t="s">
        <v>35</v>
      </c>
      <c r="C161" s="12" t="n">
        <f aca="false">C89+C17</f>
        <v>107</v>
      </c>
      <c r="D161" s="12" t="n">
        <f aca="false">D89+D17</f>
        <v>13</v>
      </c>
      <c r="E161" s="12" t="n">
        <f aca="false">E89+E17</f>
        <v>27</v>
      </c>
      <c r="F161" s="12" t="n">
        <f aca="false">F89+F17</f>
        <v>4</v>
      </c>
      <c r="G161" s="12" t="n">
        <f aca="false">G89+G17</f>
        <v>89</v>
      </c>
      <c r="H161" s="12" t="n">
        <f aca="false">H89+H17</f>
        <v>11</v>
      </c>
      <c r="I161" s="12" t="n">
        <f aca="false">I89+I17</f>
        <v>19</v>
      </c>
      <c r="J161" s="12" t="n">
        <f aca="false">J89+J17</f>
        <v>4</v>
      </c>
      <c r="K161" s="12" t="n">
        <f aca="false">K89+K17</f>
        <v>35</v>
      </c>
      <c r="L161" s="12" t="n">
        <f aca="false">L89+L17</f>
        <v>2</v>
      </c>
      <c r="M161" s="12" t="n">
        <f aca="false">M89+M17</f>
        <v>0</v>
      </c>
      <c r="N161" s="12" t="n">
        <f aca="false">N89+N17</f>
        <v>0</v>
      </c>
      <c r="O161" s="12" t="n">
        <f aca="false">O89+O17</f>
        <v>0</v>
      </c>
      <c r="P161" s="12" t="n">
        <f aca="false">P89+P17</f>
        <v>0</v>
      </c>
      <c r="Q161" s="12" t="n">
        <f aca="false">Q89+Q17</f>
        <v>0</v>
      </c>
      <c r="R161" s="12" t="n">
        <f aca="false">R89+R17</f>
        <v>0</v>
      </c>
      <c r="S161" s="12" t="n">
        <f aca="false">S89+S17</f>
        <v>0</v>
      </c>
      <c r="T161" s="12" t="n">
        <f aca="false">T89+T17</f>
        <v>0</v>
      </c>
      <c r="U161" s="12" t="n">
        <f aca="false">U89+U17</f>
        <v>0</v>
      </c>
      <c r="V161" s="12" t="n">
        <f aca="false">V89+V17</f>
        <v>0</v>
      </c>
      <c r="W161" s="12" t="n">
        <f aca="false">W89+W17</f>
        <v>0</v>
      </c>
      <c r="X161" s="12" t="n">
        <f aca="false">X89+X17</f>
        <v>0</v>
      </c>
      <c r="Y161" s="12" t="n">
        <f aca="false">Y89+Y17</f>
        <v>0</v>
      </c>
      <c r="Z161" s="12" t="n">
        <f aca="false">Z89+Z17</f>
        <v>0</v>
      </c>
      <c r="AA161" s="14" t="n">
        <f aca="false">W161+S161+O161+K161+G161+C161</f>
        <v>231</v>
      </c>
      <c r="AB161" s="14" t="n">
        <f aca="false">X161+T161+P161+L161+H161+D161</f>
        <v>26</v>
      </c>
      <c r="AC161" s="14" t="n">
        <f aca="false">Y161+U161+Q161+M161+I161+E161</f>
        <v>46</v>
      </c>
      <c r="AD161" s="14" t="n">
        <f aca="false">Z161+V161+R161+N161+J161+F161</f>
        <v>8</v>
      </c>
      <c r="AE161" s="14" t="n">
        <f aca="false">AA161+AC161</f>
        <v>277</v>
      </c>
      <c r="AF161" s="14" t="n">
        <f aca="false">AB161+AD161</f>
        <v>34</v>
      </c>
      <c r="AG161" s="14" t="n">
        <f aca="false">SUM(AE161:AF161)</f>
        <v>311</v>
      </c>
    </row>
    <row r="162" customFormat="false" ht="26.25" hidden="false" customHeight="false" outlineLevel="0" collapsed="false">
      <c r="A162" s="10"/>
      <c r="B162" s="11" t="s">
        <v>100</v>
      </c>
      <c r="C162" s="12" t="n">
        <f aca="false">C90+C18</f>
        <v>228</v>
      </c>
      <c r="D162" s="12" t="n">
        <f aca="false">D90+D18</f>
        <v>21</v>
      </c>
      <c r="E162" s="12" t="n">
        <f aca="false">E90+E18</f>
        <v>78</v>
      </c>
      <c r="F162" s="12" t="n">
        <f aca="false">F90+F18</f>
        <v>6</v>
      </c>
      <c r="G162" s="12" t="n">
        <f aca="false">G90+G18</f>
        <v>122</v>
      </c>
      <c r="H162" s="12" t="n">
        <f aca="false">H90+H18</f>
        <v>7</v>
      </c>
      <c r="I162" s="12" t="n">
        <f aca="false">I90+I18</f>
        <v>69</v>
      </c>
      <c r="J162" s="12" t="n">
        <f aca="false">J90+J18</f>
        <v>6</v>
      </c>
      <c r="K162" s="12" t="n">
        <f aca="false">K90+K18</f>
        <v>88</v>
      </c>
      <c r="L162" s="12" t="n">
        <f aca="false">L90+L18</f>
        <v>12</v>
      </c>
      <c r="M162" s="12" t="n">
        <f aca="false">M90+M18</f>
        <v>24</v>
      </c>
      <c r="N162" s="12" t="n">
        <f aca="false">N90+N18</f>
        <v>4</v>
      </c>
      <c r="O162" s="12" t="n">
        <f aca="false">O90+O18</f>
        <v>57</v>
      </c>
      <c r="P162" s="12" t="n">
        <f aca="false">P90+P18</f>
        <v>3</v>
      </c>
      <c r="Q162" s="12" t="n">
        <f aca="false">Q90+Q18</f>
        <v>42</v>
      </c>
      <c r="R162" s="12" t="n">
        <f aca="false">R90+R18</f>
        <v>1</v>
      </c>
      <c r="S162" s="12" t="n">
        <f aca="false">S90+S18</f>
        <v>53</v>
      </c>
      <c r="T162" s="12" t="n">
        <f aca="false">T90+T18</f>
        <v>4</v>
      </c>
      <c r="U162" s="12" t="n">
        <f aca="false">U90+U18</f>
        <v>30</v>
      </c>
      <c r="V162" s="12" t="n">
        <f aca="false">V90+V18</f>
        <v>7</v>
      </c>
      <c r="W162" s="12" t="n">
        <f aca="false">W90+W18</f>
        <v>0</v>
      </c>
      <c r="X162" s="12" t="n">
        <f aca="false">X90+X18</f>
        <v>0</v>
      </c>
      <c r="Y162" s="12" t="n">
        <f aca="false">Y90+Y18</f>
        <v>0</v>
      </c>
      <c r="Z162" s="12" t="n">
        <f aca="false">Z90+Z18</f>
        <v>0</v>
      </c>
      <c r="AA162" s="14" t="n">
        <f aca="false">W162+S162+O162+K162+G162+C162</f>
        <v>548</v>
      </c>
      <c r="AB162" s="14" t="n">
        <f aca="false">X162+T162+P162+L162+H162+D162</f>
        <v>47</v>
      </c>
      <c r="AC162" s="14" t="n">
        <f aca="false">Y162+U162+Q162+M162+I162+E162</f>
        <v>243</v>
      </c>
      <c r="AD162" s="14" t="n">
        <f aca="false">Z162+V162+R162+N162+J162+F162</f>
        <v>24</v>
      </c>
      <c r="AE162" s="14" t="n">
        <f aca="false">AA162+AC162</f>
        <v>791</v>
      </c>
      <c r="AF162" s="14" t="n">
        <f aca="false">AB162+AD162</f>
        <v>71</v>
      </c>
      <c r="AG162" s="14" t="n">
        <f aca="false">SUM(AE162:AF162)</f>
        <v>862</v>
      </c>
    </row>
    <row r="163" customFormat="false" ht="26.25" hidden="false" customHeight="false" outlineLevel="0" collapsed="false">
      <c r="A163" s="10"/>
      <c r="B163" s="11" t="s">
        <v>37</v>
      </c>
      <c r="C163" s="12" t="n">
        <f aca="false">C91+C19</f>
        <v>153</v>
      </c>
      <c r="D163" s="12" t="n">
        <f aca="false">D91+D19</f>
        <v>42</v>
      </c>
      <c r="E163" s="12" t="n">
        <f aca="false">E91+E19</f>
        <v>76</v>
      </c>
      <c r="F163" s="12" t="n">
        <f aca="false">F91+F19</f>
        <v>12</v>
      </c>
      <c r="G163" s="12" t="n">
        <f aca="false">G91+G19</f>
        <v>109</v>
      </c>
      <c r="H163" s="12" t="n">
        <f aca="false">H91+H19</f>
        <v>8</v>
      </c>
      <c r="I163" s="12" t="n">
        <f aca="false">I91+I19</f>
        <v>40</v>
      </c>
      <c r="J163" s="12" t="n">
        <f aca="false">J91+J19</f>
        <v>6</v>
      </c>
      <c r="K163" s="12" t="n">
        <f aca="false">K91+K19</f>
        <v>55</v>
      </c>
      <c r="L163" s="12" t="n">
        <f aca="false">L91+L19</f>
        <v>5</v>
      </c>
      <c r="M163" s="12" t="n">
        <f aca="false">M91+M19</f>
        <v>14</v>
      </c>
      <c r="N163" s="12" t="n">
        <f aca="false">N91+N19</f>
        <v>4</v>
      </c>
      <c r="O163" s="12" t="n">
        <f aca="false">O91+O19</f>
        <v>45</v>
      </c>
      <c r="P163" s="12" t="n">
        <f aca="false">P91+P19</f>
        <v>1</v>
      </c>
      <c r="Q163" s="12" t="n">
        <f aca="false">Q91+Q19</f>
        <v>10</v>
      </c>
      <c r="R163" s="12" t="n">
        <f aca="false">R91+R19</f>
        <v>2</v>
      </c>
      <c r="S163" s="12" t="n">
        <f aca="false">S91+S19</f>
        <v>38</v>
      </c>
      <c r="T163" s="12" t="n">
        <f aca="false">T91+T19</f>
        <v>7</v>
      </c>
      <c r="U163" s="12" t="n">
        <f aca="false">U91+U19</f>
        <v>22</v>
      </c>
      <c r="V163" s="12" t="n">
        <f aca="false">V91+V19</f>
        <v>3</v>
      </c>
      <c r="W163" s="12" t="n">
        <f aca="false">W91+W19</f>
        <v>0</v>
      </c>
      <c r="X163" s="12" t="n">
        <f aca="false">X91+X19</f>
        <v>0</v>
      </c>
      <c r="Y163" s="12" t="n">
        <f aca="false">Y91+Y19</f>
        <v>0</v>
      </c>
      <c r="Z163" s="12" t="n">
        <f aca="false">Z91+Z19</f>
        <v>0</v>
      </c>
      <c r="AA163" s="14" t="n">
        <f aca="false">W163+S163+O163+K163+G163+C163</f>
        <v>400</v>
      </c>
      <c r="AB163" s="14" t="n">
        <f aca="false">X163+T163+P163+L163+H163+D163</f>
        <v>63</v>
      </c>
      <c r="AC163" s="14" t="n">
        <f aca="false">Y163+U163+Q163+M163+I163+E163</f>
        <v>162</v>
      </c>
      <c r="AD163" s="14" t="n">
        <f aca="false">Z163+V163+R163+N163+J163+F163</f>
        <v>27</v>
      </c>
      <c r="AE163" s="14" t="n">
        <f aca="false">AA163+AC163</f>
        <v>562</v>
      </c>
      <c r="AF163" s="14" t="n">
        <f aca="false">AB163+AD163</f>
        <v>90</v>
      </c>
      <c r="AG163" s="14" t="n">
        <f aca="false">SUM(AE163:AF163)</f>
        <v>652</v>
      </c>
    </row>
    <row r="164" customFormat="false" ht="26.25" hidden="false" customHeight="false" outlineLevel="0" collapsed="false">
      <c r="A164" s="10"/>
      <c r="B164" s="11" t="s">
        <v>38</v>
      </c>
      <c r="C164" s="12" t="n">
        <f aca="false">C92+C20</f>
        <v>94</v>
      </c>
      <c r="D164" s="12" t="n">
        <f aca="false">D92+D20</f>
        <v>34</v>
      </c>
      <c r="E164" s="12" t="n">
        <f aca="false">E92+E20</f>
        <v>60</v>
      </c>
      <c r="F164" s="12" t="n">
        <f aca="false">F92+F20</f>
        <v>15</v>
      </c>
      <c r="G164" s="12" t="n">
        <f aca="false">G92+G20</f>
        <v>30</v>
      </c>
      <c r="H164" s="12" t="n">
        <f aca="false">H92+H20</f>
        <v>14</v>
      </c>
      <c r="I164" s="12" t="n">
        <f aca="false">I92+I20</f>
        <v>11</v>
      </c>
      <c r="J164" s="12" t="n">
        <f aca="false">J92+J20</f>
        <v>2</v>
      </c>
      <c r="K164" s="12" t="n">
        <f aca="false">K92+K20</f>
        <v>18</v>
      </c>
      <c r="L164" s="12" t="n">
        <f aca="false">L92+L20</f>
        <v>5</v>
      </c>
      <c r="M164" s="12" t="n">
        <f aca="false">M92+M20</f>
        <v>9</v>
      </c>
      <c r="N164" s="12" t="n">
        <f aca="false">N92+N20</f>
        <v>2</v>
      </c>
      <c r="O164" s="12" t="n">
        <f aca="false">O92+O20</f>
        <v>16</v>
      </c>
      <c r="P164" s="12" t="n">
        <f aca="false">P92+P20</f>
        <v>4</v>
      </c>
      <c r="Q164" s="12" t="n">
        <f aca="false">Q92+Q20</f>
        <v>9</v>
      </c>
      <c r="R164" s="12" t="n">
        <f aca="false">R92+R20</f>
        <v>0</v>
      </c>
      <c r="S164" s="12" t="n">
        <f aca="false">S92+S20</f>
        <v>48</v>
      </c>
      <c r="T164" s="12" t="n">
        <f aca="false">T92+T20</f>
        <v>4</v>
      </c>
      <c r="U164" s="12" t="n">
        <f aca="false">U92+U20</f>
        <v>2</v>
      </c>
      <c r="V164" s="12" t="n">
        <f aca="false">V92+V20</f>
        <v>0</v>
      </c>
      <c r="W164" s="12" t="n">
        <f aca="false">W92+W20</f>
        <v>0</v>
      </c>
      <c r="X164" s="12" t="n">
        <f aca="false">X92+X20</f>
        <v>0</v>
      </c>
      <c r="Y164" s="12" t="n">
        <f aca="false">Y92+Y20</f>
        <v>0</v>
      </c>
      <c r="Z164" s="12" t="n">
        <f aca="false">Z92+Z20</f>
        <v>0</v>
      </c>
      <c r="AA164" s="14" t="n">
        <f aca="false">W164+S164+O164+K164+G164+C164</f>
        <v>206</v>
      </c>
      <c r="AB164" s="14" t="n">
        <f aca="false">X164+T164+P164+L164+H164+D164</f>
        <v>61</v>
      </c>
      <c r="AC164" s="14" t="n">
        <f aca="false">Y164+U164+Q164+M164+I164+E164</f>
        <v>91</v>
      </c>
      <c r="AD164" s="14" t="n">
        <f aca="false">Z164+V164+R164+N164+J164+F164</f>
        <v>19</v>
      </c>
      <c r="AE164" s="14" t="n">
        <f aca="false">AA164+AC164</f>
        <v>297</v>
      </c>
      <c r="AF164" s="14" t="n">
        <f aca="false">AB164+AD164</f>
        <v>80</v>
      </c>
      <c r="AG164" s="14" t="n">
        <f aca="false">SUM(AE164:AF164)</f>
        <v>377</v>
      </c>
    </row>
    <row r="165" customFormat="false" ht="26.25" hidden="false" customHeight="false" outlineLevel="0" collapsed="false">
      <c r="A165" s="10"/>
      <c r="B165" s="11" t="s">
        <v>101</v>
      </c>
      <c r="C165" s="12" t="n">
        <f aca="false">C93+C21</f>
        <v>148</v>
      </c>
      <c r="D165" s="12" t="n">
        <f aca="false">D93+D21</f>
        <v>14</v>
      </c>
      <c r="E165" s="12" t="n">
        <f aca="false">E93+E21</f>
        <v>50</v>
      </c>
      <c r="F165" s="12" t="n">
        <f aca="false">F93+F21</f>
        <v>7</v>
      </c>
      <c r="G165" s="12" t="n">
        <f aca="false">G93+G21</f>
        <v>90</v>
      </c>
      <c r="H165" s="12" t="n">
        <f aca="false">H93+H21</f>
        <v>14</v>
      </c>
      <c r="I165" s="12" t="n">
        <f aca="false">I93+I21</f>
        <v>18</v>
      </c>
      <c r="J165" s="12" t="n">
        <f aca="false">J93+J21</f>
        <v>3</v>
      </c>
      <c r="K165" s="12" t="n">
        <f aca="false">K93+K21</f>
        <v>27</v>
      </c>
      <c r="L165" s="12" t="n">
        <f aca="false">L93+L21</f>
        <v>2</v>
      </c>
      <c r="M165" s="12" t="n">
        <f aca="false">M93+M21</f>
        <v>6</v>
      </c>
      <c r="N165" s="12" t="n">
        <f aca="false">N93+N21</f>
        <v>0</v>
      </c>
      <c r="O165" s="12" t="n">
        <f aca="false">O93+O21</f>
        <v>28</v>
      </c>
      <c r="P165" s="12" t="n">
        <f aca="false">P93+P21</f>
        <v>1</v>
      </c>
      <c r="Q165" s="12" t="n">
        <f aca="false">Q93+Q21</f>
        <v>4</v>
      </c>
      <c r="R165" s="12" t="n">
        <f aca="false">R93+R21</f>
        <v>0</v>
      </c>
      <c r="S165" s="12" t="n">
        <f aca="false">S93+S21</f>
        <v>24</v>
      </c>
      <c r="T165" s="12" t="n">
        <f aca="false">T93+T21</f>
        <v>3</v>
      </c>
      <c r="U165" s="12" t="n">
        <f aca="false">U93+U21</f>
        <v>13</v>
      </c>
      <c r="V165" s="12" t="n">
        <f aca="false">V93+V21</f>
        <v>2</v>
      </c>
      <c r="W165" s="12" t="n">
        <f aca="false">W93+W21</f>
        <v>0</v>
      </c>
      <c r="X165" s="12" t="n">
        <f aca="false">X93+X21</f>
        <v>0</v>
      </c>
      <c r="Y165" s="12" t="n">
        <f aca="false">Y93+Y21</f>
        <v>0</v>
      </c>
      <c r="Z165" s="12" t="n">
        <f aca="false">Z93+Z21</f>
        <v>0</v>
      </c>
      <c r="AA165" s="14" t="n">
        <f aca="false">W165+S165+O165+K165+G165+C165</f>
        <v>317</v>
      </c>
      <c r="AB165" s="14" t="n">
        <f aca="false">X165+T165+P165+L165+H165+D165</f>
        <v>34</v>
      </c>
      <c r="AC165" s="14" t="n">
        <f aca="false">Y165+U165+Q165+M165+I165+E165</f>
        <v>91</v>
      </c>
      <c r="AD165" s="14" t="n">
        <f aca="false">Z165+V165+R165+N165+J165+F165</f>
        <v>12</v>
      </c>
      <c r="AE165" s="14" t="n">
        <f aca="false">AA165+AC165</f>
        <v>408</v>
      </c>
      <c r="AF165" s="14" t="n">
        <f aca="false">AB165+AD165</f>
        <v>46</v>
      </c>
      <c r="AG165" s="14" t="n">
        <f aca="false">SUM(AE165:AF165)</f>
        <v>454</v>
      </c>
    </row>
    <row r="166" customFormat="false" ht="26.25" hidden="false" customHeight="false" outlineLevel="0" collapsed="false">
      <c r="A166" s="10"/>
      <c r="B166" s="11" t="s">
        <v>40</v>
      </c>
      <c r="C166" s="12" t="n">
        <f aca="false">C94+C22</f>
        <v>169</v>
      </c>
      <c r="D166" s="12" t="n">
        <f aca="false">D94+D22</f>
        <v>38</v>
      </c>
      <c r="E166" s="12" t="n">
        <f aca="false">E94+E22</f>
        <v>26</v>
      </c>
      <c r="F166" s="12" t="n">
        <f aca="false">F94+F22</f>
        <v>8</v>
      </c>
      <c r="G166" s="12" t="n">
        <f aca="false">G94+G22</f>
        <v>98</v>
      </c>
      <c r="H166" s="12" t="n">
        <f aca="false">H94+H22</f>
        <v>9</v>
      </c>
      <c r="I166" s="12" t="n">
        <f aca="false">I94+I22</f>
        <v>47</v>
      </c>
      <c r="J166" s="12" t="n">
        <f aca="false">J94+J22</f>
        <v>2</v>
      </c>
      <c r="K166" s="12" t="n">
        <f aca="false">K94+K22</f>
        <v>47</v>
      </c>
      <c r="L166" s="12" t="n">
        <f aca="false">L94+L22</f>
        <v>3</v>
      </c>
      <c r="M166" s="12" t="n">
        <f aca="false">M94+M22</f>
        <v>17</v>
      </c>
      <c r="N166" s="12" t="n">
        <f aca="false">N94+N22</f>
        <v>1</v>
      </c>
      <c r="O166" s="12" t="n">
        <f aca="false">O94+O22</f>
        <v>37</v>
      </c>
      <c r="P166" s="12" t="n">
        <f aca="false">P94+P22</f>
        <v>3</v>
      </c>
      <c r="Q166" s="12" t="n">
        <f aca="false">Q94+Q22</f>
        <v>6</v>
      </c>
      <c r="R166" s="12" t="n">
        <f aca="false">R94+R22</f>
        <v>1</v>
      </c>
      <c r="S166" s="12" t="n">
        <f aca="false">S94+S22</f>
        <v>60</v>
      </c>
      <c r="T166" s="12" t="n">
        <f aca="false">T94+T22</f>
        <v>8</v>
      </c>
      <c r="U166" s="12" t="n">
        <f aca="false">U94+U22</f>
        <v>8</v>
      </c>
      <c r="V166" s="12" t="n">
        <f aca="false">V94+V22</f>
        <v>2</v>
      </c>
      <c r="W166" s="12" t="n">
        <f aca="false">W94+W22</f>
        <v>0</v>
      </c>
      <c r="X166" s="12" t="n">
        <f aca="false">X94+X22</f>
        <v>0</v>
      </c>
      <c r="Y166" s="12" t="n">
        <f aca="false">Y94+Y22</f>
        <v>0</v>
      </c>
      <c r="Z166" s="12" t="n">
        <f aca="false">Z94+Z22</f>
        <v>0</v>
      </c>
      <c r="AA166" s="14" t="n">
        <f aca="false">W166+S166+O166+K166+G166+C166</f>
        <v>411</v>
      </c>
      <c r="AB166" s="14" t="n">
        <f aca="false">X166+T166+P166+L166+H166+D166</f>
        <v>61</v>
      </c>
      <c r="AC166" s="14" t="n">
        <f aca="false">Y166+U166+Q166+M166+I166+E166</f>
        <v>104</v>
      </c>
      <c r="AD166" s="14" t="n">
        <f aca="false">Z166+V166+R166+N166+J166+F166</f>
        <v>14</v>
      </c>
      <c r="AE166" s="14" t="n">
        <f aca="false">AA166+AC166</f>
        <v>515</v>
      </c>
      <c r="AF166" s="14" t="n">
        <f aca="false">AB166+AD166</f>
        <v>75</v>
      </c>
      <c r="AG166" s="14" t="n">
        <f aca="false">SUM(AE166:AF166)</f>
        <v>590</v>
      </c>
    </row>
    <row r="167" customFormat="false" ht="26.25" hidden="false" customHeight="false" outlineLevel="0" collapsed="false">
      <c r="A167" s="10"/>
      <c r="B167" s="11" t="s">
        <v>41</v>
      </c>
      <c r="C167" s="12" t="n">
        <f aca="false">C95+C23</f>
        <v>95</v>
      </c>
      <c r="D167" s="12" t="n">
        <f aca="false">D95+D23</f>
        <v>10</v>
      </c>
      <c r="E167" s="12" t="n">
        <f aca="false">E95+E23</f>
        <v>47</v>
      </c>
      <c r="F167" s="12" t="n">
        <f aca="false">F95+F23</f>
        <v>6</v>
      </c>
      <c r="G167" s="12" t="n">
        <f aca="false">G95+G23</f>
        <v>40</v>
      </c>
      <c r="H167" s="12" t="n">
        <f aca="false">H95+H23</f>
        <v>3</v>
      </c>
      <c r="I167" s="12" t="n">
        <f aca="false">I95+I23</f>
        <v>13</v>
      </c>
      <c r="J167" s="12" t="n">
        <f aca="false">J95+J23</f>
        <v>0</v>
      </c>
      <c r="K167" s="12" t="n">
        <f aca="false">K95+K23</f>
        <v>38</v>
      </c>
      <c r="L167" s="12" t="n">
        <f aca="false">L95+L23</f>
        <v>2</v>
      </c>
      <c r="M167" s="12" t="n">
        <f aca="false">M95+M23</f>
        <v>19</v>
      </c>
      <c r="N167" s="12" t="n">
        <f aca="false">N95+N23</f>
        <v>0</v>
      </c>
      <c r="O167" s="12" t="n">
        <f aca="false">O95+O23</f>
        <v>33</v>
      </c>
      <c r="P167" s="12" t="n">
        <f aca="false">P95+P23</f>
        <v>0</v>
      </c>
      <c r="Q167" s="12" t="n">
        <f aca="false">Q95+Q23</f>
        <v>13</v>
      </c>
      <c r="R167" s="12" t="n">
        <f aca="false">R95+R23</f>
        <v>1</v>
      </c>
      <c r="S167" s="12" t="n">
        <f aca="false">S95+S23</f>
        <v>46</v>
      </c>
      <c r="T167" s="12" t="n">
        <f aca="false">T95+T23</f>
        <v>3</v>
      </c>
      <c r="U167" s="12" t="n">
        <f aca="false">U95+U23</f>
        <v>4</v>
      </c>
      <c r="V167" s="12" t="n">
        <f aca="false">V95+V23</f>
        <v>2</v>
      </c>
      <c r="W167" s="12" t="n">
        <f aca="false">W95+W23</f>
        <v>0</v>
      </c>
      <c r="X167" s="12" t="n">
        <f aca="false">X95+X23</f>
        <v>0</v>
      </c>
      <c r="Y167" s="12" t="n">
        <f aca="false">Y95+Y23</f>
        <v>0</v>
      </c>
      <c r="Z167" s="12" t="n">
        <f aca="false">Z95+Z23</f>
        <v>0</v>
      </c>
      <c r="AA167" s="14" t="n">
        <f aca="false">W167+S167+O167+K167+G167+C167</f>
        <v>252</v>
      </c>
      <c r="AB167" s="14" t="n">
        <f aca="false">X167+T167+P167+L167+H167+D167</f>
        <v>18</v>
      </c>
      <c r="AC167" s="14" t="n">
        <f aca="false">Y167+U167+Q167+M167+I167+E167</f>
        <v>96</v>
      </c>
      <c r="AD167" s="14" t="n">
        <f aca="false">Z167+V167+R167+N167+J167+F167</f>
        <v>9</v>
      </c>
      <c r="AE167" s="14" t="n">
        <f aca="false">AA167+AC167</f>
        <v>348</v>
      </c>
      <c r="AF167" s="14" t="n">
        <f aca="false">AB167+AD167</f>
        <v>27</v>
      </c>
      <c r="AG167" s="14" t="n">
        <f aca="false">SUM(AE167:AF167)</f>
        <v>375</v>
      </c>
    </row>
    <row r="168" customFormat="false" ht="26.25" hidden="false" customHeight="false" outlineLevel="0" collapsed="false">
      <c r="A168" s="10"/>
      <c r="B168" s="11" t="s">
        <v>102</v>
      </c>
      <c r="C168" s="12" t="n">
        <f aca="false">C96+C24</f>
        <v>110</v>
      </c>
      <c r="D168" s="12" t="n">
        <f aca="false">D96+D24</f>
        <v>20</v>
      </c>
      <c r="E168" s="12" t="n">
        <f aca="false">E96+E24</f>
        <v>32</v>
      </c>
      <c r="F168" s="12" t="n">
        <f aca="false">F96+F24</f>
        <v>5</v>
      </c>
      <c r="G168" s="12" t="n">
        <f aca="false">G96+G24</f>
        <v>32</v>
      </c>
      <c r="H168" s="12" t="n">
        <f aca="false">H96+H24</f>
        <v>8</v>
      </c>
      <c r="I168" s="12" t="n">
        <f aca="false">I96+I24</f>
        <v>34</v>
      </c>
      <c r="J168" s="12" t="n">
        <f aca="false">J96+J24</f>
        <v>6</v>
      </c>
      <c r="K168" s="12" t="n">
        <f aca="false">K96+K24</f>
        <v>26</v>
      </c>
      <c r="L168" s="12" t="n">
        <f aca="false">L96+L24</f>
        <v>2</v>
      </c>
      <c r="M168" s="12" t="n">
        <f aca="false">M96+M24</f>
        <v>7</v>
      </c>
      <c r="N168" s="12" t="n">
        <f aca="false">N96+N24</f>
        <v>0</v>
      </c>
      <c r="O168" s="12" t="n">
        <f aca="false">O96+O24</f>
        <v>20</v>
      </c>
      <c r="P168" s="12" t="n">
        <f aca="false">P96+P24</f>
        <v>4</v>
      </c>
      <c r="Q168" s="12" t="n">
        <f aca="false">Q96+Q24</f>
        <v>4</v>
      </c>
      <c r="R168" s="12" t="n">
        <f aca="false">R96+R24</f>
        <v>1</v>
      </c>
      <c r="S168" s="12" t="n">
        <f aca="false">S96+S24</f>
        <v>40</v>
      </c>
      <c r="T168" s="12" t="n">
        <f aca="false">T96+T24</f>
        <v>0</v>
      </c>
      <c r="U168" s="12" t="n">
        <f aca="false">U96+U24</f>
        <v>12</v>
      </c>
      <c r="V168" s="12" t="n">
        <f aca="false">V96+V24</f>
        <v>2</v>
      </c>
      <c r="W168" s="12" t="n">
        <f aca="false">W96+W24</f>
        <v>0</v>
      </c>
      <c r="X168" s="12" t="n">
        <f aca="false">X96+X24</f>
        <v>0</v>
      </c>
      <c r="Y168" s="12" t="n">
        <f aca="false">Y96+Y24</f>
        <v>0</v>
      </c>
      <c r="Z168" s="12" t="n">
        <f aca="false">Z96+Z24</f>
        <v>0</v>
      </c>
      <c r="AA168" s="14" t="n">
        <f aca="false">W168+S168+O168+K168+G168+C168</f>
        <v>228</v>
      </c>
      <c r="AB168" s="14" t="n">
        <f aca="false">X168+T168+P168+L168+H168+D168</f>
        <v>34</v>
      </c>
      <c r="AC168" s="14" t="n">
        <f aca="false">Y168+U168+Q168+M168+I168+E168</f>
        <v>89</v>
      </c>
      <c r="AD168" s="14" t="n">
        <f aca="false">Z168+V168+R168+N168+J168+F168</f>
        <v>14</v>
      </c>
      <c r="AE168" s="14" t="n">
        <f aca="false">AA168+AC168</f>
        <v>317</v>
      </c>
      <c r="AF168" s="14" t="n">
        <f aca="false">AB168+AD168</f>
        <v>48</v>
      </c>
      <c r="AG168" s="14" t="n">
        <f aca="false">SUM(AE168:AF168)</f>
        <v>365</v>
      </c>
    </row>
    <row r="169" customFormat="false" ht="26.25" hidden="false" customHeight="false" outlineLevel="0" collapsed="false">
      <c r="A169" s="10"/>
      <c r="B169" s="11" t="s">
        <v>103</v>
      </c>
      <c r="C169" s="12" t="n">
        <f aca="false">C97+C25</f>
        <v>0</v>
      </c>
      <c r="D169" s="12" t="n">
        <f aca="false">D97+D25</f>
        <v>0</v>
      </c>
      <c r="E169" s="12" t="n">
        <f aca="false">E97+E25</f>
        <v>0</v>
      </c>
      <c r="F169" s="12" t="n">
        <f aca="false">F97+F25</f>
        <v>0</v>
      </c>
      <c r="G169" s="12" t="n">
        <f aca="false">G97+G25</f>
        <v>0</v>
      </c>
      <c r="H169" s="12" t="n">
        <f aca="false">H97+H25</f>
        <v>0</v>
      </c>
      <c r="I169" s="12" t="n">
        <f aca="false">I97+I25</f>
        <v>0</v>
      </c>
      <c r="J169" s="12" t="n">
        <f aca="false">J97+J25</f>
        <v>0</v>
      </c>
      <c r="K169" s="12" t="n">
        <f aca="false">K97+K25</f>
        <v>0</v>
      </c>
      <c r="L169" s="12" t="n">
        <f aca="false">L97+L25</f>
        <v>0</v>
      </c>
      <c r="M169" s="12" t="n">
        <f aca="false">M97+M25</f>
        <v>0</v>
      </c>
      <c r="N169" s="12" t="n">
        <f aca="false">N97+N25</f>
        <v>1</v>
      </c>
      <c r="O169" s="12" t="n">
        <f aca="false">O97+O25</f>
        <v>0</v>
      </c>
      <c r="P169" s="12" t="n">
        <f aca="false">P97+P25</f>
        <v>0</v>
      </c>
      <c r="Q169" s="12" t="n">
        <f aca="false">Q97+Q25</f>
        <v>5</v>
      </c>
      <c r="R169" s="12" t="n">
        <f aca="false">R97+R25</f>
        <v>2</v>
      </c>
      <c r="S169" s="12" t="n">
        <f aca="false">S97+S25</f>
        <v>10</v>
      </c>
      <c r="T169" s="12" t="n">
        <f aca="false">T97+T25</f>
        <v>9</v>
      </c>
      <c r="U169" s="12" t="n">
        <f aca="false">U97+U25</f>
        <v>9</v>
      </c>
      <c r="V169" s="12" t="n">
        <f aca="false">V97+V25</f>
        <v>0</v>
      </c>
      <c r="W169" s="12" t="n">
        <f aca="false">W97+W25</f>
        <v>0</v>
      </c>
      <c r="X169" s="12" t="n">
        <f aca="false">X97+X25</f>
        <v>0</v>
      </c>
      <c r="Y169" s="12" t="n">
        <f aca="false">Y97+Y25</f>
        <v>0</v>
      </c>
      <c r="Z169" s="12" t="n">
        <f aca="false">Z97+Z25</f>
        <v>0</v>
      </c>
      <c r="AA169" s="14" t="n">
        <f aca="false">W169+S169+O169+K169+G169+C169</f>
        <v>10</v>
      </c>
      <c r="AB169" s="14" t="n">
        <f aca="false">X169+T169+P169+L169+H169+D169</f>
        <v>9</v>
      </c>
      <c r="AC169" s="14" t="n">
        <f aca="false">Y169+U169+Q169+M169+I169+E169</f>
        <v>14</v>
      </c>
      <c r="AD169" s="14" t="n">
        <f aca="false">Z169+V169+R169+N169+J169+F169</f>
        <v>3</v>
      </c>
      <c r="AE169" s="14" t="n">
        <f aca="false">AA169+AC169</f>
        <v>24</v>
      </c>
      <c r="AF169" s="14" t="n">
        <f aca="false">AB169+AD169</f>
        <v>12</v>
      </c>
      <c r="AG169" s="14" t="n">
        <f aca="false">SUM(AE169:AF169)</f>
        <v>36</v>
      </c>
    </row>
    <row r="170" customFormat="false" ht="26.25" hidden="false" customHeight="false" outlineLevel="0" collapsed="false">
      <c r="A170" s="10"/>
      <c r="B170" s="4" t="s">
        <v>104</v>
      </c>
      <c r="C170" s="12" t="n">
        <f aca="false">C98+C26</f>
        <v>1997</v>
      </c>
      <c r="D170" s="12" t="n">
        <f aca="false">D98+D26</f>
        <v>426</v>
      </c>
      <c r="E170" s="12" t="n">
        <f aca="false">E98+E26</f>
        <v>599</v>
      </c>
      <c r="F170" s="12" t="n">
        <f aca="false">F98+F26</f>
        <v>104</v>
      </c>
      <c r="G170" s="12" t="n">
        <f aca="false">G98+G26</f>
        <v>1122</v>
      </c>
      <c r="H170" s="12" t="n">
        <f aca="false">H98+H26</f>
        <v>221</v>
      </c>
      <c r="I170" s="12" t="n">
        <f aca="false">I98+I26</f>
        <v>443</v>
      </c>
      <c r="J170" s="12" t="n">
        <f aca="false">J98+J26</f>
        <v>59</v>
      </c>
      <c r="K170" s="12" t="n">
        <f aca="false">K98+K26</f>
        <v>695</v>
      </c>
      <c r="L170" s="12" t="n">
        <f aca="false">L98+L26</f>
        <v>132</v>
      </c>
      <c r="M170" s="12" t="n">
        <f aca="false">M98+M26</f>
        <v>172</v>
      </c>
      <c r="N170" s="12" t="n">
        <f aca="false">N98+N26</f>
        <v>28</v>
      </c>
      <c r="O170" s="12" t="n">
        <f aca="false">O98+O26</f>
        <v>482</v>
      </c>
      <c r="P170" s="12" t="n">
        <f aca="false">P98+P26</f>
        <v>70</v>
      </c>
      <c r="Q170" s="12" t="n">
        <f aca="false">Q98+Q26</f>
        <v>146</v>
      </c>
      <c r="R170" s="12" t="n">
        <f aca="false">R98+R26</f>
        <v>16</v>
      </c>
      <c r="S170" s="12" t="n">
        <f aca="false">S98+S26</f>
        <v>616</v>
      </c>
      <c r="T170" s="12" t="n">
        <f aca="false">T98+T26</f>
        <v>108</v>
      </c>
      <c r="U170" s="12" t="n">
        <f aca="false">U98+U26</f>
        <v>141</v>
      </c>
      <c r="V170" s="12" t="n">
        <f aca="false">V98+V26</f>
        <v>21</v>
      </c>
      <c r="W170" s="12" t="n">
        <f aca="false">W98+W26</f>
        <v>0</v>
      </c>
      <c r="X170" s="12" t="n">
        <f aca="false">X98+X26</f>
        <v>0</v>
      </c>
      <c r="Y170" s="12" t="n">
        <f aca="false">Y98+Y26</f>
        <v>0</v>
      </c>
      <c r="Z170" s="12" t="n">
        <f aca="false">Z98+Z26</f>
        <v>0</v>
      </c>
      <c r="AA170" s="14" t="n">
        <f aca="false">SUM(AA155:AA169)</f>
        <v>4912</v>
      </c>
      <c r="AB170" s="14" t="n">
        <f aca="false">SUM(AB155:AB169)</f>
        <v>957</v>
      </c>
      <c r="AC170" s="14" t="n">
        <f aca="false">SUM(AC155:AC169)</f>
        <v>1501</v>
      </c>
      <c r="AD170" s="14" t="n">
        <f aca="false">SUM(AD155:AD169)</f>
        <v>228</v>
      </c>
      <c r="AE170" s="14" t="n">
        <f aca="false">SUM(AE155:AE169)</f>
        <v>6413</v>
      </c>
      <c r="AF170" s="14" t="n">
        <f aca="false">SUM(AF155:AF169)</f>
        <v>1185</v>
      </c>
      <c r="AG170" s="14" t="n">
        <f aca="false">SUM(AG155:AG169)</f>
        <v>7598</v>
      </c>
    </row>
    <row r="171" customFormat="false" ht="26.25" hidden="false" customHeight="false" outlineLevel="0" collapsed="false">
      <c r="A171" s="15" t="s">
        <v>45</v>
      </c>
      <c r="B171" s="15"/>
      <c r="C171" s="12" t="n">
        <f aca="false">C99+C27</f>
        <v>137</v>
      </c>
      <c r="D171" s="12" t="n">
        <f aca="false">D99+D27</f>
        <v>93</v>
      </c>
      <c r="E171" s="12" t="n">
        <f aca="false">E99+E27</f>
        <v>30</v>
      </c>
      <c r="F171" s="12" t="n">
        <f aca="false">F99+F27</f>
        <v>17</v>
      </c>
      <c r="G171" s="12" t="n">
        <f aca="false">G99+G27</f>
        <v>80</v>
      </c>
      <c r="H171" s="12" t="n">
        <f aca="false">H99+H27</f>
        <v>66</v>
      </c>
      <c r="I171" s="12" t="n">
        <f aca="false">I99+I27</f>
        <v>54</v>
      </c>
      <c r="J171" s="12" t="n">
        <f aca="false">J99+J27</f>
        <v>18</v>
      </c>
      <c r="K171" s="12" t="n">
        <f aca="false">K99+K27</f>
        <v>73</v>
      </c>
      <c r="L171" s="12" t="n">
        <f aca="false">L99+L27</f>
        <v>41</v>
      </c>
      <c r="M171" s="12" t="n">
        <f aca="false">M99+M27</f>
        <v>39</v>
      </c>
      <c r="N171" s="12" t="n">
        <f aca="false">N99+N27</f>
        <v>18</v>
      </c>
      <c r="O171" s="12" t="n">
        <f aca="false">O99+O27</f>
        <v>61</v>
      </c>
      <c r="P171" s="12" t="n">
        <f aca="false">P99+P27</f>
        <v>36</v>
      </c>
      <c r="Q171" s="12" t="n">
        <f aca="false">Q99+Q27</f>
        <v>16</v>
      </c>
      <c r="R171" s="12" t="n">
        <f aca="false">R99+R27</f>
        <v>5</v>
      </c>
      <c r="S171" s="12" t="n">
        <f aca="false">S99+S27</f>
        <v>72</v>
      </c>
      <c r="T171" s="12" t="n">
        <f aca="false">T99+T27</f>
        <v>43</v>
      </c>
      <c r="U171" s="12" t="n">
        <f aca="false">U99+U27</f>
        <v>12</v>
      </c>
      <c r="V171" s="12" t="n">
        <f aca="false">V99+V27</f>
        <v>7</v>
      </c>
      <c r="W171" s="12" t="n">
        <f aca="false">W99+W27</f>
        <v>0</v>
      </c>
      <c r="X171" s="12" t="n">
        <f aca="false">X99+X27</f>
        <v>0</v>
      </c>
      <c r="Y171" s="12" t="n">
        <f aca="false">Y99+Y27</f>
        <v>0</v>
      </c>
      <c r="Z171" s="12" t="n">
        <f aca="false">Z99+Z27</f>
        <v>0</v>
      </c>
      <c r="AA171" s="14" t="n">
        <f aca="false">W171+S171+O171+K171+G171+C171</f>
        <v>423</v>
      </c>
      <c r="AB171" s="14" t="n">
        <f aca="false">X171+T171+P171+L171+H171+D171</f>
        <v>279</v>
      </c>
      <c r="AC171" s="14" t="n">
        <f aca="false">Y171+U171+Q171+M171+I171+E171</f>
        <v>151</v>
      </c>
      <c r="AD171" s="14" t="n">
        <f aca="false">Z171+V171+R171+N171+J171+F171</f>
        <v>65</v>
      </c>
      <c r="AE171" s="14" t="n">
        <f aca="false">AA171+AC171</f>
        <v>574</v>
      </c>
      <c r="AF171" s="14" t="n">
        <f aca="false">AB171+AD171</f>
        <v>344</v>
      </c>
      <c r="AG171" s="14" t="n">
        <f aca="false">SUM(AE171:AF171)</f>
        <v>918</v>
      </c>
    </row>
    <row r="172" customFormat="false" ht="26.25" hidden="false" customHeight="false" outlineLevel="0" collapsed="false">
      <c r="A172" s="15" t="s">
        <v>46</v>
      </c>
      <c r="B172" s="15"/>
      <c r="C172" s="12" t="n">
        <f aca="false">C100+C28</f>
        <v>272</v>
      </c>
      <c r="D172" s="12" t="n">
        <f aca="false">D100+D28</f>
        <v>124</v>
      </c>
      <c r="E172" s="12" t="n">
        <f aca="false">E100+E28</f>
        <v>91</v>
      </c>
      <c r="F172" s="12" t="n">
        <f aca="false">F100+F28</f>
        <v>32</v>
      </c>
      <c r="G172" s="12" t="n">
        <f aca="false">G100+G28</f>
        <v>161</v>
      </c>
      <c r="H172" s="12" t="n">
        <f aca="false">H100+H28</f>
        <v>16</v>
      </c>
      <c r="I172" s="12" t="n">
        <f aca="false">I100+I28</f>
        <v>38</v>
      </c>
      <c r="J172" s="12" t="n">
        <f aca="false">J100+J28</f>
        <v>17</v>
      </c>
      <c r="K172" s="12" t="n">
        <f aca="false">K100+K28</f>
        <v>90</v>
      </c>
      <c r="L172" s="12" t="n">
        <f aca="false">L100+L28</f>
        <v>38</v>
      </c>
      <c r="M172" s="12" t="n">
        <f aca="false">M100+M28</f>
        <v>40</v>
      </c>
      <c r="N172" s="12" t="n">
        <f aca="false">N100+N28</f>
        <v>24</v>
      </c>
      <c r="O172" s="12" t="n">
        <f aca="false">O100+O28</f>
        <v>113</v>
      </c>
      <c r="P172" s="12" t="n">
        <f aca="false">P100+P28</f>
        <v>43</v>
      </c>
      <c r="Q172" s="12" t="n">
        <f aca="false">Q100+Q28</f>
        <v>19</v>
      </c>
      <c r="R172" s="12" t="n">
        <f aca="false">R100+R28</f>
        <v>13</v>
      </c>
      <c r="S172" s="12" t="n">
        <f aca="false">S100+S28</f>
        <v>155</v>
      </c>
      <c r="T172" s="12" t="n">
        <f aca="false">T100+T28</f>
        <v>57</v>
      </c>
      <c r="U172" s="12" t="n">
        <f aca="false">U100+U28</f>
        <v>18</v>
      </c>
      <c r="V172" s="12" t="n">
        <f aca="false">V100+V28</f>
        <v>10</v>
      </c>
      <c r="W172" s="12" t="n">
        <f aca="false">W100+W28</f>
        <v>0</v>
      </c>
      <c r="X172" s="12" t="n">
        <f aca="false">X100+X28</f>
        <v>0</v>
      </c>
      <c r="Y172" s="12" t="n">
        <f aca="false">Y100+Y28</f>
        <v>0</v>
      </c>
      <c r="Z172" s="12" t="n">
        <f aca="false">Z100+Z28</f>
        <v>0</v>
      </c>
      <c r="AA172" s="14" t="n">
        <f aca="false">W172+S172+O172+K172+G172+C172</f>
        <v>791</v>
      </c>
      <c r="AB172" s="14" t="n">
        <f aca="false">X172+T172+P172+L172+H172+D172</f>
        <v>278</v>
      </c>
      <c r="AC172" s="14" t="n">
        <f aca="false">Y172+U172+Q172+M172+I172+E172</f>
        <v>206</v>
      </c>
      <c r="AD172" s="14" t="n">
        <f aca="false">Z172+V172+R172+N172+J172+F172</f>
        <v>96</v>
      </c>
      <c r="AE172" s="14" t="n">
        <f aca="false">AA172+AC172</f>
        <v>997</v>
      </c>
      <c r="AF172" s="14" t="n">
        <f aca="false">AB172+AD172</f>
        <v>374</v>
      </c>
      <c r="AG172" s="14" t="n">
        <f aca="false">SUM(AE172:AF172)</f>
        <v>1371</v>
      </c>
    </row>
    <row r="173" customFormat="false" ht="26.25" hidden="false" customHeight="true" outlineLevel="0" collapsed="false">
      <c r="A173" s="6" t="s">
        <v>105</v>
      </c>
      <c r="B173" s="6"/>
      <c r="C173" s="12" t="n">
        <f aca="false">C101+C29</f>
        <v>228</v>
      </c>
      <c r="D173" s="12" t="n">
        <f aca="false">D101+D29</f>
        <v>115</v>
      </c>
      <c r="E173" s="12" t="n">
        <f aca="false">E101+E29</f>
        <v>138</v>
      </c>
      <c r="F173" s="12" t="n">
        <f aca="false">F101+F29</f>
        <v>39</v>
      </c>
      <c r="G173" s="12" t="n">
        <f aca="false">G101+G29</f>
        <v>100</v>
      </c>
      <c r="H173" s="12" t="n">
        <f aca="false">H101+H29</f>
        <v>46</v>
      </c>
      <c r="I173" s="12" t="n">
        <f aca="false">I101+I29</f>
        <v>19</v>
      </c>
      <c r="J173" s="12" t="n">
        <f aca="false">J101+J29</f>
        <v>12</v>
      </c>
      <c r="K173" s="12" t="n">
        <f aca="false">K101+K29</f>
        <v>49</v>
      </c>
      <c r="L173" s="12" t="n">
        <f aca="false">L101+L29</f>
        <v>36</v>
      </c>
      <c r="M173" s="12" t="n">
        <f aca="false">M101+M29</f>
        <v>7</v>
      </c>
      <c r="N173" s="12" t="n">
        <f aca="false">N101+N29</f>
        <v>4</v>
      </c>
      <c r="O173" s="12" t="n">
        <f aca="false">O101+O29</f>
        <v>33</v>
      </c>
      <c r="P173" s="12" t="n">
        <f aca="false">P101+P29</f>
        <v>17</v>
      </c>
      <c r="Q173" s="12" t="n">
        <f aca="false">Q101+Q29</f>
        <v>1</v>
      </c>
      <c r="R173" s="12" t="n">
        <f aca="false">R101+R29</f>
        <v>1</v>
      </c>
      <c r="S173" s="12" t="n">
        <f aca="false">S101+S29</f>
        <v>18</v>
      </c>
      <c r="T173" s="12" t="n">
        <f aca="false">T101+T29</f>
        <v>28</v>
      </c>
      <c r="U173" s="12" t="n">
        <f aca="false">U101+U29</f>
        <v>0</v>
      </c>
      <c r="V173" s="12" t="n">
        <f aca="false">V101+V29</f>
        <v>0</v>
      </c>
      <c r="W173" s="12" t="n">
        <f aca="false">W101+W29</f>
        <v>0</v>
      </c>
      <c r="X173" s="12" t="n">
        <f aca="false">X101+X29</f>
        <v>0</v>
      </c>
      <c r="Y173" s="12" t="n">
        <f aca="false">Y101+Y29</f>
        <v>0</v>
      </c>
      <c r="Z173" s="12" t="n">
        <f aca="false">Z101+Z29</f>
        <v>0</v>
      </c>
      <c r="AA173" s="14" t="n">
        <f aca="false">W173+S173+O173+K173+G173+C173</f>
        <v>428</v>
      </c>
      <c r="AB173" s="14" t="n">
        <f aca="false">X173+T173+P173+L173+H173+D173</f>
        <v>242</v>
      </c>
      <c r="AC173" s="14" t="n">
        <f aca="false">Y173+U173+Q173+M173+I173+E173</f>
        <v>165</v>
      </c>
      <c r="AD173" s="14" t="n">
        <f aca="false">Z173+V173+R173+N173+J173+F173</f>
        <v>56</v>
      </c>
      <c r="AE173" s="14" t="n">
        <f aca="false">AA173+AC173</f>
        <v>593</v>
      </c>
      <c r="AF173" s="14" t="n">
        <f aca="false">AB173+AD173</f>
        <v>298</v>
      </c>
      <c r="AG173" s="14" t="n">
        <f aca="false">SUM(AE173:AF173)</f>
        <v>891</v>
      </c>
    </row>
    <row r="174" customFormat="false" ht="26.25" hidden="false" customHeight="true" outlineLevel="0" collapsed="false">
      <c r="A174" s="6" t="s">
        <v>49</v>
      </c>
      <c r="B174" s="6"/>
      <c r="C174" s="12" t="n">
        <f aca="false">C102+C30</f>
        <v>181</v>
      </c>
      <c r="D174" s="12" t="n">
        <f aca="false">D102+D30</f>
        <v>223</v>
      </c>
      <c r="E174" s="12" t="n">
        <f aca="false">E102+E30</f>
        <v>109</v>
      </c>
      <c r="F174" s="12" t="n">
        <f aca="false">F102+F30</f>
        <v>57</v>
      </c>
      <c r="G174" s="12" t="n">
        <f aca="false">G102+G30</f>
        <v>131</v>
      </c>
      <c r="H174" s="12" t="n">
        <f aca="false">H102+H30</f>
        <v>188</v>
      </c>
      <c r="I174" s="12" t="n">
        <f aca="false">I102+I30</f>
        <v>90</v>
      </c>
      <c r="J174" s="12" t="n">
        <f aca="false">J102+J30</f>
        <v>54</v>
      </c>
      <c r="K174" s="12" t="n">
        <f aca="false">K102+K30</f>
        <v>96</v>
      </c>
      <c r="L174" s="12" t="n">
        <f aca="false">L102+L30</f>
        <v>127</v>
      </c>
      <c r="M174" s="12" t="n">
        <f aca="false">M102+M30</f>
        <v>31</v>
      </c>
      <c r="N174" s="12" t="n">
        <f aca="false">N102+N30</f>
        <v>22</v>
      </c>
      <c r="O174" s="12" t="n">
        <f aca="false">O102+O30</f>
        <v>79</v>
      </c>
      <c r="P174" s="12" t="n">
        <f aca="false">P102+P30</f>
        <v>92</v>
      </c>
      <c r="Q174" s="12" t="n">
        <f aca="false">Q102+Q30</f>
        <v>11</v>
      </c>
      <c r="R174" s="12" t="n">
        <f aca="false">R102+R30</f>
        <v>13</v>
      </c>
      <c r="S174" s="12" t="n">
        <f aca="false">S102+S30</f>
        <v>80</v>
      </c>
      <c r="T174" s="12" t="n">
        <f aca="false">T102+T30</f>
        <v>104</v>
      </c>
      <c r="U174" s="12" t="n">
        <f aca="false">U102+U30</f>
        <v>0</v>
      </c>
      <c r="V174" s="12" t="n">
        <f aca="false">V102+V30</f>
        <v>0</v>
      </c>
      <c r="W174" s="12" t="n">
        <f aca="false">W102+W30</f>
        <v>0</v>
      </c>
      <c r="X174" s="12" t="n">
        <f aca="false">X102+X30</f>
        <v>0</v>
      </c>
      <c r="Y174" s="12" t="n">
        <f aca="false">Y102+Y30</f>
        <v>0</v>
      </c>
      <c r="Z174" s="12" t="n">
        <f aca="false">Z102+Z30</f>
        <v>0</v>
      </c>
      <c r="AA174" s="14" t="n">
        <f aca="false">W174+S174+O174+K174+G174+C174</f>
        <v>567</v>
      </c>
      <c r="AB174" s="14" t="n">
        <f aca="false">X174+T174+P174+L174+H174+D174</f>
        <v>734</v>
      </c>
      <c r="AC174" s="14" t="n">
        <f aca="false">Y174+U174+Q174+M174+I174+E174</f>
        <v>241</v>
      </c>
      <c r="AD174" s="14" t="n">
        <f aca="false">Z174+V174+R174+N174+J174+F174</f>
        <v>146</v>
      </c>
      <c r="AE174" s="14" t="n">
        <f aca="false">AA174+AC174</f>
        <v>808</v>
      </c>
      <c r="AF174" s="14" t="n">
        <f aca="false">AB174+AD174</f>
        <v>880</v>
      </c>
      <c r="AG174" s="14" t="n">
        <f aca="false">SUM(AE174:AF174)</f>
        <v>1688</v>
      </c>
    </row>
    <row r="175" customFormat="false" ht="26.25" hidden="false" customHeight="false" outlineLevel="0" collapsed="false">
      <c r="A175" s="7" t="s">
        <v>50</v>
      </c>
      <c r="B175" s="7"/>
      <c r="C175" s="12" t="n">
        <f aca="false">C103+C31</f>
        <v>612</v>
      </c>
      <c r="D175" s="12" t="n">
        <f aca="false">D103+D31</f>
        <v>241</v>
      </c>
      <c r="E175" s="12" t="n">
        <f aca="false">E103+E31</f>
        <v>254</v>
      </c>
      <c r="F175" s="12" t="n">
        <f aca="false">F103+F31</f>
        <v>82</v>
      </c>
      <c r="G175" s="12" t="n">
        <f aca="false">G103+G31</f>
        <v>607</v>
      </c>
      <c r="H175" s="12" t="n">
        <f aca="false">H103+H31</f>
        <v>190</v>
      </c>
      <c r="I175" s="12" t="n">
        <f aca="false">I103+I31</f>
        <v>742</v>
      </c>
      <c r="J175" s="12" t="n">
        <f aca="false">J103+J31</f>
        <v>205</v>
      </c>
      <c r="K175" s="12" t="n">
        <f aca="false">K103+K31</f>
        <v>623</v>
      </c>
      <c r="L175" s="12" t="n">
        <f aca="false">L103+L31</f>
        <v>259</v>
      </c>
      <c r="M175" s="12" t="n">
        <f aca="false">M103+M31</f>
        <v>207</v>
      </c>
      <c r="N175" s="12" t="n">
        <f aca="false">N103+N31</f>
        <v>98</v>
      </c>
      <c r="O175" s="12" t="n">
        <f aca="false">O103+O31</f>
        <v>596</v>
      </c>
      <c r="P175" s="12" t="n">
        <f aca="false">P103+P31</f>
        <v>281</v>
      </c>
      <c r="Q175" s="12" t="n">
        <f aca="false">Q103+Q31</f>
        <v>381</v>
      </c>
      <c r="R175" s="12" t="n">
        <f aca="false">R103+R31</f>
        <v>130</v>
      </c>
      <c r="S175" s="12" t="n">
        <f aca="false">S103+S31</f>
        <v>0</v>
      </c>
      <c r="T175" s="12" t="n">
        <f aca="false">T103+T31</f>
        <v>0</v>
      </c>
      <c r="U175" s="12" t="n">
        <f aca="false">U103+U31</f>
        <v>0</v>
      </c>
      <c r="V175" s="12" t="n">
        <f aca="false">V103+V31</f>
        <v>0</v>
      </c>
      <c r="W175" s="12" t="n">
        <f aca="false">W103+W31</f>
        <v>0</v>
      </c>
      <c r="X175" s="12" t="n">
        <f aca="false">X103+X31</f>
        <v>0</v>
      </c>
      <c r="Y175" s="12" t="n">
        <f aca="false">Y103+Y31</f>
        <v>0</v>
      </c>
      <c r="Z175" s="12" t="n">
        <f aca="false">Z103+Z31</f>
        <v>0</v>
      </c>
      <c r="AA175" s="14" t="n">
        <f aca="false">W175+S175+O175+K175+G175+C175</f>
        <v>2438</v>
      </c>
      <c r="AB175" s="14" t="n">
        <f aca="false">X175+T175+P175+L175+H175+D175</f>
        <v>971</v>
      </c>
      <c r="AC175" s="14" t="n">
        <f aca="false">Y175+U175+Q175+M175+I175+E175</f>
        <v>1584</v>
      </c>
      <c r="AD175" s="14" t="n">
        <f aca="false">Z175+V175+R175+N175+J175+F175</f>
        <v>515</v>
      </c>
      <c r="AE175" s="14" t="n">
        <f aca="false">AA175+AC175</f>
        <v>4022</v>
      </c>
      <c r="AF175" s="14" t="n">
        <f aca="false">AB175+AD175</f>
        <v>1486</v>
      </c>
      <c r="AG175" s="14" t="n">
        <f aca="false">SUM(AE175:AF175)</f>
        <v>5508</v>
      </c>
    </row>
    <row r="176" customFormat="false" ht="26.25" hidden="false" customHeight="false" outlineLevel="0" collapsed="false">
      <c r="A176" s="10" t="s">
        <v>51</v>
      </c>
      <c r="B176" s="6" t="s">
        <v>52</v>
      </c>
      <c r="C176" s="12" t="n">
        <f aca="false">C104+C32</f>
        <v>530</v>
      </c>
      <c r="D176" s="12" t="n">
        <f aca="false">D104+D32</f>
        <v>911</v>
      </c>
      <c r="E176" s="12" t="n">
        <f aca="false">E104+E32</f>
        <v>293</v>
      </c>
      <c r="F176" s="12" t="n">
        <f aca="false">F104+F32</f>
        <v>321</v>
      </c>
      <c r="G176" s="12" t="n">
        <f aca="false">G104+G32</f>
        <v>522</v>
      </c>
      <c r="H176" s="12" t="n">
        <f aca="false">H104+H32</f>
        <v>662</v>
      </c>
      <c r="I176" s="12" t="n">
        <f aca="false">I104+I32</f>
        <v>308</v>
      </c>
      <c r="J176" s="12" t="n">
        <f aca="false">J104+J32</f>
        <v>324</v>
      </c>
      <c r="K176" s="12" t="n">
        <f aca="false">K104+K32</f>
        <v>672</v>
      </c>
      <c r="L176" s="12" t="n">
        <f aca="false">L104+L32</f>
        <v>769</v>
      </c>
      <c r="M176" s="12" t="n">
        <f aca="false">M104+M32</f>
        <v>374</v>
      </c>
      <c r="N176" s="12" t="n">
        <f aca="false">N104+N32</f>
        <v>440</v>
      </c>
      <c r="O176" s="12" t="n">
        <f aca="false">O104+O32</f>
        <v>641</v>
      </c>
      <c r="P176" s="12" t="n">
        <f aca="false">P104+P32</f>
        <v>752</v>
      </c>
      <c r="Q176" s="12" t="n">
        <f aca="false">Q104+Q32</f>
        <v>469</v>
      </c>
      <c r="R176" s="12" t="n">
        <f aca="false">R104+R32</f>
        <v>550</v>
      </c>
      <c r="S176" s="12" t="n">
        <f aca="false">S104+S32</f>
        <v>0</v>
      </c>
      <c r="T176" s="12" t="n">
        <f aca="false">T104+T32</f>
        <v>0</v>
      </c>
      <c r="U176" s="12" t="n">
        <f aca="false">U104+U32</f>
        <v>0</v>
      </c>
      <c r="V176" s="12" t="n">
        <f aca="false">V104+V32</f>
        <v>0</v>
      </c>
      <c r="W176" s="12" t="n">
        <f aca="false">W104+W32</f>
        <v>0</v>
      </c>
      <c r="X176" s="12" t="n">
        <f aca="false">X104+X32</f>
        <v>0</v>
      </c>
      <c r="Y176" s="12" t="n">
        <f aca="false">Y104+Y32</f>
        <v>0</v>
      </c>
      <c r="Z176" s="12" t="n">
        <f aca="false">Z104+Z32</f>
        <v>0</v>
      </c>
      <c r="AA176" s="14" t="n">
        <f aca="false">W176+S176+O176+K176+G176+C176</f>
        <v>2365</v>
      </c>
      <c r="AB176" s="14" t="n">
        <f aca="false">X176+T176+P176+L176+H176+D176</f>
        <v>3094</v>
      </c>
      <c r="AC176" s="14" t="n">
        <f aca="false">Y176+U176+Q176+M176+I176+E176</f>
        <v>1444</v>
      </c>
      <c r="AD176" s="14" t="n">
        <f aca="false">Z176+V176+R176+N176+J176+F176</f>
        <v>1635</v>
      </c>
      <c r="AE176" s="14" t="n">
        <f aca="false">AA176+AC176</f>
        <v>3809</v>
      </c>
      <c r="AF176" s="14" t="n">
        <f aca="false">AB176+AD176</f>
        <v>4729</v>
      </c>
      <c r="AG176" s="14" t="n">
        <f aca="false">SUM(AE176:AF176)</f>
        <v>8538</v>
      </c>
    </row>
    <row r="177" customFormat="false" ht="26.25" hidden="false" customHeight="false" outlineLevel="0" collapsed="false">
      <c r="A177" s="10"/>
      <c r="B177" s="6" t="s">
        <v>53</v>
      </c>
      <c r="C177" s="12" t="n">
        <f aca="false">C105+C33</f>
        <v>478</v>
      </c>
      <c r="D177" s="12" t="n">
        <f aca="false">D105+D33</f>
        <v>881</v>
      </c>
      <c r="E177" s="12" t="n">
        <f aca="false">E105+E33</f>
        <v>283</v>
      </c>
      <c r="F177" s="12" t="n">
        <f aca="false">F105+F33</f>
        <v>304</v>
      </c>
      <c r="G177" s="12" t="n">
        <f aca="false">G105+G33</f>
        <v>414</v>
      </c>
      <c r="H177" s="12" t="n">
        <f aca="false">H105+H33</f>
        <v>781</v>
      </c>
      <c r="I177" s="12" t="n">
        <f aca="false">I105+I33</f>
        <v>318</v>
      </c>
      <c r="J177" s="12" t="n">
        <f aca="false">J105+J33</f>
        <v>416</v>
      </c>
      <c r="K177" s="12" t="n">
        <f aca="false">K105+K33</f>
        <v>526</v>
      </c>
      <c r="L177" s="12" t="n">
        <f aca="false">L105+L33</f>
        <v>788</v>
      </c>
      <c r="M177" s="12" t="n">
        <f aca="false">M105+M33</f>
        <v>336</v>
      </c>
      <c r="N177" s="12" t="n">
        <f aca="false">N105+N33</f>
        <v>591</v>
      </c>
      <c r="O177" s="12" t="n">
        <f aca="false">O105+O33</f>
        <v>482</v>
      </c>
      <c r="P177" s="12" t="n">
        <f aca="false">P105+P33</f>
        <v>883</v>
      </c>
      <c r="Q177" s="12" t="n">
        <f aca="false">Q105+Q33</f>
        <v>361</v>
      </c>
      <c r="R177" s="12" t="n">
        <f aca="false">R105+R33</f>
        <v>777</v>
      </c>
      <c r="S177" s="12" t="n">
        <f aca="false">S105+S33</f>
        <v>0</v>
      </c>
      <c r="T177" s="12" t="n">
        <f aca="false">T105+T33</f>
        <v>0</v>
      </c>
      <c r="U177" s="12" t="n">
        <f aca="false">U105+U33</f>
        <v>0</v>
      </c>
      <c r="V177" s="12" t="n">
        <f aca="false">V105+V33</f>
        <v>0</v>
      </c>
      <c r="W177" s="12" t="n">
        <f aca="false">W105+W33</f>
        <v>0</v>
      </c>
      <c r="X177" s="12" t="n">
        <f aca="false">X105+X33</f>
        <v>0</v>
      </c>
      <c r="Y177" s="12" t="n">
        <f aca="false">Y105+Y33</f>
        <v>0</v>
      </c>
      <c r="Z177" s="12" t="n">
        <f aca="false">Z105+Z33</f>
        <v>0</v>
      </c>
      <c r="AA177" s="14" t="n">
        <f aca="false">W177+S177+O177+K177+G177+C177</f>
        <v>1900</v>
      </c>
      <c r="AB177" s="14" t="n">
        <f aca="false">X177+T177+P177+L177+H177+D177</f>
        <v>3333</v>
      </c>
      <c r="AC177" s="14" t="n">
        <f aca="false">Y177+U177+Q177+M177+I177+E177</f>
        <v>1298</v>
      </c>
      <c r="AD177" s="14" t="n">
        <f aca="false">Z177+V177+R177+N177+J177+F177</f>
        <v>2088</v>
      </c>
      <c r="AE177" s="14" t="n">
        <f aca="false">AA177+AC177</f>
        <v>3198</v>
      </c>
      <c r="AF177" s="14" t="n">
        <f aca="false">AB177+AD177</f>
        <v>5421</v>
      </c>
      <c r="AG177" s="14" t="n">
        <f aca="false">SUM(AE177:AF177)</f>
        <v>8619</v>
      </c>
    </row>
    <row r="178" customFormat="false" ht="26.25" hidden="false" customHeight="false" outlineLevel="0" collapsed="false">
      <c r="A178" s="10"/>
      <c r="B178" s="6" t="s">
        <v>54</v>
      </c>
      <c r="C178" s="12" t="n">
        <f aca="false">C106+C34</f>
        <v>148</v>
      </c>
      <c r="D178" s="12" t="n">
        <f aca="false">D106+D34</f>
        <v>616</v>
      </c>
      <c r="E178" s="12" t="n">
        <f aca="false">E106+E34</f>
        <v>136</v>
      </c>
      <c r="F178" s="12" t="n">
        <f aca="false">F106+F34</f>
        <v>247</v>
      </c>
      <c r="G178" s="12" t="n">
        <f aca="false">G106+G34</f>
        <v>138</v>
      </c>
      <c r="H178" s="12" t="n">
        <f aca="false">H106+H34</f>
        <v>327</v>
      </c>
      <c r="I178" s="12" t="n">
        <f aca="false">I106+I34</f>
        <v>92</v>
      </c>
      <c r="J178" s="12" t="n">
        <f aca="false">J106+J34</f>
        <v>265</v>
      </c>
      <c r="K178" s="12" t="n">
        <f aca="false">K106+K34</f>
        <v>100</v>
      </c>
      <c r="L178" s="12" t="n">
        <f aca="false">L106+L34</f>
        <v>219</v>
      </c>
      <c r="M178" s="12" t="n">
        <f aca="false">M106+M34</f>
        <v>67</v>
      </c>
      <c r="N178" s="12" t="n">
        <f aca="false">N106+N34</f>
        <v>156</v>
      </c>
      <c r="O178" s="12" t="n">
        <f aca="false">O106+O34</f>
        <v>65</v>
      </c>
      <c r="P178" s="12" t="n">
        <f aca="false">P106+P34</f>
        <v>166</v>
      </c>
      <c r="Q178" s="12" t="n">
        <f aca="false">Q106+Q34</f>
        <v>65</v>
      </c>
      <c r="R178" s="12" t="n">
        <f aca="false">R106+R34</f>
        <v>147</v>
      </c>
      <c r="S178" s="12" t="n">
        <f aca="false">S106+S34</f>
        <v>0</v>
      </c>
      <c r="T178" s="12" t="n">
        <f aca="false">T106+T34</f>
        <v>0</v>
      </c>
      <c r="U178" s="12" t="n">
        <f aca="false">U106+U34</f>
        <v>0</v>
      </c>
      <c r="V178" s="12" t="n">
        <f aca="false">V106+V34</f>
        <v>0</v>
      </c>
      <c r="W178" s="12" t="n">
        <f aca="false">W106+W34</f>
        <v>0</v>
      </c>
      <c r="X178" s="12" t="n">
        <f aca="false">X106+X34</f>
        <v>0</v>
      </c>
      <c r="Y178" s="12" t="n">
        <f aca="false">Y106+Y34</f>
        <v>0</v>
      </c>
      <c r="Z178" s="12" t="n">
        <f aca="false">Z106+Z34</f>
        <v>0</v>
      </c>
      <c r="AA178" s="14" t="n">
        <f aca="false">W178+S178+O178+K178+G178+C178</f>
        <v>451</v>
      </c>
      <c r="AB178" s="14" t="n">
        <f aca="false">X178+T178+P178+L178+H178+D178</f>
        <v>1328</v>
      </c>
      <c r="AC178" s="14" t="n">
        <f aca="false">Y178+U178+Q178+M178+I178+E178</f>
        <v>360</v>
      </c>
      <c r="AD178" s="14" t="n">
        <f aca="false">Z178+V178+R178+N178+J178+F178</f>
        <v>815</v>
      </c>
      <c r="AE178" s="14" t="n">
        <f aca="false">AA178+AC178</f>
        <v>811</v>
      </c>
      <c r="AF178" s="14" t="n">
        <f aca="false">AB178+AD178</f>
        <v>2143</v>
      </c>
      <c r="AG178" s="14" t="n">
        <f aca="false">SUM(AE178:AF178)</f>
        <v>2954</v>
      </c>
    </row>
    <row r="179" customFormat="false" ht="26.25" hidden="false" customHeight="false" outlineLevel="0" collapsed="false">
      <c r="A179" s="10"/>
      <c r="B179" s="6" t="s">
        <v>55</v>
      </c>
      <c r="C179" s="12" t="n">
        <f aca="false">C107+C35</f>
        <v>56</v>
      </c>
      <c r="D179" s="12" t="n">
        <f aca="false">D107+D35</f>
        <v>22</v>
      </c>
      <c r="E179" s="12" t="n">
        <f aca="false">E107+E35</f>
        <v>9</v>
      </c>
      <c r="F179" s="12" t="n">
        <f aca="false">F107+F35</f>
        <v>2</v>
      </c>
      <c r="G179" s="12" t="n">
        <f aca="false">G107+G35</f>
        <v>19</v>
      </c>
      <c r="H179" s="12" t="n">
        <f aca="false">H107+H35</f>
        <v>11</v>
      </c>
      <c r="I179" s="12" t="n">
        <f aca="false">I107+I35</f>
        <v>5</v>
      </c>
      <c r="J179" s="12" t="n">
        <f aca="false">J107+J35</f>
        <v>3</v>
      </c>
      <c r="K179" s="12" t="n">
        <f aca="false">K107+K35</f>
        <v>33</v>
      </c>
      <c r="L179" s="12" t="n">
        <f aca="false">L107+L35</f>
        <v>7</v>
      </c>
      <c r="M179" s="12" t="n">
        <f aca="false">M107+M35</f>
        <v>0</v>
      </c>
      <c r="N179" s="12" t="n">
        <f aca="false">N107+N35</f>
        <v>0</v>
      </c>
      <c r="O179" s="12" t="n">
        <f aca="false">O107+O35</f>
        <v>0</v>
      </c>
      <c r="P179" s="12" t="n">
        <f aca="false">P107+P35</f>
        <v>0</v>
      </c>
      <c r="Q179" s="12" t="n">
        <f aca="false">Q107+Q35</f>
        <v>0</v>
      </c>
      <c r="R179" s="12" t="n">
        <f aca="false">R107+R35</f>
        <v>0</v>
      </c>
      <c r="S179" s="12" t="n">
        <f aca="false">S107+S35</f>
        <v>0</v>
      </c>
      <c r="T179" s="12" t="n">
        <f aca="false">T107+T35</f>
        <v>0</v>
      </c>
      <c r="U179" s="12" t="n">
        <f aca="false">U107+U35</f>
        <v>0</v>
      </c>
      <c r="V179" s="12" t="n">
        <f aca="false">V107+V35</f>
        <v>0</v>
      </c>
      <c r="W179" s="12" t="n">
        <f aca="false">W107+W35</f>
        <v>0</v>
      </c>
      <c r="X179" s="12" t="n">
        <f aca="false">X107+X35</f>
        <v>0</v>
      </c>
      <c r="Y179" s="12" t="n">
        <f aca="false">Y107+Y35</f>
        <v>0</v>
      </c>
      <c r="Z179" s="12" t="n">
        <f aca="false">Z107+Z35</f>
        <v>0</v>
      </c>
      <c r="AA179" s="14" t="n">
        <f aca="false">W179+S179+O179+K179+G179+C179</f>
        <v>108</v>
      </c>
      <c r="AB179" s="14" t="n">
        <f aca="false">X179+T179+P179+L179+H179+D179</f>
        <v>40</v>
      </c>
      <c r="AC179" s="14" t="n">
        <f aca="false">Y179+U179+Q179+M179+I179+E179</f>
        <v>14</v>
      </c>
      <c r="AD179" s="14" t="n">
        <f aca="false">Z179+V179+R179+N179+J179+F179</f>
        <v>5</v>
      </c>
      <c r="AE179" s="14" t="n">
        <f aca="false">AA179+AC179</f>
        <v>122</v>
      </c>
      <c r="AF179" s="14" t="n">
        <f aca="false">AB179+AD179</f>
        <v>45</v>
      </c>
      <c r="AG179" s="14" t="n">
        <f aca="false">SUM(AE179:AF179)</f>
        <v>167</v>
      </c>
    </row>
    <row r="180" customFormat="false" ht="26.25" hidden="false" customHeight="false" outlineLevel="0" collapsed="false">
      <c r="A180" s="10"/>
      <c r="B180" s="6" t="s">
        <v>56</v>
      </c>
      <c r="C180" s="12" t="n">
        <f aca="false">C108+C36</f>
        <v>119</v>
      </c>
      <c r="D180" s="12" t="n">
        <f aca="false">D108+D36</f>
        <v>147</v>
      </c>
      <c r="E180" s="12" t="n">
        <f aca="false">E108+E36</f>
        <v>24</v>
      </c>
      <c r="F180" s="12" t="n">
        <f aca="false">F108+F36</f>
        <v>24</v>
      </c>
      <c r="G180" s="12" t="n">
        <f aca="false">G108+G36</f>
        <v>54</v>
      </c>
      <c r="H180" s="12" t="n">
        <f aca="false">H108+H36</f>
        <v>46</v>
      </c>
      <c r="I180" s="12" t="n">
        <f aca="false">I108+I36</f>
        <v>23</v>
      </c>
      <c r="J180" s="12" t="n">
        <f aca="false">J108+J36</f>
        <v>39</v>
      </c>
      <c r="K180" s="12" t="n">
        <f aca="false">K108+K36</f>
        <v>26</v>
      </c>
      <c r="L180" s="12" t="n">
        <f aca="false">L108+L36</f>
        <v>20</v>
      </c>
      <c r="M180" s="12" t="n">
        <f aca="false">M108+M36</f>
        <v>25</v>
      </c>
      <c r="N180" s="12" t="n">
        <f aca="false">N108+N36</f>
        <v>23</v>
      </c>
      <c r="O180" s="12" t="n">
        <f aca="false">O108+O36</f>
        <v>21</v>
      </c>
      <c r="P180" s="12" t="n">
        <f aca="false">P108+P36</f>
        <v>18</v>
      </c>
      <c r="Q180" s="12" t="n">
        <f aca="false">Q108+Q36</f>
        <v>3</v>
      </c>
      <c r="R180" s="12" t="n">
        <f aca="false">R108+R36</f>
        <v>6</v>
      </c>
      <c r="S180" s="12" t="n">
        <f aca="false">S108+S36</f>
        <v>0</v>
      </c>
      <c r="T180" s="12" t="n">
        <f aca="false">T108+T36</f>
        <v>0</v>
      </c>
      <c r="U180" s="12" t="n">
        <f aca="false">U108+U36</f>
        <v>0</v>
      </c>
      <c r="V180" s="12" t="n">
        <f aca="false">V108+V36</f>
        <v>0</v>
      </c>
      <c r="W180" s="12" t="n">
        <f aca="false">W108+W36</f>
        <v>0</v>
      </c>
      <c r="X180" s="12" t="n">
        <f aca="false">X108+X36</f>
        <v>0</v>
      </c>
      <c r="Y180" s="12" t="n">
        <f aca="false">Y108+Y36</f>
        <v>0</v>
      </c>
      <c r="Z180" s="12" t="n">
        <f aca="false">Z108+Z36</f>
        <v>0</v>
      </c>
      <c r="AA180" s="14" t="n">
        <f aca="false">W180+S180+O180+K180+G180+C180</f>
        <v>220</v>
      </c>
      <c r="AB180" s="14" t="n">
        <f aca="false">X180+T180+P180+L180+H180+D180</f>
        <v>231</v>
      </c>
      <c r="AC180" s="14" t="n">
        <f aca="false">Y180+U180+Q180+M180+I180+E180</f>
        <v>75</v>
      </c>
      <c r="AD180" s="14" t="n">
        <f aca="false">Z180+V180+R180+N180+J180+F180</f>
        <v>92</v>
      </c>
      <c r="AE180" s="14" t="n">
        <f aca="false">AA180+AC180</f>
        <v>295</v>
      </c>
      <c r="AF180" s="14" t="n">
        <f aca="false">AB180+AD180</f>
        <v>323</v>
      </c>
      <c r="AG180" s="14" t="n">
        <f aca="false">SUM(AE180:AF180)</f>
        <v>618</v>
      </c>
    </row>
    <row r="181" customFormat="false" ht="26.25" hidden="false" customHeight="false" outlineLevel="0" collapsed="false">
      <c r="A181" s="10"/>
      <c r="B181" s="6" t="s">
        <v>57</v>
      </c>
      <c r="C181" s="12" t="n">
        <f aca="false">C109+C37</f>
        <v>261</v>
      </c>
      <c r="D181" s="12" t="n">
        <f aca="false">D109+D37</f>
        <v>290</v>
      </c>
      <c r="E181" s="12" t="n">
        <f aca="false">E109+E37</f>
        <v>106</v>
      </c>
      <c r="F181" s="12" t="n">
        <f aca="false">F109+F37</f>
        <v>121</v>
      </c>
      <c r="G181" s="12" t="n">
        <f aca="false">G109+G37</f>
        <v>199</v>
      </c>
      <c r="H181" s="12" t="n">
        <f aca="false">H109+H37</f>
        <v>171</v>
      </c>
      <c r="I181" s="12" t="n">
        <f aca="false">I109+I37</f>
        <v>150</v>
      </c>
      <c r="J181" s="12" t="n">
        <f aca="false">J109+J37</f>
        <v>96</v>
      </c>
      <c r="K181" s="12" t="n">
        <f aca="false">K109+K37</f>
        <v>174</v>
      </c>
      <c r="L181" s="12" t="n">
        <f aca="false">L109+L37</f>
        <v>72</v>
      </c>
      <c r="M181" s="12" t="n">
        <f aca="false">M109+M37</f>
        <v>117</v>
      </c>
      <c r="N181" s="12" t="n">
        <f aca="false">N109+N37</f>
        <v>76</v>
      </c>
      <c r="O181" s="12" t="n">
        <f aca="false">O109+O37</f>
        <v>85</v>
      </c>
      <c r="P181" s="12" t="n">
        <f aca="false">P109+P37</f>
        <v>91</v>
      </c>
      <c r="Q181" s="12" t="n">
        <f aca="false">Q109+Q37</f>
        <v>179</v>
      </c>
      <c r="R181" s="12" t="n">
        <f aca="false">R109+R37</f>
        <v>87</v>
      </c>
      <c r="S181" s="12" t="n">
        <f aca="false">S109+S37</f>
        <v>0</v>
      </c>
      <c r="T181" s="12" t="n">
        <f aca="false">T109+T37</f>
        <v>0</v>
      </c>
      <c r="U181" s="12" t="n">
        <f aca="false">U109+U37</f>
        <v>0</v>
      </c>
      <c r="V181" s="12" t="n">
        <f aca="false">V109+V37</f>
        <v>0</v>
      </c>
      <c r="W181" s="12" t="n">
        <f aca="false">W109+W37</f>
        <v>0</v>
      </c>
      <c r="X181" s="12" t="n">
        <f aca="false">X109+X37</f>
        <v>0</v>
      </c>
      <c r="Y181" s="12" t="n">
        <f aca="false">Y109+Y37</f>
        <v>0</v>
      </c>
      <c r="Z181" s="12" t="n">
        <f aca="false">Z109+Z37</f>
        <v>0</v>
      </c>
      <c r="AA181" s="14" t="n">
        <f aca="false">W181+S181+O181+K181+G181+C181</f>
        <v>719</v>
      </c>
      <c r="AB181" s="14" t="n">
        <f aca="false">X181+T181+P181+L181+H181+D181</f>
        <v>624</v>
      </c>
      <c r="AC181" s="14" t="n">
        <f aca="false">Y181+U181+Q181+M181+I181+E181</f>
        <v>552</v>
      </c>
      <c r="AD181" s="14" t="n">
        <f aca="false">Z181+V181+R181+N181+J181+F181</f>
        <v>380</v>
      </c>
      <c r="AE181" s="14" t="n">
        <f aca="false">AA181+AC181</f>
        <v>1271</v>
      </c>
      <c r="AF181" s="14" t="n">
        <f aca="false">AB181+AD181</f>
        <v>1004</v>
      </c>
      <c r="AG181" s="14" t="n">
        <f aca="false">SUM(AE181:AF181)</f>
        <v>2275</v>
      </c>
    </row>
    <row r="182" customFormat="false" ht="26.25" hidden="false" customHeight="false" outlineLevel="0" collapsed="false">
      <c r="A182" s="10"/>
      <c r="B182" s="6" t="s">
        <v>58</v>
      </c>
      <c r="C182" s="12" t="n">
        <f aca="false">C110+C38</f>
        <v>195</v>
      </c>
      <c r="D182" s="12" t="n">
        <f aca="false">D110+D38</f>
        <v>351</v>
      </c>
      <c r="E182" s="12" t="n">
        <f aca="false">E110+E38</f>
        <v>78</v>
      </c>
      <c r="F182" s="12" t="n">
        <f aca="false">F110+F38</f>
        <v>84</v>
      </c>
      <c r="G182" s="12" t="n">
        <f aca="false">G110+G38</f>
        <v>125</v>
      </c>
      <c r="H182" s="12" t="n">
        <f aca="false">H110+H38</f>
        <v>225</v>
      </c>
      <c r="I182" s="12" t="n">
        <f aca="false">I110+I38</f>
        <v>125</v>
      </c>
      <c r="J182" s="12" t="n">
        <f aca="false">J110+J38</f>
        <v>151</v>
      </c>
      <c r="K182" s="12" t="n">
        <f aca="false">K110+K38</f>
        <v>168</v>
      </c>
      <c r="L182" s="12" t="n">
        <f aca="false">L110+L38</f>
        <v>127</v>
      </c>
      <c r="M182" s="12" t="n">
        <f aca="false">M110+M38</f>
        <v>64</v>
      </c>
      <c r="N182" s="12" t="n">
        <f aca="false">N110+N38</f>
        <v>57</v>
      </c>
      <c r="O182" s="12" t="n">
        <f aca="false">O110+O38</f>
        <v>148</v>
      </c>
      <c r="P182" s="12" t="n">
        <f aca="false">P110+P38</f>
        <v>135</v>
      </c>
      <c r="Q182" s="12" t="n">
        <f aca="false">Q110+Q38</f>
        <v>56</v>
      </c>
      <c r="R182" s="12" t="n">
        <f aca="false">R110+R38</f>
        <v>43</v>
      </c>
      <c r="S182" s="12" t="n">
        <f aca="false">S110+S38</f>
        <v>0</v>
      </c>
      <c r="T182" s="12" t="n">
        <f aca="false">T110+T38</f>
        <v>0</v>
      </c>
      <c r="U182" s="12" t="n">
        <f aca="false">U110+U38</f>
        <v>0</v>
      </c>
      <c r="V182" s="12" t="n">
        <f aca="false">V110+V38</f>
        <v>0</v>
      </c>
      <c r="W182" s="12" t="n">
        <f aca="false">W110+W38</f>
        <v>0</v>
      </c>
      <c r="X182" s="12" t="n">
        <f aca="false">X110+X38</f>
        <v>0</v>
      </c>
      <c r="Y182" s="12" t="n">
        <f aca="false">Y110+Y38</f>
        <v>0</v>
      </c>
      <c r="Z182" s="12" t="n">
        <f aca="false">Z110+Z38</f>
        <v>0</v>
      </c>
      <c r="AA182" s="14" t="n">
        <f aca="false">W182+S182+O182+K182+G182+C182</f>
        <v>636</v>
      </c>
      <c r="AB182" s="14" t="n">
        <f aca="false">X182+T182+P182+L182+H182+D182</f>
        <v>838</v>
      </c>
      <c r="AC182" s="14" t="n">
        <f aca="false">Y182+U182+Q182+M182+I182+E182</f>
        <v>323</v>
      </c>
      <c r="AD182" s="14" t="n">
        <f aca="false">Z182+V182+R182+N182+J182+F182</f>
        <v>335</v>
      </c>
      <c r="AE182" s="14" t="n">
        <f aca="false">AA182+AC182</f>
        <v>959</v>
      </c>
      <c r="AF182" s="14" t="n">
        <f aca="false">AB182+AD182</f>
        <v>1173</v>
      </c>
      <c r="AG182" s="14" t="n">
        <f aca="false">SUM(AE182:AF182)</f>
        <v>2132</v>
      </c>
    </row>
    <row r="183" customFormat="false" ht="26.25" hidden="false" customHeight="false" outlineLevel="0" collapsed="false">
      <c r="A183" s="10"/>
      <c r="B183" s="6" t="s">
        <v>59</v>
      </c>
      <c r="C183" s="12" t="n">
        <f aca="false">C111+C39</f>
        <v>173</v>
      </c>
      <c r="D183" s="12" t="n">
        <f aca="false">D111+D39</f>
        <v>189</v>
      </c>
      <c r="E183" s="12" t="n">
        <f aca="false">E111+E39</f>
        <v>77</v>
      </c>
      <c r="F183" s="12" t="n">
        <f aca="false">F111+F39</f>
        <v>64</v>
      </c>
      <c r="G183" s="12" t="n">
        <f aca="false">G111+G39</f>
        <v>135</v>
      </c>
      <c r="H183" s="12" t="n">
        <f aca="false">H111+H39</f>
        <v>121</v>
      </c>
      <c r="I183" s="12" t="n">
        <f aca="false">I111+I39</f>
        <v>114</v>
      </c>
      <c r="J183" s="12" t="n">
        <f aca="false">J111+J39</f>
        <v>48</v>
      </c>
      <c r="K183" s="12" t="n">
        <f aca="false">K111+K39</f>
        <v>164</v>
      </c>
      <c r="L183" s="12" t="n">
        <f aca="false">L111+L39</f>
        <v>129</v>
      </c>
      <c r="M183" s="12" t="n">
        <f aca="false">M111+M39</f>
        <v>59</v>
      </c>
      <c r="N183" s="12" t="n">
        <f aca="false">N111+N39</f>
        <v>51</v>
      </c>
      <c r="O183" s="12" t="n">
        <f aca="false">O111+O39</f>
        <v>104</v>
      </c>
      <c r="P183" s="12" t="n">
        <f aca="false">P111+P39</f>
        <v>116</v>
      </c>
      <c r="Q183" s="12" t="n">
        <f aca="false">Q111+Q39</f>
        <v>82</v>
      </c>
      <c r="R183" s="12" t="n">
        <f aca="false">R111+R39</f>
        <v>101</v>
      </c>
      <c r="S183" s="12" t="n">
        <f aca="false">S111+S39</f>
        <v>0</v>
      </c>
      <c r="T183" s="12" t="n">
        <f aca="false">T111+T39</f>
        <v>0</v>
      </c>
      <c r="U183" s="12" t="n">
        <f aca="false">U111+U39</f>
        <v>0</v>
      </c>
      <c r="V183" s="12" t="n">
        <f aca="false">V111+V39</f>
        <v>0</v>
      </c>
      <c r="W183" s="12" t="n">
        <f aca="false">W111+W39</f>
        <v>0</v>
      </c>
      <c r="X183" s="12" t="n">
        <f aca="false">X111+X39</f>
        <v>0</v>
      </c>
      <c r="Y183" s="12" t="n">
        <f aca="false">Y111+Y39</f>
        <v>0</v>
      </c>
      <c r="Z183" s="12" t="n">
        <f aca="false">Z111+Z39</f>
        <v>0</v>
      </c>
      <c r="AA183" s="14" t="n">
        <f aca="false">W183+S183+O183+K183+G183+C183</f>
        <v>576</v>
      </c>
      <c r="AB183" s="14" t="n">
        <f aca="false">X183+T183+P183+L183+H183+D183</f>
        <v>555</v>
      </c>
      <c r="AC183" s="14" t="n">
        <f aca="false">Y183+U183+Q183+M183+I183+E183</f>
        <v>332</v>
      </c>
      <c r="AD183" s="14" t="n">
        <f aca="false">Z183+V183+R183+N183+J183+F183</f>
        <v>264</v>
      </c>
      <c r="AE183" s="14" t="n">
        <f aca="false">AA183+AC183</f>
        <v>908</v>
      </c>
      <c r="AF183" s="14" t="n">
        <f aca="false">AB183+AD183</f>
        <v>819</v>
      </c>
      <c r="AG183" s="14" t="n">
        <f aca="false">SUM(AE183:AF183)</f>
        <v>1727</v>
      </c>
    </row>
    <row r="184" customFormat="false" ht="26.25" hidden="false" customHeight="false" outlineLevel="0" collapsed="false">
      <c r="A184" s="10"/>
      <c r="B184" s="6" t="s">
        <v>60</v>
      </c>
      <c r="C184" s="12" t="n">
        <f aca="false">C112+C40</f>
        <v>99</v>
      </c>
      <c r="D184" s="12" t="n">
        <f aca="false">D112+D40</f>
        <v>318</v>
      </c>
      <c r="E184" s="12" t="n">
        <f aca="false">E112+E40</f>
        <v>46</v>
      </c>
      <c r="F184" s="12" t="n">
        <f aca="false">F112+F40</f>
        <v>110</v>
      </c>
      <c r="G184" s="12" t="n">
        <f aca="false">G112+G40</f>
        <v>55</v>
      </c>
      <c r="H184" s="12" t="n">
        <f aca="false">H112+H40</f>
        <v>214</v>
      </c>
      <c r="I184" s="12" t="n">
        <f aca="false">I112+I40</f>
        <v>42</v>
      </c>
      <c r="J184" s="12" t="n">
        <f aca="false">J112+J40</f>
        <v>82</v>
      </c>
      <c r="K184" s="12" t="n">
        <f aca="false">K112+K40</f>
        <v>63</v>
      </c>
      <c r="L184" s="12" t="n">
        <f aca="false">L112+L40</f>
        <v>173</v>
      </c>
      <c r="M184" s="12" t="n">
        <f aca="false">M112+M40</f>
        <v>19</v>
      </c>
      <c r="N184" s="12" t="n">
        <f aca="false">N112+N40</f>
        <v>67</v>
      </c>
      <c r="O184" s="12" t="n">
        <f aca="false">O112+O40</f>
        <v>47</v>
      </c>
      <c r="P184" s="12" t="n">
        <f aca="false">P112+P40</f>
        <v>144</v>
      </c>
      <c r="Q184" s="12" t="n">
        <f aca="false">Q112+Q40</f>
        <v>27</v>
      </c>
      <c r="R184" s="12" t="n">
        <f aca="false">R112+R40</f>
        <v>142</v>
      </c>
      <c r="S184" s="12" t="n">
        <f aca="false">S112+S40</f>
        <v>0</v>
      </c>
      <c r="T184" s="12" t="n">
        <f aca="false">T112+T40</f>
        <v>0</v>
      </c>
      <c r="U184" s="12" t="n">
        <f aca="false">U112+U40</f>
        <v>0</v>
      </c>
      <c r="V184" s="12" t="n">
        <f aca="false">V112+V40</f>
        <v>0</v>
      </c>
      <c r="W184" s="12" t="n">
        <f aca="false">W112+W40</f>
        <v>0</v>
      </c>
      <c r="X184" s="12" t="n">
        <f aca="false">X112+X40</f>
        <v>0</v>
      </c>
      <c r="Y184" s="12" t="n">
        <f aca="false">Y112+Y40</f>
        <v>0</v>
      </c>
      <c r="Z184" s="12" t="n">
        <f aca="false">Z112+Z40</f>
        <v>0</v>
      </c>
      <c r="AA184" s="14" t="n">
        <f aca="false">W184+S184+O184+K184+G184+C184</f>
        <v>264</v>
      </c>
      <c r="AB184" s="14" t="n">
        <f aca="false">X184+T184+P184+L184+H184+D184</f>
        <v>849</v>
      </c>
      <c r="AC184" s="14" t="n">
        <f aca="false">Y184+U184+Q184+M184+I184+E184</f>
        <v>134</v>
      </c>
      <c r="AD184" s="14" t="n">
        <f aca="false">Z184+V184+R184+N184+J184+F184</f>
        <v>401</v>
      </c>
      <c r="AE184" s="14" t="n">
        <f aca="false">AA184+AC184</f>
        <v>398</v>
      </c>
      <c r="AF184" s="14" t="n">
        <f aca="false">AB184+AD184</f>
        <v>1250</v>
      </c>
      <c r="AG184" s="14" t="n">
        <f aca="false">SUM(AE184:AF184)</f>
        <v>1648</v>
      </c>
    </row>
    <row r="185" customFormat="false" ht="26.25" hidden="false" customHeight="false" outlineLevel="0" collapsed="false">
      <c r="A185" s="10"/>
      <c r="B185" s="6" t="s">
        <v>61</v>
      </c>
      <c r="C185" s="12" t="n">
        <f aca="false">C113+C41</f>
        <v>122</v>
      </c>
      <c r="D185" s="12" t="n">
        <f aca="false">D113+D41</f>
        <v>116</v>
      </c>
      <c r="E185" s="12" t="n">
        <f aca="false">E113+E41</f>
        <v>39</v>
      </c>
      <c r="F185" s="12" t="n">
        <f aca="false">F113+F41</f>
        <v>13</v>
      </c>
      <c r="G185" s="12" t="n">
        <f aca="false">G113+G41</f>
        <v>86</v>
      </c>
      <c r="H185" s="12" t="n">
        <f aca="false">H113+H41</f>
        <v>74</v>
      </c>
      <c r="I185" s="12" t="n">
        <f aca="false">I113+I41</f>
        <v>20</v>
      </c>
      <c r="J185" s="12" t="n">
        <f aca="false">J113+J41</f>
        <v>25</v>
      </c>
      <c r="K185" s="12" t="n">
        <f aca="false">K113+K41</f>
        <v>81</v>
      </c>
      <c r="L185" s="12" t="n">
        <f aca="false">L113+L41</f>
        <v>70</v>
      </c>
      <c r="M185" s="12" t="n">
        <f aca="false">M113+M41</f>
        <v>37</v>
      </c>
      <c r="N185" s="12" t="n">
        <f aca="false">N113+N41</f>
        <v>23</v>
      </c>
      <c r="O185" s="12" t="n">
        <f aca="false">O113+O41</f>
        <v>94</v>
      </c>
      <c r="P185" s="12" t="n">
        <f aca="false">P113+P41</f>
        <v>57</v>
      </c>
      <c r="Q185" s="12" t="n">
        <f aca="false">Q113+Q41</f>
        <v>53</v>
      </c>
      <c r="R185" s="12" t="n">
        <f aca="false">R113+R41</f>
        <v>24</v>
      </c>
      <c r="S185" s="12" t="n">
        <f aca="false">S113+S41</f>
        <v>0</v>
      </c>
      <c r="T185" s="12" t="n">
        <f aca="false">T113+T41</f>
        <v>0</v>
      </c>
      <c r="U185" s="12" t="n">
        <f aca="false">U113+U41</f>
        <v>0</v>
      </c>
      <c r="V185" s="12" t="n">
        <f aca="false">V113+V41</f>
        <v>0</v>
      </c>
      <c r="W185" s="12" t="n">
        <f aca="false">W113+W41</f>
        <v>0</v>
      </c>
      <c r="X185" s="12" t="n">
        <f aca="false">X113+X41</f>
        <v>0</v>
      </c>
      <c r="Y185" s="12" t="n">
        <f aca="false">Y113+Y41</f>
        <v>0</v>
      </c>
      <c r="Z185" s="12" t="n">
        <f aca="false">Z113+Z41</f>
        <v>0</v>
      </c>
      <c r="AA185" s="14" t="n">
        <f aca="false">W185+S185+O185+K185+G185+C185</f>
        <v>383</v>
      </c>
      <c r="AB185" s="14" t="n">
        <f aca="false">X185+T185+P185+L185+H185+D185</f>
        <v>317</v>
      </c>
      <c r="AC185" s="14" t="n">
        <f aca="false">Y185+U185+Q185+M185+I185+E185</f>
        <v>149</v>
      </c>
      <c r="AD185" s="14" t="n">
        <f aca="false">Z185+V185+R185+N185+J185+F185</f>
        <v>85</v>
      </c>
      <c r="AE185" s="14" t="n">
        <f aca="false">AA185+AC185</f>
        <v>532</v>
      </c>
      <c r="AF185" s="14" t="n">
        <f aca="false">AB185+AD185</f>
        <v>402</v>
      </c>
      <c r="AG185" s="14" t="n">
        <f aca="false">SUM(AE185:AF185)</f>
        <v>934</v>
      </c>
    </row>
    <row r="186" customFormat="false" ht="26.25" hidden="false" customHeight="false" outlineLevel="0" collapsed="false">
      <c r="A186" s="10"/>
      <c r="B186" s="4" t="s">
        <v>62</v>
      </c>
      <c r="C186" s="12" t="n">
        <f aca="false">C114+C42</f>
        <v>2181</v>
      </c>
      <c r="D186" s="12" t="n">
        <f aca="false">D114+D42</f>
        <v>3841</v>
      </c>
      <c r="E186" s="12" t="n">
        <f aca="false">E114+E42</f>
        <v>1091</v>
      </c>
      <c r="F186" s="12" t="n">
        <f aca="false">F114+F42</f>
        <v>1290</v>
      </c>
      <c r="G186" s="12" t="n">
        <f aca="false">G114+G42</f>
        <v>1747</v>
      </c>
      <c r="H186" s="12" t="n">
        <f aca="false">H114+H42</f>
        <v>2632</v>
      </c>
      <c r="I186" s="12" t="n">
        <f aca="false">I114+I42</f>
        <v>1197</v>
      </c>
      <c r="J186" s="12" t="n">
        <f aca="false">J114+J42</f>
        <v>1449</v>
      </c>
      <c r="K186" s="12" t="n">
        <f aca="false">K114+K42</f>
        <v>2007</v>
      </c>
      <c r="L186" s="12" t="n">
        <f aca="false">L114+L42</f>
        <v>2374</v>
      </c>
      <c r="M186" s="12" t="n">
        <f aca="false">M114+M42</f>
        <v>1098</v>
      </c>
      <c r="N186" s="12" t="n">
        <f aca="false">N114+N42</f>
        <v>1484</v>
      </c>
      <c r="O186" s="12" t="n">
        <f aca="false">O114+O42</f>
        <v>1687</v>
      </c>
      <c r="P186" s="12" t="n">
        <f aca="false">P114+P42</f>
        <v>2362</v>
      </c>
      <c r="Q186" s="12" t="n">
        <f aca="false">Q114+Q42</f>
        <v>1295</v>
      </c>
      <c r="R186" s="12" t="n">
        <f aca="false">R114+R42</f>
        <v>1877</v>
      </c>
      <c r="S186" s="12" t="n">
        <f aca="false">S114+S42</f>
        <v>0</v>
      </c>
      <c r="T186" s="12" t="n">
        <f aca="false">T114+T42</f>
        <v>0</v>
      </c>
      <c r="U186" s="12" t="n">
        <f aca="false">U114+U42</f>
        <v>0</v>
      </c>
      <c r="V186" s="12" t="n">
        <f aca="false">V114+V42</f>
        <v>0</v>
      </c>
      <c r="W186" s="12" t="n">
        <f aca="false">W114+W42</f>
        <v>0</v>
      </c>
      <c r="X186" s="12" t="n">
        <f aca="false">X114+X42</f>
        <v>0</v>
      </c>
      <c r="Y186" s="12" t="n">
        <f aca="false">Y114+Y42</f>
        <v>0</v>
      </c>
      <c r="Z186" s="12" t="n">
        <f aca="false">Z114+Z42</f>
        <v>0</v>
      </c>
      <c r="AA186" s="14" t="n">
        <f aca="false">W186+S186+O186+K186+G186+C186</f>
        <v>7622</v>
      </c>
      <c r="AB186" s="14" t="n">
        <f aca="false">X186+T186+P186+L186+H186+D186</f>
        <v>11209</v>
      </c>
      <c r="AC186" s="14" t="n">
        <f aca="false">Y186+U186+Q186+M186+I186+E186</f>
        <v>4681</v>
      </c>
      <c r="AD186" s="14" t="n">
        <f aca="false">Z186+V186+R186+N186+J186+F186</f>
        <v>6100</v>
      </c>
      <c r="AE186" s="14" t="n">
        <f aca="false">AA186+AC186</f>
        <v>12303</v>
      </c>
      <c r="AF186" s="14" t="n">
        <f aca="false">AB186+AD186</f>
        <v>17309</v>
      </c>
      <c r="AG186" s="14" t="n">
        <f aca="false">SUM(AE186:AF186)</f>
        <v>29612</v>
      </c>
    </row>
    <row r="187" customFormat="false" ht="52.5" hidden="false" customHeight="false" outlineLevel="0" collapsed="false">
      <c r="A187" s="10" t="s">
        <v>63</v>
      </c>
      <c r="B187" s="6" t="s">
        <v>106</v>
      </c>
      <c r="C187" s="12" t="n">
        <f aca="false">C115+C43</f>
        <v>135</v>
      </c>
      <c r="D187" s="12" t="n">
        <f aca="false">D115+D43</f>
        <v>234</v>
      </c>
      <c r="E187" s="12" t="n">
        <f aca="false">E115+E43</f>
        <v>189</v>
      </c>
      <c r="F187" s="12" t="n">
        <f aca="false">F115+F43</f>
        <v>181</v>
      </c>
      <c r="G187" s="12" t="n">
        <f aca="false">G115+G43</f>
        <v>147</v>
      </c>
      <c r="H187" s="12" t="n">
        <f aca="false">H115+H43</f>
        <v>205</v>
      </c>
      <c r="I187" s="12" t="n">
        <f aca="false">I115+I43</f>
        <v>118</v>
      </c>
      <c r="J187" s="12" t="n">
        <f aca="false">J115+J43</f>
        <v>151</v>
      </c>
      <c r="K187" s="12" t="n">
        <f aca="false">K115+K43</f>
        <v>238</v>
      </c>
      <c r="L187" s="12" t="n">
        <f aca="false">L115+L43</f>
        <v>299</v>
      </c>
      <c r="M187" s="12" t="n">
        <f aca="false">M115+M43</f>
        <v>133</v>
      </c>
      <c r="N187" s="12" t="n">
        <f aca="false">N115+N43</f>
        <v>168</v>
      </c>
      <c r="O187" s="12" t="n">
        <f aca="false">O115+O43</f>
        <v>89</v>
      </c>
      <c r="P187" s="12" t="n">
        <f aca="false">P115+P43</f>
        <v>135</v>
      </c>
      <c r="Q187" s="12" t="n">
        <f aca="false">Q115+Q43</f>
        <v>33</v>
      </c>
      <c r="R187" s="12" t="n">
        <f aca="false">R115+R43</f>
        <v>50</v>
      </c>
      <c r="S187" s="12" t="n">
        <f aca="false">S115+S43</f>
        <v>0</v>
      </c>
      <c r="T187" s="12" t="n">
        <f aca="false">T115+T43</f>
        <v>0</v>
      </c>
      <c r="U187" s="12" t="n">
        <f aca="false">U115+U43</f>
        <v>0</v>
      </c>
      <c r="V187" s="12" t="n">
        <f aca="false">V115+V43</f>
        <v>0</v>
      </c>
      <c r="W187" s="12" t="n">
        <f aca="false">W115+W43</f>
        <v>0</v>
      </c>
      <c r="X187" s="12" t="n">
        <f aca="false">X115+X43</f>
        <v>0</v>
      </c>
      <c r="Y187" s="12" t="n">
        <f aca="false">Y115+Y43</f>
        <v>0</v>
      </c>
      <c r="Z187" s="12" t="n">
        <f aca="false">Z115+Z43</f>
        <v>0</v>
      </c>
      <c r="AA187" s="14" t="n">
        <f aca="false">W187+S187+O187+K187+G187+C187</f>
        <v>609</v>
      </c>
      <c r="AB187" s="14" t="n">
        <f aca="false">X187+T187+P187+L187+H187+D187</f>
        <v>873</v>
      </c>
      <c r="AC187" s="14" t="n">
        <f aca="false">Y187+U187+Q187+M187+I187+E187</f>
        <v>473</v>
      </c>
      <c r="AD187" s="14" t="n">
        <f aca="false">Z187+V187+R187+N187+J187+F187</f>
        <v>550</v>
      </c>
      <c r="AE187" s="14" t="n">
        <f aca="false">AA187+AC187</f>
        <v>1082</v>
      </c>
      <c r="AF187" s="14" t="n">
        <f aca="false">AB187+AD187</f>
        <v>1423</v>
      </c>
      <c r="AG187" s="14" t="n">
        <f aca="false">SUM(AE187:AF187)</f>
        <v>2505</v>
      </c>
    </row>
    <row r="188" customFormat="false" ht="52.5" hidden="false" customHeight="false" outlineLevel="0" collapsed="false">
      <c r="A188" s="10"/>
      <c r="B188" s="6" t="s">
        <v>107</v>
      </c>
      <c r="C188" s="12" t="n">
        <f aca="false">C116+C44</f>
        <v>69</v>
      </c>
      <c r="D188" s="12" t="n">
        <f aca="false">D116+D44</f>
        <v>173</v>
      </c>
      <c r="E188" s="12" t="n">
        <f aca="false">E116+E44</f>
        <v>63</v>
      </c>
      <c r="F188" s="12" t="n">
        <f aca="false">F116+F44</f>
        <v>64</v>
      </c>
      <c r="G188" s="12" t="n">
        <f aca="false">G116+G44</f>
        <v>97</v>
      </c>
      <c r="H188" s="12" t="n">
        <f aca="false">H116+H44</f>
        <v>156</v>
      </c>
      <c r="I188" s="12" t="n">
        <f aca="false">I116+I44</f>
        <v>43</v>
      </c>
      <c r="J188" s="12" t="n">
        <f aca="false">J116+J44</f>
        <v>49</v>
      </c>
      <c r="K188" s="12" t="n">
        <f aca="false">K116+K44</f>
        <v>48</v>
      </c>
      <c r="L188" s="12" t="n">
        <f aca="false">L116+L44</f>
        <v>83</v>
      </c>
      <c r="M188" s="12" t="n">
        <f aca="false">M116+M44</f>
        <v>4</v>
      </c>
      <c r="N188" s="12" t="n">
        <f aca="false">N116+N44</f>
        <v>7</v>
      </c>
      <c r="O188" s="12" t="n">
        <f aca="false">O116+O44</f>
        <v>0</v>
      </c>
      <c r="P188" s="12" t="n">
        <f aca="false">P116+P44</f>
        <v>0</v>
      </c>
      <c r="Q188" s="12" t="n">
        <f aca="false">Q116+Q44</f>
        <v>0</v>
      </c>
      <c r="R188" s="12" t="n">
        <f aca="false">R116+R44</f>
        <v>0</v>
      </c>
      <c r="S188" s="12" t="n">
        <f aca="false">S116+S44</f>
        <v>0</v>
      </c>
      <c r="T188" s="12" t="n">
        <f aca="false">T116+T44</f>
        <v>0</v>
      </c>
      <c r="U188" s="12" t="n">
        <f aca="false">U116+U44</f>
        <v>0</v>
      </c>
      <c r="V188" s="12" t="n">
        <f aca="false">V116+V44</f>
        <v>0</v>
      </c>
      <c r="W188" s="12" t="n">
        <f aca="false">W116+W44</f>
        <v>0</v>
      </c>
      <c r="X188" s="12" t="n">
        <f aca="false">X116+X44</f>
        <v>0</v>
      </c>
      <c r="Y188" s="12" t="n">
        <f aca="false">Y116+Y44</f>
        <v>0</v>
      </c>
      <c r="Z188" s="12" t="n">
        <f aca="false">Z116+Z44</f>
        <v>0</v>
      </c>
      <c r="AA188" s="14" t="n">
        <f aca="false">W188+S188+O188+K188+G188+C188</f>
        <v>214</v>
      </c>
      <c r="AB188" s="14" t="n">
        <f aca="false">X188+T188+P188+L188+H188+D188</f>
        <v>412</v>
      </c>
      <c r="AC188" s="14" t="n">
        <f aca="false">Y188+U188+Q188+M188+I188+E188</f>
        <v>110</v>
      </c>
      <c r="AD188" s="14" t="n">
        <f aca="false">Z188+V188+R188+N188+J188+F188</f>
        <v>120</v>
      </c>
      <c r="AE188" s="14" t="n">
        <f aca="false">AA188+AC188</f>
        <v>324</v>
      </c>
      <c r="AF188" s="14" t="n">
        <f aca="false">AB188+AD188</f>
        <v>532</v>
      </c>
      <c r="AG188" s="14" t="n">
        <f aca="false">SUM(AE188:AF188)</f>
        <v>856</v>
      </c>
    </row>
    <row r="189" customFormat="false" ht="26.25" hidden="false" customHeight="false" outlineLevel="0" collapsed="false">
      <c r="A189" s="10"/>
      <c r="B189" s="6" t="s">
        <v>108</v>
      </c>
      <c r="C189" s="12" t="n">
        <f aca="false">C117+C45</f>
        <v>43</v>
      </c>
      <c r="D189" s="12" t="n">
        <f aca="false">D117+D45</f>
        <v>35</v>
      </c>
      <c r="E189" s="12" t="n">
        <f aca="false">E117+E45</f>
        <v>37</v>
      </c>
      <c r="F189" s="12" t="n">
        <f aca="false">F117+F45</f>
        <v>14</v>
      </c>
      <c r="G189" s="12" t="n">
        <f aca="false">G117+G45</f>
        <v>23</v>
      </c>
      <c r="H189" s="12" t="n">
        <f aca="false">H117+H45</f>
        <v>8</v>
      </c>
      <c r="I189" s="12" t="n">
        <f aca="false">I117+I45</f>
        <v>3</v>
      </c>
      <c r="J189" s="12" t="n">
        <f aca="false">J117+J45</f>
        <v>0</v>
      </c>
      <c r="K189" s="12" t="n">
        <f aca="false">K117+K45</f>
        <v>21</v>
      </c>
      <c r="L189" s="12" t="n">
        <f aca="false">L117+L45</f>
        <v>14</v>
      </c>
      <c r="M189" s="12" t="n">
        <f aca="false">M117+M45</f>
        <v>2</v>
      </c>
      <c r="N189" s="12" t="n">
        <f aca="false">N117+N45</f>
        <v>0</v>
      </c>
      <c r="O189" s="12" t="n">
        <f aca="false">O117+O45</f>
        <v>0</v>
      </c>
      <c r="P189" s="12" t="n">
        <f aca="false">P117+P45</f>
        <v>0</v>
      </c>
      <c r="Q189" s="12" t="n">
        <f aca="false">Q117+Q45</f>
        <v>0</v>
      </c>
      <c r="R189" s="12" t="n">
        <f aca="false">R117+R45</f>
        <v>0</v>
      </c>
      <c r="S189" s="12" t="n">
        <f aca="false">S117+S45</f>
        <v>0</v>
      </c>
      <c r="T189" s="12" t="n">
        <f aca="false">T117+T45</f>
        <v>0</v>
      </c>
      <c r="U189" s="12" t="n">
        <f aca="false">U117+U45</f>
        <v>0</v>
      </c>
      <c r="V189" s="12" t="n">
        <f aca="false">V117+V45</f>
        <v>0</v>
      </c>
      <c r="W189" s="12" t="n">
        <f aca="false">W117+W45</f>
        <v>0</v>
      </c>
      <c r="X189" s="12" t="n">
        <f aca="false">X117+X45</f>
        <v>0</v>
      </c>
      <c r="Y189" s="12" t="n">
        <f aca="false">Y117+Y45</f>
        <v>0</v>
      </c>
      <c r="Z189" s="12" t="n">
        <f aca="false">Z117+Z45</f>
        <v>0</v>
      </c>
      <c r="AA189" s="14" t="n">
        <f aca="false">W189+S189+O189+K189+G189+C189</f>
        <v>87</v>
      </c>
      <c r="AB189" s="14" t="n">
        <f aca="false">X189+T189+P189+L189+H189+D189</f>
        <v>57</v>
      </c>
      <c r="AC189" s="14" t="n">
        <f aca="false">Y189+U189+Q189+M189+I189+E189</f>
        <v>42</v>
      </c>
      <c r="AD189" s="14" t="n">
        <f aca="false">Z189+V189+R189+N189+J189+F189</f>
        <v>14</v>
      </c>
      <c r="AE189" s="14" t="n">
        <f aca="false">AA189+AC189</f>
        <v>129</v>
      </c>
      <c r="AF189" s="14" t="n">
        <f aca="false">AB189+AD189</f>
        <v>71</v>
      </c>
      <c r="AG189" s="14" t="n">
        <f aca="false">SUM(AE189:AF189)</f>
        <v>200</v>
      </c>
    </row>
    <row r="190" customFormat="false" ht="52.5" hidden="false" customHeight="false" outlineLevel="0" collapsed="false">
      <c r="A190" s="10"/>
      <c r="B190" s="4" t="s">
        <v>68</v>
      </c>
      <c r="C190" s="12" t="n">
        <f aca="false">C118+C46</f>
        <v>247</v>
      </c>
      <c r="D190" s="12" t="n">
        <f aca="false">D118+D46</f>
        <v>442</v>
      </c>
      <c r="E190" s="12" t="n">
        <f aca="false">E118+E46</f>
        <v>289</v>
      </c>
      <c r="F190" s="12" t="n">
        <f aca="false">F118+F46</f>
        <v>259</v>
      </c>
      <c r="G190" s="12" t="n">
        <f aca="false">G118+G46</f>
        <v>267</v>
      </c>
      <c r="H190" s="12" t="n">
        <f aca="false">H118+H46</f>
        <v>369</v>
      </c>
      <c r="I190" s="12" t="n">
        <f aca="false">I118+I46</f>
        <v>164</v>
      </c>
      <c r="J190" s="12" t="n">
        <f aca="false">J118+J46</f>
        <v>200</v>
      </c>
      <c r="K190" s="12" t="n">
        <f aca="false">K118+K46</f>
        <v>307</v>
      </c>
      <c r="L190" s="12" t="n">
        <f aca="false">L118+L46</f>
        <v>396</v>
      </c>
      <c r="M190" s="12" t="n">
        <f aca="false">M118+M46</f>
        <v>139</v>
      </c>
      <c r="N190" s="12" t="n">
        <f aca="false">N118+N46</f>
        <v>175</v>
      </c>
      <c r="O190" s="12" t="n">
        <f aca="false">O118+O46</f>
        <v>89</v>
      </c>
      <c r="P190" s="12" t="n">
        <f aca="false">P118+P46</f>
        <v>135</v>
      </c>
      <c r="Q190" s="12" t="n">
        <f aca="false">Q118+Q46</f>
        <v>33</v>
      </c>
      <c r="R190" s="12" t="n">
        <f aca="false">R118+R46</f>
        <v>50</v>
      </c>
      <c r="S190" s="12" t="n">
        <f aca="false">S118+S46</f>
        <v>0</v>
      </c>
      <c r="T190" s="12" t="n">
        <f aca="false">T118+T46</f>
        <v>0</v>
      </c>
      <c r="U190" s="12" t="n">
        <f aca="false">U118+U46</f>
        <v>0</v>
      </c>
      <c r="V190" s="12" t="n">
        <f aca="false">V118+V46</f>
        <v>0</v>
      </c>
      <c r="W190" s="12" t="n">
        <f aca="false">W118+W46</f>
        <v>0</v>
      </c>
      <c r="X190" s="12" t="n">
        <f aca="false">X118+X46</f>
        <v>0</v>
      </c>
      <c r="Y190" s="12" t="n">
        <f aca="false">Y118+Y46</f>
        <v>0</v>
      </c>
      <c r="Z190" s="12" t="n">
        <f aca="false">Z118+Z46</f>
        <v>0</v>
      </c>
      <c r="AA190" s="14" t="n">
        <f aca="false">W190+S190+O190+K190+G190+C190</f>
        <v>910</v>
      </c>
      <c r="AB190" s="14" t="n">
        <f aca="false">X190+T190+P190+L190+H190+D190</f>
        <v>1342</v>
      </c>
      <c r="AC190" s="14" t="n">
        <f aca="false">Y190+U190+Q190+M190+I190+E190</f>
        <v>625</v>
      </c>
      <c r="AD190" s="14" t="n">
        <f aca="false">Z190+V190+R190+N190+J190+F190</f>
        <v>684</v>
      </c>
      <c r="AE190" s="14" t="n">
        <f aca="false">AA190+AC190</f>
        <v>1535</v>
      </c>
      <c r="AF190" s="14" t="n">
        <f aca="false">AB190+AD190</f>
        <v>2026</v>
      </c>
      <c r="AG190" s="14" t="n">
        <f aca="false">SUM(AE190:AF190)</f>
        <v>3561</v>
      </c>
    </row>
    <row r="191" customFormat="false" ht="26.25" hidden="false" customHeight="false" outlineLevel="0" collapsed="false">
      <c r="A191" s="10" t="s">
        <v>69</v>
      </c>
      <c r="B191" s="6" t="s">
        <v>70</v>
      </c>
      <c r="C191" s="12" t="n">
        <f aca="false">C119+C47</f>
        <v>179</v>
      </c>
      <c r="D191" s="12" t="n">
        <f aca="false">D119+D47</f>
        <v>131</v>
      </c>
      <c r="E191" s="12" t="n">
        <f aca="false">E119+E47</f>
        <v>59</v>
      </c>
      <c r="F191" s="12" t="n">
        <f aca="false">F119+F47</f>
        <v>57</v>
      </c>
      <c r="G191" s="12" t="n">
        <f aca="false">G119+G47</f>
        <v>111</v>
      </c>
      <c r="H191" s="12" t="n">
        <f aca="false">H119+H47</f>
        <v>71</v>
      </c>
      <c r="I191" s="12" t="n">
        <f aca="false">I119+I47</f>
        <v>61</v>
      </c>
      <c r="J191" s="12" t="n">
        <f aca="false">J119+J47</f>
        <v>50</v>
      </c>
      <c r="K191" s="12" t="n">
        <f aca="false">K119+K47</f>
        <v>63</v>
      </c>
      <c r="L191" s="12" t="n">
        <f aca="false">L119+L47</f>
        <v>46</v>
      </c>
      <c r="M191" s="12" t="n">
        <f aca="false">M119+M47</f>
        <v>39</v>
      </c>
      <c r="N191" s="12" t="n">
        <f aca="false">N119+N47</f>
        <v>50</v>
      </c>
      <c r="O191" s="12" t="n">
        <f aca="false">O119+O47</f>
        <v>48</v>
      </c>
      <c r="P191" s="12" t="n">
        <f aca="false">P119+P47</f>
        <v>30</v>
      </c>
      <c r="Q191" s="12" t="n">
        <f aca="false">Q119+Q47</f>
        <v>53</v>
      </c>
      <c r="R191" s="12" t="n">
        <f aca="false">R119+R47</f>
        <v>34</v>
      </c>
      <c r="S191" s="12" t="n">
        <f aca="false">S119+S47</f>
        <v>0</v>
      </c>
      <c r="T191" s="12" t="n">
        <f aca="false">T119+T47</f>
        <v>0</v>
      </c>
      <c r="U191" s="12" t="n">
        <f aca="false">U119+U47</f>
        <v>0</v>
      </c>
      <c r="V191" s="12" t="n">
        <f aca="false">V119+V47</f>
        <v>0</v>
      </c>
      <c r="W191" s="12" t="n">
        <f aca="false">W119+W47</f>
        <v>0</v>
      </c>
      <c r="X191" s="12" t="n">
        <f aca="false">X119+X47</f>
        <v>0</v>
      </c>
      <c r="Y191" s="12" t="n">
        <f aca="false">Y119+Y47</f>
        <v>0</v>
      </c>
      <c r="Z191" s="12" t="n">
        <f aca="false">Z119+Z47</f>
        <v>0</v>
      </c>
      <c r="AA191" s="14" t="n">
        <f aca="false">W191+S191+O191+K191+G191+C191</f>
        <v>401</v>
      </c>
      <c r="AB191" s="14" t="n">
        <f aca="false">X191+T191+P191+L191+H191+D191</f>
        <v>278</v>
      </c>
      <c r="AC191" s="14" t="n">
        <f aca="false">Y191+U191+Q191+M191+I191+E191</f>
        <v>212</v>
      </c>
      <c r="AD191" s="14" t="n">
        <f aca="false">Z191+V191+R191+N191+J191+F191</f>
        <v>191</v>
      </c>
      <c r="AE191" s="14" t="n">
        <f aca="false">AA191+AC191</f>
        <v>613</v>
      </c>
      <c r="AF191" s="14" t="n">
        <f aca="false">AB191+AD191</f>
        <v>469</v>
      </c>
      <c r="AG191" s="14" t="n">
        <f aca="false">SUM(AE191:AF191)</f>
        <v>1082</v>
      </c>
    </row>
    <row r="192" customFormat="false" ht="26.25" hidden="false" customHeight="false" outlineLevel="0" collapsed="false">
      <c r="A192" s="10"/>
      <c r="B192" s="6" t="s">
        <v>71</v>
      </c>
      <c r="C192" s="12" t="n">
        <f aca="false">C120+C48</f>
        <v>313</v>
      </c>
      <c r="D192" s="12" t="n">
        <f aca="false">D120+D48</f>
        <v>268</v>
      </c>
      <c r="E192" s="12" t="n">
        <f aca="false">E120+E48</f>
        <v>96</v>
      </c>
      <c r="F192" s="12" t="n">
        <f aca="false">F120+F48</f>
        <v>62</v>
      </c>
      <c r="G192" s="12" t="n">
        <f aca="false">G120+G48</f>
        <v>201</v>
      </c>
      <c r="H192" s="12" t="n">
        <f aca="false">H120+H48</f>
        <v>251</v>
      </c>
      <c r="I192" s="12" t="n">
        <f aca="false">I120+I48</f>
        <v>152</v>
      </c>
      <c r="J192" s="12" t="n">
        <f aca="false">J120+J48</f>
        <v>183</v>
      </c>
      <c r="K192" s="12" t="n">
        <f aca="false">K120+K48</f>
        <v>158</v>
      </c>
      <c r="L192" s="12" t="n">
        <f aca="false">L120+L48</f>
        <v>168</v>
      </c>
      <c r="M192" s="12" t="n">
        <f aca="false">M120+M48</f>
        <v>100</v>
      </c>
      <c r="N192" s="12" t="n">
        <f aca="false">N120+N48</f>
        <v>70</v>
      </c>
      <c r="O192" s="12" t="n">
        <f aca="false">O120+O48</f>
        <v>203</v>
      </c>
      <c r="P192" s="12" t="n">
        <f aca="false">P120+P48</f>
        <v>175</v>
      </c>
      <c r="Q192" s="12" t="n">
        <f aca="false">Q120+Q48</f>
        <v>153</v>
      </c>
      <c r="R192" s="12" t="n">
        <f aca="false">R120+R48</f>
        <v>96</v>
      </c>
      <c r="S192" s="12" t="n">
        <f aca="false">S120+S48</f>
        <v>0</v>
      </c>
      <c r="T192" s="12" t="n">
        <f aca="false">T120+T48</f>
        <v>0</v>
      </c>
      <c r="U192" s="12" t="n">
        <f aca="false">U120+U48</f>
        <v>0</v>
      </c>
      <c r="V192" s="12" t="n">
        <f aca="false">V120+V48</f>
        <v>0</v>
      </c>
      <c r="W192" s="12" t="n">
        <f aca="false">W120+W48</f>
        <v>0</v>
      </c>
      <c r="X192" s="12" t="n">
        <f aca="false">X120+X48</f>
        <v>0</v>
      </c>
      <c r="Y192" s="12" t="n">
        <f aca="false">Y120+Y48</f>
        <v>0</v>
      </c>
      <c r="Z192" s="12" t="n">
        <f aca="false">Z120+Z48</f>
        <v>0</v>
      </c>
      <c r="AA192" s="14" t="n">
        <f aca="false">W192+S192+O192+K192+G192+C192</f>
        <v>875</v>
      </c>
      <c r="AB192" s="14" t="n">
        <f aca="false">X192+T192+P192+L192+H192+D192</f>
        <v>862</v>
      </c>
      <c r="AC192" s="14" t="n">
        <f aca="false">Y192+U192+Q192+M192+I192+E192</f>
        <v>501</v>
      </c>
      <c r="AD192" s="14" t="n">
        <f aca="false">Z192+V192+R192+N192+J192+F192</f>
        <v>411</v>
      </c>
      <c r="AE192" s="14" t="n">
        <f aca="false">AA192+AC192</f>
        <v>1376</v>
      </c>
      <c r="AF192" s="14" t="n">
        <f aca="false">AB192+AD192</f>
        <v>1273</v>
      </c>
      <c r="AG192" s="14" t="n">
        <f aca="false">SUM(AE192:AF192)</f>
        <v>2649</v>
      </c>
    </row>
    <row r="193" customFormat="false" ht="26.25" hidden="false" customHeight="false" outlineLevel="0" collapsed="false">
      <c r="A193" s="10"/>
      <c r="B193" s="6" t="s">
        <v>72</v>
      </c>
      <c r="C193" s="12" t="n">
        <f aca="false">C121+C49</f>
        <v>268</v>
      </c>
      <c r="D193" s="12" t="n">
        <f aca="false">D121+D49</f>
        <v>236</v>
      </c>
      <c r="E193" s="12" t="n">
        <f aca="false">E121+E49</f>
        <v>137</v>
      </c>
      <c r="F193" s="12" t="n">
        <f aca="false">F121+F49</f>
        <v>107</v>
      </c>
      <c r="G193" s="12" t="n">
        <f aca="false">G121+G49</f>
        <v>170</v>
      </c>
      <c r="H193" s="12" t="n">
        <f aca="false">H121+H49</f>
        <v>172</v>
      </c>
      <c r="I193" s="12" t="n">
        <f aca="false">I121+I49</f>
        <v>83</v>
      </c>
      <c r="J193" s="12" t="n">
        <f aca="false">J121+J49</f>
        <v>65</v>
      </c>
      <c r="K193" s="12" t="n">
        <f aca="false">K121+K49</f>
        <v>141</v>
      </c>
      <c r="L193" s="12" t="n">
        <f aca="false">L121+L49</f>
        <v>228</v>
      </c>
      <c r="M193" s="12" t="n">
        <f aca="false">M121+M49</f>
        <v>113</v>
      </c>
      <c r="N193" s="12" t="n">
        <f aca="false">N121+N49</f>
        <v>47</v>
      </c>
      <c r="O193" s="12" t="n">
        <f aca="false">O121+O49</f>
        <v>131</v>
      </c>
      <c r="P193" s="12" t="n">
        <f aca="false">P121+P49</f>
        <v>142</v>
      </c>
      <c r="Q193" s="12" t="n">
        <f aca="false">Q121+Q49</f>
        <v>120</v>
      </c>
      <c r="R193" s="12" t="n">
        <f aca="false">R121+R49</f>
        <v>79</v>
      </c>
      <c r="S193" s="12" t="n">
        <f aca="false">S121+S49</f>
        <v>0</v>
      </c>
      <c r="T193" s="12" t="n">
        <f aca="false">T121+T49</f>
        <v>0</v>
      </c>
      <c r="U193" s="12" t="n">
        <f aca="false">U121+U49</f>
        <v>0</v>
      </c>
      <c r="V193" s="12" t="n">
        <f aca="false">V121+V49</f>
        <v>0</v>
      </c>
      <c r="W193" s="12" t="n">
        <f aca="false">W121+W49</f>
        <v>0</v>
      </c>
      <c r="X193" s="12" t="n">
        <f aca="false">X121+X49</f>
        <v>0</v>
      </c>
      <c r="Y193" s="12" t="n">
        <f aca="false">Y121+Y49</f>
        <v>0</v>
      </c>
      <c r="Z193" s="12" t="n">
        <f aca="false">Z121+Z49</f>
        <v>0</v>
      </c>
      <c r="AA193" s="14" t="n">
        <f aca="false">W193+S193+O193+K193+G193+C193</f>
        <v>710</v>
      </c>
      <c r="AB193" s="14" t="n">
        <f aca="false">X193+T193+P193+L193+H193+D193</f>
        <v>778</v>
      </c>
      <c r="AC193" s="14" t="n">
        <f aca="false">Y193+U193+Q193+M193+I193+E193</f>
        <v>453</v>
      </c>
      <c r="AD193" s="14" t="n">
        <f aca="false">Z193+V193+R193+N193+J193+F193</f>
        <v>298</v>
      </c>
      <c r="AE193" s="14" t="n">
        <f aca="false">AA193+AC193</f>
        <v>1163</v>
      </c>
      <c r="AF193" s="14" t="n">
        <f aca="false">AB193+AD193</f>
        <v>1076</v>
      </c>
      <c r="AG193" s="14" t="n">
        <f aca="false">SUM(AE193:AF193)</f>
        <v>2239</v>
      </c>
    </row>
    <row r="194" customFormat="false" ht="26.25" hidden="false" customHeight="false" outlineLevel="0" collapsed="false">
      <c r="A194" s="10"/>
      <c r="B194" s="6" t="s">
        <v>73</v>
      </c>
      <c r="C194" s="12" t="n">
        <f aca="false">C122+C50</f>
        <v>58</v>
      </c>
      <c r="D194" s="12" t="n">
        <f aca="false">D122+D50</f>
        <v>99</v>
      </c>
      <c r="E194" s="12" t="n">
        <f aca="false">E122+E50</f>
        <v>26</v>
      </c>
      <c r="F194" s="12" t="n">
        <f aca="false">F122+F50</f>
        <v>19</v>
      </c>
      <c r="G194" s="12" t="n">
        <f aca="false">G122+G50</f>
        <v>15</v>
      </c>
      <c r="H194" s="12" t="n">
        <f aca="false">H122+H50</f>
        <v>40</v>
      </c>
      <c r="I194" s="12" t="n">
        <f aca="false">I122+I50</f>
        <v>11</v>
      </c>
      <c r="J194" s="12" t="n">
        <f aca="false">J122+J50</f>
        <v>15</v>
      </c>
      <c r="K194" s="12" t="n">
        <f aca="false">K122+K50</f>
        <v>13</v>
      </c>
      <c r="L194" s="12" t="n">
        <f aca="false">L122+L50</f>
        <v>33</v>
      </c>
      <c r="M194" s="12" t="n">
        <f aca="false">M122+M50</f>
        <v>7</v>
      </c>
      <c r="N194" s="12" t="n">
        <f aca="false">N122+N50</f>
        <v>6</v>
      </c>
      <c r="O194" s="12" t="n">
        <f aca="false">O122+O50</f>
        <v>11</v>
      </c>
      <c r="P194" s="12" t="n">
        <f aca="false">P122+P50</f>
        <v>18</v>
      </c>
      <c r="Q194" s="12" t="n">
        <f aca="false">Q122+Q50</f>
        <v>12</v>
      </c>
      <c r="R194" s="12" t="n">
        <f aca="false">R122+R50</f>
        <v>10</v>
      </c>
      <c r="S194" s="12" t="n">
        <f aca="false">S122+S50</f>
        <v>0</v>
      </c>
      <c r="T194" s="12" t="n">
        <f aca="false">T122+T50</f>
        <v>0</v>
      </c>
      <c r="U194" s="12" t="n">
        <f aca="false">U122+U50</f>
        <v>0</v>
      </c>
      <c r="V194" s="12" t="n">
        <f aca="false">V122+V50</f>
        <v>0</v>
      </c>
      <c r="W194" s="12" t="n">
        <f aca="false">W122+W50</f>
        <v>0</v>
      </c>
      <c r="X194" s="12" t="n">
        <f aca="false">X122+X50</f>
        <v>0</v>
      </c>
      <c r="Y194" s="12" t="n">
        <f aca="false">Y122+Y50</f>
        <v>0</v>
      </c>
      <c r="Z194" s="12" t="n">
        <f aca="false">Z122+Z50</f>
        <v>0</v>
      </c>
      <c r="AA194" s="14" t="n">
        <f aca="false">W194+S194+O194+K194+G194+C194</f>
        <v>97</v>
      </c>
      <c r="AB194" s="14" t="n">
        <f aca="false">X194+T194+P194+L194+H194+D194</f>
        <v>190</v>
      </c>
      <c r="AC194" s="14" t="n">
        <f aca="false">Y194+U194+Q194+M194+I194+E194</f>
        <v>56</v>
      </c>
      <c r="AD194" s="14" t="n">
        <f aca="false">Z194+V194+R194+N194+J194+F194</f>
        <v>50</v>
      </c>
      <c r="AE194" s="14" t="n">
        <f aca="false">AA194+AC194</f>
        <v>153</v>
      </c>
      <c r="AF194" s="14" t="n">
        <f aca="false">AB194+AD194</f>
        <v>240</v>
      </c>
      <c r="AG194" s="14" t="n">
        <f aca="false">SUM(AE194:AF194)</f>
        <v>393</v>
      </c>
    </row>
    <row r="195" customFormat="false" ht="26.25" hidden="false" customHeight="false" outlineLevel="0" collapsed="false">
      <c r="A195" s="10"/>
      <c r="B195" s="6" t="s">
        <v>74</v>
      </c>
      <c r="C195" s="12" t="n">
        <f aca="false">C123+C51</f>
        <v>75</v>
      </c>
      <c r="D195" s="12" t="n">
        <f aca="false">D123+D51</f>
        <v>71</v>
      </c>
      <c r="E195" s="12" t="n">
        <f aca="false">E123+E51</f>
        <v>52</v>
      </c>
      <c r="F195" s="12" t="n">
        <f aca="false">F123+F51</f>
        <v>23</v>
      </c>
      <c r="G195" s="12" t="n">
        <f aca="false">G123+G51</f>
        <v>52</v>
      </c>
      <c r="H195" s="12" t="n">
        <f aca="false">H123+H51</f>
        <v>15</v>
      </c>
      <c r="I195" s="12" t="n">
        <f aca="false">I123+I51</f>
        <v>36</v>
      </c>
      <c r="J195" s="12" t="n">
        <f aca="false">J123+J51</f>
        <v>11</v>
      </c>
      <c r="K195" s="12" t="n">
        <f aca="false">K123+K51</f>
        <v>22</v>
      </c>
      <c r="L195" s="12" t="n">
        <f aca="false">L123+L51</f>
        <v>12</v>
      </c>
      <c r="M195" s="12" t="n">
        <f aca="false">M123+M51</f>
        <v>16</v>
      </c>
      <c r="N195" s="12" t="n">
        <f aca="false">N123+N51</f>
        <v>6</v>
      </c>
      <c r="O195" s="12" t="n">
        <f aca="false">O123+O51</f>
        <v>31</v>
      </c>
      <c r="P195" s="12" t="n">
        <f aca="false">P123+P51</f>
        <v>17</v>
      </c>
      <c r="Q195" s="12" t="n">
        <f aca="false">Q123+Q51</f>
        <v>19</v>
      </c>
      <c r="R195" s="12" t="n">
        <f aca="false">R123+R51</f>
        <v>15</v>
      </c>
      <c r="S195" s="12" t="n">
        <f aca="false">S123+S51</f>
        <v>0</v>
      </c>
      <c r="T195" s="12" t="n">
        <f aca="false">T123+T51</f>
        <v>0</v>
      </c>
      <c r="U195" s="12" t="n">
        <f aca="false">U123+U51</f>
        <v>0</v>
      </c>
      <c r="V195" s="12" t="n">
        <f aca="false">V123+V51</f>
        <v>0</v>
      </c>
      <c r="W195" s="12" t="n">
        <f aca="false">W123+W51</f>
        <v>0</v>
      </c>
      <c r="X195" s="12" t="n">
        <f aca="false">X123+X51</f>
        <v>0</v>
      </c>
      <c r="Y195" s="12" t="n">
        <f aca="false">Y123+Y51</f>
        <v>0</v>
      </c>
      <c r="Z195" s="12" t="n">
        <f aca="false">Z123+Z51</f>
        <v>0</v>
      </c>
      <c r="AA195" s="14" t="n">
        <f aca="false">W195+S195+O195+K195+G195+C195</f>
        <v>180</v>
      </c>
      <c r="AB195" s="14" t="n">
        <f aca="false">X195+T195+P195+L195+H195+D195</f>
        <v>115</v>
      </c>
      <c r="AC195" s="14" t="n">
        <f aca="false">Y195+U195+Q195+M195+I195+E195</f>
        <v>123</v>
      </c>
      <c r="AD195" s="14" t="n">
        <f aca="false">Z195+V195+R195+N195+J195+F195</f>
        <v>55</v>
      </c>
      <c r="AE195" s="14" t="n">
        <f aca="false">AA195+AC195</f>
        <v>303</v>
      </c>
      <c r="AF195" s="14" t="n">
        <f aca="false">AB195+AD195</f>
        <v>170</v>
      </c>
      <c r="AG195" s="14" t="n">
        <f aca="false">SUM(AE195:AF195)</f>
        <v>473</v>
      </c>
    </row>
    <row r="196" customFormat="false" ht="26.25" hidden="false" customHeight="false" outlineLevel="0" collapsed="false">
      <c r="A196" s="10"/>
      <c r="B196" s="6" t="s">
        <v>75</v>
      </c>
      <c r="C196" s="12" t="n">
        <f aca="false">C124+C52</f>
        <v>57</v>
      </c>
      <c r="D196" s="12" t="n">
        <f aca="false">D124+D52</f>
        <v>191</v>
      </c>
      <c r="E196" s="12" t="n">
        <f aca="false">E124+E52</f>
        <v>45</v>
      </c>
      <c r="F196" s="12" t="n">
        <f aca="false">F124+F52</f>
        <v>61</v>
      </c>
      <c r="G196" s="12" t="n">
        <f aca="false">G124+G52</f>
        <v>44</v>
      </c>
      <c r="H196" s="12" t="n">
        <f aca="false">H124+H52</f>
        <v>142</v>
      </c>
      <c r="I196" s="12" t="n">
        <f aca="false">I124+I52</f>
        <v>30</v>
      </c>
      <c r="J196" s="12" t="n">
        <f aca="false">J124+J52</f>
        <v>55</v>
      </c>
      <c r="K196" s="12" t="n">
        <f aca="false">K124+K52</f>
        <v>32</v>
      </c>
      <c r="L196" s="12" t="n">
        <f aca="false">L124+L52</f>
        <v>85</v>
      </c>
      <c r="M196" s="12" t="n">
        <f aca="false">M124+M52</f>
        <v>29</v>
      </c>
      <c r="N196" s="12" t="n">
        <f aca="false">N124+N52</f>
        <v>38</v>
      </c>
      <c r="O196" s="12" t="n">
        <f aca="false">O124+O52</f>
        <v>67</v>
      </c>
      <c r="P196" s="12" t="n">
        <f aca="false">P124+P52</f>
        <v>105</v>
      </c>
      <c r="Q196" s="12" t="n">
        <f aca="false">Q124+Q52</f>
        <v>41</v>
      </c>
      <c r="R196" s="12" t="n">
        <f aca="false">R124+R52</f>
        <v>57</v>
      </c>
      <c r="S196" s="12" t="n">
        <f aca="false">S124+S52</f>
        <v>0</v>
      </c>
      <c r="T196" s="12" t="n">
        <f aca="false">T124+T52</f>
        <v>0</v>
      </c>
      <c r="U196" s="12" t="n">
        <f aca="false">U124+U52</f>
        <v>0</v>
      </c>
      <c r="V196" s="12" t="n">
        <f aca="false">V124+V52</f>
        <v>0</v>
      </c>
      <c r="W196" s="12" t="n">
        <f aca="false">W124+W52</f>
        <v>0</v>
      </c>
      <c r="X196" s="12" t="n">
        <f aca="false">X124+X52</f>
        <v>0</v>
      </c>
      <c r="Y196" s="12" t="n">
        <f aca="false">Y124+Y52</f>
        <v>0</v>
      </c>
      <c r="Z196" s="12" t="n">
        <f aca="false">Z124+Z52</f>
        <v>0</v>
      </c>
      <c r="AA196" s="14" t="n">
        <f aca="false">W196+S196+O196+K196+G196+C196</f>
        <v>200</v>
      </c>
      <c r="AB196" s="14" t="n">
        <f aca="false">X196+T196+P196+L196+H196+D196</f>
        <v>523</v>
      </c>
      <c r="AC196" s="14" t="n">
        <f aca="false">Y196+U196+Q196+M196+I196+E196</f>
        <v>145</v>
      </c>
      <c r="AD196" s="14" t="n">
        <f aca="false">Z196+V196+R196+N196+J196+F196</f>
        <v>211</v>
      </c>
      <c r="AE196" s="14" t="n">
        <f aca="false">AA196+AC196</f>
        <v>345</v>
      </c>
      <c r="AF196" s="14" t="n">
        <f aca="false">AB196+AD196</f>
        <v>734</v>
      </c>
      <c r="AG196" s="14" t="n">
        <f aca="false">SUM(AE196:AF196)</f>
        <v>1079</v>
      </c>
    </row>
    <row r="197" customFormat="false" ht="26.25" hidden="false" customHeight="false" outlineLevel="0" collapsed="false">
      <c r="A197" s="10"/>
      <c r="B197" s="4" t="s">
        <v>76</v>
      </c>
      <c r="C197" s="12" t="n">
        <f aca="false">C125+C53</f>
        <v>950</v>
      </c>
      <c r="D197" s="12" t="n">
        <f aca="false">D125+D53</f>
        <v>996</v>
      </c>
      <c r="E197" s="12" t="n">
        <f aca="false">E125+E53</f>
        <v>415</v>
      </c>
      <c r="F197" s="12" t="n">
        <f aca="false">F125+F53</f>
        <v>329</v>
      </c>
      <c r="G197" s="12" t="n">
        <f aca="false">G125+G53</f>
        <v>593</v>
      </c>
      <c r="H197" s="12" t="n">
        <f aca="false">H125+H53</f>
        <v>691</v>
      </c>
      <c r="I197" s="12" t="n">
        <f aca="false">I125+I53</f>
        <v>373</v>
      </c>
      <c r="J197" s="12" t="n">
        <f aca="false">J125+J53</f>
        <v>379</v>
      </c>
      <c r="K197" s="12" t="n">
        <f aca="false">K125+K53</f>
        <v>429</v>
      </c>
      <c r="L197" s="12" t="n">
        <f aca="false">L125+L53</f>
        <v>572</v>
      </c>
      <c r="M197" s="12" t="n">
        <f aca="false">M125+M53</f>
        <v>304</v>
      </c>
      <c r="N197" s="12" t="n">
        <f aca="false">N125+N53</f>
        <v>217</v>
      </c>
      <c r="O197" s="12" t="n">
        <f aca="false">O125+O53</f>
        <v>491</v>
      </c>
      <c r="P197" s="12" t="n">
        <f aca="false">P125+P53</f>
        <v>487</v>
      </c>
      <c r="Q197" s="12" t="n">
        <f aca="false">Q125+Q53</f>
        <v>398</v>
      </c>
      <c r="R197" s="12" t="n">
        <f aca="false">R125+R53</f>
        <v>291</v>
      </c>
      <c r="S197" s="12" t="n">
        <f aca="false">S125+S53</f>
        <v>0</v>
      </c>
      <c r="T197" s="12" t="n">
        <f aca="false">T125+T53</f>
        <v>0</v>
      </c>
      <c r="U197" s="12" t="n">
        <f aca="false">U125+U53</f>
        <v>0</v>
      </c>
      <c r="V197" s="12" t="n">
        <f aca="false">V125+V53</f>
        <v>0</v>
      </c>
      <c r="W197" s="12" t="n">
        <f aca="false">W125+W53</f>
        <v>0</v>
      </c>
      <c r="X197" s="12" t="n">
        <f aca="false">X125+X53</f>
        <v>0</v>
      </c>
      <c r="Y197" s="12" t="n">
        <f aca="false">Y125+Y53</f>
        <v>0</v>
      </c>
      <c r="Z197" s="12" t="n">
        <f aca="false">Z125+Z53</f>
        <v>0</v>
      </c>
      <c r="AA197" s="14" t="n">
        <f aca="false">W197+S197+O197+K197+G197+C197</f>
        <v>2463</v>
      </c>
      <c r="AB197" s="14" t="n">
        <f aca="false">X197+T197+P197+L197+H197+D197</f>
        <v>2746</v>
      </c>
      <c r="AC197" s="14" t="n">
        <f aca="false">Y197+U197+Q197+M197+I197+E197</f>
        <v>1490</v>
      </c>
      <c r="AD197" s="14" t="n">
        <f aca="false">Z197+V197+R197+N197+J197+F197</f>
        <v>1216</v>
      </c>
      <c r="AE197" s="14" t="n">
        <f aca="false">AA197+AC197</f>
        <v>3953</v>
      </c>
      <c r="AF197" s="14" t="n">
        <f aca="false">AB197+AD197</f>
        <v>3962</v>
      </c>
      <c r="AG197" s="14" t="n">
        <f aca="false">SUM(AE197:AF197)</f>
        <v>7915</v>
      </c>
    </row>
    <row r="198" customFormat="false" ht="26.25" hidden="false" customHeight="false" outlineLevel="0" collapsed="false">
      <c r="A198" s="10" t="s">
        <v>109</v>
      </c>
      <c r="B198" s="15" t="s">
        <v>72</v>
      </c>
      <c r="C198" s="12" t="n">
        <f aca="false">C126+C54</f>
        <v>150</v>
      </c>
      <c r="D198" s="12" t="n">
        <f aca="false">D126+D54</f>
        <v>89</v>
      </c>
      <c r="E198" s="12" t="n">
        <f aca="false">E126+E54</f>
        <v>66</v>
      </c>
      <c r="F198" s="12" t="n">
        <f aca="false">F126+F54</f>
        <v>14</v>
      </c>
      <c r="G198" s="12" t="n">
        <f aca="false">G126+G54</f>
        <v>55</v>
      </c>
      <c r="H198" s="12" t="n">
        <f aca="false">H126+H54</f>
        <v>13</v>
      </c>
      <c r="I198" s="12" t="n">
        <f aca="false">I126+I54</f>
        <v>11</v>
      </c>
      <c r="J198" s="12" t="n">
        <f aca="false">J126+J54</f>
        <v>8</v>
      </c>
      <c r="K198" s="12" t="n">
        <f aca="false">K126+K54</f>
        <v>11</v>
      </c>
      <c r="L198" s="12" t="n">
        <f aca="false">L126+L54</f>
        <v>8</v>
      </c>
      <c r="M198" s="12" t="n">
        <f aca="false">M126+M54</f>
        <v>0</v>
      </c>
      <c r="N198" s="12" t="n">
        <f aca="false">N126+N54</f>
        <v>0</v>
      </c>
      <c r="O198" s="12" t="n">
        <f aca="false">O126+O54</f>
        <v>0</v>
      </c>
      <c r="P198" s="12" t="n">
        <f aca="false">P126+P54</f>
        <v>0</v>
      </c>
      <c r="Q198" s="12" t="n">
        <f aca="false">Q126+Q54</f>
        <v>0</v>
      </c>
      <c r="R198" s="12" t="n">
        <f aca="false">R126+R54</f>
        <v>0</v>
      </c>
      <c r="S198" s="12" t="n">
        <f aca="false">S126+S54</f>
        <v>0</v>
      </c>
      <c r="T198" s="12" t="n">
        <f aca="false">T126+T54</f>
        <v>0</v>
      </c>
      <c r="U198" s="12" t="n">
        <f aca="false">U126+U54</f>
        <v>0</v>
      </c>
      <c r="V198" s="12" t="n">
        <f aca="false">V126+V54</f>
        <v>0</v>
      </c>
      <c r="W198" s="12" t="n">
        <f aca="false">W126+W54</f>
        <v>0</v>
      </c>
      <c r="X198" s="12" t="n">
        <f aca="false">X126+X54</f>
        <v>0</v>
      </c>
      <c r="Y198" s="12" t="n">
        <f aca="false">Y126+Y54</f>
        <v>0</v>
      </c>
      <c r="Z198" s="12" t="n">
        <f aca="false">Z126+Z54</f>
        <v>0</v>
      </c>
      <c r="AA198" s="14" t="n">
        <f aca="false">W198+S198+O198+K198+G198+C198</f>
        <v>216</v>
      </c>
      <c r="AB198" s="14" t="n">
        <f aca="false">X198+T198+P198+L198+H198+D198</f>
        <v>110</v>
      </c>
      <c r="AC198" s="14" t="n">
        <f aca="false">Y198+U198+Q198+M198+I198+E198</f>
        <v>77</v>
      </c>
      <c r="AD198" s="14" t="n">
        <f aca="false">Z198+V198+R198+N198+J198+F198</f>
        <v>22</v>
      </c>
      <c r="AE198" s="14" t="n">
        <f aca="false">AA198+AC198</f>
        <v>293</v>
      </c>
      <c r="AF198" s="14" t="n">
        <f aca="false">AB198+AD198</f>
        <v>132</v>
      </c>
      <c r="AG198" s="14" t="n">
        <f aca="false">SUM(AE198:AF198)</f>
        <v>425</v>
      </c>
    </row>
    <row r="199" customFormat="false" ht="26.25" hidden="false" customHeight="false" outlineLevel="0" collapsed="false">
      <c r="A199" s="10"/>
      <c r="B199" s="15" t="s">
        <v>110</v>
      </c>
      <c r="C199" s="12" t="n">
        <f aca="false">C127+C55</f>
        <v>15</v>
      </c>
      <c r="D199" s="12" t="n">
        <f aca="false">D127+D55</f>
        <v>35</v>
      </c>
      <c r="E199" s="12" t="n">
        <f aca="false">E127+E55</f>
        <v>0</v>
      </c>
      <c r="F199" s="12" t="n">
        <f aca="false">F127+F55</f>
        <v>0</v>
      </c>
      <c r="G199" s="12" t="n">
        <f aca="false">G127+G55</f>
        <v>0</v>
      </c>
      <c r="H199" s="12" t="n">
        <f aca="false">H127+H55</f>
        <v>0</v>
      </c>
      <c r="I199" s="12" t="n">
        <f aca="false">I127+I55</f>
        <v>0</v>
      </c>
      <c r="J199" s="12" t="n">
        <f aca="false">J127+J55</f>
        <v>0</v>
      </c>
      <c r="K199" s="12" t="n">
        <f aca="false">K127+K55</f>
        <v>0</v>
      </c>
      <c r="L199" s="12" t="n">
        <f aca="false">L127+L55</f>
        <v>0</v>
      </c>
      <c r="M199" s="12" t="n">
        <f aca="false">M127+M55</f>
        <v>0</v>
      </c>
      <c r="N199" s="12" t="n">
        <f aca="false">N127+N55</f>
        <v>0</v>
      </c>
      <c r="O199" s="12" t="n">
        <f aca="false">O127+O55</f>
        <v>0</v>
      </c>
      <c r="P199" s="12" t="n">
        <f aca="false">P127+P55</f>
        <v>0</v>
      </c>
      <c r="Q199" s="12" t="n">
        <f aca="false">Q127+Q55</f>
        <v>0</v>
      </c>
      <c r="R199" s="12" t="n">
        <f aca="false">R127+R55</f>
        <v>0</v>
      </c>
      <c r="S199" s="12" t="n">
        <f aca="false">S127+S55</f>
        <v>0</v>
      </c>
      <c r="T199" s="12" t="n">
        <f aca="false">T127+T55</f>
        <v>0</v>
      </c>
      <c r="U199" s="12" t="n">
        <f aca="false">U127+U55</f>
        <v>0</v>
      </c>
      <c r="V199" s="12" t="n">
        <f aca="false">V127+V55</f>
        <v>0</v>
      </c>
      <c r="W199" s="12" t="n">
        <f aca="false">W127+W55</f>
        <v>0</v>
      </c>
      <c r="X199" s="12" t="n">
        <f aca="false">X127+X55</f>
        <v>0</v>
      </c>
      <c r="Y199" s="12" t="n">
        <f aca="false">Y127+Y55</f>
        <v>0</v>
      </c>
      <c r="Z199" s="12" t="n">
        <f aca="false">Z127+Z55</f>
        <v>0</v>
      </c>
      <c r="AA199" s="14" t="n">
        <f aca="false">W199+S199+O199+K199+G199+C199</f>
        <v>15</v>
      </c>
      <c r="AB199" s="14" t="n">
        <f aca="false">X199+T199+P199+L199+H199+D199</f>
        <v>35</v>
      </c>
      <c r="AC199" s="14" t="n">
        <f aca="false">Y199+U199+Q199+M199+I199+E199</f>
        <v>0</v>
      </c>
      <c r="AD199" s="14" t="n">
        <f aca="false">Z199+V199+R199+N199+J199+F199</f>
        <v>0</v>
      </c>
      <c r="AE199" s="14" t="n">
        <f aca="false">AA199+AC199</f>
        <v>15</v>
      </c>
      <c r="AF199" s="14" t="n">
        <f aca="false">AB199+AD199</f>
        <v>35</v>
      </c>
      <c r="AG199" s="14" t="n">
        <f aca="false">SUM(AE199:AF199)</f>
        <v>50</v>
      </c>
    </row>
    <row r="200" customFormat="false" ht="26.25" hidden="false" customHeight="false" outlineLevel="0" collapsed="false">
      <c r="A200" s="10"/>
      <c r="B200" s="14" t="s">
        <v>104</v>
      </c>
      <c r="C200" s="12" t="n">
        <f aca="false">C128+C56</f>
        <v>165</v>
      </c>
      <c r="D200" s="12" t="n">
        <f aca="false">D128+D56</f>
        <v>124</v>
      </c>
      <c r="E200" s="12" t="n">
        <f aca="false">E128+E56</f>
        <v>66</v>
      </c>
      <c r="F200" s="12" t="n">
        <f aca="false">F128+F56</f>
        <v>14</v>
      </c>
      <c r="G200" s="12" t="n">
        <f aca="false">G128+G56</f>
        <v>55</v>
      </c>
      <c r="H200" s="12" t="n">
        <f aca="false">H128+H56</f>
        <v>13</v>
      </c>
      <c r="I200" s="12" t="n">
        <f aca="false">I128+I56</f>
        <v>11</v>
      </c>
      <c r="J200" s="12" t="n">
        <f aca="false">J128+J56</f>
        <v>8</v>
      </c>
      <c r="K200" s="12" t="n">
        <f aca="false">K128+K56</f>
        <v>11</v>
      </c>
      <c r="L200" s="12" t="n">
        <f aca="false">L128+L56</f>
        <v>8</v>
      </c>
      <c r="M200" s="12" t="n">
        <f aca="false">M128+M56</f>
        <v>0</v>
      </c>
      <c r="N200" s="12" t="n">
        <f aca="false">N128+N56</f>
        <v>0</v>
      </c>
      <c r="O200" s="12" t="n">
        <f aca="false">O128+O56</f>
        <v>0</v>
      </c>
      <c r="P200" s="12" t="n">
        <f aca="false">P128+P56</f>
        <v>0</v>
      </c>
      <c r="Q200" s="12" t="n">
        <f aca="false">Q128+Q56</f>
        <v>0</v>
      </c>
      <c r="R200" s="12" t="n">
        <f aca="false">R128+R56</f>
        <v>0</v>
      </c>
      <c r="S200" s="12" t="n">
        <f aca="false">S128+S56</f>
        <v>0</v>
      </c>
      <c r="T200" s="12" t="n">
        <f aca="false">T128+T56</f>
        <v>0</v>
      </c>
      <c r="U200" s="12" t="n">
        <f aca="false">U128+U56</f>
        <v>0</v>
      </c>
      <c r="V200" s="12" t="n">
        <f aca="false">V128+V56</f>
        <v>0</v>
      </c>
      <c r="W200" s="12" t="n">
        <f aca="false">W128+W56</f>
        <v>0</v>
      </c>
      <c r="X200" s="12" t="n">
        <f aca="false">X128+X56</f>
        <v>0</v>
      </c>
      <c r="Y200" s="12" t="n">
        <f aca="false">Y128+Y56</f>
        <v>0</v>
      </c>
      <c r="Z200" s="12" t="n">
        <f aca="false">Z128+Z56</f>
        <v>0</v>
      </c>
      <c r="AA200" s="14" t="n">
        <f aca="false">SUM(AA198:AA199)</f>
        <v>231</v>
      </c>
      <c r="AB200" s="14" t="n">
        <f aca="false">SUM(AB198:AB199)</f>
        <v>145</v>
      </c>
      <c r="AC200" s="14" t="n">
        <f aca="false">SUM(AC198:AC199)</f>
        <v>77</v>
      </c>
      <c r="AD200" s="14" t="n">
        <f aca="false">SUM(AD198:AD199)</f>
        <v>22</v>
      </c>
      <c r="AE200" s="14" t="n">
        <f aca="false">SUM(AE198:AE199)</f>
        <v>308</v>
      </c>
      <c r="AF200" s="14" t="n">
        <f aca="false">SUM(AF198:AF199)</f>
        <v>167</v>
      </c>
      <c r="AG200" s="14" t="n">
        <f aca="false">SUM(AG198:AG199)</f>
        <v>475</v>
      </c>
    </row>
    <row r="201" customFormat="false" ht="26.25" hidden="false" customHeight="false" outlineLevel="0" collapsed="false">
      <c r="A201" s="15" t="s">
        <v>78</v>
      </c>
      <c r="B201" s="15"/>
      <c r="C201" s="12" t="n">
        <f aca="false">C129+C57</f>
        <v>1435</v>
      </c>
      <c r="D201" s="12" t="n">
        <f aca="false">D129+D57</f>
        <v>510</v>
      </c>
      <c r="E201" s="12" t="n">
        <f aca="false">E129+E57</f>
        <v>1063</v>
      </c>
      <c r="F201" s="12" t="n">
        <f aca="false">F129+F57</f>
        <v>128</v>
      </c>
      <c r="G201" s="12" t="n">
        <f aca="false">G129+G57</f>
        <v>874</v>
      </c>
      <c r="H201" s="12" t="n">
        <f aca="false">H129+H57</f>
        <v>267</v>
      </c>
      <c r="I201" s="12" t="n">
        <f aca="false">I129+I57</f>
        <v>936</v>
      </c>
      <c r="J201" s="12" t="n">
        <f aca="false">J129+J57</f>
        <v>174</v>
      </c>
      <c r="K201" s="12" t="n">
        <f aca="false">K129+K57</f>
        <v>893</v>
      </c>
      <c r="L201" s="12" t="n">
        <f aca="false">L129+L57</f>
        <v>298</v>
      </c>
      <c r="M201" s="12" t="n">
        <f aca="false">M129+M57</f>
        <v>918</v>
      </c>
      <c r="N201" s="12" t="n">
        <f aca="false">N129+N57</f>
        <v>146</v>
      </c>
      <c r="O201" s="12" t="n">
        <f aca="false">O129+O57</f>
        <v>990</v>
      </c>
      <c r="P201" s="12" t="n">
        <f aca="false">P129+P57</f>
        <v>158</v>
      </c>
      <c r="Q201" s="12" t="n">
        <f aca="false">Q129+Q57</f>
        <v>1819</v>
      </c>
      <c r="R201" s="12" t="n">
        <f aca="false">R129+R57</f>
        <v>299</v>
      </c>
      <c r="S201" s="12" t="n">
        <f aca="false">S129+S57</f>
        <v>0</v>
      </c>
      <c r="T201" s="12" t="n">
        <f aca="false">T129+T57</f>
        <v>0</v>
      </c>
      <c r="U201" s="12" t="n">
        <f aca="false">U129+U57</f>
        <v>0</v>
      </c>
      <c r="V201" s="12" t="n">
        <f aca="false">V129+V57</f>
        <v>0</v>
      </c>
      <c r="W201" s="12" t="n">
        <f aca="false">W129+W57</f>
        <v>0</v>
      </c>
      <c r="X201" s="12" t="n">
        <f aca="false">X129+X57</f>
        <v>0</v>
      </c>
      <c r="Y201" s="12" t="n">
        <f aca="false">Y129+Y57</f>
        <v>0</v>
      </c>
      <c r="Z201" s="12" t="n">
        <f aca="false">Z129+Z57</f>
        <v>0</v>
      </c>
      <c r="AA201" s="14" t="n">
        <f aca="false">W201+S201+O201+K201+G201+C201</f>
        <v>4192</v>
      </c>
      <c r="AB201" s="14" t="n">
        <f aca="false">X201+T201+P201+L201+H201+D201</f>
        <v>1233</v>
      </c>
      <c r="AC201" s="14" t="n">
        <f aca="false">Y201+U201+Q201+M201+I201+E201</f>
        <v>4736</v>
      </c>
      <c r="AD201" s="14" t="n">
        <f aca="false">Z201+V201+R201+N201+J201+F201</f>
        <v>747</v>
      </c>
      <c r="AE201" s="14" t="n">
        <f aca="false">AA201+AC201</f>
        <v>8928</v>
      </c>
      <c r="AF201" s="14" t="n">
        <f aca="false">AB201+AD201</f>
        <v>1980</v>
      </c>
      <c r="AG201" s="14" t="n">
        <f aca="false">SUM(AE201:AF201)</f>
        <v>10908</v>
      </c>
    </row>
    <row r="202" customFormat="false" ht="26.25" hidden="false" customHeight="false" outlineLevel="0" collapsed="false">
      <c r="A202" s="15" t="s">
        <v>111</v>
      </c>
      <c r="B202" s="15"/>
      <c r="C202" s="12" t="n">
        <f aca="false">C130+C58</f>
        <v>352</v>
      </c>
      <c r="D202" s="12" t="n">
        <f aca="false">D130+D58</f>
        <v>44</v>
      </c>
      <c r="E202" s="12" t="n">
        <f aca="false">E130+E58</f>
        <v>239</v>
      </c>
      <c r="F202" s="12" t="n">
        <f aca="false">F130+F58</f>
        <v>33</v>
      </c>
      <c r="G202" s="12" t="n">
        <f aca="false">G130+G58</f>
        <v>292</v>
      </c>
      <c r="H202" s="12" t="n">
        <f aca="false">H130+H58</f>
        <v>51</v>
      </c>
      <c r="I202" s="12" t="n">
        <f aca="false">I130+I58</f>
        <v>162</v>
      </c>
      <c r="J202" s="12" t="n">
        <f aca="false">J130+J58</f>
        <v>25</v>
      </c>
      <c r="K202" s="12" t="n">
        <f aca="false">K130+K58</f>
        <v>162</v>
      </c>
      <c r="L202" s="12" t="n">
        <f aca="false">L130+L58</f>
        <v>33</v>
      </c>
      <c r="M202" s="12" t="n">
        <f aca="false">M130+M58</f>
        <v>20</v>
      </c>
      <c r="N202" s="12" t="n">
        <f aca="false">N130+N58</f>
        <v>8</v>
      </c>
      <c r="O202" s="12" t="n">
        <f aca="false">O130+O58</f>
        <v>62</v>
      </c>
      <c r="P202" s="12" t="n">
        <f aca="false">P130+P58</f>
        <v>10</v>
      </c>
      <c r="Q202" s="12" t="n">
        <f aca="false">Q130+Q58</f>
        <v>0</v>
      </c>
      <c r="R202" s="12" t="n">
        <f aca="false">R130+R58</f>
        <v>0</v>
      </c>
      <c r="S202" s="12" t="n">
        <f aca="false">S130+S58</f>
        <v>0</v>
      </c>
      <c r="T202" s="12" t="n">
        <f aca="false">T130+T58</f>
        <v>0</v>
      </c>
      <c r="U202" s="12" t="n">
        <f aca="false">U130+U58</f>
        <v>0</v>
      </c>
      <c r="V202" s="12" t="n">
        <f aca="false">V130+V58</f>
        <v>0</v>
      </c>
      <c r="W202" s="12" t="n">
        <f aca="false">W130+W58</f>
        <v>0</v>
      </c>
      <c r="X202" s="12" t="n">
        <f aca="false">X130+X58</f>
        <v>0</v>
      </c>
      <c r="Y202" s="12" t="n">
        <f aca="false">Y130+Y58</f>
        <v>0</v>
      </c>
      <c r="Z202" s="12" t="n">
        <f aca="false">Z130+Z58</f>
        <v>0</v>
      </c>
      <c r="AA202" s="14" t="n">
        <f aca="false">W202+S202+O202+K202+G202+C202</f>
        <v>868</v>
      </c>
      <c r="AB202" s="14" t="n">
        <f aca="false">X202+T202+P202+L202+H202+D202</f>
        <v>138</v>
      </c>
      <c r="AC202" s="14" t="n">
        <f aca="false">Y202+U202+Q202+M202+I202+E202</f>
        <v>421</v>
      </c>
      <c r="AD202" s="14" t="n">
        <f aca="false">Z202+V202+R202+N202+J202+F202</f>
        <v>66</v>
      </c>
      <c r="AE202" s="14" t="n">
        <f aca="false">AA202+AC202</f>
        <v>1289</v>
      </c>
      <c r="AF202" s="14" t="n">
        <f aca="false">AB202+AD202</f>
        <v>204</v>
      </c>
      <c r="AG202" s="14" t="n">
        <f aca="false">SUM(AE202:AF202)</f>
        <v>1493</v>
      </c>
    </row>
    <row r="203" customFormat="false" ht="26.25" hidden="false" customHeight="false" outlineLevel="0" collapsed="false">
      <c r="A203" s="10" t="s">
        <v>80</v>
      </c>
      <c r="B203" s="6" t="s">
        <v>112</v>
      </c>
      <c r="C203" s="12" t="n">
        <f aca="false">C131+C59</f>
        <v>70</v>
      </c>
      <c r="D203" s="12" t="n">
        <f aca="false">D131+D59</f>
        <v>199</v>
      </c>
      <c r="E203" s="12" t="n">
        <f aca="false">E131+E59</f>
        <v>11</v>
      </c>
      <c r="F203" s="12" t="n">
        <f aca="false">F131+F59</f>
        <v>26</v>
      </c>
      <c r="G203" s="12" t="n">
        <f aca="false">G131+G59</f>
        <v>75</v>
      </c>
      <c r="H203" s="12" t="n">
        <f aca="false">H131+H59</f>
        <v>205</v>
      </c>
      <c r="I203" s="12" t="n">
        <f aca="false">I131+I59</f>
        <v>19</v>
      </c>
      <c r="J203" s="12" t="n">
        <f aca="false">J131+J59</f>
        <v>33</v>
      </c>
      <c r="K203" s="12" t="n">
        <f aca="false">K131+K59</f>
        <v>31</v>
      </c>
      <c r="L203" s="12" t="n">
        <f aca="false">L131+L59</f>
        <v>95</v>
      </c>
      <c r="M203" s="12" t="n">
        <f aca="false">M131+M59</f>
        <v>12</v>
      </c>
      <c r="N203" s="12" t="n">
        <f aca="false">N131+N59</f>
        <v>16</v>
      </c>
      <c r="O203" s="12" t="n">
        <f aca="false">O131+O59</f>
        <v>23</v>
      </c>
      <c r="P203" s="12" t="n">
        <f aca="false">P131+P59</f>
        <v>129</v>
      </c>
      <c r="Q203" s="12" t="n">
        <f aca="false">Q131+Q59</f>
        <v>8</v>
      </c>
      <c r="R203" s="12" t="n">
        <f aca="false">R131+R59</f>
        <v>29</v>
      </c>
      <c r="S203" s="12" t="n">
        <f aca="false">S131+S59</f>
        <v>27</v>
      </c>
      <c r="T203" s="12" t="n">
        <f aca="false">T131+T59</f>
        <v>100</v>
      </c>
      <c r="U203" s="12" t="n">
        <f aca="false">U131+U59</f>
        <v>12</v>
      </c>
      <c r="V203" s="12" t="n">
        <f aca="false">V131+V59</f>
        <v>21</v>
      </c>
      <c r="W203" s="12" t="n">
        <f aca="false">W131+W59</f>
        <v>0</v>
      </c>
      <c r="X203" s="12" t="n">
        <f aca="false">X131+X59</f>
        <v>0</v>
      </c>
      <c r="Y203" s="12" t="n">
        <f aca="false">Y131+Y59</f>
        <v>0</v>
      </c>
      <c r="Z203" s="12" t="n">
        <f aca="false">Z131+Z59</f>
        <v>0</v>
      </c>
      <c r="AA203" s="14" t="n">
        <f aca="false">W203+S203+O203+K203+G203+C203</f>
        <v>226</v>
      </c>
      <c r="AB203" s="14" t="n">
        <f aca="false">X203+T203+P203+L203+H203+D203</f>
        <v>728</v>
      </c>
      <c r="AC203" s="14" t="n">
        <f aca="false">Y203+U203+Q203+M203+I203+E203</f>
        <v>62</v>
      </c>
      <c r="AD203" s="14" t="n">
        <f aca="false">Z203+V203+R203+N203+J203+F203</f>
        <v>125</v>
      </c>
      <c r="AE203" s="14" t="n">
        <f aca="false">AA203+AC203</f>
        <v>288</v>
      </c>
      <c r="AF203" s="14" t="n">
        <f aca="false">AB203+AD203</f>
        <v>853</v>
      </c>
      <c r="AG203" s="14" t="n">
        <f aca="false">SUM(AE203:AF203)</f>
        <v>1141</v>
      </c>
    </row>
    <row r="204" customFormat="false" ht="26.25" hidden="false" customHeight="false" outlineLevel="0" collapsed="false">
      <c r="A204" s="10"/>
      <c r="B204" s="6" t="s">
        <v>82</v>
      </c>
      <c r="C204" s="12" t="n">
        <f aca="false">C132+C60</f>
        <v>31</v>
      </c>
      <c r="D204" s="12" t="n">
        <f aca="false">D132+D60</f>
        <v>234</v>
      </c>
      <c r="E204" s="12" t="n">
        <f aca="false">E132+E60</f>
        <v>12</v>
      </c>
      <c r="F204" s="12" t="n">
        <f aca="false">F132+F60</f>
        <v>50</v>
      </c>
      <c r="G204" s="12" t="n">
        <f aca="false">G132+G60</f>
        <v>43</v>
      </c>
      <c r="H204" s="12" t="n">
        <f aca="false">H132+H60</f>
        <v>195</v>
      </c>
      <c r="I204" s="12" t="n">
        <f aca="false">I132+I60</f>
        <v>16</v>
      </c>
      <c r="J204" s="12" t="n">
        <f aca="false">J132+J60</f>
        <v>97</v>
      </c>
      <c r="K204" s="12" t="n">
        <f aca="false">K132+K60</f>
        <v>27</v>
      </c>
      <c r="L204" s="12" t="n">
        <f aca="false">L132+L60</f>
        <v>130</v>
      </c>
      <c r="M204" s="12" t="n">
        <f aca="false">M132+M60</f>
        <v>9</v>
      </c>
      <c r="N204" s="12" t="n">
        <f aca="false">N132+N60</f>
        <v>34</v>
      </c>
      <c r="O204" s="12" t="n">
        <f aca="false">O132+O60</f>
        <v>21</v>
      </c>
      <c r="P204" s="12" t="n">
        <f aca="false">P132+P60</f>
        <v>97</v>
      </c>
      <c r="Q204" s="12" t="n">
        <f aca="false">Q132+Q60</f>
        <v>6</v>
      </c>
      <c r="R204" s="12" t="n">
        <f aca="false">R132+R60</f>
        <v>29</v>
      </c>
      <c r="S204" s="12" t="n">
        <f aca="false">S132+S60</f>
        <v>15</v>
      </c>
      <c r="T204" s="12" t="n">
        <f aca="false">T132+T60</f>
        <v>91</v>
      </c>
      <c r="U204" s="12" t="n">
        <f aca="false">U132+U60</f>
        <v>4</v>
      </c>
      <c r="V204" s="12" t="n">
        <f aca="false">V132+V60</f>
        <v>21</v>
      </c>
      <c r="W204" s="12" t="n">
        <f aca="false">W132+W60</f>
        <v>0</v>
      </c>
      <c r="X204" s="12" t="n">
        <f aca="false">X132+X60</f>
        <v>0</v>
      </c>
      <c r="Y204" s="12" t="n">
        <f aca="false">Y132+Y60</f>
        <v>0</v>
      </c>
      <c r="Z204" s="12" t="n">
        <f aca="false">Z132+Z60</f>
        <v>0</v>
      </c>
      <c r="AA204" s="14" t="n">
        <f aca="false">W204+S204+O204+K204+G204+C204</f>
        <v>137</v>
      </c>
      <c r="AB204" s="14" t="n">
        <f aca="false">X204+T204+P204+L204+H204+D204</f>
        <v>747</v>
      </c>
      <c r="AC204" s="14" t="n">
        <f aca="false">Y204+U204+Q204+M204+I204+E204</f>
        <v>47</v>
      </c>
      <c r="AD204" s="14" t="n">
        <f aca="false">Z204+V204+R204+N204+J204+F204</f>
        <v>231</v>
      </c>
      <c r="AE204" s="14" t="n">
        <f aca="false">AA204+AC204</f>
        <v>184</v>
      </c>
      <c r="AF204" s="14" t="n">
        <f aca="false">AB204+AD204</f>
        <v>978</v>
      </c>
      <c r="AG204" s="14" t="n">
        <f aca="false">SUM(AE204:AF204)</f>
        <v>1162</v>
      </c>
    </row>
    <row r="205" customFormat="false" ht="26.25" hidden="false" customHeight="false" outlineLevel="0" collapsed="false">
      <c r="A205" s="10"/>
      <c r="B205" s="6" t="s">
        <v>83</v>
      </c>
      <c r="C205" s="12" t="n">
        <f aca="false">C133+C61</f>
        <v>215</v>
      </c>
      <c r="D205" s="12" t="n">
        <f aca="false">D133+D61</f>
        <v>778</v>
      </c>
      <c r="E205" s="12" t="n">
        <f aca="false">E133+E61</f>
        <v>28</v>
      </c>
      <c r="F205" s="12" t="n">
        <f aca="false">F133+F61</f>
        <v>73</v>
      </c>
      <c r="G205" s="12" t="n">
        <f aca="false">G133+G61</f>
        <v>138</v>
      </c>
      <c r="H205" s="12" t="n">
        <f aca="false">H133+H61</f>
        <v>450</v>
      </c>
      <c r="I205" s="12" t="n">
        <f aca="false">I133+I61</f>
        <v>33</v>
      </c>
      <c r="J205" s="12" t="n">
        <f aca="false">J133+J61</f>
        <v>99</v>
      </c>
      <c r="K205" s="12" t="n">
        <f aca="false">K133+K61</f>
        <v>92</v>
      </c>
      <c r="L205" s="12" t="n">
        <f aca="false">L133+L61</f>
        <v>365</v>
      </c>
      <c r="M205" s="12" t="n">
        <f aca="false">M133+M61</f>
        <v>20</v>
      </c>
      <c r="N205" s="12" t="n">
        <f aca="false">N133+N61</f>
        <v>52</v>
      </c>
      <c r="O205" s="12" t="n">
        <f aca="false">O133+O61</f>
        <v>90</v>
      </c>
      <c r="P205" s="12" t="n">
        <f aca="false">P133+P61</f>
        <v>390</v>
      </c>
      <c r="Q205" s="12" t="n">
        <f aca="false">Q133+Q61</f>
        <v>30</v>
      </c>
      <c r="R205" s="12" t="n">
        <f aca="false">R133+R61</f>
        <v>53</v>
      </c>
      <c r="S205" s="12" t="n">
        <f aca="false">S133+S61</f>
        <v>0</v>
      </c>
      <c r="T205" s="12" t="n">
        <f aca="false">T133+T61</f>
        <v>0</v>
      </c>
      <c r="U205" s="12" t="n">
        <f aca="false">U133+U61</f>
        <v>0</v>
      </c>
      <c r="V205" s="12" t="n">
        <f aca="false">V133+V61</f>
        <v>0</v>
      </c>
      <c r="W205" s="12" t="n">
        <f aca="false">W133+W61</f>
        <v>0</v>
      </c>
      <c r="X205" s="12" t="n">
        <f aca="false">X133+X61</f>
        <v>0</v>
      </c>
      <c r="Y205" s="12" t="n">
        <f aca="false">Y133+Y61</f>
        <v>0</v>
      </c>
      <c r="Z205" s="12" t="n">
        <f aca="false">Z133+Z61</f>
        <v>0</v>
      </c>
      <c r="AA205" s="14" t="n">
        <f aca="false">W205+S205+O205+K205+G205+C205</f>
        <v>535</v>
      </c>
      <c r="AB205" s="14" t="n">
        <f aca="false">X205+T205+P205+L205+H205+D205</f>
        <v>1983</v>
      </c>
      <c r="AC205" s="14" t="n">
        <f aca="false">Y205+U205+Q205+M205+I205+E205</f>
        <v>111</v>
      </c>
      <c r="AD205" s="14" t="n">
        <f aca="false">Z205+V205+R205+N205+J205+F205</f>
        <v>277</v>
      </c>
      <c r="AE205" s="14" t="n">
        <f aca="false">AA205+AC205</f>
        <v>646</v>
      </c>
      <c r="AF205" s="14" t="n">
        <f aca="false">AB205+AD205</f>
        <v>2260</v>
      </c>
      <c r="AG205" s="14" t="n">
        <f aca="false">SUM(AE205:AF205)</f>
        <v>2906</v>
      </c>
    </row>
    <row r="206" customFormat="false" ht="26.25" hidden="false" customHeight="false" outlineLevel="0" collapsed="false">
      <c r="A206" s="10"/>
      <c r="B206" s="4" t="s">
        <v>84</v>
      </c>
      <c r="C206" s="12" t="n">
        <f aca="false">C134+C62</f>
        <v>316</v>
      </c>
      <c r="D206" s="12" t="n">
        <f aca="false">D134+D62</f>
        <v>1211</v>
      </c>
      <c r="E206" s="12" t="n">
        <f aca="false">E134+E62</f>
        <v>51</v>
      </c>
      <c r="F206" s="12" t="n">
        <f aca="false">F134+F62</f>
        <v>149</v>
      </c>
      <c r="G206" s="12" t="n">
        <f aca="false">G134+G62</f>
        <v>256</v>
      </c>
      <c r="H206" s="12" t="n">
        <f aca="false">H134+H62</f>
        <v>850</v>
      </c>
      <c r="I206" s="12" t="n">
        <f aca="false">I134+I62</f>
        <v>68</v>
      </c>
      <c r="J206" s="12" t="n">
        <f aca="false">J134+J62</f>
        <v>229</v>
      </c>
      <c r="K206" s="12" t="n">
        <f aca="false">K134+K62</f>
        <v>150</v>
      </c>
      <c r="L206" s="12" t="n">
        <f aca="false">L134+L62</f>
        <v>590</v>
      </c>
      <c r="M206" s="12" t="n">
        <f aca="false">M134+M62</f>
        <v>41</v>
      </c>
      <c r="N206" s="12" t="n">
        <f aca="false">N134+N62</f>
        <v>102</v>
      </c>
      <c r="O206" s="12" t="n">
        <f aca="false">O134+O62</f>
        <v>134</v>
      </c>
      <c r="P206" s="12" t="n">
        <f aca="false">P134+P62</f>
        <v>616</v>
      </c>
      <c r="Q206" s="12" t="n">
        <f aca="false">Q134+Q62</f>
        <v>44</v>
      </c>
      <c r="R206" s="12" t="n">
        <f aca="false">R134+R62</f>
        <v>111</v>
      </c>
      <c r="S206" s="12" t="n">
        <f aca="false">S134+S62</f>
        <v>42</v>
      </c>
      <c r="T206" s="12" t="n">
        <f aca="false">T134+T62</f>
        <v>191</v>
      </c>
      <c r="U206" s="12" t="n">
        <f aca="false">U134+U62</f>
        <v>16</v>
      </c>
      <c r="V206" s="12" t="n">
        <f aca="false">V134+V62</f>
        <v>42</v>
      </c>
      <c r="W206" s="12" t="n">
        <f aca="false">W134+W62</f>
        <v>0</v>
      </c>
      <c r="X206" s="12" t="n">
        <f aca="false">X134+X62</f>
        <v>0</v>
      </c>
      <c r="Y206" s="12" t="n">
        <f aca="false">Y134+Y62</f>
        <v>0</v>
      </c>
      <c r="Z206" s="12" t="n">
        <f aca="false">Z134+Z62</f>
        <v>0</v>
      </c>
      <c r="AA206" s="14" t="n">
        <f aca="false">SUM(AA203:AA205)</f>
        <v>898</v>
      </c>
      <c r="AB206" s="14" t="n">
        <f aca="false">SUM(AB203:AB205)</f>
        <v>3458</v>
      </c>
      <c r="AC206" s="14" t="n">
        <f aca="false">SUM(AC203:AC205)</f>
        <v>220</v>
      </c>
      <c r="AD206" s="14" t="n">
        <f aca="false">SUM(AD203:AD205)</f>
        <v>633</v>
      </c>
      <c r="AE206" s="14" t="n">
        <f aca="false">SUM(AE203:AE205)</f>
        <v>1118</v>
      </c>
      <c r="AF206" s="14" t="n">
        <f aca="false">SUM(AF203:AF205)</f>
        <v>4091</v>
      </c>
      <c r="AG206" s="14" t="n">
        <f aca="false">SUM(AG203:AG205)</f>
        <v>5209</v>
      </c>
    </row>
    <row r="207" customFormat="false" ht="26.25" hidden="false" customHeight="false" outlineLevel="0" collapsed="false">
      <c r="A207" s="15" t="s">
        <v>113</v>
      </c>
      <c r="B207" s="15"/>
      <c r="C207" s="12" t="n">
        <f aca="false">C135+C63</f>
        <v>172</v>
      </c>
      <c r="D207" s="12" t="n">
        <f aca="false">D135+D63</f>
        <v>531</v>
      </c>
      <c r="E207" s="12" t="n">
        <f aca="false">E135+E63</f>
        <v>17</v>
      </c>
      <c r="F207" s="12" t="n">
        <f aca="false">F135+F63</f>
        <v>27</v>
      </c>
      <c r="G207" s="12" t="n">
        <f aca="false">G135+G63</f>
        <v>115</v>
      </c>
      <c r="H207" s="12" t="n">
        <f aca="false">H135+H63</f>
        <v>308</v>
      </c>
      <c r="I207" s="12" t="n">
        <f aca="false">I135+I63</f>
        <v>18</v>
      </c>
      <c r="J207" s="12" t="n">
        <f aca="false">J135+J63</f>
        <v>31</v>
      </c>
      <c r="K207" s="12" t="n">
        <f aca="false">K135+K63</f>
        <v>65</v>
      </c>
      <c r="L207" s="12" t="n">
        <f aca="false">L135+L63</f>
        <v>239</v>
      </c>
      <c r="M207" s="12" t="n">
        <f aca="false">M135+M63</f>
        <v>14</v>
      </c>
      <c r="N207" s="12" t="n">
        <f aca="false">N135+N63</f>
        <v>16</v>
      </c>
      <c r="O207" s="12" t="n">
        <f aca="false">O135+O63</f>
        <v>55</v>
      </c>
      <c r="P207" s="12" t="n">
        <f aca="false">P135+P63</f>
        <v>196</v>
      </c>
      <c r="Q207" s="12" t="n">
        <f aca="false">Q135+Q63</f>
        <v>13</v>
      </c>
      <c r="R207" s="12" t="n">
        <f aca="false">R135+R63</f>
        <v>13</v>
      </c>
      <c r="S207" s="12" t="n">
        <f aca="false">S135+S63</f>
        <v>0</v>
      </c>
      <c r="T207" s="12" t="n">
        <f aca="false">T135+T63</f>
        <v>0</v>
      </c>
      <c r="U207" s="12" t="n">
        <f aca="false">U135+U63</f>
        <v>0</v>
      </c>
      <c r="V207" s="12" t="n">
        <f aca="false">V135+V63</f>
        <v>0</v>
      </c>
      <c r="W207" s="12" t="n">
        <f aca="false">W135+W63</f>
        <v>0</v>
      </c>
      <c r="X207" s="12" t="n">
        <f aca="false">X135+X63</f>
        <v>0</v>
      </c>
      <c r="Y207" s="12" t="n">
        <f aca="false">Y135+Y63</f>
        <v>0</v>
      </c>
      <c r="Z207" s="12" t="n">
        <f aca="false">Z135+Z63</f>
        <v>0</v>
      </c>
      <c r="AA207" s="14" t="n">
        <f aca="false">W207+S207+O207+K207+G207+C207</f>
        <v>407</v>
      </c>
      <c r="AB207" s="14" t="n">
        <f aca="false">X207+T207+P207+L207+H207+D207</f>
        <v>1274</v>
      </c>
      <c r="AC207" s="14" t="n">
        <f aca="false">Y207+U207+Q207+M207+I207+E207</f>
        <v>62</v>
      </c>
      <c r="AD207" s="14" t="n">
        <f aca="false">Z207+V207+R207+N207+J207+F207</f>
        <v>87</v>
      </c>
      <c r="AE207" s="14" t="n">
        <f aca="false">AA207+AC207</f>
        <v>469</v>
      </c>
      <c r="AF207" s="14" t="n">
        <f aca="false">AB207+AD207</f>
        <v>1361</v>
      </c>
      <c r="AG207" s="14" t="n">
        <f aca="false">SUM(AE207:AF207)</f>
        <v>1830</v>
      </c>
    </row>
    <row r="208" customFormat="false" ht="26.25" hidden="false" customHeight="false" outlineLevel="0" collapsed="false">
      <c r="A208" s="15" t="s">
        <v>114</v>
      </c>
      <c r="B208" s="15"/>
      <c r="C208" s="12" t="n">
        <f aca="false">C136+C64</f>
        <v>197</v>
      </c>
      <c r="D208" s="12" t="n">
        <f aca="false">D136+D64</f>
        <v>363</v>
      </c>
      <c r="E208" s="12" t="n">
        <f aca="false">E136+E64</f>
        <v>199</v>
      </c>
      <c r="F208" s="12" t="n">
        <f aca="false">F136+F64</f>
        <v>332</v>
      </c>
      <c r="G208" s="12" t="n">
        <f aca="false">G136+G64</f>
        <v>362</v>
      </c>
      <c r="H208" s="12" t="n">
        <f aca="false">H136+H64</f>
        <v>366</v>
      </c>
      <c r="I208" s="12" t="n">
        <f aca="false">I136+I64</f>
        <v>338</v>
      </c>
      <c r="J208" s="12" t="n">
        <f aca="false">J136+J64</f>
        <v>419</v>
      </c>
      <c r="K208" s="12" t="n">
        <f aca="false">K136+K64</f>
        <v>221</v>
      </c>
      <c r="L208" s="12" t="n">
        <f aca="false">L136+L64</f>
        <v>259</v>
      </c>
      <c r="M208" s="12" t="n">
        <f aca="false">M136+M64</f>
        <v>130</v>
      </c>
      <c r="N208" s="12" t="n">
        <f aca="false">N136+N64</f>
        <v>140</v>
      </c>
      <c r="O208" s="12" t="n">
        <f aca="false">O136+O64</f>
        <v>93</v>
      </c>
      <c r="P208" s="12" t="n">
        <f aca="false">P136+P64</f>
        <v>186</v>
      </c>
      <c r="Q208" s="12" t="n">
        <f aca="false">Q136+Q64</f>
        <v>0</v>
      </c>
      <c r="R208" s="12" t="n">
        <f aca="false">R136+R64</f>
        <v>0</v>
      </c>
      <c r="S208" s="12" t="n">
        <f aca="false">S136+S64</f>
        <v>0</v>
      </c>
      <c r="T208" s="12" t="n">
        <f aca="false">T136+T64</f>
        <v>0</v>
      </c>
      <c r="U208" s="12" t="n">
        <f aca="false">U136+U64</f>
        <v>0</v>
      </c>
      <c r="V208" s="12" t="n">
        <f aca="false">V136+V64</f>
        <v>0</v>
      </c>
      <c r="W208" s="12" t="n">
        <f aca="false">W136+W64</f>
        <v>0</v>
      </c>
      <c r="X208" s="12" t="n">
        <f aca="false">X136+X64</f>
        <v>0</v>
      </c>
      <c r="Y208" s="12" t="n">
        <f aca="false">Y136+Y64</f>
        <v>0</v>
      </c>
      <c r="Z208" s="12" t="n">
        <f aca="false">Z136+Z64</f>
        <v>0</v>
      </c>
      <c r="AA208" s="14" t="n">
        <f aca="false">W208+S208+O208+K208+G208+C208</f>
        <v>873</v>
      </c>
      <c r="AB208" s="14" t="n">
        <f aca="false">X208+T208+P208+L208+H208+D208</f>
        <v>1174</v>
      </c>
      <c r="AC208" s="14" t="n">
        <f aca="false">Y208+U208+Q208+M208+I208+E208</f>
        <v>667</v>
      </c>
      <c r="AD208" s="14" t="n">
        <f aca="false">Z208+V208+R208+N208+J208+F208</f>
        <v>891</v>
      </c>
      <c r="AE208" s="14" t="n">
        <f aca="false">AA208+AC208</f>
        <v>1540</v>
      </c>
      <c r="AF208" s="14" t="n">
        <f aca="false">AB208+AD208</f>
        <v>2065</v>
      </c>
      <c r="AG208" s="14" t="n">
        <f aca="false">SUM(AE208:AF208)</f>
        <v>3605</v>
      </c>
    </row>
    <row r="209" customFormat="false" ht="26.25" hidden="false" customHeight="false" outlineLevel="0" collapsed="false">
      <c r="A209" s="15" t="s">
        <v>115</v>
      </c>
      <c r="B209" s="15"/>
      <c r="C209" s="12" t="n">
        <f aca="false">C137+C65</f>
        <v>45</v>
      </c>
      <c r="D209" s="12" t="n">
        <f aca="false">D137+D65</f>
        <v>67</v>
      </c>
      <c r="E209" s="12" t="n">
        <f aca="false">E137+E65</f>
        <v>40</v>
      </c>
      <c r="F209" s="12" t="n">
        <f aca="false">F137+F65</f>
        <v>29</v>
      </c>
      <c r="G209" s="12" t="n">
        <f aca="false">G137+G65</f>
        <v>63</v>
      </c>
      <c r="H209" s="12" t="n">
        <f aca="false">H137+H65</f>
        <v>126</v>
      </c>
      <c r="I209" s="12" t="n">
        <f aca="false">I137+I65</f>
        <v>10</v>
      </c>
      <c r="J209" s="12" t="n">
        <f aca="false">J137+J65</f>
        <v>10</v>
      </c>
      <c r="K209" s="12" t="n">
        <f aca="false">K137+K65</f>
        <v>39</v>
      </c>
      <c r="L209" s="12" t="n">
        <f aca="false">L137+L65</f>
        <v>52</v>
      </c>
      <c r="M209" s="12" t="n">
        <f aca="false">M137+M65</f>
        <v>6</v>
      </c>
      <c r="N209" s="12" t="n">
        <f aca="false">N137+N65</f>
        <v>7</v>
      </c>
      <c r="O209" s="12" t="n">
        <f aca="false">O137+O65</f>
        <v>43</v>
      </c>
      <c r="P209" s="12" t="n">
        <f aca="false">P137+P65</f>
        <v>84</v>
      </c>
      <c r="Q209" s="12" t="n">
        <f aca="false">Q137+Q65</f>
        <v>0</v>
      </c>
      <c r="R209" s="12" t="n">
        <f aca="false">R137+R65</f>
        <v>0</v>
      </c>
      <c r="S209" s="12" t="n">
        <f aca="false">S137+S65</f>
        <v>0</v>
      </c>
      <c r="T209" s="12" t="n">
        <f aca="false">T137+T65</f>
        <v>0</v>
      </c>
      <c r="U209" s="12" t="n">
        <f aca="false">U137+U65</f>
        <v>0</v>
      </c>
      <c r="V209" s="12" t="n">
        <f aca="false">V137+V65</f>
        <v>0</v>
      </c>
      <c r="W209" s="12" t="n">
        <f aca="false">W137+W65</f>
        <v>0</v>
      </c>
      <c r="X209" s="12" t="n">
        <f aca="false">X137+X65</f>
        <v>0</v>
      </c>
      <c r="Y209" s="12" t="n">
        <f aca="false">Y137+Y65</f>
        <v>0</v>
      </c>
      <c r="Z209" s="12" t="n">
        <f aca="false">Z137+Z65</f>
        <v>0</v>
      </c>
      <c r="AA209" s="14" t="n">
        <f aca="false">W209+S209+O209+K209+G209+C209</f>
        <v>190</v>
      </c>
      <c r="AB209" s="14" t="n">
        <f aca="false">X209+T209+P209+L209+H209+D209</f>
        <v>329</v>
      </c>
      <c r="AC209" s="14" t="n">
        <f aca="false">Y209+U209+Q209+M209+I209+E209</f>
        <v>56</v>
      </c>
      <c r="AD209" s="14" t="n">
        <f aca="false">Z209+V209+R209+N209+J209+F209</f>
        <v>46</v>
      </c>
      <c r="AE209" s="14" t="n">
        <f aca="false">AA209+AC209</f>
        <v>246</v>
      </c>
      <c r="AF209" s="14" t="n">
        <f aca="false">AB209+AD209</f>
        <v>375</v>
      </c>
      <c r="AG209" s="14" t="n">
        <f aca="false">SUM(AE209:AF209)</f>
        <v>621</v>
      </c>
    </row>
    <row r="210" customFormat="false" ht="26.25" hidden="false" customHeight="false" outlineLevel="0" collapsed="false">
      <c r="A210" s="7" t="s">
        <v>88</v>
      </c>
      <c r="B210" s="7"/>
      <c r="C210" s="12" t="n">
        <f aca="false">C138+C66</f>
        <v>135</v>
      </c>
      <c r="D210" s="12" t="n">
        <f aca="false">D138+D66</f>
        <v>41</v>
      </c>
      <c r="E210" s="12" t="n">
        <f aca="false">E138+E66</f>
        <v>38</v>
      </c>
      <c r="F210" s="12" t="n">
        <f aca="false">F138+F66</f>
        <v>19</v>
      </c>
      <c r="G210" s="12" t="n">
        <f aca="false">G138+G66</f>
        <v>96</v>
      </c>
      <c r="H210" s="12" t="n">
        <f aca="false">H138+H66</f>
        <v>27</v>
      </c>
      <c r="I210" s="12" t="n">
        <f aca="false">I138+I66</f>
        <v>8</v>
      </c>
      <c r="J210" s="12" t="n">
        <f aca="false">J138+J66</f>
        <v>0</v>
      </c>
      <c r="K210" s="12" t="n">
        <f aca="false">K138+K66</f>
        <v>44</v>
      </c>
      <c r="L210" s="12" t="n">
        <f aca="false">L138+L66</f>
        <v>19</v>
      </c>
      <c r="M210" s="12" t="n">
        <f aca="false">M138+M66</f>
        <v>0</v>
      </c>
      <c r="N210" s="12" t="n">
        <f aca="false">N138+N66</f>
        <v>0</v>
      </c>
      <c r="O210" s="12" t="n">
        <f aca="false">O138+O66</f>
        <v>0</v>
      </c>
      <c r="P210" s="12" t="n">
        <f aca="false">P138+P66</f>
        <v>0</v>
      </c>
      <c r="Q210" s="12" t="n">
        <f aca="false">Q138+Q66</f>
        <v>0</v>
      </c>
      <c r="R210" s="12" t="n">
        <f aca="false">R138+R66</f>
        <v>0</v>
      </c>
      <c r="S210" s="12" t="n">
        <f aca="false">S138+S66</f>
        <v>0</v>
      </c>
      <c r="T210" s="12" t="n">
        <f aca="false">T138+T66</f>
        <v>0</v>
      </c>
      <c r="U210" s="12" t="n">
        <f aca="false">U138+U66</f>
        <v>0</v>
      </c>
      <c r="V210" s="12" t="n">
        <f aca="false">V138+V66</f>
        <v>0</v>
      </c>
      <c r="W210" s="12" t="n">
        <f aca="false">W138+W66</f>
        <v>0</v>
      </c>
      <c r="X210" s="12" t="n">
        <f aca="false">X138+X66</f>
        <v>0</v>
      </c>
      <c r="Y210" s="12" t="n">
        <f aca="false">Y138+Y66</f>
        <v>0</v>
      </c>
      <c r="Z210" s="12" t="n">
        <f aca="false">Z138+Z66</f>
        <v>0</v>
      </c>
      <c r="AA210" s="14" t="n">
        <f aca="false">W210+S210+O210+K210+G210+C210</f>
        <v>275</v>
      </c>
      <c r="AB210" s="14" t="n">
        <f aca="false">X210+T210+P210+L210+H210+D210</f>
        <v>87</v>
      </c>
      <c r="AC210" s="14" t="n">
        <f aca="false">Y210+U210+Q210+M210+I210+E210</f>
        <v>46</v>
      </c>
      <c r="AD210" s="14" t="n">
        <f aca="false">Z210+V210+R210+N210+J210+F210</f>
        <v>19</v>
      </c>
      <c r="AE210" s="14" t="n">
        <f aca="false">AA210+AC210</f>
        <v>321</v>
      </c>
      <c r="AF210" s="14" t="n">
        <f aca="false">AB210+AD210</f>
        <v>106</v>
      </c>
      <c r="AG210" s="14" t="n">
        <f aca="false">SUM(AE210:AF210)</f>
        <v>427</v>
      </c>
    </row>
    <row r="211" customFormat="false" ht="26.25" hidden="false" customHeight="false" outlineLevel="0" collapsed="false">
      <c r="A211" s="10" t="s">
        <v>11</v>
      </c>
      <c r="B211" s="4" t="s">
        <v>21</v>
      </c>
      <c r="C211" s="14" t="n">
        <f aca="false">C210+C209+C208+C206+C201+C197+C186+C175+C174+C172+C171+C170+C154+C153+C152+C151+C150</f>
        <v>9937</v>
      </c>
      <c r="D211" s="14" t="n">
        <f aca="false">D210+D209+D208+D206+D201+D197+D186+D175+D174+D172+D171+D170+D154+D153+D152+D151+D150</f>
        <v>9005</v>
      </c>
      <c r="E211" s="14" t="n">
        <f aca="false">E210+E209+E208+E206+E201+E197+E186+E175+E174+E172+E171+E170+E154+E153+E152+E151+E150</f>
        <v>4243</v>
      </c>
      <c r="F211" s="14" t="n">
        <f aca="false">F210+F209+F208+F206+F201+F197+F186+F175+F174+F172+F171+F170+F154+F153+F152+F151+F150</f>
        <v>2654</v>
      </c>
      <c r="G211" s="14" t="n">
        <f aca="false">G210+G209+G208+G206+G201+G197+G186+G175+G174+G172+G171+G170+G154+G153+G152+G151+G150</f>
        <v>7001</v>
      </c>
      <c r="H211" s="14" t="n">
        <f aca="false">H210+H209+H208+H206+H201+H197+H186+H175+H174+H172+H171+H170+H154+H153+H152+H151+H150</f>
        <v>6208</v>
      </c>
      <c r="I211" s="14" t="n">
        <f aca="false">I210+I209+I208+I206+I201+I197+I186+I175+I174+I172+I171+I170+I154+I153+I152+I151+I150</f>
        <v>4589</v>
      </c>
      <c r="J211" s="14" t="n">
        <f aca="false">J210+J209+J208+J206+J201+J197+J186+J175+J174+J172+J171+J170+J154+J153+J152+J151+J150</f>
        <v>3132</v>
      </c>
      <c r="K211" s="14" t="n">
        <f aca="false">K210+K209+K208+K206+K201+K197+K186+K175+K174+K172+K171+K170+K154+K153+K152+K151+K150</f>
        <v>6409</v>
      </c>
      <c r="L211" s="14" t="n">
        <f aca="false">L210+L209+L208+L206+L201+L197+L186+L175+L174+L172+L171+L170+L154+L153+L152+L151+L150</f>
        <v>5423</v>
      </c>
      <c r="M211" s="14" t="n">
        <f aca="false">M210+M209+M208+M206+M201+M197+M186+M175+M174+M172+M171+M170+M154+M153+M152+M151+M150</f>
        <v>3253</v>
      </c>
      <c r="N211" s="14" t="n">
        <f aca="false">N210+N209+N208+N206+N201+N197+N186+N175+N174+N172+N171+N170+N154+N153+N152+N151+N150</f>
        <v>2383</v>
      </c>
      <c r="O211" s="14" t="n">
        <f aca="false">O210+O209+O208+O206+O201+O197+O186+O175+O174+O172+O171+O170+O154+O153+O152+O151+O150</f>
        <v>5749</v>
      </c>
      <c r="P211" s="14" t="n">
        <f aca="false">P210+P209+P208+P206+P201+P197+P186+P175+P174+P172+P171+P170+P154+P153+P152+P151+P150</f>
        <v>4879</v>
      </c>
      <c r="Q211" s="14" t="n">
        <f aca="false">Q210+Q209+Q208+Q206+Q201+Q197+Q186+Q175+Q174+Q172+Q171+Q170+Q154+Q153+Q152+Q151+Q150</f>
        <v>4244</v>
      </c>
      <c r="R211" s="14" t="n">
        <f aca="false">R210+R209+R208+R206+R201+R197+R186+R175+R174+R172+R171+R170+R154+R153+R152+R151+R150</f>
        <v>2802</v>
      </c>
      <c r="S211" s="14" t="n">
        <f aca="false">S210+S209+S208+S206+S201+S197+S186+S175+S174+S172+S171+S170+S154+S153+S152+S151+S150</f>
        <v>1608</v>
      </c>
      <c r="T211" s="14" t="n">
        <f aca="false">T210+T209+T208+T206+T201+T197+T186+T175+T174+T172+T171+T170+T154+T153+T152+T151+T150</f>
        <v>956</v>
      </c>
      <c r="U211" s="14" t="n">
        <f aca="false">U210+U209+U208+U206+U201+U197+U186+U175+U174+U172+U171+U170+U154+U153+U152+U151+U150</f>
        <v>351</v>
      </c>
      <c r="V211" s="14" t="n">
        <f aca="false">V210+V209+V208+V206+V201+V197+V186+V175+V174+V172+V171+V170+V154+V153+V152+V151+V150</f>
        <v>160</v>
      </c>
      <c r="W211" s="14" t="n">
        <f aca="false">W210+W209+W208+W206+W201+W197+W186+W175+W174+W172+W171+W170+W154+W153+W152+W151+W150</f>
        <v>399</v>
      </c>
      <c r="X211" s="14" t="n">
        <f aca="false">X210+X209+X208+X206+X201+X197+X186+X175+X174+X172+X171+X170+X154+X153+X152+X151+X150</f>
        <v>146</v>
      </c>
      <c r="Y211" s="14" t="n">
        <f aca="false">Y210+Y209+Y208+Y206+Y201+Y197+Y186+Y175+Y174+Y172+Y171+Y170+Y154+Y153+Y152+Y151+Y150</f>
        <v>14</v>
      </c>
      <c r="Z211" s="14" t="n">
        <f aca="false">Z210+Z209+Z208+Z206+Z201+Z197+Z186+Z175+Z174+Z172+Z171+Z170+Z154+Z153+Z152+Z151+Z150</f>
        <v>0</v>
      </c>
      <c r="AA211" s="14" t="n">
        <f aca="false">AA210+AA209+AA208+AA206+AA201+AA197+AA186+AA175+AA174+AA172+AA171+AA170+AA154+AA153+AA152+AA151+AA150</f>
        <v>31103</v>
      </c>
      <c r="AB211" s="14" t="n">
        <f aca="false">AB210+AB209+AB208+AB206+AB201+AB197+AB186+AB175+AB174+AB172+AB171+AB170+AB154+AB153+AB152+AB151+AB150</f>
        <v>26617</v>
      </c>
      <c r="AC211" s="14" t="n">
        <f aca="false">AC210+AC209+AC208+AC206+AC201+AC197+AC186+AC175+AC174+AC172+AC171+AC170+AC154+AC153+AC152+AC151+AC150</f>
        <v>16694</v>
      </c>
      <c r="AD211" s="14" t="n">
        <f aca="false">AD210+AD209+AD208+AD206+AD201+AD197+AD186+AD175+AD174+AD172+AD171+AD170+AD154+AD153+AD152+AD151+AD150</f>
        <v>11131</v>
      </c>
      <c r="AE211" s="14" t="n">
        <f aca="false">AE210+AE209+AE208+AE206+AE201+AE197+AE186+AE175+AE174+AE172+AE171+AE170+AE154+AE153+AE152+AE151+AE150</f>
        <v>47797</v>
      </c>
      <c r="AF211" s="14" t="n">
        <f aca="false">AF210+AF209+AF208+AF206+AF201+AF197+AF186+AF175+AF174+AF172+AF171+AF170+AF154+AF153+AF152+AF151+AF150</f>
        <v>37748</v>
      </c>
      <c r="AG211" s="14" t="n">
        <f aca="false">AG210+AG209+AG208+AG206+AG201+AG197+AG186+AG175+AG174+AG172+AG171+AG170+AG154+AG153+AG152+AG151+AG150</f>
        <v>85545</v>
      </c>
    </row>
    <row r="212" customFormat="false" ht="26.25" hidden="false" customHeight="false" outlineLevel="0" collapsed="false">
      <c r="A212" s="10"/>
      <c r="B212" s="4" t="s">
        <v>67</v>
      </c>
      <c r="C212" s="14" t="n">
        <f aca="false">C207+C202+C200+C190+C173</f>
        <v>1164</v>
      </c>
      <c r="D212" s="14" t="n">
        <f aca="false">D207+D202+D200+D190+D173</f>
        <v>1256</v>
      </c>
      <c r="E212" s="14" t="n">
        <f aca="false">E207+E202+E200+E190+E173</f>
        <v>749</v>
      </c>
      <c r="F212" s="14" t="n">
        <f aca="false">F207+F202+F200+F190+F173</f>
        <v>372</v>
      </c>
      <c r="G212" s="14" t="n">
        <f aca="false">G207+G202+G200+G190+G173</f>
        <v>829</v>
      </c>
      <c r="H212" s="14" t="n">
        <f aca="false">H207+H202+H200+H190+H173</f>
        <v>787</v>
      </c>
      <c r="I212" s="14" t="n">
        <f aca="false">I207+I202+I200+I190+I173</f>
        <v>374</v>
      </c>
      <c r="J212" s="14" t="n">
        <f aca="false">J207+J202+J200+J190+J173</f>
        <v>276</v>
      </c>
      <c r="K212" s="14" t="n">
        <f aca="false">K207+K202+K200+K190+K173</f>
        <v>594</v>
      </c>
      <c r="L212" s="14" t="n">
        <f aca="false">L207+L202+L200+L190+L173</f>
        <v>712</v>
      </c>
      <c r="M212" s="14" t="n">
        <f aca="false">M207+M202+M200+M190+M173</f>
        <v>180</v>
      </c>
      <c r="N212" s="14" t="n">
        <f aca="false">N207+N202+N200+N190+N173</f>
        <v>203</v>
      </c>
      <c r="O212" s="14" t="n">
        <f aca="false">O207+O202+O200+O190+O173</f>
        <v>239</v>
      </c>
      <c r="P212" s="14" t="n">
        <f aca="false">P207+P202+P200+P190+P173</f>
        <v>358</v>
      </c>
      <c r="Q212" s="14" t="n">
        <f aca="false">Q207+Q202+Q200+Q190+Q173</f>
        <v>47</v>
      </c>
      <c r="R212" s="14" t="n">
        <f aca="false">R207+R202+R200+R190+R173</f>
        <v>64</v>
      </c>
      <c r="S212" s="14" t="n">
        <f aca="false">S207+S202+S200+S190+S173</f>
        <v>18</v>
      </c>
      <c r="T212" s="14" t="n">
        <f aca="false">T207+T202+T200+T190+T173</f>
        <v>28</v>
      </c>
      <c r="U212" s="14" t="n">
        <f aca="false">U207+U202+U200+U190+U173</f>
        <v>0</v>
      </c>
      <c r="V212" s="14" t="n">
        <f aca="false">V207+V202+V200+V190+V173</f>
        <v>0</v>
      </c>
      <c r="W212" s="14" t="n">
        <f aca="false">W207+W202+W200+W190+W173</f>
        <v>0</v>
      </c>
      <c r="X212" s="14" t="n">
        <f aca="false">X207+X202+X200+X190+X173</f>
        <v>0</v>
      </c>
      <c r="Y212" s="14" t="n">
        <f aca="false">Y207+Y202+Y200+Y190+Y173</f>
        <v>0</v>
      </c>
      <c r="Z212" s="14" t="n">
        <f aca="false">Z207+Z202+Z200+Z190+Z173</f>
        <v>0</v>
      </c>
      <c r="AA212" s="14" t="n">
        <f aca="false">AA207+AA202+AA200+AA190+AA173</f>
        <v>2844</v>
      </c>
      <c r="AB212" s="14" t="n">
        <f aca="false">AB207+AB202+AB200+AB190+AB173</f>
        <v>3141</v>
      </c>
      <c r="AC212" s="14" t="n">
        <f aca="false">AC207+AC202+AC200+AC190+AC173</f>
        <v>1350</v>
      </c>
      <c r="AD212" s="14" t="n">
        <f aca="false">AD207+AD202+AD200+AD190+AD173</f>
        <v>915</v>
      </c>
      <c r="AE212" s="14" t="n">
        <f aca="false">AE207+AE202+AE200+AE190+AE173</f>
        <v>4194</v>
      </c>
      <c r="AF212" s="14" t="n">
        <f aca="false">AF207+AF202+AF200+AF190+AF173</f>
        <v>4056</v>
      </c>
      <c r="AG212" s="14" t="n">
        <f aca="false">AG207+AG202+AG200+AG190+AG173</f>
        <v>8250</v>
      </c>
    </row>
    <row r="213" customFormat="false" ht="26.25" hidden="false" customHeight="false" outlineLevel="0" collapsed="false">
      <c r="A213" s="14" t="s">
        <v>116</v>
      </c>
      <c r="B213" s="14"/>
      <c r="C213" s="14" t="n">
        <f aca="false">SUM(C211:C212)</f>
        <v>11101</v>
      </c>
      <c r="D213" s="14" t="n">
        <f aca="false">SUM(D211:D212)</f>
        <v>10261</v>
      </c>
      <c r="E213" s="14" t="n">
        <f aca="false">SUM(E211:E212)</f>
        <v>4992</v>
      </c>
      <c r="F213" s="14" t="n">
        <f aca="false">SUM(F211:F212)</f>
        <v>3026</v>
      </c>
      <c r="G213" s="14" t="n">
        <f aca="false">SUM(G211:G212)</f>
        <v>7830</v>
      </c>
      <c r="H213" s="14" t="n">
        <f aca="false">SUM(H211:H212)</f>
        <v>6995</v>
      </c>
      <c r="I213" s="14" t="n">
        <f aca="false">SUM(I211:I212)</f>
        <v>4963</v>
      </c>
      <c r="J213" s="14" t="n">
        <f aca="false">SUM(J211:J212)</f>
        <v>3408</v>
      </c>
      <c r="K213" s="14" t="n">
        <f aca="false">SUM(K211:K212)</f>
        <v>7003</v>
      </c>
      <c r="L213" s="14" t="n">
        <f aca="false">SUM(L211:L212)</f>
        <v>6135</v>
      </c>
      <c r="M213" s="14" t="n">
        <f aca="false">SUM(M211:M212)</f>
        <v>3433</v>
      </c>
      <c r="N213" s="14" t="n">
        <f aca="false">SUM(N211:N212)</f>
        <v>2586</v>
      </c>
      <c r="O213" s="14" t="n">
        <f aca="false">SUM(O211:O212)</f>
        <v>5988</v>
      </c>
      <c r="P213" s="14" t="n">
        <f aca="false">SUM(P211:P212)</f>
        <v>5237</v>
      </c>
      <c r="Q213" s="14" t="n">
        <f aca="false">SUM(Q211:Q212)</f>
        <v>4291</v>
      </c>
      <c r="R213" s="14" t="n">
        <f aca="false">SUM(R211:R212)</f>
        <v>2866</v>
      </c>
      <c r="S213" s="14" t="n">
        <f aca="false">SUM(S211:S212)</f>
        <v>1626</v>
      </c>
      <c r="T213" s="14" t="n">
        <f aca="false">SUM(T211:T212)</f>
        <v>984</v>
      </c>
      <c r="U213" s="14" t="n">
        <f aca="false">SUM(U211:U212)</f>
        <v>351</v>
      </c>
      <c r="V213" s="14" t="n">
        <f aca="false">SUM(V211:V212)</f>
        <v>160</v>
      </c>
      <c r="W213" s="14" t="n">
        <f aca="false">SUM(W211:W212)</f>
        <v>399</v>
      </c>
      <c r="X213" s="14" t="n">
        <f aca="false">SUM(X211:X212)</f>
        <v>146</v>
      </c>
      <c r="Y213" s="14" t="n">
        <f aca="false">SUM(Y211:Y212)</f>
        <v>14</v>
      </c>
      <c r="Z213" s="14" t="n">
        <f aca="false">SUM(Z211:Z212)</f>
        <v>0</v>
      </c>
      <c r="AA213" s="14" t="n">
        <f aca="false">SUM(AA211:AA212)</f>
        <v>33947</v>
      </c>
      <c r="AB213" s="14" t="n">
        <f aca="false">SUM(AB211:AB212)</f>
        <v>29758</v>
      </c>
      <c r="AC213" s="14" t="n">
        <f aca="false">SUM(AC211:AC212)</f>
        <v>18044</v>
      </c>
      <c r="AD213" s="14" t="n">
        <f aca="false">SUM(AD211:AD212)</f>
        <v>12046</v>
      </c>
      <c r="AE213" s="14" t="n">
        <f aca="false">SUM(AE211:AE212)</f>
        <v>51991</v>
      </c>
      <c r="AF213" s="14" t="n">
        <f aca="false">SUM(AF211:AF212)</f>
        <v>41804</v>
      </c>
      <c r="AG213" s="14" t="n">
        <f aca="false">SUM(AG211:AG212)</f>
        <v>93795</v>
      </c>
    </row>
  </sheetData>
  <mergeCells count="150">
    <mergeCell ref="A1:AG1"/>
    <mergeCell ref="A3:B5"/>
    <mergeCell ref="C3:F3"/>
    <mergeCell ref="G3:J3"/>
    <mergeCell ref="K3:N3"/>
    <mergeCell ref="O3:R3"/>
    <mergeCell ref="S3:V3"/>
    <mergeCell ref="W3:Z3"/>
    <mergeCell ref="AA3:AG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E5"/>
    <mergeCell ref="AF4:AF5"/>
    <mergeCell ref="AG4:AG5"/>
    <mergeCell ref="A6:B6"/>
    <mergeCell ref="A7:B7"/>
    <mergeCell ref="A8:B8"/>
    <mergeCell ref="A9:B9"/>
    <mergeCell ref="A10:B10"/>
    <mergeCell ref="A11:A26"/>
    <mergeCell ref="A27:B27"/>
    <mergeCell ref="A28:B28"/>
    <mergeCell ref="A29:B29"/>
    <mergeCell ref="A30:B30"/>
    <mergeCell ref="A31:B31"/>
    <mergeCell ref="A32:A42"/>
    <mergeCell ref="A43:A46"/>
    <mergeCell ref="A47:A53"/>
    <mergeCell ref="A54:A56"/>
    <mergeCell ref="A57:B57"/>
    <mergeCell ref="A58:B58"/>
    <mergeCell ref="A59:A62"/>
    <mergeCell ref="A63:B63"/>
    <mergeCell ref="A64:B64"/>
    <mergeCell ref="A65:B65"/>
    <mergeCell ref="A66:B66"/>
    <mergeCell ref="A67:A68"/>
    <mergeCell ref="A69:B69"/>
    <mergeCell ref="A73:AG73"/>
    <mergeCell ref="A75:B77"/>
    <mergeCell ref="C75:F75"/>
    <mergeCell ref="G75:J75"/>
    <mergeCell ref="K75:N75"/>
    <mergeCell ref="O75:R75"/>
    <mergeCell ref="S75:V75"/>
    <mergeCell ref="W75:Z75"/>
    <mergeCell ref="AA75:AG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E77"/>
    <mergeCell ref="AF76:AF77"/>
    <mergeCell ref="AG76:AG77"/>
    <mergeCell ref="A78:B78"/>
    <mergeCell ref="A79:B79"/>
    <mergeCell ref="A80:B80"/>
    <mergeCell ref="A81:B81"/>
    <mergeCell ref="A82:B82"/>
    <mergeCell ref="A83:A98"/>
    <mergeCell ref="A99:B99"/>
    <mergeCell ref="A100:B100"/>
    <mergeCell ref="A101:B101"/>
    <mergeCell ref="A102:B102"/>
    <mergeCell ref="A103:B103"/>
    <mergeCell ref="A104:A114"/>
    <mergeCell ref="A115:A118"/>
    <mergeCell ref="A119:A125"/>
    <mergeCell ref="A126:A128"/>
    <mergeCell ref="A129:B129"/>
    <mergeCell ref="A130:B130"/>
    <mergeCell ref="A131:A134"/>
    <mergeCell ref="A135:B135"/>
    <mergeCell ref="A136:B136"/>
    <mergeCell ref="A137:B137"/>
    <mergeCell ref="A138:B138"/>
    <mergeCell ref="A139:A140"/>
    <mergeCell ref="A141:B141"/>
    <mergeCell ref="A146:AG146"/>
    <mergeCell ref="A147:B149"/>
    <mergeCell ref="C147:F147"/>
    <mergeCell ref="G147:J147"/>
    <mergeCell ref="K147:N147"/>
    <mergeCell ref="O147:R147"/>
    <mergeCell ref="S147:V147"/>
    <mergeCell ref="W147:Z147"/>
    <mergeCell ref="AA147:AG147"/>
    <mergeCell ref="C148:D148"/>
    <mergeCell ref="E148:F148"/>
    <mergeCell ref="G148:H148"/>
    <mergeCell ref="I148:J148"/>
    <mergeCell ref="K148:L148"/>
    <mergeCell ref="M148:N148"/>
    <mergeCell ref="O148:P148"/>
    <mergeCell ref="Q148:R148"/>
    <mergeCell ref="S148:T148"/>
    <mergeCell ref="U148:V148"/>
    <mergeCell ref="W148:X148"/>
    <mergeCell ref="Y148:Z148"/>
    <mergeCell ref="AA148:AB148"/>
    <mergeCell ref="AC148:AD148"/>
    <mergeCell ref="AE148:AE149"/>
    <mergeCell ref="AF148:AF149"/>
    <mergeCell ref="AG148:AG149"/>
    <mergeCell ref="A150:B150"/>
    <mergeCell ref="A151:B151"/>
    <mergeCell ref="A152:B152"/>
    <mergeCell ref="A153:B153"/>
    <mergeCell ref="A154:B154"/>
    <mergeCell ref="A155:A170"/>
    <mergeCell ref="A171:B171"/>
    <mergeCell ref="A172:B172"/>
    <mergeCell ref="A173:B173"/>
    <mergeCell ref="A174:B174"/>
    <mergeCell ref="A175:B175"/>
    <mergeCell ref="A176:A186"/>
    <mergeCell ref="A187:A190"/>
    <mergeCell ref="A191:A197"/>
    <mergeCell ref="A198:A200"/>
    <mergeCell ref="A201:B201"/>
    <mergeCell ref="A202:B202"/>
    <mergeCell ref="A203:A206"/>
    <mergeCell ref="A207:B207"/>
    <mergeCell ref="A208:B208"/>
    <mergeCell ref="A209:B209"/>
    <mergeCell ref="A210:B210"/>
    <mergeCell ref="A211:A212"/>
    <mergeCell ref="A213:B21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72" man="true" max="16383" min="0"/>
    <brk id="91" man="true" max="16383" min="0"/>
    <brk id="103" man="true" max="16383" min="0"/>
    <brk id="118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6"/>
  <sheetViews>
    <sheetView showFormulas="false" showGridLines="true" showRowColHeaders="true" showZeros="true" rightToLeft="true" tabSelected="false" showOutlineSymbols="true" defaultGridColor="true" view="normal" topLeftCell="Q194" colorId="64" zoomScale="70" zoomScaleNormal="70" zoomScalePageLayoutView="55" workbookViewId="0">
      <selection pane="topLeft" activeCell="AE206" activeCellId="0" sqref="AE206:AG206"/>
    </sheetView>
  </sheetViews>
  <sheetFormatPr defaultColWidth="8.9921875" defaultRowHeight="26.25" zeroHeight="false" outlineLevelRow="0" outlineLevelCol="0"/>
  <cols>
    <col collapsed="false" customWidth="true" hidden="false" outlineLevel="0" max="1" min="1" style="2" width="4.74"/>
    <col collapsed="false" customWidth="true" hidden="false" outlineLevel="0" max="2" min="2" style="2" width="18.62"/>
    <col collapsed="false" customWidth="true" hidden="false" outlineLevel="0" max="3" min="3" style="1" width="6.99"/>
    <col collapsed="false" customWidth="true" hidden="false" outlineLevel="0" max="6" min="4" style="1" width="5.37"/>
    <col collapsed="false" customWidth="true" hidden="false" outlineLevel="0" max="8" min="7" style="1" width="8.62"/>
    <col collapsed="false" customWidth="true" hidden="false" outlineLevel="0" max="9" min="9" style="1" width="6.99"/>
    <col collapsed="false" customWidth="true" hidden="false" outlineLevel="0" max="10" min="10" style="1" width="5.61"/>
    <col collapsed="false" customWidth="true" hidden="false" outlineLevel="0" max="12" min="11" style="1" width="6.99"/>
    <col collapsed="false" customWidth="true" hidden="false" outlineLevel="0" max="13" min="13" style="1" width="6.37"/>
    <col collapsed="false" customWidth="true" hidden="false" outlineLevel="0" max="14" min="14" style="1" width="5.61"/>
    <col collapsed="false" customWidth="true" hidden="false" outlineLevel="0" max="15" min="15" style="1" width="5.87"/>
    <col collapsed="false" customWidth="true" hidden="false" outlineLevel="0" max="16" min="16" style="1" width="5.12"/>
    <col collapsed="false" customWidth="true" hidden="false" outlineLevel="0" max="17" min="17" style="1" width="6.99"/>
    <col collapsed="false" customWidth="true" hidden="false" outlineLevel="0" max="18" min="18" style="1" width="5.61"/>
    <col collapsed="false" customWidth="true" hidden="false" outlineLevel="0" max="23" min="19" style="1" width="6.99"/>
    <col collapsed="false" customWidth="true" hidden="false" outlineLevel="0" max="24" min="24" style="1" width="5.61"/>
    <col collapsed="false" customWidth="true" hidden="false" outlineLevel="0" max="25" min="25" style="1" width="5.87"/>
    <col collapsed="false" customWidth="true" hidden="false" outlineLevel="0" max="26" min="26" style="1" width="5.61"/>
    <col collapsed="false" customWidth="true" hidden="false" outlineLevel="0" max="27" min="27" style="1" width="5.87"/>
    <col collapsed="false" customWidth="true" hidden="false" outlineLevel="0" max="28" min="28" style="1" width="5.61"/>
    <col collapsed="false" customWidth="true" hidden="false" outlineLevel="0" max="29" min="29" style="1" width="5.87"/>
    <col collapsed="false" customWidth="true" hidden="false" outlineLevel="0" max="30" min="30" style="1" width="4.37"/>
    <col collapsed="false" customWidth="true" hidden="false" outlineLevel="0" max="32" min="31" style="1" width="8.62"/>
    <col collapsed="false" customWidth="true" hidden="false" outlineLevel="0" max="33" min="33" style="1" width="8.37"/>
    <col collapsed="false" customWidth="false" hidden="false" outlineLevel="0" max="257" min="34" style="1" width="8.99"/>
  </cols>
  <sheetData>
    <row r="1" customFormat="false" ht="30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39" hidden="false" customHeight="true" outlineLevel="0" collapsed="false">
      <c r="A2" s="22" t="s">
        <v>3</v>
      </c>
      <c r="B2" s="22"/>
      <c r="C2" s="23" t="s">
        <v>120</v>
      </c>
      <c r="D2" s="23"/>
      <c r="E2" s="23" t="s">
        <v>121</v>
      </c>
      <c r="F2" s="23"/>
      <c r="G2" s="23" t="s">
        <v>122</v>
      </c>
      <c r="H2" s="23"/>
      <c r="I2" s="23" t="s">
        <v>123</v>
      </c>
      <c r="J2" s="23"/>
      <c r="K2" s="23" t="s">
        <v>124</v>
      </c>
      <c r="L2" s="23"/>
      <c r="M2" s="23" t="s">
        <v>125</v>
      </c>
      <c r="N2" s="23"/>
      <c r="O2" s="23" t="s">
        <v>126</v>
      </c>
      <c r="P2" s="23"/>
      <c r="Q2" s="23" t="s">
        <v>127</v>
      </c>
      <c r="R2" s="23"/>
      <c r="S2" s="23" t="s">
        <v>48</v>
      </c>
      <c r="T2" s="23"/>
      <c r="U2" s="23" t="s">
        <v>128</v>
      </c>
      <c r="V2" s="23"/>
      <c r="W2" s="22" t="s">
        <v>129</v>
      </c>
      <c r="X2" s="22"/>
      <c r="Y2" s="22" t="s">
        <v>130</v>
      </c>
      <c r="Z2" s="22"/>
      <c r="AA2" s="22" t="s">
        <v>131</v>
      </c>
      <c r="AB2" s="22"/>
      <c r="AC2" s="22" t="s">
        <v>132</v>
      </c>
      <c r="AD2" s="22"/>
      <c r="AE2" s="22" t="s">
        <v>11</v>
      </c>
      <c r="AF2" s="22"/>
      <c r="AG2" s="22"/>
    </row>
    <row r="3" customFormat="false" ht="52.5" hidden="false" customHeight="false" outlineLevel="0" collapsed="false">
      <c r="A3" s="22"/>
      <c r="B3" s="22"/>
      <c r="C3" s="23" t="s">
        <v>133</v>
      </c>
      <c r="D3" s="23" t="s">
        <v>19</v>
      </c>
      <c r="E3" s="23" t="s">
        <v>133</v>
      </c>
      <c r="F3" s="23" t="s">
        <v>19</v>
      </c>
      <c r="G3" s="23" t="s">
        <v>133</v>
      </c>
      <c r="H3" s="23" t="s">
        <v>19</v>
      </c>
      <c r="I3" s="23" t="s">
        <v>133</v>
      </c>
      <c r="J3" s="23" t="s">
        <v>19</v>
      </c>
      <c r="K3" s="23" t="s">
        <v>133</v>
      </c>
      <c r="L3" s="23" t="s">
        <v>19</v>
      </c>
      <c r="M3" s="23" t="s">
        <v>133</v>
      </c>
      <c r="N3" s="23" t="s">
        <v>19</v>
      </c>
      <c r="O3" s="23" t="s">
        <v>133</v>
      </c>
      <c r="P3" s="23" t="s">
        <v>19</v>
      </c>
      <c r="Q3" s="23" t="s">
        <v>133</v>
      </c>
      <c r="R3" s="23" t="s">
        <v>19</v>
      </c>
      <c r="S3" s="23" t="s">
        <v>133</v>
      </c>
      <c r="T3" s="23" t="s">
        <v>19</v>
      </c>
      <c r="U3" s="23" t="s">
        <v>133</v>
      </c>
      <c r="V3" s="23" t="s">
        <v>19</v>
      </c>
      <c r="W3" s="23" t="s">
        <v>133</v>
      </c>
      <c r="X3" s="22" t="s">
        <v>19</v>
      </c>
      <c r="Y3" s="22" t="s">
        <v>133</v>
      </c>
      <c r="Z3" s="22" t="s">
        <v>19</v>
      </c>
      <c r="AA3" s="22" t="s">
        <v>133</v>
      </c>
      <c r="AB3" s="22" t="s">
        <v>19</v>
      </c>
      <c r="AC3" s="22" t="s">
        <v>133</v>
      </c>
      <c r="AD3" s="22" t="s">
        <v>19</v>
      </c>
      <c r="AE3" s="22" t="s">
        <v>133</v>
      </c>
      <c r="AF3" s="22" t="s">
        <v>19</v>
      </c>
      <c r="AG3" s="22" t="s">
        <v>97</v>
      </c>
    </row>
    <row r="4" customFormat="false" ht="26.25" hidden="false" customHeight="true" outlineLevel="0" collapsed="false">
      <c r="A4" s="11" t="s">
        <v>20</v>
      </c>
      <c r="B4" s="11"/>
      <c r="C4" s="24" t="n">
        <v>46</v>
      </c>
      <c r="D4" s="24" t="n">
        <v>15</v>
      </c>
      <c r="E4" s="24" t="n">
        <v>46</v>
      </c>
      <c r="F4" s="24" t="n">
        <v>20</v>
      </c>
      <c r="G4" s="24" t="n">
        <v>608</v>
      </c>
      <c r="H4" s="24" t="n">
        <v>344</v>
      </c>
      <c r="I4" s="24" t="n">
        <v>56</v>
      </c>
      <c r="J4" s="24" t="n">
        <v>16</v>
      </c>
      <c r="K4" s="24" t="n">
        <v>142</v>
      </c>
      <c r="L4" s="24" t="n">
        <v>76</v>
      </c>
      <c r="M4" s="24" t="n">
        <v>29</v>
      </c>
      <c r="N4" s="24" t="n">
        <v>5</v>
      </c>
      <c r="O4" s="24" t="n">
        <v>16</v>
      </c>
      <c r="P4" s="24" t="n">
        <v>21</v>
      </c>
      <c r="Q4" s="24" t="n">
        <v>77</v>
      </c>
      <c r="R4" s="24" t="n">
        <v>30</v>
      </c>
      <c r="S4" s="24" t="n">
        <v>307</v>
      </c>
      <c r="T4" s="24" t="n">
        <v>144</v>
      </c>
      <c r="U4" s="24" t="n">
        <v>109</v>
      </c>
      <c r="V4" s="24" t="n">
        <v>65</v>
      </c>
      <c r="W4" s="24" t="n">
        <v>84</v>
      </c>
      <c r="X4" s="25" t="n">
        <v>38</v>
      </c>
      <c r="Y4" s="25" t="n">
        <v>20</v>
      </c>
      <c r="Z4" s="25" t="n">
        <v>14</v>
      </c>
      <c r="AA4" s="25" t="n">
        <v>95</v>
      </c>
      <c r="AB4" s="25" t="n">
        <v>31</v>
      </c>
      <c r="AC4" s="25" t="n">
        <v>8</v>
      </c>
      <c r="AD4" s="25" t="n">
        <v>3</v>
      </c>
      <c r="AE4" s="26" t="n">
        <f aca="false">AC4+AA4+Y4+W4+U4+S4+Q4+O4+M4+K4+I4+G4+C4+E4</f>
        <v>1643</v>
      </c>
      <c r="AF4" s="26" t="n">
        <f aca="false">AD4+AB4+Z4+X4+V4+T4+R4+P4+N4+L4+J4+H4+D4+F4</f>
        <v>822</v>
      </c>
      <c r="AG4" s="14" t="n">
        <f aca="false">SUM(AE4:AF4)</f>
        <v>2465</v>
      </c>
    </row>
    <row r="5" customFormat="false" ht="26.25" hidden="false" customHeight="true" outlineLevel="0" collapsed="false">
      <c r="A5" s="11" t="s">
        <v>24</v>
      </c>
      <c r="B5" s="11"/>
      <c r="C5" s="24" t="n">
        <v>34</v>
      </c>
      <c r="D5" s="24" t="n">
        <v>10</v>
      </c>
      <c r="E5" s="24" t="n">
        <v>23</v>
      </c>
      <c r="F5" s="24" t="n">
        <v>2</v>
      </c>
      <c r="G5" s="24" t="n">
        <v>220</v>
      </c>
      <c r="H5" s="24" t="n">
        <v>150</v>
      </c>
      <c r="I5" s="24" t="n">
        <v>22</v>
      </c>
      <c r="J5" s="24" t="n">
        <v>16</v>
      </c>
      <c r="K5" s="24" t="n">
        <v>32</v>
      </c>
      <c r="L5" s="24" t="n">
        <v>35</v>
      </c>
      <c r="M5" s="24" t="n">
        <v>6</v>
      </c>
      <c r="N5" s="24" t="n">
        <v>5</v>
      </c>
      <c r="O5" s="24" t="n">
        <v>16</v>
      </c>
      <c r="P5" s="24" t="n">
        <v>11</v>
      </c>
      <c r="Q5" s="24" t="n">
        <v>16</v>
      </c>
      <c r="R5" s="24" t="n">
        <v>3</v>
      </c>
      <c r="S5" s="24" t="n">
        <v>96</v>
      </c>
      <c r="T5" s="24" t="n">
        <v>64</v>
      </c>
      <c r="U5" s="24" t="n">
        <v>30</v>
      </c>
      <c r="V5" s="24" t="n">
        <v>17</v>
      </c>
      <c r="W5" s="24" t="n">
        <v>22</v>
      </c>
      <c r="X5" s="25" t="n">
        <v>6</v>
      </c>
      <c r="Y5" s="25" t="n">
        <v>6</v>
      </c>
      <c r="Z5" s="25" t="n">
        <v>4</v>
      </c>
      <c r="AA5" s="25" t="n">
        <v>35</v>
      </c>
      <c r="AB5" s="25" t="n">
        <v>11</v>
      </c>
      <c r="AC5" s="25" t="n">
        <v>1</v>
      </c>
      <c r="AD5" s="25" t="n">
        <v>0</v>
      </c>
      <c r="AE5" s="26" t="n">
        <f aca="false">AC5+AA5+Y5+W5+U5+S5+Q5+O5+M5+K5+I5+G5+C5+E5</f>
        <v>559</v>
      </c>
      <c r="AF5" s="26" t="n">
        <f aca="false">AD5+AB5+Z5+X5+V5+T5+R5+P5+N5+L5+J5+H5+D5+F5</f>
        <v>334</v>
      </c>
      <c r="AG5" s="14" t="n">
        <f aca="false">SUM(AE5:AF5)</f>
        <v>893</v>
      </c>
    </row>
    <row r="6" customFormat="false" ht="26.25" hidden="false" customHeight="true" outlineLevel="0" collapsed="false">
      <c r="A6" s="11" t="s">
        <v>25</v>
      </c>
      <c r="B6" s="11"/>
      <c r="C6" s="24" t="n">
        <v>6</v>
      </c>
      <c r="D6" s="24" t="n">
        <v>8</v>
      </c>
      <c r="E6" s="24" t="n">
        <v>4</v>
      </c>
      <c r="F6" s="24" t="n">
        <v>2</v>
      </c>
      <c r="G6" s="24" t="n">
        <v>181</v>
      </c>
      <c r="H6" s="24" t="n">
        <v>299</v>
      </c>
      <c r="I6" s="24" t="n">
        <v>5</v>
      </c>
      <c r="J6" s="24" t="n">
        <v>11</v>
      </c>
      <c r="K6" s="24" t="n">
        <v>8</v>
      </c>
      <c r="L6" s="24" t="n">
        <v>61</v>
      </c>
      <c r="M6" s="24" t="n">
        <v>0</v>
      </c>
      <c r="N6" s="24" t="n">
        <v>6</v>
      </c>
      <c r="O6" s="24" t="n">
        <v>0</v>
      </c>
      <c r="P6" s="24" t="n">
        <v>11</v>
      </c>
      <c r="Q6" s="24" t="n">
        <v>9</v>
      </c>
      <c r="R6" s="24" t="n">
        <v>19</v>
      </c>
      <c r="S6" s="24" t="n">
        <v>107</v>
      </c>
      <c r="T6" s="24" t="n">
        <v>142</v>
      </c>
      <c r="U6" s="24" t="n">
        <v>8</v>
      </c>
      <c r="V6" s="24" t="n">
        <v>34</v>
      </c>
      <c r="W6" s="24" t="n">
        <v>9</v>
      </c>
      <c r="X6" s="25" t="n">
        <v>20</v>
      </c>
      <c r="Y6" s="25" t="n">
        <v>2</v>
      </c>
      <c r="Z6" s="25" t="n">
        <v>2</v>
      </c>
      <c r="AA6" s="25" t="n">
        <v>4</v>
      </c>
      <c r="AB6" s="25" t="n">
        <v>16</v>
      </c>
      <c r="AC6" s="25" t="n">
        <v>0</v>
      </c>
      <c r="AD6" s="25" t="n">
        <v>2</v>
      </c>
      <c r="AE6" s="26" t="n">
        <f aca="false">AC6+AA6+Y6+W6+U6+S6+Q6+O6+M6+K6+I6+G6+C6+E6</f>
        <v>343</v>
      </c>
      <c r="AF6" s="26" t="n">
        <f aca="false">AD6+AB6+Z6+X6+V6+T6+R6+P6+N6+L6+J6+H6+D6+F6</f>
        <v>633</v>
      </c>
      <c r="AG6" s="14" t="n">
        <f aca="false">SUM(AE6:AF6)</f>
        <v>976</v>
      </c>
    </row>
    <row r="7" customFormat="false" ht="26.25" hidden="false" customHeight="true" outlineLevel="0" collapsed="false">
      <c r="A7" s="11" t="s">
        <v>26</v>
      </c>
      <c r="B7" s="11"/>
      <c r="C7" s="24" t="n">
        <v>43</v>
      </c>
      <c r="D7" s="24" t="n">
        <v>6</v>
      </c>
      <c r="E7" s="24" t="n">
        <v>19</v>
      </c>
      <c r="F7" s="24" t="n">
        <v>0</v>
      </c>
      <c r="G7" s="24" t="n">
        <v>1156</v>
      </c>
      <c r="H7" s="24" t="n">
        <v>391</v>
      </c>
      <c r="I7" s="24" t="n">
        <v>25</v>
      </c>
      <c r="J7" s="24" t="n">
        <v>3</v>
      </c>
      <c r="K7" s="24" t="n">
        <v>161</v>
      </c>
      <c r="L7" s="24" t="n">
        <v>20</v>
      </c>
      <c r="M7" s="24" t="n">
        <v>5</v>
      </c>
      <c r="N7" s="24" t="n">
        <v>5</v>
      </c>
      <c r="O7" s="24" t="n">
        <v>0</v>
      </c>
      <c r="P7" s="24" t="n">
        <v>0</v>
      </c>
      <c r="Q7" s="24" t="n">
        <v>48</v>
      </c>
      <c r="R7" s="24" t="n">
        <v>13</v>
      </c>
      <c r="S7" s="24" t="n">
        <v>423</v>
      </c>
      <c r="T7" s="24" t="n">
        <v>171</v>
      </c>
      <c r="U7" s="24" t="n">
        <v>0</v>
      </c>
      <c r="V7" s="24" t="n">
        <v>0</v>
      </c>
      <c r="W7" s="24" t="n">
        <v>46</v>
      </c>
      <c r="X7" s="25" t="n">
        <v>16</v>
      </c>
      <c r="Y7" s="25" t="n">
        <v>27</v>
      </c>
      <c r="Z7" s="25" t="n">
        <v>8</v>
      </c>
      <c r="AA7" s="25" t="n">
        <v>56</v>
      </c>
      <c r="AB7" s="25" t="n">
        <v>3</v>
      </c>
      <c r="AC7" s="25" t="n">
        <v>4</v>
      </c>
      <c r="AD7" s="25" t="n">
        <v>0</v>
      </c>
      <c r="AE7" s="26" t="n">
        <f aca="false">AC7+AA7+Y7+W7+U7+S7+Q7+O7+M7+K7+I7+G7+C7+E7</f>
        <v>2013</v>
      </c>
      <c r="AF7" s="26" t="n">
        <f aca="false">AD7+AB7+Z7+X7+V7+T7+R7+P7+N7+L7+J7+H7+D7+F7</f>
        <v>636</v>
      </c>
      <c r="AG7" s="14" t="n">
        <f aca="false">SUM(AE7:AF7)</f>
        <v>2649</v>
      </c>
    </row>
    <row r="8" customFormat="false" ht="26.25" hidden="false" customHeight="true" outlineLevel="0" collapsed="false">
      <c r="A8" s="11" t="s">
        <v>27</v>
      </c>
      <c r="B8" s="11"/>
      <c r="C8" s="24" t="n">
        <v>24</v>
      </c>
      <c r="D8" s="24" t="n">
        <v>3</v>
      </c>
      <c r="E8" s="24" t="n">
        <v>5</v>
      </c>
      <c r="F8" s="24" t="n">
        <v>5</v>
      </c>
      <c r="G8" s="24" t="n">
        <v>300</v>
      </c>
      <c r="H8" s="24" t="n">
        <v>332</v>
      </c>
      <c r="I8" s="24" t="n">
        <v>7</v>
      </c>
      <c r="J8" s="24" t="n">
        <v>9</v>
      </c>
      <c r="K8" s="24" t="n">
        <v>40</v>
      </c>
      <c r="L8" s="24" t="n">
        <v>24</v>
      </c>
      <c r="M8" s="24" t="n">
        <v>2</v>
      </c>
      <c r="N8" s="24" t="n">
        <v>5</v>
      </c>
      <c r="O8" s="24" t="n">
        <v>3</v>
      </c>
      <c r="P8" s="24" t="n">
        <v>3</v>
      </c>
      <c r="Q8" s="24" t="n">
        <v>17</v>
      </c>
      <c r="R8" s="24" t="n">
        <v>14</v>
      </c>
      <c r="S8" s="24" t="n">
        <v>117</v>
      </c>
      <c r="T8" s="24" t="n">
        <v>96</v>
      </c>
      <c r="U8" s="24" t="n">
        <v>22</v>
      </c>
      <c r="V8" s="24" t="n">
        <v>19</v>
      </c>
      <c r="W8" s="24" t="n">
        <v>19</v>
      </c>
      <c r="X8" s="25" t="n">
        <v>10</v>
      </c>
      <c r="Y8" s="25" t="n">
        <v>9</v>
      </c>
      <c r="Z8" s="25" t="n">
        <v>6</v>
      </c>
      <c r="AA8" s="25" t="n">
        <v>8</v>
      </c>
      <c r="AB8" s="25" t="n">
        <v>3</v>
      </c>
      <c r="AC8" s="25" t="n">
        <v>1</v>
      </c>
      <c r="AD8" s="25" t="n">
        <v>0</v>
      </c>
      <c r="AE8" s="26" t="n">
        <f aca="false">AC8+AA8+Y8+W8+U8+S8+Q8+O8+M8+K8+I8+G8+C8+E8</f>
        <v>574</v>
      </c>
      <c r="AF8" s="26" t="n">
        <f aca="false">AD8+AB8+Z8+X8+V8+T8+R8+P8+N8+L8+J8+H8+D8+F8</f>
        <v>529</v>
      </c>
      <c r="AG8" s="14" t="n">
        <f aca="false">SUM(AE8:AF8)</f>
        <v>1103</v>
      </c>
    </row>
    <row r="9" customFormat="false" ht="27" hidden="false" customHeight="true" outlineLevel="0" collapsed="false">
      <c r="A9" s="27" t="s">
        <v>28</v>
      </c>
      <c r="B9" s="11" t="s">
        <v>134</v>
      </c>
      <c r="C9" s="24" t="n">
        <v>7</v>
      </c>
      <c r="D9" s="24" t="n">
        <v>0</v>
      </c>
      <c r="E9" s="24" t="n">
        <v>9</v>
      </c>
      <c r="F9" s="24" t="n">
        <v>2</v>
      </c>
      <c r="G9" s="24" t="n">
        <v>162</v>
      </c>
      <c r="H9" s="24" t="n">
        <v>120</v>
      </c>
      <c r="I9" s="24" t="n">
        <v>4</v>
      </c>
      <c r="J9" s="24" t="n">
        <v>1</v>
      </c>
      <c r="K9" s="24" t="n">
        <v>25</v>
      </c>
      <c r="L9" s="24" t="n">
        <v>12</v>
      </c>
      <c r="M9" s="24" t="n">
        <v>2</v>
      </c>
      <c r="N9" s="24" t="n">
        <v>2</v>
      </c>
      <c r="O9" s="24" t="n">
        <v>6</v>
      </c>
      <c r="P9" s="24" t="n">
        <v>2</v>
      </c>
      <c r="Q9" s="24" t="n">
        <v>11</v>
      </c>
      <c r="R9" s="24" t="n">
        <v>5</v>
      </c>
      <c r="S9" s="24" t="n">
        <v>60</v>
      </c>
      <c r="T9" s="24" t="n">
        <v>28</v>
      </c>
      <c r="U9" s="24" t="n">
        <v>11</v>
      </c>
      <c r="V9" s="24" t="n">
        <v>17</v>
      </c>
      <c r="W9" s="24" t="n">
        <v>7</v>
      </c>
      <c r="X9" s="25" t="n">
        <v>6</v>
      </c>
      <c r="Y9" s="25" t="n">
        <v>2</v>
      </c>
      <c r="Z9" s="25" t="n">
        <v>4</v>
      </c>
      <c r="AA9" s="25" t="n">
        <v>10</v>
      </c>
      <c r="AB9" s="25" t="n">
        <v>2</v>
      </c>
      <c r="AC9" s="25" t="n">
        <v>2</v>
      </c>
      <c r="AD9" s="25" t="n">
        <v>0</v>
      </c>
      <c r="AE9" s="26" t="n">
        <f aca="false">AC9+AA9+Y9+W9+U9+S9+Q9+O9+M9+K9+I9+G9+C9+E9</f>
        <v>318</v>
      </c>
      <c r="AF9" s="26" t="n">
        <f aca="false">AD9+AB9+Z9+X9+V9+T9+R9+P9+N9+L9+J9+H9+D9+F9</f>
        <v>201</v>
      </c>
      <c r="AG9" s="14" t="n">
        <f aca="false">SUM(AE9:AF9)</f>
        <v>519</v>
      </c>
    </row>
    <row r="10" customFormat="false" ht="26.25" hidden="false" customHeight="false" outlineLevel="0" collapsed="false">
      <c r="A10" s="27"/>
      <c r="B10" s="11" t="s">
        <v>30</v>
      </c>
      <c r="C10" s="24" t="n">
        <v>13</v>
      </c>
      <c r="D10" s="24" t="n">
        <v>0</v>
      </c>
      <c r="E10" s="24" t="n">
        <v>8</v>
      </c>
      <c r="F10" s="24" t="n">
        <v>0</v>
      </c>
      <c r="G10" s="24" t="n">
        <v>314</v>
      </c>
      <c r="H10" s="24" t="n">
        <v>26</v>
      </c>
      <c r="I10" s="24" t="n">
        <v>5</v>
      </c>
      <c r="J10" s="24" t="n">
        <v>1</v>
      </c>
      <c r="K10" s="24" t="n">
        <v>27</v>
      </c>
      <c r="L10" s="24" t="n">
        <v>5</v>
      </c>
      <c r="M10" s="24" t="n">
        <v>2</v>
      </c>
      <c r="N10" s="24" t="n">
        <v>0</v>
      </c>
      <c r="O10" s="24" t="n">
        <v>4</v>
      </c>
      <c r="P10" s="24" t="n">
        <v>0</v>
      </c>
      <c r="Q10" s="24" t="n">
        <v>19</v>
      </c>
      <c r="R10" s="24" t="n">
        <v>1</v>
      </c>
      <c r="S10" s="24" t="n">
        <v>55</v>
      </c>
      <c r="T10" s="24" t="n">
        <v>4</v>
      </c>
      <c r="U10" s="24" t="n">
        <v>17</v>
      </c>
      <c r="V10" s="24" t="n">
        <v>2</v>
      </c>
      <c r="W10" s="24" t="n">
        <v>8</v>
      </c>
      <c r="X10" s="25" t="n">
        <v>0</v>
      </c>
      <c r="Y10" s="25" t="n">
        <v>2</v>
      </c>
      <c r="Z10" s="25" t="n">
        <v>0</v>
      </c>
      <c r="AA10" s="25" t="n">
        <v>8</v>
      </c>
      <c r="AB10" s="25" t="n">
        <v>1</v>
      </c>
      <c r="AC10" s="25" t="n">
        <v>0</v>
      </c>
      <c r="AD10" s="25" t="n">
        <v>0</v>
      </c>
      <c r="AE10" s="26" t="n">
        <f aca="false">AC10+AA10+Y10+W10+U10+S10+Q10+O10+M10+K10+I10+G10+C10+E10</f>
        <v>482</v>
      </c>
      <c r="AF10" s="26" t="n">
        <f aca="false">AD10+AB10+Z10+X10+V10+T10+R10+P10+N10+L10+J10+H10+D10+F10</f>
        <v>40</v>
      </c>
      <c r="AG10" s="14" t="n">
        <f aca="false">SUM(AE10:AF10)</f>
        <v>522</v>
      </c>
    </row>
    <row r="11" customFormat="false" ht="26.25" hidden="false" customHeight="false" outlineLevel="0" collapsed="false">
      <c r="A11" s="27"/>
      <c r="B11" s="11" t="s">
        <v>31</v>
      </c>
      <c r="C11" s="24" t="n">
        <v>15</v>
      </c>
      <c r="D11" s="24" t="n">
        <v>3</v>
      </c>
      <c r="E11" s="24" t="n">
        <v>6</v>
      </c>
      <c r="F11" s="24" t="n">
        <v>0</v>
      </c>
      <c r="G11" s="24" t="n">
        <v>191</v>
      </c>
      <c r="H11" s="24" t="n">
        <v>35</v>
      </c>
      <c r="I11" s="24" t="n">
        <v>8</v>
      </c>
      <c r="J11" s="24" t="n">
        <v>1</v>
      </c>
      <c r="K11" s="24" t="n">
        <v>16</v>
      </c>
      <c r="L11" s="24" t="n">
        <v>2</v>
      </c>
      <c r="M11" s="24" t="n">
        <v>2</v>
      </c>
      <c r="N11" s="24" t="n">
        <v>1</v>
      </c>
      <c r="O11" s="24" t="n">
        <v>1</v>
      </c>
      <c r="P11" s="24" t="n">
        <v>0</v>
      </c>
      <c r="Q11" s="24" t="n">
        <v>55</v>
      </c>
      <c r="R11" s="24" t="n">
        <v>2</v>
      </c>
      <c r="S11" s="24" t="n">
        <v>115</v>
      </c>
      <c r="T11" s="24" t="n">
        <v>12</v>
      </c>
      <c r="U11" s="24" t="n">
        <v>27</v>
      </c>
      <c r="V11" s="24" t="n">
        <v>5</v>
      </c>
      <c r="W11" s="24" t="n">
        <v>23</v>
      </c>
      <c r="X11" s="25" t="n">
        <v>2</v>
      </c>
      <c r="Y11" s="25" t="n">
        <v>5</v>
      </c>
      <c r="Z11" s="25" t="n">
        <v>1</v>
      </c>
      <c r="AA11" s="25" t="n">
        <v>12</v>
      </c>
      <c r="AB11" s="25" t="n">
        <v>0</v>
      </c>
      <c r="AC11" s="25" t="n">
        <v>0</v>
      </c>
      <c r="AD11" s="25" t="n">
        <v>0</v>
      </c>
      <c r="AE11" s="26" t="n">
        <f aca="false">AC11+AA11+Y11+W11+U11+S11+Q11+O11+M11+K11+I11+G11+C11+E11</f>
        <v>476</v>
      </c>
      <c r="AF11" s="26" t="n">
        <f aca="false">AD11+AB11+Z11+X11+V11+T11+R11+P11+N11+L11+J11+H11+D11+F11</f>
        <v>64</v>
      </c>
      <c r="AG11" s="14" t="n">
        <f aca="false">SUM(AE11:AF11)</f>
        <v>540</v>
      </c>
    </row>
    <row r="12" customFormat="false" ht="26.25" hidden="false" customHeight="false" outlineLevel="0" collapsed="false">
      <c r="A12" s="27"/>
      <c r="B12" s="11" t="s">
        <v>32</v>
      </c>
      <c r="C12" s="24" t="n">
        <v>6</v>
      </c>
      <c r="D12" s="24" t="n">
        <v>0</v>
      </c>
      <c r="E12" s="24" t="n">
        <v>6</v>
      </c>
      <c r="F12" s="24" t="n">
        <v>0</v>
      </c>
      <c r="G12" s="24" t="n">
        <v>193</v>
      </c>
      <c r="H12" s="24" t="n">
        <v>20</v>
      </c>
      <c r="I12" s="24" t="n">
        <v>4</v>
      </c>
      <c r="J12" s="24" t="n">
        <v>0</v>
      </c>
      <c r="K12" s="24" t="n">
        <v>18</v>
      </c>
      <c r="L12" s="24" t="n">
        <v>0</v>
      </c>
      <c r="M12" s="24" t="n">
        <v>2</v>
      </c>
      <c r="N12" s="24" t="n">
        <v>1</v>
      </c>
      <c r="O12" s="24" t="n">
        <v>3</v>
      </c>
      <c r="P12" s="24" t="n">
        <v>2</v>
      </c>
      <c r="Q12" s="24" t="n">
        <v>32</v>
      </c>
      <c r="R12" s="24" t="n">
        <v>0</v>
      </c>
      <c r="S12" s="24" t="n">
        <v>46</v>
      </c>
      <c r="T12" s="24" t="n">
        <v>3</v>
      </c>
      <c r="U12" s="24" t="n">
        <v>21</v>
      </c>
      <c r="V12" s="24" t="n">
        <v>0</v>
      </c>
      <c r="W12" s="24" t="n">
        <v>7</v>
      </c>
      <c r="X12" s="25" t="n">
        <v>0</v>
      </c>
      <c r="Y12" s="25" t="n">
        <v>2</v>
      </c>
      <c r="Z12" s="25" t="n">
        <v>0</v>
      </c>
      <c r="AA12" s="25" t="n">
        <v>3</v>
      </c>
      <c r="AB12" s="25" t="n">
        <v>0</v>
      </c>
      <c r="AC12" s="25" t="n">
        <v>2</v>
      </c>
      <c r="AD12" s="25" t="n">
        <v>0</v>
      </c>
      <c r="AE12" s="26" t="n">
        <f aca="false">AC12+AA12+Y12+W12+U12+S12+Q12+O12+M12+K12+I12+G12+C12+E12</f>
        <v>345</v>
      </c>
      <c r="AF12" s="26" t="n">
        <f aca="false">AD12+AB12+Z12+X12+V12+T12+R12+P12+N12+L12+J12+H12+D12+F12</f>
        <v>26</v>
      </c>
      <c r="AG12" s="14" t="n">
        <f aca="false">SUM(AE12:AF12)</f>
        <v>371</v>
      </c>
    </row>
    <row r="13" customFormat="false" ht="26.25" hidden="false" customHeight="false" outlineLevel="0" collapsed="false">
      <c r="A13" s="27"/>
      <c r="B13" s="11" t="s">
        <v>99</v>
      </c>
      <c r="C13" s="24" t="n">
        <v>21</v>
      </c>
      <c r="D13" s="24" t="n">
        <v>1</v>
      </c>
      <c r="E13" s="24" t="n">
        <v>10</v>
      </c>
      <c r="F13" s="24" t="n">
        <v>0</v>
      </c>
      <c r="G13" s="24" t="n">
        <v>158</v>
      </c>
      <c r="H13" s="24" t="n">
        <v>61</v>
      </c>
      <c r="I13" s="24" t="n">
        <v>5</v>
      </c>
      <c r="J13" s="24" t="n">
        <v>0</v>
      </c>
      <c r="K13" s="24" t="n">
        <v>21</v>
      </c>
      <c r="L13" s="24" t="n">
        <v>5</v>
      </c>
      <c r="M13" s="24" t="n">
        <v>3</v>
      </c>
      <c r="N13" s="24" t="n">
        <v>0</v>
      </c>
      <c r="O13" s="24" t="n">
        <v>5</v>
      </c>
      <c r="P13" s="24" t="n">
        <v>0</v>
      </c>
      <c r="Q13" s="24" t="n">
        <v>14</v>
      </c>
      <c r="R13" s="24" t="n">
        <v>1</v>
      </c>
      <c r="S13" s="24" t="n">
        <v>54</v>
      </c>
      <c r="T13" s="24" t="n">
        <v>23</v>
      </c>
      <c r="U13" s="24" t="n">
        <v>11</v>
      </c>
      <c r="V13" s="24" t="n">
        <v>6</v>
      </c>
      <c r="W13" s="24" t="n">
        <v>12</v>
      </c>
      <c r="X13" s="25" t="n">
        <v>7</v>
      </c>
      <c r="Y13" s="25" t="n">
        <v>5</v>
      </c>
      <c r="Z13" s="25" t="n">
        <v>0</v>
      </c>
      <c r="AA13" s="25" t="n">
        <v>14</v>
      </c>
      <c r="AB13" s="25" t="n">
        <v>2</v>
      </c>
      <c r="AC13" s="25" t="n">
        <v>2</v>
      </c>
      <c r="AD13" s="25" t="n">
        <v>0</v>
      </c>
      <c r="AE13" s="26" t="n">
        <f aca="false">AC13+AA13+Y13+W13+U13+S13+Q13+O13+M13+K13+I13+G13+C13+E13</f>
        <v>335</v>
      </c>
      <c r="AF13" s="26" t="n">
        <f aca="false">AD13+AB13+Z13+X13+V13+T13+R13+P13+N13+L13+J13+H13+D13+F13</f>
        <v>106</v>
      </c>
      <c r="AG13" s="14" t="n">
        <f aca="false">SUM(AE13:AF13)</f>
        <v>441</v>
      </c>
    </row>
    <row r="14" customFormat="false" ht="26.25" hidden="false" customHeight="true" outlineLevel="0" collapsed="false">
      <c r="A14" s="27"/>
      <c r="B14" s="11" t="s">
        <v>34</v>
      </c>
      <c r="C14" s="24" t="n">
        <v>18</v>
      </c>
      <c r="D14" s="24" t="n">
        <v>1</v>
      </c>
      <c r="E14" s="24" t="n">
        <v>5</v>
      </c>
      <c r="F14" s="24" t="n">
        <v>3</v>
      </c>
      <c r="G14" s="24" t="n">
        <v>203</v>
      </c>
      <c r="H14" s="24" t="n">
        <v>94</v>
      </c>
      <c r="I14" s="24" t="n">
        <v>12</v>
      </c>
      <c r="J14" s="24" t="n">
        <v>5</v>
      </c>
      <c r="K14" s="24" t="n">
        <v>34</v>
      </c>
      <c r="L14" s="24" t="n">
        <v>16</v>
      </c>
      <c r="M14" s="24" t="n">
        <v>6</v>
      </c>
      <c r="N14" s="24" t="n">
        <v>0</v>
      </c>
      <c r="O14" s="24" t="n">
        <v>12</v>
      </c>
      <c r="P14" s="24" t="n">
        <v>4</v>
      </c>
      <c r="Q14" s="24" t="n">
        <v>10</v>
      </c>
      <c r="R14" s="24" t="n">
        <v>2</v>
      </c>
      <c r="S14" s="24" t="n">
        <v>50</v>
      </c>
      <c r="T14" s="24" t="n">
        <v>30</v>
      </c>
      <c r="U14" s="24" t="n">
        <v>21</v>
      </c>
      <c r="V14" s="24" t="n">
        <v>16</v>
      </c>
      <c r="W14" s="24" t="n">
        <v>5</v>
      </c>
      <c r="X14" s="25" t="n">
        <v>2</v>
      </c>
      <c r="Y14" s="25" t="n">
        <v>2</v>
      </c>
      <c r="Z14" s="25" t="n">
        <v>2</v>
      </c>
      <c r="AA14" s="25" t="n">
        <v>25</v>
      </c>
      <c r="AB14" s="25" t="n">
        <v>1</v>
      </c>
      <c r="AC14" s="25" t="n">
        <v>3</v>
      </c>
      <c r="AD14" s="25" t="n">
        <v>0</v>
      </c>
      <c r="AE14" s="26" t="n">
        <f aca="false">AC14+AA14+Y14+W14+U14+S14+Q14+O14+M14+K14+I14+G14+C14+E14</f>
        <v>406</v>
      </c>
      <c r="AF14" s="26" t="n">
        <f aca="false">AD14+AB14+Z14+X14+V14+T14+R14+P14+N14+L14+J14+H14+D14+F14</f>
        <v>176</v>
      </c>
      <c r="AG14" s="14" t="n">
        <f aca="false">SUM(AE14:AF14)</f>
        <v>582</v>
      </c>
    </row>
    <row r="15" customFormat="false" ht="26.25" hidden="false" customHeight="false" outlineLevel="0" collapsed="false">
      <c r="A15" s="27"/>
      <c r="B15" s="11" t="s">
        <v>35</v>
      </c>
      <c r="C15" s="24" t="n">
        <v>12</v>
      </c>
      <c r="D15" s="24" t="n">
        <v>0</v>
      </c>
      <c r="E15" s="24" t="n">
        <v>2</v>
      </c>
      <c r="F15" s="24" t="n">
        <v>0</v>
      </c>
      <c r="G15" s="24" t="n">
        <v>156</v>
      </c>
      <c r="H15" s="24" t="n">
        <v>14</v>
      </c>
      <c r="I15" s="24" t="n">
        <v>6</v>
      </c>
      <c r="J15" s="24" t="n">
        <v>0</v>
      </c>
      <c r="K15" s="24" t="n">
        <v>7</v>
      </c>
      <c r="L15" s="24" t="n">
        <v>0</v>
      </c>
      <c r="M15" s="24" t="n">
        <v>0</v>
      </c>
      <c r="N15" s="24" t="n">
        <v>2</v>
      </c>
      <c r="O15" s="24" t="n">
        <v>8</v>
      </c>
      <c r="P15" s="24" t="n">
        <v>0</v>
      </c>
      <c r="Q15" s="24" t="n">
        <v>2</v>
      </c>
      <c r="R15" s="24" t="n">
        <v>0</v>
      </c>
      <c r="S15" s="24" t="n">
        <v>22</v>
      </c>
      <c r="T15" s="24" t="n">
        <v>6</v>
      </c>
      <c r="U15" s="24" t="n">
        <v>8</v>
      </c>
      <c r="V15" s="24" t="n">
        <v>4</v>
      </c>
      <c r="W15" s="24" t="n">
        <v>2</v>
      </c>
      <c r="X15" s="25" t="n">
        <v>0</v>
      </c>
      <c r="Y15" s="25" t="n">
        <v>2</v>
      </c>
      <c r="Z15" s="25" t="n">
        <v>0</v>
      </c>
      <c r="AA15" s="25" t="n">
        <v>6</v>
      </c>
      <c r="AB15" s="25" t="n">
        <v>0</v>
      </c>
      <c r="AC15" s="25" t="n">
        <v>0</v>
      </c>
      <c r="AD15" s="25" t="n">
        <v>0</v>
      </c>
      <c r="AE15" s="26" t="n">
        <f aca="false">AC15+AA15+Y15+W15+U15+S15+Q15+O15+M15+K15+I15+G15+C15+E15</f>
        <v>233</v>
      </c>
      <c r="AF15" s="26" t="n">
        <f aca="false">AD15+AB15+Z15+X15+V15+T15+R15+P15+N15+L15+J15+H15+D15+F15</f>
        <v>26</v>
      </c>
      <c r="AG15" s="14" t="n">
        <f aca="false">SUM(AE15:AF15)</f>
        <v>259</v>
      </c>
    </row>
    <row r="16" customFormat="false" ht="26.25" hidden="false" customHeight="true" outlineLevel="0" collapsed="false">
      <c r="A16" s="27"/>
      <c r="B16" s="11" t="s">
        <v>100</v>
      </c>
      <c r="C16" s="24" t="n">
        <v>25</v>
      </c>
      <c r="D16" s="24" t="n">
        <v>1</v>
      </c>
      <c r="E16" s="24" t="n">
        <v>0</v>
      </c>
      <c r="F16" s="24" t="n">
        <v>0</v>
      </c>
      <c r="G16" s="24" t="n">
        <v>304</v>
      </c>
      <c r="H16" s="24" t="n">
        <v>34</v>
      </c>
      <c r="I16" s="24" t="n">
        <v>51</v>
      </c>
      <c r="J16" s="24" t="n">
        <v>5</v>
      </c>
      <c r="K16" s="24" t="n">
        <v>56</v>
      </c>
      <c r="L16" s="24" t="n">
        <v>5</v>
      </c>
      <c r="M16" s="24" t="n">
        <v>17</v>
      </c>
      <c r="N16" s="24" t="n">
        <v>1</v>
      </c>
      <c r="O16" s="24" t="n">
        <v>0</v>
      </c>
      <c r="P16" s="24" t="n">
        <v>0</v>
      </c>
      <c r="Q16" s="24" t="n">
        <v>63</v>
      </c>
      <c r="R16" s="24" t="n">
        <v>7</v>
      </c>
      <c r="S16" s="24" t="n">
        <v>63</v>
      </c>
      <c r="T16" s="24" t="n">
        <v>4</v>
      </c>
      <c r="U16" s="24" t="n">
        <v>64</v>
      </c>
      <c r="V16" s="24" t="n">
        <v>3</v>
      </c>
      <c r="W16" s="24" t="n">
        <v>52</v>
      </c>
      <c r="X16" s="25" t="n">
        <v>5</v>
      </c>
      <c r="Y16" s="25" t="n">
        <v>0</v>
      </c>
      <c r="Z16" s="25" t="n">
        <v>0</v>
      </c>
      <c r="AA16" s="25" t="n">
        <v>8</v>
      </c>
      <c r="AB16" s="25" t="n">
        <v>0</v>
      </c>
      <c r="AC16" s="25" t="n">
        <v>0</v>
      </c>
      <c r="AD16" s="25" t="n">
        <v>0</v>
      </c>
      <c r="AE16" s="26" t="n">
        <f aca="false">AC16+AA16+Y16+W16+U16+S16+Q16+O16+M16+K16+I16+G16+C16+E16</f>
        <v>703</v>
      </c>
      <c r="AF16" s="26" t="n">
        <f aca="false">AD16+AB16+Z16+X16+V16+T16+R16+P16+N16+L16+J16+H16+D16+F16</f>
        <v>65</v>
      </c>
      <c r="AG16" s="14" t="n">
        <f aca="false">SUM(AE16:AF16)</f>
        <v>768</v>
      </c>
    </row>
    <row r="17" customFormat="false" ht="26.25" hidden="false" customHeight="false" outlineLevel="0" collapsed="false">
      <c r="A17" s="27"/>
      <c r="B17" s="11" t="s">
        <v>37</v>
      </c>
      <c r="C17" s="24" t="n">
        <v>30</v>
      </c>
      <c r="D17" s="24" t="n">
        <v>2</v>
      </c>
      <c r="E17" s="24" t="n">
        <v>0</v>
      </c>
      <c r="F17" s="24" t="n">
        <v>0</v>
      </c>
      <c r="G17" s="24" t="n">
        <v>154</v>
      </c>
      <c r="H17" s="24" t="n">
        <v>40</v>
      </c>
      <c r="I17" s="24" t="n">
        <v>45</v>
      </c>
      <c r="J17" s="24" t="n">
        <v>7</v>
      </c>
      <c r="K17" s="24" t="n">
        <v>39</v>
      </c>
      <c r="L17" s="24" t="n">
        <v>7</v>
      </c>
      <c r="M17" s="24" t="n">
        <v>29</v>
      </c>
      <c r="N17" s="24" t="n">
        <v>2</v>
      </c>
      <c r="O17" s="24" t="n">
        <v>0</v>
      </c>
      <c r="P17" s="24" t="n">
        <v>0</v>
      </c>
      <c r="Q17" s="24" t="n">
        <v>56</v>
      </c>
      <c r="R17" s="24" t="n">
        <v>7</v>
      </c>
      <c r="S17" s="24" t="n">
        <v>62</v>
      </c>
      <c r="T17" s="24" t="n">
        <v>7</v>
      </c>
      <c r="U17" s="24" t="n">
        <v>52</v>
      </c>
      <c r="V17" s="24" t="n">
        <v>3</v>
      </c>
      <c r="W17" s="24" t="n">
        <v>30</v>
      </c>
      <c r="X17" s="25" t="n">
        <v>7</v>
      </c>
      <c r="Y17" s="25" t="n">
        <v>0</v>
      </c>
      <c r="Z17" s="25" t="n">
        <v>0</v>
      </c>
      <c r="AA17" s="25" t="n">
        <v>7</v>
      </c>
      <c r="AB17" s="25" t="n">
        <v>1</v>
      </c>
      <c r="AC17" s="25" t="n">
        <v>0</v>
      </c>
      <c r="AD17" s="25" t="n">
        <v>0</v>
      </c>
      <c r="AE17" s="26" t="n">
        <f aca="false">AC17+AA17+Y17+W17+U17+S17+Q17+O17+M17+K17+I17+G17+C17+E17</f>
        <v>504</v>
      </c>
      <c r="AF17" s="26" t="n">
        <f aca="false">AD17+AB17+Z17+X17+V17+T17+R17+P17+N17+L17+J17+H17+D17+F17</f>
        <v>83</v>
      </c>
      <c r="AG17" s="14" t="n">
        <f aca="false">SUM(AE17:AF17)</f>
        <v>587</v>
      </c>
    </row>
    <row r="18" customFormat="false" ht="26.25" hidden="false" customHeight="false" outlineLevel="0" collapsed="false">
      <c r="A18" s="27"/>
      <c r="B18" s="11" t="s">
        <v>38</v>
      </c>
      <c r="C18" s="24" t="n">
        <v>7</v>
      </c>
      <c r="D18" s="24" t="n">
        <v>0</v>
      </c>
      <c r="E18" s="24" t="n">
        <v>0</v>
      </c>
      <c r="F18" s="24" t="n">
        <v>0</v>
      </c>
      <c r="G18" s="24" t="n">
        <v>134</v>
      </c>
      <c r="H18" s="24" t="n">
        <v>34</v>
      </c>
      <c r="I18" s="24" t="n">
        <v>16</v>
      </c>
      <c r="J18" s="24" t="n">
        <v>4</v>
      </c>
      <c r="K18" s="24" t="n">
        <v>26</v>
      </c>
      <c r="L18" s="24" t="n">
        <v>3</v>
      </c>
      <c r="M18" s="24" t="n">
        <v>8</v>
      </c>
      <c r="N18" s="24" t="n">
        <v>1</v>
      </c>
      <c r="O18" s="24" t="n">
        <v>0</v>
      </c>
      <c r="P18" s="24" t="n">
        <v>0</v>
      </c>
      <c r="Q18" s="24" t="n">
        <v>38</v>
      </c>
      <c r="R18" s="24" t="n">
        <v>8</v>
      </c>
      <c r="S18" s="24" t="n">
        <v>27</v>
      </c>
      <c r="T18" s="24" t="n">
        <v>11</v>
      </c>
      <c r="U18" s="24" t="n">
        <v>5</v>
      </c>
      <c r="V18" s="24" t="n">
        <v>3</v>
      </c>
      <c r="W18" s="24" t="n">
        <v>9</v>
      </c>
      <c r="X18" s="25" t="n">
        <v>8</v>
      </c>
      <c r="Y18" s="25" t="n">
        <v>0</v>
      </c>
      <c r="Z18" s="25" t="n">
        <v>0</v>
      </c>
      <c r="AA18" s="25" t="n">
        <v>1</v>
      </c>
      <c r="AB18" s="25" t="n">
        <v>0</v>
      </c>
      <c r="AC18" s="25" t="n">
        <v>0</v>
      </c>
      <c r="AD18" s="25" t="n">
        <v>0</v>
      </c>
      <c r="AE18" s="26" t="n">
        <f aca="false">AC18+AA18+Y18+W18+U18+S18+Q18+O18+M18+K18+I18+G18+C18+E18</f>
        <v>271</v>
      </c>
      <c r="AF18" s="26" t="n">
        <f aca="false">AD18+AB18+Z18+X18+V18+T18+R18+P18+N18+L18+J18+H18+D18+F18</f>
        <v>72</v>
      </c>
      <c r="AG18" s="14" t="n">
        <f aca="false">SUM(AE18:AF18)</f>
        <v>343</v>
      </c>
    </row>
    <row r="19" customFormat="false" ht="26.25" hidden="false" customHeight="false" outlineLevel="0" collapsed="false">
      <c r="A19" s="27"/>
      <c r="B19" s="11" t="s">
        <v>101</v>
      </c>
      <c r="C19" s="24" t="n">
        <v>20</v>
      </c>
      <c r="D19" s="24" t="n">
        <v>1</v>
      </c>
      <c r="E19" s="24" t="n">
        <v>0</v>
      </c>
      <c r="F19" s="24" t="n">
        <v>0</v>
      </c>
      <c r="G19" s="24" t="n">
        <v>133</v>
      </c>
      <c r="H19" s="24" t="n">
        <v>23</v>
      </c>
      <c r="I19" s="24" t="n">
        <v>24</v>
      </c>
      <c r="J19" s="24" t="n">
        <v>3</v>
      </c>
      <c r="K19" s="24" t="n">
        <v>24</v>
      </c>
      <c r="L19" s="24" t="n">
        <v>3</v>
      </c>
      <c r="M19" s="24" t="n">
        <v>17</v>
      </c>
      <c r="N19" s="24" t="n">
        <v>1</v>
      </c>
      <c r="O19" s="24" t="n">
        <v>0</v>
      </c>
      <c r="P19" s="24" t="n">
        <v>0</v>
      </c>
      <c r="Q19" s="24" t="n">
        <v>40</v>
      </c>
      <c r="R19" s="24" t="n">
        <v>5</v>
      </c>
      <c r="S19" s="24" t="n">
        <v>44</v>
      </c>
      <c r="T19" s="24" t="n">
        <v>4</v>
      </c>
      <c r="U19" s="24" t="n">
        <v>10</v>
      </c>
      <c r="V19" s="24" t="n">
        <v>2</v>
      </c>
      <c r="W19" s="24" t="n">
        <v>24</v>
      </c>
      <c r="X19" s="25" t="n">
        <v>2</v>
      </c>
      <c r="Y19" s="25" t="n">
        <v>0</v>
      </c>
      <c r="Z19" s="25" t="n">
        <v>0</v>
      </c>
      <c r="AA19" s="25" t="n">
        <v>12</v>
      </c>
      <c r="AB19" s="25" t="n">
        <v>0</v>
      </c>
      <c r="AC19" s="25" t="n">
        <v>0</v>
      </c>
      <c r="AD19" s="25"/>
      <c r="AE19" s="26" t="n">
        <f aca="false">AC19+AA19+Y19+W19+U19+S19+Q19+O19+M19+K19+I19+G19+C19+E19</f>
        <v>348</v>
      </c>
      <c r="AF19" s="26" t="n">
        <f aca="false">AD19+AB19+Z19+X19+V19+T19+R19+P19+N19+L19+J19+H19+D19+F19</f>
        <v>44</v>
      </c>
      <c r="AG19" s="14" t="n">
        <f aca="false">SUM(AE19:AF19)</f>
        <v>392</v>
      </c>
    </row>
    <row r="20" customFormat="false" ht="26.25" hidden="false" customHeight="true" outlineLevel="0" collapsed="false">
      <c r="A20" s="27"/>
      <c r="B20" s="11" t="s">
        <v>40</v>
      </c>
      <c r="C20" s="24" t="n">
        <v>34</v>
      </c>
      <c r="D20" s="24" t="n">
        <v>10</v>
      </c>
      <c r="E20" s="24" t="n">
        <v>0</v>
      </c>
      <c r="F20" s="24" t="n">
        <v>0</v>
      </c>
      <c r="G20" s="24" t="n">
        <v>198</v>
      </c>
      <c r="H20" s="24" t="n">
        <v>32</v>
      </c>
      <c r="I20" s="24" t="n">
        <v>43</v>
      </c>
      <c r="J20" s="24" t="n">
        <v>8</v>
      </c>
      <c r="K20" s="24" t="n">
        <v>37</v>
      </c>
      <c r="L20" s="24" t="n">
        <v>9</v>
      </c>
      <c r="M20" s="24" t="n">
        <v>30</v>
      </c>
      <c r="N20" s="24" t="n">
        <v>4</v>
      </c>
      <c r="O20" s="24" t="n">
        <v>0</v>
      </c>
      <c r="P20" s="24" t="n">
        <v>0</v>
      </c>
      <c r="Q20" s="24" t="n">
        <v>48</v>
      </c>
      <c r="R20" s="24" t="n">
        <v>6</v>
      </c>
      <c r="S20" s="24" t="n">
        <v>25</v>
      </c>
      <c r="T20" s="24" t="n">
        <v>2</v>
      </c>
      <c r="U20" s="24" t="n">
        <v>19</v>
      </c>
      <c r="V20" s="24" t="n">
        <v>1</v>
      </c>
      <c r="W20" s="24" t="n">
        <v>15</v>
      </c>
      <c r="X20" s="25" t="n">
        <v>0</v>
      </c>
      <c r="Y20" s="25" t="n">
        <v>0</v>
      </c>
      <c r="Z20" s="25" t="n">
        <v>0</v>
      </c>
      <c r="AA20" s="25" t="n">
        <v>7</v>
      </c>
      <c r="AB20" s="25" t="n">
        <v>0</v>
      </c>
      <c r="AC20" s="25" t="n">
        <v>0</v>
      </c>
      <c r="AD20" s="25" t="n">
        <v>0</v>
      </c>
      <c r="AE20" s="26" t="n">
        <f aca="false">AC20+AA20+Y20+W20+U20+S20+Q20+O20+M20+K20+I20+G20+C20+E20</f>
        <v>456</v>
      </c>
      <c r="AF20" s="26" t="n">
        <f aca="false">AD20+AB20+Z20+X20+V20+T20+R20+P20+N20+L20+J20+H20+D20+F20</f>
        <v>72</v>
      </c>
      <c r="AG20" s="14" t="n">
        <f aca="false">SUM(AE20:AF20)</f>
        <v>528</v>
      </c>
    </row>
    <row r="21" customFormat="false" ht="26.25" hidden="false" customHeight="false" outlineLevel="0" collapsed="false">
      <c r="A21" s="27"/>
      <c r="B21" s="11" t="s">
        <v>41</v>
      </c>
      <c r="C21" s="24" t="n">
        <v>27</v>
      </c>
      <c r="D21" s="24" t="n">
        <v>3</v>
      </c>
      <c r="E21" s="24" t="n">
        <v>0</v>
      </c>
      <c r="F21" s="24" t="n">
        <v>0</v>
      </c>
      <c r="G21" s="24" t="n">
        <v>105</v>
      </c>
      <c r="H21" s="24" t="n">
        <v>14</v>
      </c>
      <c r="I21" s="24" t="n">
        <v>16</v>
      </c>
      <c r="J21" s="24" t="n">
        <v>3</v>
      </c>
      <c r="K21" s="24" t="n">
        <v>34</v>
      </c>
      <c r="L21" s="24" t="n">
        <v>1</v>
      </c>
      <c r="M21" s="24" t="n">
        <v>15</v>
      </c>
      <c r="N21" s="24" t="n">
        <v>1</v>
      </c>
      <c r="O21" s="24" t="n">
        <v>0</v>
      </c>
      <c r="P21" s="24" t="n">
        <v>0</v>
      </c>
      <c r="Q21" s="24" t="n">
        <v>36</v>
      </c>
      <c r="R21" s="24" t="n">
        <v>1</v>
      </c>
      <c r="S21" s="24" t="n">
        <v>27</v>
      </c>
      <c r="T21" s="24" t="n">
        <v>2</v>
      </c>
      <c r="U21" s="24" t="n">
        <v>18</v>
      </c>
      <c r="V21" s="24" t="n">
        <v>1</v>
      </c>
      <c r="W21" s="24" t="n">
        <v>16</v>
      </c>
      <c r="X21" s="25" t="n">
        <v>1</v>
      </c>
      <c r="Y21" s="25" t="n">
        <v>0</v>
      </c>
      <c r="Z21" s="25" t="n">
        <v>0</v>
      </c>
      <c r="AA21" s="25" t="n">
        <v>5</v>
      </c>
      <c r="AB21" s="25" t="n">
        <v>0</v>
      </c>
      <c r="AC21" s="25" t="n">
        <v>0</v>
      </c>
      <c r="AD21" s="25" t="n">
        <v>0</v>
      </c>
      <c r="AE21" s="26" t="n">
        <f aca="false">AC21+AA21+Y21+W21+U21+S21+Q21+O21+M21+K21+I21+G21+C21+E21</f>
        <v>299</v>
      </c>
      <c r="AF21" s="26" t="n">
        <f aca="false">AD21+AB21+Z21+X21+V21+T21+R21+P21+N21+L21+J21+H21+D21+F21</f>
        <v>27</v>
      </c>
      <c r="AG21" s="14" t="n">
        <f aca="false">SUM(AE21:AF21)</f>
        <v>326</v>
      </c>
    </row>
    <row r="22" customFormat="false" ht="26.25" hidden="false" customHeight="true" outlineLevel="0" collapsed="false">
      <c r="A22" s="27"/>
      <c r="B22" s="11" t="s">
        <v>102</v>
      </c>
      <c r="C22" s="24" t="n">
        <v>26</v>
      </c>
      <c r="D22" s="24" t="n">
        <v>0</v>
      </c>
      <c r="E22" s="24" t="n">
        <v>0</v>
      </c>
      <c r="F22" s="24" t="n">
        <v>0</v>
      </c>
      <c r="G22" s="24" t="n">
        <v>110</v>
      </c>
      <c r="H22" s="24" t="n">
        <v>23</v>
      </c>
      <c r="I22" s="24" t="n">
        <v>17</v>
      </c>
      <c r="J22" s="24" t="n">
        <v>3</v>
      </c>
      <c r="K22" s="24" t="n">
        <v>23</v>
      </c>
      <c r="L22" s="24" t="n">
        <v>3</v>
      </c>
      <c r="M22" s="24" t="n">
        <v>19</v>
      </c>
      <c r="N22" s="24" t="n">
        <v>0</v>
      </c>
      <c r="O22" s="24" t="n">
        <v>0</v>
      </c>
      <c r="P22" s="24" t="n">
        <v>0</v>
      </c>
      <c r="Q22" s="24" t="n">
        <v>33</v>
      </c>
      <c r="R22" s="24" t="n">
        <v>7</v>
      </c>
      <c r="S22" s="24" t="n">
        <v>34</v>
      </c>
      <c r="T22" s="24" t="n">
        <v>4</v>
      </c>
      <c r="U22" s="24" t="n">
        <v>17</v>
      </c>
      <c r="V22" s="24" t="n">
        <v>6</v>
      </c>
      <c r="W22" s="24" t="n">
        <v>35</v>
      </c>
      <c r="X22" s="25" t="n">
        <v>2</v>
      </c>
      <c r="Y22" s="25" t="n">
        <v>0</v>
      </c>
      <c r="Z22" s="25" t="n">
        <v>0</v>
      </c>
      <c r="AA22" s="25" t="n">
        <v>2</v>
      </c>
      <c r="AB22" s="25" t="n">
        <v>0</v>
      </c>
      <c r="AC22" s="25" t="n">
        <v>0</v>
      </c>
      <c r="AD22" s="25" t="n">
        <v>0</v>
      </c>
      <c r="AE22" s="26" t="n">
        <f aca="false">AC22+AA22+Y22+W22+U22+S22+Q22+O22+M22+K22+I22+G22+C22+E22</f>
        <v>316</v>
      </c>
      <c r="AF22" s="26" t="n">
        <f aca="false">AD22+AB22+Z22+X22+V22+T22+R22+P22+N22+L22+J22+H22+D22+F22</f>
        <v>48</v>
      </c>
      <c r="AG22" s="14" t="n">
        <f aca="false">SUM(AE22:AF22)</f>
        <v>364</v>
      </c>
    </row>
    <row r="23" customFormat="false" ht="26.25" hidden="false" customHeight="false" outlineLevel="0" collapsed="false">
      <c r="A23" s="27"/>
      <c r="B23" s="11" t="s">
        <v>103</v>
      </c>
      <c r="C23" s="24" t="n">
        <v>2</v>
      </c>
      <c r="D23" s="24" t="n">
        <v>1</v>
      </c>
      <c r="E23" s="24" t="n">
        <v>0</v>
      </c>
      <c r="F23" s="24" t="n">
        <v>0</v>
      </c>
      <c r="G23" s="24" t="n">
        <v>15</v>
      </c>
      <c r="H23" s="24" t="n">
        <v>8</v>
      </c>
      <c r="I23" s="24" t="n">
        <v>1</v>
      </c>
      <c r="J23" s="24" t="n">
        <v>1</v>
      </c>
      <c r="K23" s="24" t="n">
        <v>1</v>
      </c>
      <c r="L23" s="24" t="n">
        <v>2</v>
      </c>
      <c r="M23" s="24" t="n">
        <v>1</v>
      </c>
      <c r="N23" s="24" t="n">
        <v>0</v>
      </c>
      <c r="O23" s="24" t="n">
        <v>0</v>
      </c>
      <c r="P23" s="24" t="n">
        <v>0</v>
      </c>
      <c r="Q23" s="24" t="n">
        <v>2</v>
      </c>
      <c r="R23" s="24" t="n">
        <v>0</v>
      </c>
      <c r="S23" s="24" t="n">
        <v>1</v>
      </c>
      <c r="T23" s="24" t="n">
        <v>0</v>
      </c>
      <c r="U23" s="24" t="n">
        <v>1</v>
      </c>
      <c r="V23" s="24" t="n">
        <v>0</v>
      </c>
      <c r="W23" s="24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6" t="n">
        <f aca="false">AC23+AA23+Y23+W23+U23+S23+Q23+O23+M23+K23+I23+G23+C23+E23</f>
        <v>24</v>
      </c>
      <c r="AF23" s="26" t="n">
        <f aca="false">AD23+AB23+Z23+X23+V23+T23+R23+P23+N23+L23+J23+H23+D23+F23</f>
        <v>12</v>
      </c>
      <c r="AG23" s="14" t="n">
        <f aca="false">SUM(AE23:AF23)</f>
        <v>36</v>
      </c>
    </row>
    <row r="24" customFormat="false" ht="26.25" hidden="false" customHeight="true" outlineLevel="0" collapsed="false">
      <c r="A24" s="27"/>
      <c r="B24" s="4" t="s">
        <v>104</v>
      </c>
      <c r="C24" s="26" t="n">
        <f aca="false">C23+C22+C21+C20+C19+C18+C17+C16+C15+C14+C13+C12+C11+C10+C9</f>
        <v>263</v>
      </c>
      <c r="D24" s="26" t="n">
        <f aca="false">D23+D22+D21+D20+D19+D18+D17+D16+D15+D14+D13+D12+D11+D10+D9</f>
        <v>23</v>
      </c>
      <c r="E24" s="26" t="n">
        <f aca="false">E23+E22+E21+E20+E19+E18+E17+E16+E15+E14+E13+E12+E11+E10+E9</f>
        <v>46</v>
      </c>
      <c r="F24" s="26" t="n">
        <f aca="false">F23+F22+F21+F20+F19+F18+F17+F16+F15+F14+F13+F12+F11+F10+F9</f>
        <v>5</v>
      </c>
      <c r="G24" s="26" t="n">
        <f aca="false">G23+G22+G21+G20+G19+G18+G17+G16+G15+G14+G13+G12+G11+G10+G9</f>
        <v>2530</v>
      </c>
      <c r="H24" s="26" t="n">
        <f aca="false">H23+H22+H21+H20+H19+H18+H17+H16+H15+H14+H13+H12+H11+H10+H9</f>
        <v>578</v>
      </c>
      <c r="I24" s="26" t="n">
        <f aca="false">I23+I22+I21+I20+I19+I18+I17+I16+I15+I14+I13+I12+I11+I10+I9</f>
        <v>257</v>
      </c>
      <c r="J24" s="26" t="n">
        <f aca="false">J23+J22+J21+J20+J19+J18+J17+J16+J15+J14+J13+J12+J11+J10+J9</f>
        <v>42</v>
      </c>
      <c r="K24" s="26" t="n">
        <f aca="false">K23+K22+K21+K20+K19+K18+K17+K16+K15+K14+K13+K12+K11+K10+K9</f>
        <v>388</v>
      </c>
      <c r="L24" s="26" t="n">
        <f aca="false">L23+L22+L21+L20+L19+L18+L17+L16+L15+L14+L13+L12+L11+L10+L9</f>
        <v>73</v>
      </c>
      <c r="M24" s="26" t="n">
        <f aca="false">M23+M22+M21+M20+M19+M18+M17+M16+M15+M14+M13+M12+M11+M10+M9</f>
        <v>153</v>
      </c>
      <c r="N24" s="26" t="n">
        <f aca="false">N23+N22+N21+N20+N19+N18+N17+N16+N15+N14+N13+N12+N11+N10+N9</f>
        <v>16</v>
      </c>
      <c r="O24" s="26" t="n">
        <f aca="false">O23+O22+O21+O20+O19+O18+O17+O16+O15+O14+O13+O12+O11+O10+O9</f>
        <v>39</v>
      </c>
      <c r="P24" s="26" t="n">
        <f aca="false">P23+P22+P21+P20+P19+P18+P17+P16+P15+P14+P13+P12+P11+P10+P9</f>
        <v>8</v>
      </c>
      <c r="Q24" s="26" t="n">
        <f aca="false">Q23+Q22+Q21+Q20+Q19+Q18+Q17+Q16+Q15+Q14+Q13+Q12+Q11+Q10+Q9</f>
        <v>459</v>
      </c>
      <c r="R24" s="26" t="n">
        <f aca="false">R23+R22+R21+R20+R19+R18+R17+R16+R15+R14+R13+R12+R11+R10+R9</f>
        <v>52</v>
      </c>
      <c r="S24" s="26" t="n">
        <f aca="false">S23+S22+S21+S20+S19+S18+S17+S16+S15+S14+S13+S12+S11+S10+S9</f>
        <v>685</v>
      </c>
      <c r="T24" s="26" t="n">
        <f aca="false">T23+T22+T21+T20+T19+T18+T17+T16+T15+T14+T13+T12+T11+T10+T9</f>
        <v>140</v>
      </c>
      <c r="U24" s="26" t="n">
        <f aca="false">U23+U22+U21+U20+U19+U18+U17+U16+U15+U14+U13+U12+U11+U10+U9</f>
        <v>302</v>
      </c>
      <c r="V24" s="26" t="n">
        <f aca="false">V23+V22+V21+V20+V19+V18+V17+V16+V15+V14+V13+V12+V11+V10+V9</f>
        <v>69</v>
      </c>
      <c r="W24" s="26" t="n">
        <f aca="false">W23+W22+W21+W20+W19+W18+W17+W16+W15+W14+W13+W12+W11+W10+W9</f>
        <v>245</v>
      </c>
      <c r="X24" s="26" t="n">
        <f aca="false">X23+X22+X21+X20+X19+X18+X17+X16+X15+X14+X13+X12+X11+X10+X9</f>
        <v>42</v>
      </c>
      <c r="Y24" s="26" t="n">
        <f aca="false">Y23+Y22+Y21+Y20+Y19+Y18+Y17+Y16+Y15+Y14+Y13+Y12+Y11+Y10+Y9</f>
        <v>20</v>
      </c>
      <c r="Z24" s="26" t="n">
        <f aca="false">Z23+Z22+Z21+Z20+Z19+Z18+Z17+Z16+Z15+Z14+Z13+Z12+Z11+Z10+Z9</f>
        <v>7</v>
      </c>
      <c r="AA24" s="26" t="n">
        <f aca="false">AA23+AA22+AA21+AA20+AA19+AA18+AA17+AA16+AA15+AA14+AA13+AA12+AA11+AA10+AA9</f>
        <v>120</v>
      </c>
      <c r="AB24" s="26" t="n">
        <f aca="false">AB23+AB22+AB21+AB20+AB19+AB18+AB17+AB16+AB15+AB14+AB13+AB12+AB11+AB10+AB9</f>
        <v>7</v>
      </c>
      <c r="AC24" s="26" t="n">
        <f aca="false">AC23+AC22+AC21+AC20+AC19+AC18+AC17+AC16+AC15+AC14+AC13+AC12+AC11+AC10+AC9</f>
        <v>9</v>
      </c>
      <c r="AD24" s="26" t="n">
        <f aca="false">AD23+AD22+AD21+AD20+AD19+AD18+AD17+AD16+AD15+AD14+AD13+AD12+AD11+AD10+AD9</f>
        <v>0</v>
      </c>
      <c r="AE24" s="26" t="n">
        <f aca="false">AC24+AA24+Y24+W24+U24+S24+Q24+O24+M24+K24+I24+G24+C24+E24</f>
        <v>5516</v>
      </c>
      <c r="AF24" s="26" t="n">
        <f aca="false">AD24+AB24+Z24+X24+V24+T24+R24+P24+N24+L24+J24+H24+D24+F24</f>
        <v>1062</v>
      </c>
      <c r="AG24" s="14" t="n">
        <f aca="false">SUM(AE24:AF24)</f>
        <v>6578</v>
      </c>
    </row>
    <row r="25" customFormat="false" ht="26.25" hidden="false" customHeight="true" outlineLevel="0" collapsed="false">
      <c r="A25" s="11" t="s">
        <v>45</v>
      </c>
      <c r="B25" s="11"/>
      <c r="C25" s="24" t="n">
        <v>16</v>
      </c>
      <c r="D25" s="24" t="n">
        <v>5</v>
      </c>
      <c r="E25" s="24" t="n">
        <v>10</v>
      </c>
      <c r="F25" s="24" t="n">
        <v>1</v>
      </c>
      <c r="G25" s="24" t="n">
        <v>220</v>
      </c>
      <c r="H25" s="24" t="n">
        <v>152</v>
      </c>
      <c r="I25" s="24" t="n">
        <v>5</v>
      </c>
      <c r="J25" s="24" t="n">
        <v>3</v>
      </c>
      <c r="K25" s="24" t="n">
        <v>32</v>
      </c>
      <c r="L25" s="24" t="n">
        <v>21</v>
      </c>
      <c r="M25" s="24" t="n">
        <v>0</v>
      </c>
      <c r="N25" s="24" t="n">
        <v>0</v>
      </c>
      <c r="O25" s="24" t="n">
        <v>2</v>
      </c>
      <c r="P25" s="24" t="n">
        <v>0</v>
      </c>
      <c r="Q25" s="24" t="n">
        <v>20</v>
      </c>
      <c r="R25" s="24" t="n">
        <v>12</v>
      </c>
      <c r="S25" s="24" t="n">
        <v>92</v>
      </c>
      <c r="T25" s="24" t="n">
        <v>53</v>
      </c>
      <c r="U25" s="24" t="n">
        <v>24</v>
      </c>
      <c r="V25" s="24" t="n">
        <v>11</v>
      </c>
      <c r="W25" s="24" t="n">
        <v>13</v>
      </c>
      <c r="X25" s="25" t="n">
        <v>7</v>
      </c>
      <c r="Y25" s="25" t="n">
        <v>5</v>
      </c>
      <c r="Z25" s="25" t="n">
        <v>5</v>
      </c>
      <c r="AA25" s="25" t="n">
        <v>16</v>
      </c>
      <c r="AB25" s="25" t="n">
        <v>8</v>
      </c>
      <c r="AC25" s="25" t="n">
        <v>1</v>
      </c>
      <c r="AD25" s="25" t="n">
        <v>0</v>
      </c>
      <c r="AE25" s="26" t="n">
        <f aca="false">AC25+AA25+Y25+W25+U25+S25+Q25+O25+M25+K25+I25+G25+C25+E25</f>
        <v>456</v>
      </c>
      <c r="AF25" s="26" t="n">
        <f aca="false">AD25+AB25+Z25+X25+V25+T25+R25+P25+N25+L25+J25+H25+D25+F25</f>
        <v>278</v>
      </c>
      <c r="AG25" s="14" t="n">
        <f aca="false">SUM(AE25:AF25)</f>
        <v>734</v>
      </c>
    </row>
    <row r="26" customFormat="false" ht="26.25" hidden="false" customHeight="true" outlineLevel="0" collapsed="false">
      <c r="A26" s="11" t="s">
        <v>46</v>
      </c>
      <c r="B26" s="11"/>
      <c r="C26" s="24" t="n">
        <v>8</v>
      </c>
      <c r="D26" s="24" t="n">
        <v>6</v>
      </c>
      <c r="E26" s="24" t="n">
        <v>8</v>
      </c>
      <c r="F26" s="24" t="n">
        <v>2</v>
      </c>
      <c r="G26" s="24" t="n">
        <v>359</v>
      </c>
      <c r="H26" s="24" t="n">
        <v>157</v>
      </c>
      <c r="I26" s="24" t="n">
        <v>36</v>
      </c>
      <c r="J26" s="24" t="n">
        <v>10</v>
      </c>
      <c r="K26" s="24" t="n">
        <v>130</v>
      </c>
      <c r="L26" s="24" t="n">
        <v>38</v>
      </c>
      <c r="M26" s="24" t="n">
        <v>13</v>
      </c>
      <c r="N26" s="24" t="n">
        <v>2</v>
      </c>
      <c r="O26" s="24" t="n">
        <v>25</v>
      </c>
      <c r="P26" s="24" t="n">
        <v>14</v>
      </c>
      <c r="Q26" s="24" t="n">
        <v>1</v>
      </c>
      <c r="R26" s="24" t="n">
        <v>4</v>
      </c>
      <c r="S26" s="24" t="n">
        <v>177</v>
      </c>
      <c r="T26" s="24" t="n">
        <v>38</v>
      </c>
      <c r="U26" s="24" t="n">
        <v>69</v>
      </c>
      <c r="V26" s="24" t="n">
        <v>40</v>
      </c>
      <c r="W26" s="24" t="n">
        <v>47</v>
      </c>
      <c r="X26" s="25" t="n">
        <v>15</v>
      </c>
      <c r="Y26" s="25" t="n">
        <v>0</v>
      </c>
      <c r="Z26" s="25" t="n">
        <v>0</v>
      </c>
      <c r="AA26" s="25" t="n">
        <v>20</v>
      </c>
      <c r="AB26" s="25" t="n">
        <v>2</v>
      </c>
      <c r="AC26" s="25" t="n">
        <v>0</v>
      </c>
      <c r="AD26" s="25" t="n">
        <v>0</v>
      </c>
      <c r="AE26" s="26" t="n">
        <f aca="false">AC26+AA26+Y26+W26+U26+S26+Q26+O26+M26+K26+I26+G26+C26+E26</f>
        <v>893</v>
      </c>
      <c r="AF26" s="26" t="n">
        <f aca="false">AD26+AB26+Z26+X26+V26+T26+R26+P26+N26+L26+J26+H26+D26+F26</f>
        <v>328</v>
      </c>
      <c r="AG26" s="14" t="n">
        <f aca="false">SUM(AE26:AF26)</f>
        <v>1221</v>
      </c>
    </row>
    <row r="27" customFormat="false" ht="27" hidden="false" customHeight="true" outlineLevel="0" collapsed="false">
      <c r="A27" s="6" t="s">
        <v>105</v>
      </c>
      <c r="B27" s="6"/>
      <c r="C27" s="24" t="n">
        <v>6</v>
      </c>
      <c r="D27" s="24" t="n">
        <v>1</v>
      </c>
      <c r="E27" s="24" t="n">
        <v>4</v>
      </c>
      <c r="F27" s="24" t="n">
        <v>1</v>
      </c>
      <c r="G27" s="24" t="n">
        <v>53</v>
      </c>
      <c r="H27" s="24" t="n">
        <v>13</v>
      </c>
      <c r="I27" s="24" t="n">
        <v>29</v>
      </c>
      <c r="J27" s="24" t="n">
        <v>4</v>
      </c>
      <c r="K27" s="24" t="n">
        <v>66</v>
      </c>
      <c r="L27" s="24" t="n">
        <v>22</v>
      </c>
      <c r="M27" s="24" t="n">
        <v>21</v>
      </c>
      <c r="N27" s="24" t="n">
        <v>11</v>
      </c>
      <c r="O27" s="24" t="n">
        <v>31</v>
      </c>
      <c r="P27" s="24" t="n">
        <v>7</v>
      </c>
      <c r="Q27" s="24" t="n">
        <v>1</v>
      </c>
      <c r="R27" s="24" t="n">
        <v>0</v>
      </c>
      <c r="S27" s="24" t="n">
        <v>281</v>
      </c>
      <c r="T27" s="24" t="n">
        <v>205</v>
      </c>
      <c r="U27" s="24" t="n">
        <v>1</v>
      </c>
      <c r="V27" s="24" t="n">
        <v>2</v>
      </c>
      <c r="W27" s="24" t="n">
        <v>3</v>
      </c>
      <c r="X27" s="25" t="n">
        <v>1</v>
      </c>
      <c r="Y27" s="25" t="n">
        <v>4</v>
      </c>
      <c r="Z27" s="25" t="n">
        <v>0</v>
      </c>
      <c r="AA27" s="25" t="n">
        <v>9</v>
      </c>
      <c r="AB27" s="25" t="n">
        <v>0</v>
      </c>
      <c r="AC27" s="25" t="n">
        <v>3</v>
      </c>
      <c r="AD27" s="25" t="n">
        <v>0</v>
      </c>
      <c r="AE27" s="26" t="n">
        <f aca="false">AC27+AA27+Y27+W27+U27+S27+Q27+O27+M27+K27+I27+G27+C27+E27</f>
        <v>512</v>
      </c>
      <c r="AF27" s="26" t="n">
        <f aca="false">AD27+AB27+Z27+X27+V27+T27+R27+P27+N27+L27+J27+H27+D27+F27</f>
        <v>267</v>
      </c>
      <c r="AG27" s="14" t="n">
        <f aca="false">SUM(AE27:AF27)</f>
        <v>779</v>
      </c>
    </row>
    <row r="28" customFormat="false" ht="27" hidden="false" customHeight="true" outlineLevel="0" collapsed="false">
      <c r="A28" s="6" t="s">
        <v>49</v>
      </c>
      <c r="B28" s="6"/>
      <c r="C28" s="24" t="n">
        <v>6</v>
      </c>
      <c r="D28" s="24" t="n">
        <v>8</v>
      </c>
      <c r="E28" s="24" t="n">
        <v>2</v>
      </c>
      <c r="F28" s="24" t="n">
        <v>1</v>
      </c>
      <c r="G28" s="24" t="n">
        <v>404</v>
      </c>
      <c r="H28" s="24" t="n">
        <v>447</v>
      </c>
      <c r="I28" s="24" t="n">
        <v>27</v>
      </c>
      <c r="J28" s="24" t="n">
        <v>14</v>
      </c>
      <c r="K28" s="24" t="n">
        <v>60</v>
      </c>
      <c r="L28" s="24" t="n">
        <v>47</v>
      </c>
      <c r="M28" s="24" t="n">
        <v>11</v>
      </c>
      <c r="N28" s="24" t="n">
        <v>3</v>
      </c>
      <c r="O28" s="24" t="n">
        <v>7</v>
      </c>
      <c r="P28" s="24" t="n">
        <v>9</v>
      </c>
      <c r="Q28" s="24" t="n">
        <v>18</v>
      </c>
      <c r="R28" s="24" t="n">
        <v>11</v>
      </c>
      <c r="S28" s="24" t="n">
        <v>74</v>
      </c>
      <c r="T28" s="24" t="n">
        <v>98</v>
      </c>
      <c r="U28" s="24" t="n">
        <v>51</v>
      </c>
      <c r="V28" s="24" t="n">
        <v>50</v>
      </c>
      <c r="W28" s="24" t="n">
        <v>33</v>
      </c>
      <c r="X28" s="25" t="n">
        <v>12</v>
      </c>
      <c r="Y28" s="25" t="n">
        <v>3</v>
      </c>
      <c r="Z28" s="25" t="n">
        <v>6</v>
      </c>
      <c r="AA28" s="25" t="n">
        <v>18</v>
      </c>
      <c r="AB28" s="25" t="n">
        <v>4</v>
      </c>
      <c r="AC28" s="25" t="n">
        <v>0</v>
      </c>
      <c r="AD28" s="25" t="n">
        <v>0</v>
      </c>
      <c r="AE28" s="26" t="n">
        <f aca="false">AC28+AA28+Y28+W28+U28+S28+Q28+O28+M28+K28+I28+G28+C28+E28</f>
        <v>714</v>
      </c>
      <c r="AF28" s="26" t="n">
        <f aca="false">AD28+AB28+Z28+X28+V28+T28+R28+P28+N28+L28+J28+H28+D28+F28</f>
        <v>710</v>
      </c>
      <c r="AG28" s="14" t="n">
        <f aca="false">SUM(AE28:AF28)</f>
        <v>1424</v>
      </c>
    </row>
    <row r="29" customFormat="false" ht="26.25" hidden="false" customHeight="true" outlineLevel="0" collapsed="false">
      <c r="A29" s="6" t="s">
        <v>50</v>
      </c>
      <c r="B29" s="6"/>
      <c r="C29" s="24" t="n">
        <v>213</v>
      </c>
      <c r="D29" s="24" t="n">
        <v>27</v>
      </c>
      <c r="E29" s="24" t="n">
        <v>103</v>
      </c>
      <c r="F29" s="24" t="n">
        <v>24</v>
      </c>
      <c r="G29" s="24" t="n">
        <v>1580</v>
      </c>
      <c r="H29" s="24" t="n">
        <v>693</v>
      </c>
      <c r="I29" s="24" t="n">
        <v>164</v>
      </c>
      <c r="J29" s="24" t="n">
        <v>30</v>
      </c>
      <c r="K29" s="24" t="n">
        <v>221</v>
      </c>
      <c r="L29" s="24" t="n">
        <v>67</v>
      </c>
      <c r="M29" s="24" t="n">
        <v>12</v>
      </c>
      <c r="N29" s="24" t="n">
        <v>10</v>
      </c>
      <c r="O29" s="24" t="n">
        <v>15</v>
      </c>
      <c r="P29" s="24" t="n">
        <v>6</v>
      </c>
      <c r="Q29" s="24" t="n">
        <v>59</v>
      </c>
      <c r="R29" s="24" t="n">
        <v>18</v>
      </c>
      <c r="S29" s="24" t="n">
        <v>411</v>
      </c>
      <c r="T29" s="24" t="n">
        <v>108</v>
      </c>
      <c r="U29" s="24" t="n">
        <v>176</v>
      </c>
      <c r="V29" s="24" t="n">
        <v>92</v>
      </c>
      <c r="W29" s="24" t="n">
        <v>144</v>
      </c>
      <c r="X29" s="25" t="n">
        <v>63</v>
      </c>
      <c r="Y29" s="25" t="n">
        <v>46</v>
      </c>
      <c r="Z29" s="25" t="n">
        <v>22</v>
      </c>
      <c r="AA29" s="25" t="n">
        <v>23</v>
      </c>
      <c r="AB29" s="25" t="n">
        <v>2</v>
      </c>
      <c r="AC29" s="25" t="n">
        <v>11</v>
      </c>
      <c r="AD29" s="25" t="n">
        <v>0</v>
      </c>
      <c r="AE29" s="26" t="n">
        <f aca="false">AC29+AA29+Y29+W29+U29+S29+Q29+O29+M29+K29+I29+G29+C29+E29</f>
        <v>3178</v>
      </c>
      <c r="AF29" s="26" t="n">
        <f aca="false">AD29+AB29+Z29+X29+V29+T29+R29+P29+N29+L29+J29+H29+D29+F29</f>
        <v>1162</v>
      </c>
      <c r="AG29" s="14" t="n">
        <f aca="false">SUM(AE29:AF29)</f>
        <v>4340</v>
      </c>
    </row>
    <row r="30" customFormat="false" ht="27" hidden="false" customHeight="true" outlineLevel="0" collapsed="false">
      <c r="A30" s="27" t="s">
        <v>51</v>
      </c>
      <c r="B30" s="6" t="s">
        <v>52</v>
      </c>
      <c r="C30" s="24" t="n">
        <v>9</v>
      </c>
      <c r="D30" s="24" t="n">
        <v>14</v>
      </c>
      <c r="E30" s="24" t="n">
        <v>0</v>
      </c>
      <c r="F30" s="24" t="n">
        <v>0</v>
      </c>
      <c r="G30" s="24" t="n">
        <v>2109</v>
      </c>
      <c r="H30" s="24" t="n">
        <v>2986</v>
      </c>
      <c r="I30" s="24" t="n">
        <v>6</v>
      </c>
      <c r="J30" s="24" t="n">
        <v>14</v>
      </c>
      <c r="K30" s="24" t="n">
        <v>84</v>
      </c>
      <c r="L30" s="24" t="n">
        <v>140</v>
      </c>
      <c r="M30" s="24" t="n">
        <v>3</v>
      </c>
      <c r="N30" s="24" t="n">
        <v>8</v>
      </c>
      <c r="O30" s="24" t="n">
        <v>1</v>
      </c>
      <c r="P30" s="24" t="n">
        <v>3</v>
      </c>
      <c r="Q30" s="24" t="n">
        <v>42</v>
      </c>
      <c r="R30" s="24" t="n">
        <v>31</v>
      </c>
      <c r="S30" s="24" t="n">
        <v>658</v>
      </c>
      <c r="T30" s="24" t="n">
        <v>585</v>
      </c>
      <c r="U30" s="24" t="n">
        <v>186</v>
      </c>
      <c r="V30" s="24" t="n">
        <v>199</v>
      </c>
      <c r="W30" s="24" t="n">
        <v>169</v>
      </c>
      <c r="X30" s="25" t="n">
        <v>112</v>
      </c>
      <c r="Y30" s="25" t="n">
        <v>0</v>
      </c>
      <c r="Z30" s="25" t="n">
        <v>1</v>
      </c>
      <c r="AA30" s="25" t="n">
        <v>5</v>
      </c>
      <c r="AB30" s="25" t="n">
        <v>4</v>
      </c>
      <c r="AC30" s="25" t="n">
        <v>0</v>
      </c>
      <c r="AD30" s="25" t="n">
        <v>0</v>
      </c>
      <c r="AE30" s="26" t="n">
        <f aca="false">AC30+AA30+Y30+W30+U30+S30+Q30+O30+M30+K30+I30+G30+C30+E30</f>
        <v>3272</v>
      </c>
      <c r="AF30" s="26" t="n">
        <f aca="false">AD30+AB30+Z30+X30+V30+T30+R30+P30+N30+L30+J30+H30+D30+F30</f>
        <v>4097</v>
      </c>
      <c r="AG30" s="14" t="n">
        <f aca="false">SUM(AE30:AF30)</f>
        <v>7369</v>
      </c>
    </row>
    <row r="31" customFormat="false" ht="26.25" hidden="false" customHeight="false" outlineLevel="0" collapsed="false">
      <c r="A31" s="27"/>
      <c r="B31" s="6" t="s">
        <v>53</v>
      </c>
      <c r="C31" s="24" t="n">
        <v>12</v>
      </c>
      <c r="D31" s="24" t="n">
        <v>17</v>
      </c>
      <c r="E31" s="24" t="n">
        <v>0</v>
      </c>
      <c r="F31" s="24" t="n">
        <v>0</v>
      </c>
      <c r="G31" s="24" t="n">
        <v>1905</v>
      </c>
      <c r="H31" s="24" t="n">
        <v>3378</v>
      </c>
      <c r="I31" s="24" t="n">
        <v>2</v>
      </c>
      <c r="J31" s="24" t="n">
        <v>15</v>
      </c>
      <c r="K31" s="24" t="n">
        <v>35</v>
      </c>
      <c r="L31" s="24" t="n">
        <v>90</v>
      </c>
      <c r="M31" s="24" t="n">
        <v>8</v>
      </c>
      <c r="N31" s="24" t="n">
        <v>9</v>
      </c>
      <c r="O31" s="24" t="n">
        <v>7</v>
      </c>
      <c r="P31" s="24" t="n">
        <v>8</v>
      </c>
      <c r="Q31" s="24" t="n">
        <v>19</v>
      </c>
      <c r="R31" s="24" t="n">
        <v>17</v>
      </c>
      <c r="S31" s="24" t="n">
        <v>509</v>
      </c>
      <c r="T31" s="24" t="n">
        <v>543</v>
      </c>
      <c r="U31" s="24" t="n">
        <v>152</v>
      </c>
      <c r="V31" s="24" t="n">
        <v>378</v>
      </c>
      <c r="W31" s="24" t="n">
        <v>79</v>
      </c>
      <c r="X31" s="25" t="n">
        <v>116</v>
      </c>
      <c r="Y31" s="25" t="n">
        <v>8</v>
      </c>
      <c r="Z31" s="25" t="n">
        <v>7</v>
      </c>
      <c r="AA31" s="25" t="n">
        <v>11</v>
      </c>
      <c r="AB31" s="25" t="n">
        <v>10</v>
      </c>
      <c r="AC31" s="25" t="n">
        <v>0</v>
      </c>
      <c r="AD31" s="25" t="n">
        <v>0</v>
      </c>
      <c r="AE31" s="26" t="n">
        <f aca="false">AC31+AA31+Y31+W31+U31+S31+Q31+O31+M31+K31+I31+G31+C31+E31</f>
        <v>2747</v>
      </c>
      <c r="AF31" s="26" t="n">
        <f aca="false">AD31+AB31+Z31+X31+V31+T31+R31+P31+N31+L31+J31+H31+D31+F31</f>
        <v>4588</v>
      </c>
      <c r="AG31" s="14" t="n">
        <f aca="false">SUM(AE31:AF31)</f>
        <v>7335</v>
      </c>
    </row>
    <row r="32" customFormat="false" ht="26.25" hidden="false" customHeight="true" outlineLevel="0" collapsed="false">
      <c r="A32" s="27"/>
      <c r="B32" s="6" t="s">
        <v>54</v>
      </c>
      <c r="C32" s="24" t="n">
        <v>10</v>
      </c>
      <c r="D32" s="24" t="n">
        <v>10</v>
      </c>
      <c r="E32" s="24" t="n">
        <v>0</v>
      </c>
      <c r="F32" s="24" t="n">
        <v>0</v>
      </c>
      <c r="G32" s="24" t="n">
        <v>359</v>
      </c>
      <c r="H32" s="24" t="n">
        <v>1072</v>
      </c>
      <c r="I32" s="24" t="n">
        <v>7</v>
      </c>
      <c r="J32" s="24" t="n">
        <v>14</v>
      </c>
      <c r="K32" s="24" t="n">
        <v>18</v>
      </c>
      <c r="L32" s="24" t="n">
        <v>57</v>
      </c>
      <c r="M32" s="24" t="n">
        <v>3</v>
      </c>
      <c r="N32" s="24" t="n">
        <v>2</v>
      </c>
      <c r="O32" s="24" t="n">
        <v>1</v>
      </c>
      <c r="P32" s="24" t="n">
        <v>8</v>
      </c>
      <c r="Q32" s="24" t="n">
        <v>7</v>
      </c>
      <c r="R32" s="24" t="n">
        <v>20</v>
      </c>
      <c r="S32" s="24" t="n">
        <v>253</v>
      </c>
      <c r="T32" s="24" t="n">
        <v>546</v>
      </c>
      <c r="U32" s="24" t="n">
        <v>33</v>
      </c>
      <c r="V32" s="24" t="n">
        <v>100</v>
      </c>
      <c r="W32" s="24" t="n">
        <v>19</v>
      </c>
      <c r="X32" s="25" t="n">
        <v>62</v>
      </c>
      <c r="Y32" s="25" t="n">
        <v>0</v>
      </c>
      <c r="Z32" s="25" t="n">
        <v>2</v>
      </c>
      <c r="AA32" s="25" t="n">
        <v>1</v>
      </c>
      <c r="AB32" s="25" t="n">
        <v>6</v>
      </c>
      <c r="AC32" s="25" t="n">
        <v>1</v>
      </c>
      <c r="AD32" s="25" t="n">
        <v>0</v>
      </c>
      <c r="AE32" s="26" t="n">
        <f aca="false">AC32+AA32+Y32+W32+U32+S32+Q32+O32+M32+K32+I32+G32+C32+E32</f>
        <v>712</v>
      </c>
      <c r="AF32" s="26" t="n">
        <f aca="false">AD32+AB32+Z32+X32+V32+T32+R32+P32+N32+L32+J32+H32+D32+F32</f>
        <v>1899</v>
      </c>
      <c r="AG32" s="14" t="n">
        <f aca="false">SUM(AE32:AF32)</f>
        <v>2611</v>
      </c>
    </row>
    <row r="33" customFormat="false" ht="26.25" hidden="false" customHeight="false" outlineLevel="0" collapsed="false">
      <c r="A33" s="27"/>
      <c r="B33" s="6" t="s">
        <v>55</v>
      </c>
      <c r="C33" s="24" t="n">
        <v>2</v>
      </c>
      <c r="D33" s="24" t="n">
        <v>1</v>
      </c>
      <c r="E33" s="24" t="n">
        <v>0</v>
      </c>
      <c r="F33" s="24" t="n">
        <v>0</v>
      </c>
      <c r="G33" s="24" t="n">
        <v>53</v>
      </c>
      <c r="H33" s="24" t="n">
        <v>20</v>
      </c>
      <c r="I33" s="24" t="n">
        <v>16</v>
      </c>
      <c r="J33" s="24" t="n">
        <v>9</v>
      </c>
      <c r="K33" s="24" t="n">
        <v>7</v>
      </c>
      <c r="L33" s="24" t="n">
        <v>3</v>
      </c>
      <c r="M33" s="24" t="n">
        <v>1</v>
      </c>
      <c r="N33" s="24" t="n">
        <v>1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14</v>
      </c>
      <c r="T33" s="24" t="n">
        <v>3</v>
      </c>
      <c r="U33" s="24" t="n">
        <v>2</v>
      </c>
      <c r="V33" s="24" t="n">
        <v>0</v>
      </c>
      <c r="W33" s="24" t="n">
        <v>4</v>
      </c>
      <c r="X33" s="25" t="n">
        <v>1</v>
      </c>
      <c r="Y33" s="25" t="n">
        <v>0</v>
      </c>
      <c r="Z33" s="25" t="n">
        <v>0</v>
      </c>
      <c r="AA33" s="25" t="n">
        <v>4</v>
      </c>
      <c r="AB33" s="25" t="n">
        <v>0</v>
      </c>
      <c r="AC33" s="25" t="n">
        <v>0</v>
      </c>
      <c r="AD33" s="25" t="n">
        <v>0</v>
      </c>
      <c r="AE33" s="26" t="n">
        <f aca="false">AC33+AA33+Y33+W33+U33+S33+Q33+O33+M33+K33+I33+G33+C33+E33</f>
        <v>103</v>
      </c>
      <c r="AF33" s="26" t="n">
        <f aca="false">AD33+AB33+Z33+X33+V33+T33+R33+P33+N33+L33+J33+H33+D33+F33</f>
        <v>38</v>
      </c>
      <c r="AG33" s="14" t="n">
        <f aca="false">SUM(AE33:AF33)</f>
        <v>141</v>
      </c>
    </row>
    <row r="34" customFormat="false" ht="26.25" hidden="false" customHeight="false" outlineLevel="0" collapsed="false">
      <c r="A34" s="27"/>
      <c r="B34" s="6" t="s">
        <v>56</v>
      </c>
      <c r="C34" s="24" t="n">
        <v>4</v>
      </c>
      <c r="D34" s="24" t="n">
        <v>4</v>
      </c>
      <c r="E34" s="24" t="n">
        <v>0</v>
      </c>
      <c r="F34" s="24" t="n">
        <v>0</v>
      </c>
      <c r="G34" s="24" t="n">
        <v>127</v>
      </c>
      <c r="H34" s="24" t="n">
        <v>165</v>
      </c>
      <c r="I34" s="24" t="n">
        <v>5</v>
      </c>
      <c r="J34" s="24" t="n">
        <v>3</v>
      </c>
      <c r="K34" s="24" t="n">
        <v>18</v>
      </c>
      <c r="L34" s="24" t="n">
        <v>11</v>
      </c>
      <c r="M34" s="24" t="n">
        <v>2</v>
      </c>
      <c r="N34" s="24" t="n">
        <v>0</v>
      </c>
      <c r="O34" s="24" t="n">
        <v>2</v>
      </c>
      <c r="P34" s="24" t="n">
        <v>5</v>
      </c>
      <c r="Q34" s="24" t="n">
        <v>4</v>
      </c>
      <c r="R34" s="24" t="n">
        <v>6</v>
      </c>
      <c r="S34" s="24" t="n">
        <v>38</v>
      </c>
      <c r="T34" s="24" t="n">
        <v>26</v>
      </c>
      <c r="U34" s="24" t="n">
        <v>15</v>
      </c>
      <c r="V34" s="24" t="n">
        <v>13</v>
      </c>
      <c r="W34" s="24" t="n">
        <v>7</v>
      </c>
      <c r="X34" s="25" t="n">
        <v>7</v>
      </c>
      <c r="Y34" s="25" t="n">
        <v>1</v>
      </c>
      <c r="Z34" s="25" t="n">
        <v>2</v>
      </c>
      <c r="AA34" s="25" t="n">
        <v>2</v>
      </c>
      <c r="AB34" s="25" t="n">
        <v>0</v>
      </c>
      <c r="AC34" s="25" t="n">
        <v>2</v>
      </c>
      <c r="AD34" s="25" t="n">
        <v>0</v>
      </c>
      <c r="AE34" s="26" t="n">
        <f aca="false">AC34+AA34+Y34+W34+U34+S34+Q34+O34+M34+K34+I34+G34+C34+E34</f>
        <v>227</v>
      </c>
      <c r="AF34" s="26" t="n">
        <f aca="false">AD34+AB34+Z34+X34+V34+T34+R34+P34+N34+L34+J34+H34+D34+F34</f>
        <v>242</v>
      </c>
      <c r="AG34" s="14" t="n">
        <f aca="false">SUM(AE34:AF34)</f>
        <v>469</v>
      </c>
    </row>
    <row r="35" customFormat="false" ht="26.25" hidden="false" customHeight="false" outlineLevel="0" collapsed="false">
      <c r="A35" s="27"/>
      <c r="B35" s="6" t="s">
        <v>57</v>
      </c>
      <c r="C35" s="24" t="n">
        <v>1</v>
      </c>
      <c r="D35" s="24" t="n">
        <v>1</v>
      </c>
      <c r="E35" s="24" t="n">
        <v>0</v>
      </c>
      <c r="F35" s="24" t="n">
        <v>0</v>
      </c>
      <c r="G35" s="24" t="n">
        <v>491</v>
      </c>
      <c r="H35" s="24" t="n">
        <v>366</v>
      </c>
      <c r="I35" s="24" t="n">
        <v>7</v>
      </c>
      <c r="J35" s="24" t="n">
        <v>3</v>
      </c>
      <c r="K35" s="24" t="n">
        <v>81</v>
      </c>
      <c r="L35" s="24" t="n">
        <v>145</v>
      </c>
      <c r="M35" s="24" t="n">
        <v>1</v>
      </c>
      <c r="N35" s="24" t="n">
        <v>1</v>
      </c>
      <c r="O35" s="24" t="n">
        <v>0</v>
      </c>
      <c r="P35" s="24" t="n">
        <v>4</v>
      </c>
      <c r="Q35" s="24" t="n">
        <v>8</v>
      </c>
      <c r="R35" s="24" t="n">
        <v>4</v>
      </c>
      <c r="S35" s="24" t="n">
        <v>305</v>
      </c>
      <c r="T35" s="24" t="n">
        <v>203</v>
      </c>
      <c r="U35" s="24" t="n">
        <v>92</v>
      </c>
      <c r="V35" s="24" t="n">
        <v>66</v>
      </c>
      <c r="W35" s="24" t="n">
        <v>81</v>
      </c>
      <c r="X35" s="25" t="n">
        <v>79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6" t="n">
        <f aca="false">AC35+AA35+Y35+W35+U35+S35+Q35+O35+M35+K35+I35+G35+C35+E35</f>
        <v>1067</v>
      </c>
      <c r="AF35" s="26" t="n">
        <f aca="false">AD35+AB35+Z35+X35+V35+T35+R35+P35+N35+L35+J35+H35+D35+F35</f>
        <v>872</v>
      </c>
      <c r="AG35" s="14" t="n">
        <f aca="false">SUM(AE35:AF35)</f>
        <v>1939</v>
      </c>
    </row>
    <row r="36" customFormat="false" ht="26.25" hidden="false" customHeight="true" outlineLevel="0" collapsed="false">
      <c r="A36" s="27"/>
      <c r="B36" s="6" t="s">
        <v>58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326</v>
      </c>
      <c r="H36" s="24" t="n">
        <v>487</v>
      </c>
      <c r="I36" s="24" t="n">
        <v>13</v>
      </c>
      <c r="J36" s="24" t="n">
        <v>15</v>
      </c>
      <c r="K36" s="24" t="n">
        <v>119</v>
      </c>
      <c r="L36" s="24" t="n">
        <v>167</v>
      </c>
      <c r="M36" s="24" t="n">
        <v>1</v>
      </c>
      <c r="N36" s="24" t="n">
        <v>0</v>
      </c>
      <c r="O36" s="24" t="n">
        <v>2</v>
      </c>
      <c r="P36" s="24" t="n">
        <v>3</v>
      </c>
      <c r="Q36" s="24" t="n">
        <v>14</v>
      </c>
      <c r="R36" s="24" t="n">
        <v>6</v>
      </c>
      <c r="S36" s="24" t="n">
        <v>208</v>
      </c>
      <c r="T36" s="24" t="n">
        <v>223</v>
      </c>
      <c r="U36" s="24" t="n">
        <v>31</v>
      </c>
      <c r="V36" s="24" t="n">
        <v>34</v>
      </c>
      <c r="W36" s="24" t="n">
        <v>53</v>
      </c>
      <c r="X36" s="25" t="n">
        <v>26</v>
      </c>
      <c r="Y36" s="25" t="n">
        <v>0</v>
      </c>
      <c r="Z36" s="25" t="n">
        <v>1</v>
      </c>
      <c r="AA36" s="25" t="n">
        <v>1</v>
      </c>
      <c r="AB36" s="25" t="n">
        <v>1</v>
      </c>
      <c r="AC36" s="25" t="n">
        <v>0</v>
      </c>
      <c r="AD36" s="25" t="n">
        <v>0</v>
      </c>
      <c r="AE36" s="26" t="n">
        <f aca="false">AC36+AA36+Y36+W36+U36+S36+Q36+O36+M36+K36+I36+G36+C36+E36</f>
        <v>768</v>
      </c>
      <c r="AF36" s="26" t="n">
        <f aca="false">AD36+AB36+Z36+X36+V36+T36+R36+P36+N36+L36+J36+H36+D36+F36</f>
        <v>963</v>
      </c>
      <c r="AG36" s="14" t="n">
        <f aca="false">SUM(AE36:AF36)</f>
        <v>1731</v>
      </c>
    </row>
    <row r="37" customFormat="false" ht="26.25" hidden="false" customHeight="false" outlineLevel="0" collapsed="false">
      <c r="A37" s="27"/>
      <c r="B37" s="6" t="s">
        <v>59</v>
      </c>
      <c r="C37" s="24" t="n">
        <v>1</v>
      </c>
      <c r="D37" s="24" t="n">
        <v>2</v>
      </c>
      <c r="E37" s="24" t="n">
        <v>0</v>
      </c>
      <c r="F37" s="24" t="n">
        <v>0</v>
      </c>
      <c r="G37" s="24" t="n">
        <v>430</v>
      </c>
      <c r="H37" s="24" t="n">
        <v>442</v>
      </c>
      <c r="I37" s="24" t="n">
        <v>2</v>
      </c>
      <c r="J37" s="24" t="n">
        <v>6</v>
      </c>
      <c r="K37" s="24" t="n">
        <v>26</v>
      </c>
      <c r="L37" s="24" t="n">
        <v>25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12</v>
      </c>
      <c r="R37" s="24" t="n">
        <v>4</v>
      </c>
      <c r="S37" s="24" t="n">
        <v>71</v>
      </c>
      <c r="T37" s="24" t="n">
        <v>79</v>
      </c>
      <c r="U37" s="24" t="n">
        <v>74</v>
      </c>
      <c r="V37" s="24" t="n">
        <v>80</v>
      </c>
      <c r="W37" s="24" t="n">
        <v>120</v>
      </c>
      <c r="X37" s="25" t="n">
        <v>57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6" t="n">
        <f aca="false">AC37+AA37+Y37+W37+U37+S37+Q37+O37+M37+K37+I37+G37+C37+E37</f>
        <v>736</v>
      </c>
      <c r="AF37" s="26" t="n">
        <f aca="false">AD37+AB37+Z37+X37+V37+T37+R37+P37+N37+L37+J37+H37+D37+F37</f>
        <v>695</v>
      </c>
      <c r="AG37" s="14" t="n">
        <f aca="false">SUM(AE37:AF37)</f>
        <v>1431</v>
      </c>
    </row>
    <row r="38" customFormat="false" ht="26.25" hidden="false" customHeight="false" outlineLevel="0" collapsed="false">
      <c r="A38" s="27"/>
      <c r="B38" s="6" t="s">
        <v>60</v>
      </c>
      <c r="C38" s="24" t="n">
        <v>0</v>
      </c>
      <c r="D38" s="24" t="n">
        <v>3</v>
      </c>
      <c r="E38" s="24" t="n">
        <v>0</v>
      </c>
      <c r="F38" s="24" t="n">
        <v>0</v>
      </c>
      <c r="G38" s="24" t="n">
        <v>158</v>
      </c>
      <c r="H38" s="24" t="n">
        <v>619</v>
      </c>
      <c r="I38" s="24" t="n">
        <v>4</v>
      </c>
      <c r="J38" s="24" t="n">
        <v>17</v>
      </c>
      <c r="K38" s="24" t="n">
        <v>13</v>
      </c>
      <c r="L38" s="24" t="n">
        <v>55</v>
      </c>
      <c r="M38" s="24" t="n">
        <v>2</v>
      </c>
      <c r="N38" s="24" t="n">
        <v>2</v>
      </c>
      <c r="O38" s="24" t="n">
        <v>1</v>
      </c>
      <c r="P38" s="24" t="n">
        <v>2</v>
      </c>
      <c r="Q38" s="24" t="n">
        <v>12</v>
      </c>
      <c r="R38" s="24" t="n">
        <v>20</v>
      </c>
      <c r="S38" s="24" t="n">
        <v>60</v>
      </c>
      <c r="T38" s="24" t="n">
        <v>124</v>
      </c>
      <c r="U38" s="24" t="n">
        <v>52</v>
      </c>
      <c r="V38" s="24" t="n">
        <v>139</v>
      </c>
      <c r="W38" s="24" t="n">
        <v>27</v>
      </c>
      <c r="X38" s="25" t="n">
        <v>48</v>
      </c>
      <c r="Y38" s="25" t="n">
        <v>0</v>
      </c>
      <c r="Z38" s="25" t="n">
        <v>1</v>
      </c>
      <c r="AA38" s="25" t="n">
        <v>1</v>
      </c>
      <c r="AB38" s="25" t="n">
        <v>0</v>
      </c>
      <c r="AC38" s="25" t="n">
        <v>0</v>
      </c>
      <c r="AD38" s="25" t="n">
        <v>0</v>
      </c>
      <c r="AE38" s="26" t="n">
        <f aca="false">AC38+AA38+Y38+W38+U38+S38+Q38+O38+M38+K38+I38+G38+C38+E38</f>
        <v>330</v>
      </c>
      <c r="AF38" s="26" t="n">
        <f aca="false">AD38+AB38+Z38+X38+V38+T38+R38+P38+N38+L38+J38+H38+D38+F38</f>
        <v>1030</v>
      </c>
      <c r="AG38" s="14" t="n">
        <f aca="false">SUM(AE38:AF38)</f>
        <v>1360</v>
      </c>
    </row>
    <row r="39" customFormat="false" ht="26.25" hidden="false" customHeight="false" outlineLevel="0" collapsed="false">
      <c r="A39" s="27"/>
      <c r="B39" s="6" t="s">
        <v>61</v>
      </c>
      <c r="C39" s="24" t="n">
        <v>6</v>
      </c>
      <c r="D39" s="24" t="n">
        <v>1</v>
      </c>
      <c r="E39" s="24" t="n">
        <v>0</v>
      </c>
      <c r="F39" s="24" t="n">
        <v>0</v>
      </c>
      <c r="G39" s="24" t="n">
        <v>254</v>
      </c>
      <c r="H39" s="24" t="n">
        <v>202</v>
      </c>
      <c r="I39" s="24" t="n">
        <v>10</v>
      </c>
      <c r="J39" s="24" t="n">
        <v>8</v>
      </c>
      <c r="K39" s="24" t="n">
        <v>19</v>
      </c>
      <c r="L39" s="24" t="n">
        <v>24</v>
      </c>
      <c r="M39" s="24" t="n">
        <v>7</v>
      </c>
      <c r="N39" s="24" t="n">
        <v>4</v>
      </c>
      <c r="O39" s="24" t="n">
        <v>10</v>
      </c>
      <c r="P39" s="24" t="n">
        <v>11</v>
      </c>
      <c r="Q39" s="24" t="n">
        <v>1</v>
      </c>
      <c r="R39" s="24" t="n">
        <v>1</v>
      </c>
      <c r="S39" s="24" t="n">
        <v>79</v>
      </c>
      <c r="T39" s="24" t="n">
        <v>34</v>
      </c>
      <c r="U39" s="24" t="n">
        <v>27</v>
      </c>
      <c r="V39" s="24" t="n">
        <v>12</v>
      </c>
      <c r="W39" s="24" t="n">
        <v>9</v>
      </c>
      <c r="X39" s="25" t="n">
        <v>7</v>
      </c>
      <c r="Y39" s="25" t="n">
        <v>2</v>
      </c>
      <c r="Z39" s="25" t="n">
        <v>2</v>
      </c>
      <c r="AA39" s="25" t="n">
        <v>1</v>
      </c>
      <c r="AB39" s="25" t="n">
        <v>0</v>
      </c>
      <c r="AC39" s="25" t="n">
        <v>0</v>
      </c>
      <c r="AD39" s="25" t="n">
        <v>0</v>
      </c>
      <c r="AE39" s="26" t="n">
        <f aca="false">AC39+AA39+Y39+W39+U39+S39+Q39+O39+M39+K39+I39+G39+C39+E39</f>
        <v>425</v>
      </c>
      <c r="AF39" s="26" t="n">
        <f aca="false">AD39+AB39+Z39+X39+V39+T39+R39+P39+N39+L39+J39+H39+D39+F39</f>
        <v>306</v>
      </c>
      <c r="AG39" s="14" t="n">
        <f aca="false">SUM(AE39:AF39)</f>
        <v>731</v>
      </c>
    </row>
    <row r="40" customFormat="false" ht="26.25" hidden="false" customHeight="true" outlineLevel="0" collapsed="false">
      <c r="A40" s="27"/>
      <c r="B40" s="4" t="s">
        <v>62</v>
      </c>
      <c r="C40" s="14" t="n">
        <f aca="false">SUM(C30:C39)</f>
        <v>45</v>
      </c>
      <c r="D40" s="14" t="n">
        <f aca="false">SUM(D30:D39)</f>
        <v>53</v>
      </c>
      <c r="E40" s="14" t="n">
        <f aca="false">SUM(E30:E39)</f>
        <v>0</v>
      </c>
      <c r="F40" s="14" t="n">
        <f aca="false">SUM(F30:F39)</f>
        <v>0</v>
      </c>
      <c r="G40" s="14" t="n">
        <f aca="false">SUM(G30:G39)</f>
        <v>6212</v>
      </c>
      <c r="H40" s="14" t="n">
        <f aca="false">SUM(H30:H39)</f>
        <v>9737</v>
      </c>
      <c r="I40" s="14" t="n">
        <f aca="false">SUM(I30:I39)</f>
        <v>72</v>
      </c>
      <c r="J40" s="14" t="n">
        <f aca="false">SUM(J30:J39)</f>
        <v>104</v>
      </c>
      <c r="K40" s="14" t="n">
        <f aca="false">SUM(K30:K39)</f>
        <v>420</v>
      </c>
      <c r="L40" s="14" t="n">
        <f aca="false">SUM(L30:L39)</f>
        <v>717</v>
      </c>
      <c r="M40" s="14" t="n">
        <f aca="false">SUM(M30:M39)</f>
        <v>28</v>
      </c>
      <c r="N40" s="14" t="n">
        <f aca="false">SUM(N30:N39)</f>
        <v>27</v>
      </c>
      <c r="O40" s="14" t="n">
        <f aca="false">SUM(O30:O39)</f>
        <v>24</v>
      </c>
      <c r="P40" s="14" t="n">
        <f aca="false">SUM(P30:P39)</f>
        <v>44</v>
      </c>
      <c r="Q40" s="14" t="n">
        <f aca="false">SUM(Q30:Q39)</f>
        <v>119</v>
      </c>
      <c r="R40" s="14" t="n">
        <f aca="false">SUM(R30:R39)</f>
        <v>109</v>
      </c>
      <c r="S40" s="14" t="n">
        <f aca="false">SUM(S30:S39)</f>
        <v>2195</v>
      </c>
      <c r="T40" s="14" t="n">
        <f aca="false">SUM(T30:T39)</f>
        <v>2366</v>
      </c>
      <c r="U40" s="14" t="n">
        <f aca="false">SUM(U30:U39)</f>
        <v>664</v>
      </c>
      <c r="V40" s="14" t="n">
        <f aca="false">SUM(V30:V39)</f>
        <v>1021</v>
      </c>
      <c r="W40" s="14" t="n">
        <f aca="false">SUM(W30:W39)</f>
        <v>568</v>
      </c>
      <c r="X40" s="14" t="n">
        <f aca="false">SUM(X30:X39)</f>
        <v>515</v>
      </c>
      <c r="Y40" s="14" t="n">
        <f aca="false">SUM(Y30:Y39)</f>
        <v>11</v>
      </c>
      <c r="Z40" s="14" t="n">
        <f aca="false">SUM(Z30:Z39)</f>
        <v>16</v>
      </c>
      <c r="AA40" s="14" t="n">
        <f aca="false">SUM(AA30:AA39)</f>
        <v>26</v>
      </c>
      <c r="AB40" s="14" t="n">
        <f aca="false">SUM(AB30:AB39)</f>
        <v>21</v>
      </c>
      <c r="AC40" s="14" t="n">
        <f aca="false">SUM(AC30:AC39)</f>
        <v>3</v>
      </c>
      <c r="AD40" s="14" t="n">
        <f aca="false">SUM(AD30:AD39)</f>
        <v>0</v>
      </c>
      <c r="AE40" s="26" t="n">
        <f aca="false">AC40+AA40+Y40+W40+U40+S40+Q40+O40+M40+K40+I40+G40+C40+E40</f>
        <v>10387</v>
      </c>
      <c r="AF40" s="26" t="n">
        <f aca="false">AD40+AB40+Z40+X40+V40+T40+R40+P40+N40+L40+J40+H40+D40+F40</f>
        <v>14730</v>
      </c>
      <c r="AG40" s="14" t="n">
        <f aca="false">SUM(AE40:AF40)</f>
        <v>25117</v>
      </c>
    </row>
    <row r="41" customFormat="false" ht="27" hidden="false" customHeight="true" outlineLevel="0" collapsed="false">
      <c r="A41" s="27" t="s">
        <v>63</v>
      </c>
      <c r="B41" s="6" t="s">
        <v>106</v>
      </c>
      <c r="C41" s="24" t="n">
        <v>5</v>
      </c>
      <c r="D41" s="24" t="n">
        <v>12</v>
      </c>
      <c r="E41" s="24" t="n">
        <v>0</v>
      </c>
      <c r="F41" s="24" t="n">
        <v>0</v>
      </c>
      <c r="G41" s="24" t="n">
        <v>95</v>
      </c>
      <c r="H41" s="24" t="n">
        <v>80</v>
      </c>
      <c r="I41" s="24" t="n">
        <v>2</v>
      </c>
      <c r="J41" s="24" t="n">
        <v>4</v>
      </c>
      <c r="K41" s="24" t="n">
        <v>15</v>
      </c>
      <c r="L41" s="24" t="n">
        <v>10</v>
      </c>
      <c r="M41" s="24" t="n">
        <v>2</v>
      </c>
      <c r="N41" s="24" t="n">
        <v>1</v>
      </c>
      <c r="O41" s="24" t="n">
        <v>1</v>
      </c>
      <c r="P41" s="24" t="n">
        <v>0</v>
      </c>
      <c r="Q41" s="24" t="n">
        <v>8</v>
      </c>
      <c r="R41" s="24" t="n">
        <v>7</v>
      </c>
      <c r="S41" s="24" t="n">
        <v>737</v>
      </c>
      <c r="T41" s="24" t="n">
        <v>1101</v>
      </c>
      <c r="U41" s="24" t="n">
        <v>14</v>
      </c>
      <c r="V41" s="24" t="n">
        <v>17</v>
      </c>
      <c r="W41" s="24" t="n">
        <v>10</v>
      </c>
      <c r="X41" s="25" t="n">
        <v>11</v>
      </c>
      <c r="Y41" s="25" t="n">
        <v>0</v>
      </c>
      <c r="Z41" s="25" t="n">
        <v>0</v>
      </c>
      <c r="AA41" s="25" t="n">
        <v>1</v>
      </c>
      <c r="AB41" s="25" t="n">
        <v>2</v>
      </c>
      <c r="AC41" s="25" t="n">
        <v>2</v>
      </c>
      <c r="AD41" s="25" t="n">
        <v>2</v>
      </c>
      <c r="AE41" s="26" t="n">
        <f aca="false">AC41+AA41+Y41+W41+U41+S41+Q41+O41+M41+K41+I41+G41+C41+E41</f>
        <v>892</v>
      </c>
      <c r="AF41" s="26" t="n">
        <f aca="false">AD41+AB41+Z41+X41+V41+T41+R41+P41+N41+L41+J41+H41+D41+F41</f>
        <v>1247</v>
      </c>
      <c r="AG41" s="14" t="n">
        <f aca="false">SUM(AE41:AF41)</f>
        <v>2139</v>
      </c>
    </row>
    <row r="42" customFormat="false" ht="26.25" hidden="false" customHeight="true" outlineLevel="0" collapsed="false">
      <c r="A42" s="27"/>
      <c r="B42" s="6" t="s">
        <v>107</v>
      </c>
      <c r="C42" s="24" t="n">
        <v>2</v>
      </c>
      <c r="D42" s="24" t="n">
        <v>1</v>
      </c>
      <c r="E42" s="24" t="n">
        <v>0</v>
      </c>
      <c r="F42" s="24" t="n">
        <v>0</v>
      </c>
      <c r="G42" s="24" t="n">
        <v>22</v>
      </c>
      <c r="H42" s="24" t="n">
        <v>17</v>
      </c>
      <c r="I42" s="24" t="n">
        <v>0</v>
      </c>
      <c r="J42" s="24" t="n">
        <v>0</v>
      </c>
      <c r="K42" s="24" t="n">
        <v>4</v>
      </c>
      <c r="L42" s="24" t="n">
        <v>1</v>
      </c>
      <c r="M42" s="24" t="n">
        <v>0</v>
      </c>
      <c r="N42" s="24" t="n">
        <v>1</v>
      </c>
      <c r="O42" s="24" t="n">
        <v>0</v>
      </c>
      <c r="P42" s="24" t="n">
        <v>0</v>
      </c>
      <c r="Q42" s="24" t="n">
        <v>1</v>
      </c>
      <c r="R42" s="24" t="n">
        <v>1</v>
      </c>
      <c r="S42" s="24" t="n">
        <v>225</v>
      </c>
      <c r="T42" s="24" t="n">
        <v>437</v>
      </c>
      <c r="U42" s="24" t="n">
        <v>2</v>
      </c>
      <c r="V42" s="24" t="n">
        <v>3</v>
      </c>
      <c r="W42" s="24" t="n">
        <v>1</v>
      </c>
      <c r="X42" s="25" t="n">
        <v>1</v>
      </c>
      <c r="Y42" s="25" t="n">
        <v>0</v>
      </c>
      <c r="Z42" s="25" t="n">
        <v>0</v>
      </c>
      <c r="AA42" s="25" t="n">
        <v>1</v>
      </c>
      <c r="AB42" s="25" t="n">
        <v>0</v>
      </c>
      <c r="AC42" s="25" t="n">
        <v>0</v>
      </c>
      <c r="AD42" s="25" t="n">
        <v>1</v>
      </c>
      <c r="AE42" s="26" t="n">
        <f aca="false">AC42+AA42+Y42+W42+U42+S42+Q42+O42+M42+K42+I42+G42+C42+E42</f>
        <v>258</v>
      </c>
      <c r="AF42" s="26" t="n">
        <f aca="false">AD42+AB42+Z42+X42+V42+T42+R42+P42+N42+L42+J42+H42+D42+F42</f>
        <v>463</v>
      </c>
      <c r="AG42" s="14" t="n">
        <f aca="false">SUM(AE42:AF42)</f>
        <v>721</v>
      </c>
    </row>
    <row r="43" customFormat="false" ht="26.25" hidden="false" customHeight="false" outlineLevel="0" collapsed="false">
      <c r="A43" s="27"/>
      <c r="B43" s="6" t="s">
        <v>108</v>
      </c>
      <c r="C43" s="24" t="n">
        <v>2</v>
      </c>
      <c r="D43" s="24" t="n">
        <v>0</v>
      </c>
      <c r="E43" s="24" t="n">
        <v>0</v>
      </c>
      <c r="F43" s="24" t="n">
        <v>0</v>
      </c>
      <c r="G43" s="24" t="n">
        <v>12</v>
      </c>
      <c r="H43" s="24" t="n">
        <v>2</v>
      </c>
      <c r="I43" s="24" t="n">
        <v>12</v>
      </c>
      <c r="J43" s="24" t="n">
        <v>4</v>
      </c>
      <c r="K43" s="24" t="n">
        <v>10</v>
      </c>
      <c r="L43" s="24" t="n">
        <v>5</v>
      </c>
      <c r="M43" s="24" t="n">
        <v>2</v>
      </c>
      <c r="N43" s="24" t="n">
        <v>2</v>
      </c>
      <c r="O43" s="24" t="n">
        <v>4</v>
      </c>
      <c r="P43" s="24" t="n">
        <v>1</v>
      </c>
      <c r="Q43" s="24" t="n">
        <v>3</v>
      </c>
      <c r="R43" s="24" t="n">
        <v>0</v>
      </c>
      <c r="S43" s="24" t="n">
        <v>59</v>
      </c>
      <c r="T43" s="24" t="n">
        <v>33</v>
      </c>
      <c r="U43" s="24" t="n">
        <v>5</v>
      </c>
      <c r="V43" s="24" t="n">
        <v>2</v>
      </c>
      <c r="W43" s="24" t="n">
        <v>0</v>
      </c>
      <c r="X43" s="25" t="n">
        <v>1</v>
      </c>
      <c r="Y43" s="25" t="n">
        <v>1</v>
      </c>
      <c r="Z43" s="25" t="n">
        <v>0</v>
      </c>
      <c r="AA43" s="25" t="n">
        <v>2</v>
      </c>
      <c r="AB43" s="25" t="n">
        <v>0</v>
      </c>
      <c r="AC43" s="25" t="n">
        <v>0</v>
      </c>
      <c r="AD43" s="25" t="n">
        <v>1</v>
      </c>
      <c r="AE43" s="26" t="n">
        <f aca="false">AC43+AA43+Y43+W43+U43+S43+Q43+O43+M43+K43+I43+G43+C43+E43</f>
        <v>112</v>
      </c>
      <c r="AF43" s="26" t="n">
        <f aca="false">AD43+AB43+Z43+X43+V43+T43+R43+P43+N43+L43+J43+H43+D43+F43</f>
        <v>51</v>
      </c>
      <c r="AG43" s="14" t="n">
        <f aca="false">SUM(AE43:AF43)</f>
        <v>163</v>
      </c>
    </row>
    <row r="44" customFormat="false" ht="26.25" hidden="false" customHeight="false" outlineLevel="0" collapsed="false">
      <c r="A44" s="27"/>
      <c r="B44" s="4" t="s">
        <v>68</v>
      </c>
      <c r="C44" s="14" t="n">
        <f aca="false">SUM(C41:C43)</f>
        <v>9</v>
      </c>
      <c r="D44" s="14" t="n">
        <f aca="false">SUM(D41:D43)</f>
        <v>13</v>
      </c>
      <c r="E44" s="14" t="n">
        <f aca="false">SUM(E41:E43)</f>
        <v>0</v>
      </c>
      <c r="F44" s="14" t="n">
        <f aca="false">SUM(F41:F43)</f>
        <v>0</v>
      </c>
      <c r="G44" s="14" t="n">
        <f aca="false">SUM(G41:G43)</f>
        <v>129</v>
      </c>
      <c r="H44" s="14" t="n">
        <f aca="false">SUM(H41:H43)</f>
        <v>99</v>
      </c>
      <c r="I44" s="14" t="n">
        <f aca="false">SUM(I41:I43)</f>
        <v>14</v>
      </c>
      <c r="J44" s="14" t="n">
        <f aca="false">SUM(J41:J43)</f>
        <v>8</v>
      </c>
      <c r="K44" s="14" t="n">
        <f aca="false">SUM(K41:K43)</f>
        <v>29</v>
      </c>
      <c r="L44" s="14" t="n">
        <f aca="false">SUM(L41:L43)</f>
        <v>16</v>
      </c>
      <c r="M44" s="14" t="n">
        <f aca="false">SUM(M41:M43)</f>
        <v>4</v>
      </c>
      <c r="N44" s="14" t="n">
        <f aca="false">SUM(N41:N43)</f>
        <v>4</v>
      </c>
      <c r="O44" s="14" t="n">
        <f aca="false">SUM(O41:O43)</f>
        <v>5</v>
      </c>
      <c r="P44" s="14" t="n">
        <f aca="false">SUM(P41:P43)</f>
        <v>1</v>
      </c>
      <c r="Q44" s="14" t="n">
        <f aca="false">SUM(Q41:Q43)</f>
        <v>12</v>
      </c>
      <c r="R44" s="14" t="n">
        <f aca="false">SUM(R41:R43)</f>
        <v>8</v>
      </c>
      <c r="S44" s="14" t="n">
        <f aca="false">SUM(S41:S43)</f>
        <v>1021</v>
      </c>
      <c r="T44" s="14" t="n">
        <f aca="false">SUM(T41:T43)</f>
        <v>1571</v>
      </c>
      <c r="U44" s="14" t="n">
        <f aca="false">SUM(U41:U43)</f>
        <v>21</v>
      </c>
      <c r="V44" s="14" t="n">
        <f aca="false">SUM(V41:V43)</f>
        <v>22</v>
      </c>
      <c r="W44" s="14" t="n">
        <f aca="false">SUM(W41:W43)</f>
        <v>11</v>
      </c>
      <c r="X44" s="14" t="n">
        <f aca="false">SUM(X41:X43)</f>
        <v>13</v>
      </c>
      <c r="Y44" s="14" t="n">
        <f aca="false">SUM(Y41:Y43)</f>
        <v>1</v>
      </c>
      <c r="Z44" s="14" t="n">
        <f aca="false">SUM(Z41:Z43)</f>
        <v>0</v>
      </c>
      <c r="AA44" s="14" t="n">
        <f aca="false">SUM(AA41:AA43)</f>
        <v>4</v>
      </c>
      <c r="AB44" s="14" t="n">
        <f aca="false">SUM(AB41:AB43)</f>
        <v>2</v>
      </c>
      <c r="AC44" s="14" t="n">
        <f aca="false">SUM(AC41:AC43)</f>
        <v>2</v>
      </c>
      <c r="AD44" s="14" t="n">
        <f aca="false">SUM(AD41:AD43)</f>
        <v>4</v>
      </c>
      <c r="AE44" s="26" t="n">
        <f aca="false">AC44+AA44+Y44+W44+U44+S44+Q44+O44+M44+K44+I44+G44+C44+E44</f>
        <v>1262</v>
      </c>
      <c r="AF44" s="26" t="n">
        <f aca="false">AD44+AB44+Z44+X44+V44+T44+R44+P44+N44+L44+J44+H44+D44+F44</f>
        <v>1761</v>
      </c>
      <c r="AG44" s="14" t="n">
        <f aca="false">SUM(AE44:AF44)</f>
        <v>3023</v>
      </c>
    </row>
    <row r="45" customFormat="false" ht="27" hidden="false" customHeight="true" outlineLevel="0" collapsed="false">
      <c r="A45" s="27" t="s">
        <v>69</v>
      </c>
      <c r="B45" s="6" t="s">
        <v>70</v>
      </c>
      <c r="C45" s="24" t="n">
        <v>3</v>
      </c>
      <c r="D45" s="24" t="n">
        <v>2</v>
      </c>
      <c r="E45" s="24"/>
      <c r="F45" s="24"/>
      <c r="G45" s="24" t="n">
        <v>338</v>
      </c>
      <c r="H45" s="24" t="n">
        <v>255</v>
      </c>
      <c r="I45" s="24" t="n">
        <v>3</v>
      </c>
      <c r="J45" s="24" t="n">
        <v>0</v>
      </c>
      <c r="K45" s="24" t="n">
        <v>26</v>
      </c>
      <c r="L45" s="24" t="n">
        <v>35</v>
      </c>
      <c r="M45" s="24" t="n">
        <v>1</v>
      </c>
      <c r="N45" s="24" t="n">
        <v>2</v>
      </c>
      <c r="O45" s="24" t="n">
        <v>2</v>
      </c>
      <c r="P45" s="24" t="n">
        <v>2</v>
      </c>
      <c r="Q45" s="24" t="n">
        <v>2</v>
      </c>
      <c r="R45" s="24" t="n">
        <v>0</v>
      </c>
      <c r="S45" s="24" t="n">
        <v>100</v>
      </c>
      <c r="T45" s="24" t="n">
        <v>85</v>
      </c>
      <c r="U45" s="24" t="n">
        <v>19</v>
      </c>
      <c r="V45" s="24" t="n">
        <v>19</v>
      </c>
      <c r="W45" s="24" t="n">
        <v>8</v>
      </c>
      <c r="X45" s="25" t="n">
        <v>4</v>
      </c>
      <c r="Y45" s="25" t="n">
        <v>2</v>
      </c>
      <c r="Z45" s="25" t="n">
        <v>1</v>
      </c>
      <c r="AA45" s="25" t="n">
        <v>4</v>
      </c>
      <c r="AB45" s="25" t="n">
        <v>1</v>
      </c>
      <c r="AC45" s="25"/>
      <c r="AD45" s="25"/>
      <c r="AE45" s="26" t="n">
        <f aca="false">AC45+AA45+Y45+W45+U45+S45+Q45+O45+M45+K45+I45+G45+C45+E45</f>
        <v>508</v>
      </c>
      <c r="AF45" s="26" t="n">
        <f aca="false">AD45+AB45+Z45+X45+V45+T45+R45+P45+N45+L45+J45+H45+D45+F45</f>
        <v>406</v>
      </c>
      <c r="AG45" s="14" t="n">
        <f aca="false">SUM(AE45:AF45)</f>
        <v>914</v>
      </c>
    </row>
    <row r="46" customFormat="false" ht="26.25" hidden="false" customHeight="false" outlineLevel="0" collapsed="false">
      <c r="A46" s="27"/>
      <c r="B46" s="6" t="s">
        <v>71</v>
      </c>
      <c r="C46" s="24" t="n">
        <v>5</v>
      </c>
      <c r="D46" s="24" t="n">
        <v>40</v>
      </c>
      <c r="E46" s="24" t="n">
        <v>0</v>
      </c>
      <c r="F46" s="24" t="n">
        <v>0</v>
      </c>
      <c r="G46" s="24" t="n">
        <v>859</v>
      </c>
      <c r="H46" s="24" t="n">
        <v>690</v>
      </c>
      <c r="I46" s="24" t="n">
        <v>4</v>
      </c>
      <c r="J46" s="24" t="n">
        <v>37</v>
      </c>
      <c r="K46" s="24" t="n">
        <v>27</v>
      </c>
      <c r="L46" s="24" t="n">
        <v>66</v>
      </c>
      <c r="M46" s="24" t="n">
        <v>5</v>
      </c>
      <c r="N46" s="24" t="n">
        <v>19</v>
      </c>
      <c r="O46" s="24" t="n">
        <v>5</v>
      </c>
      <c r="P46" s="24" t="n">
        <v>12</v>
      </c>
      <c r="Q46" s="24" t="n">
        <v>3</v>
      </c>
      <c r="R46" s="24" t="n">
        <v>12</v>
      </c>
      <c r="S46" s="24" t="n">
        <v>140</v>
      </c>
      <c r="T46" s="24" t="n">
        <v>136</v>
      </c>
      <c r="U46" s="24" t="n">
        <v>31</v>
      </c>
      <c r="V46" s="24" t="n">
        <v>32</v>
      </c>
      <c r="W46" s="24" t="n">
        <v>12</v>
      </c>
      <c r="X46" s="25" t="n">
        <v>25</v>
      </c>
      <c r="Y46" s="25" t="n">
        <v>0</v>
      </c>
      <c r="Z46" s="25" t="n">
        <v>5</v>
      </c>
      <c r="AA46" s="25" t="n">
        <v>4</v>
      </c>
      <c r="AB46" s="25" t="n">
        <v>4</v>
      </c>
      <c r="AC46" s="25"/>
      <c r="AD46" s="25"/>
      <c r="AE46" s="26" t="n">
        <f aca="false">AC46+AA46+Y46+W46+U46+S46+Q46+O46+M46+K46+I46+G46+C46+E46</f>
        <v>1095</v>
      </c>
      <c r="AF46" s="26" t="n">
        <f aca="false">AD46+AB46+Z46+X46+V46+T46+R46+P46+N46+L46+J46+H46+D46+F46</f>
        <v>1078</v>
      </c>
      <c r="AG46" s="14" t="n">
        <f aca="false">SUM(AE46:AF46)</f>
        <v>2173</v>
      </c>
    </row>
    <row r="47" customFormat="false" ht="26.25" hidden="false" customHeight="false" outlineLevel="0" collapsed="false">
      <c r="A47" s="27"/>
      <c r="B47" s="6" t="s">
        <v>72</v>
      </c>
      <c r="C47" s="24" t="n">
        <v>2</v>
      </c>
      <c r="D47" s="24" t="n">
        <v>5</v>
      </c>
      <c r="E47" s="24" t="n">
        <v>0</v>
      </c>
      <c r="F47" s="24" t="n">
        <v>0</v>
      </c>
      <c r="G47" s="24" t="n">
        <v>551</v>
      </c>
      <c r="H47" s="24" t="n">
        <v>549</v>
      </c>
      <c r="I47" s="24" t="n">
        <v>8</v>
      </c>
      <c r="J47" s="24" t="n">
        <v>0</v>
      </c>
      <c r="K47" s="24" t="n">
        <v>73</v>
      </c>
      <c r="L47" s="24" t="n">
        <v>63</v>
      </c>
      <c r="M47" s="24" t="n">
        <v>0</v>
      </c>
      <c r="N47" s="24" t="n">
        <v>0</v>
      </c>
      <c r="O47" s="24" t="n">
        <v>3</v>
      </c>
      <c r="P47" s="24" t="n">
        <v>0</v>
      </c>
      <c r="Q47" s="24" t="n">
        <v>8</v>
      </c>
      <c r="R47" s="24" t="n">
        <v>1</v>
      </c>
      <c r="S47" s="24" t="n">
        <v>244</v>
      </c>
      <c r="T47" s="24" t="n">
        <v>203</v>
      </c>
      <c r="U47" s="24" t="n">
        <v>48</v>
      </c>
      <c r="V47" s="24" t="n">
        <v>35</v>
      </c>
      <c r="W47" s="24" t="n">
        <v>23</v>
      </c>
      <c r="X47" s="25" t="n">
        <v>9</v>
      </c>
      <c r="Y47" s="25" t="n">
        <v>3</v>
      </c>
      <c r="Z47" s="25" t="n">
        <v>1</v>
      </c>
      <c r="AA47" s="25" t="n">
        <v>5</v>
      </c>
      <c r="AB47" s="25" t="n">
        <v>0</v>
      </c>
      <c r="AC47" s="25"/>
      <c r="AD47" s="25"/>
      <c r="AE47" s="26" t="n">
        <f aca="false">AC47+AA47+Y47+W47+U47+S47+Q47+O47+M47+K47+I47+G47+C47+E47</f>
        <v>968</v>
      </c>
      <c r="AF47" s="26" t="n">
        <f aca="false">AD47+AB47+Z47+X47+V47+T47+R47+P47+N47+L47+J47+H47+D47+F47</f>
        <v>866</v>
      </c>
      <c r="AG47" s="14" t="n">
        <f aca="false">SUM(AE47:AF47)</f>
        <v>1834</v>
      </c>
    </row>
    <row r="48" customFormat="false" ht="26.25" hidden="false" customHeight="false" outlineLevel="0" collapsed="false">
      <c r="A48" s="27"/>
      <c r="B48" s="6" t="s">
        <v>73</v>
      </c>
      <c r="C48" s="24" t="n">
        <v>5</v>
      </c>
      <c r="D48" s="24" t="n">
        <v>0</v>
      </c>
      <c r="E48" s="24"/>
      <c r="F48" s="24"/>
      <c r="G48" s="24" t="n">
        <v>93</v>
      </c>
      <c r="H48" s="24" t="n">
        <v>149</v>
      </c>
      <c r="I48" s="24" t="n">
        <v>3</v>
      </c>
      <c r="J48" s="24" t="n">
        <v>1</v>
      </c>
      <c r="K48" s="24" t="n">
        <v>7</v>
      </c>
      <c r="L48" s="24" t="n">
        <v>6</v>
      </c>
      <c r="M48" s="24" t="n">
        <v>0</v>
      </c>
      <c r="N48" s="24" t="n">
        <v>0</v>
      </c>
      <c r="O48" s="24" t="n">
        <v>0</v>
      </c>
      <c r="P48" s="24" t="n">
        <v>1</v>
      </c>
      <c r="Q48" s="24" t="n">
        <v>1</v>
      </c>
      <c r="R48" s="24" t="n">
        <v>0</v>
      </c>
      <c r="S48" s="24" t="n">
        <v>11</v>
      </c>
      <c r="T48" s="24" t="n">
        <v>29</v>
      </c>
      <c r="U48" s="24" t="n">
        <v>0</v>
      </c>
      <c r="V48" s="24" t="n">
        <v>2</v>
      </c>
      <c r="W48" s="24" t="n">
        <v>3</v>
      </c>
      <c r="X48" s="25" t="n">
        <v>5</v>
      </c>
      <c r="Y48" s="25" t="n">
        <v>2</v>
      </c>
      <c r="Z48" s="25" t="n">
        <v>0</v>
      </c>
      <c r="AA48" s="25" t="n">
        <v>2</v>
      </c>
      <c r="AB48" s="25" t="n">
        <v>0</v>
      </c>
      <c r="AC48" s="25"/>
      <c r="AD48" s="25"/>
      <c r="AE48" s="26" t="n">
        <f aca="false">AC48+AA48+Y48+W48+U48+S48+Q48+O48+M48+K48+I48+G48+C48+E48</f>
        <v>127</v>
      </c>
      <c r="AF48" s="26" t="n">
        <f aca="false">AD48+AB48+Z48+X48+V48+T48+R48+P48+N48+L48+J48+H48+D48+F48</f>
        <v>193</v>
      </c>
      <c r="AG48" s="14" t="n">
        <f aca="false">SUM(AE48:AF48)</f>
        <v>320</v>
      </c>
    </row>
    <row r="49" customFormat="false" ht="26.25" hidden="false" customHeight="false" outlineLevel="0" collapsed="false">
      <c r="A49" s="27"/>
      <c r="B49" s="6" t="s">
        <v>74</v>
      </c>
      <c r="C49" s="24" t="n">
        <v>7</v>
      </c>
      <c r="D49" s="24" t="n">
        <v>7</v>
      </c>
      <c r="E49" s="24" t="n">
        <v>0</v>
      </c>
      <c r="F49" s="24" t="n">
        <v>0</v>
      </c>
      <c r="G49" s="24" t="n">
        <v>77</v>
      </c>
      <c r="H49" s="24" t="n">
        <v>73</v>
      </c>
      <c r="I49" s="24" t="n">
        <v>11</v>
      </c>
      <c r="J49" s="24" t="n">
        <v>2</v>
      </c>
      <c r="K49" s="24" t="n">
        <v>9</v>
      </c>
      <c r="L49" s="24" t="n">
        <v>9</v>
      </c>
      <c r="M49" s="24" t="n">
        <v>2</v>
      </c>
      <c r="N49" s="24" t="n">
        <v>0</v>
      </c>
      <c r="O49" s="24" t="n">
        <v>3</v>
      </c>
      <c r="P49" s="24" t="n">
        <v>2</v>
      </c>
      <c r="Q49" s="24" t="n">
        <v>15</v>
      </c>
      <c r="R49" s="24" t="n">
        <v>5</v>
      </c>
      <c r="S49" s="24" t="n">
        <v>19</v>
      </c>
      <c r="T49" s="24" t="n">
        <v>16</v>
      </c>
      <c r="U49" s="24" t="n">
        <v>66</v>
      </c>
      <c r="V49" s="24" t="n">
        <v>18</v>
      </c>
      <c r="W49" s="24" t="n">
        <v>6</v>
      </c>
      <c r="X49" s="25" t="n">
        <v>2</v>
      </c>
      <c r="Y49" s="25" t="n">
        <v>4</v>
      </c>
      <c r="Z49" s="25" t="n">
        <v>0</v>
      </c>
      <c r="AA49" s="25" t="n">
        <v>2</v>
      </c>
      <c r="AB49" s="25" t="n">
        <v>0</v>
      </c>
      <c r="AC49" s="25"/>
      <c r="AD49" s="25"/>
      <c r="AE49" s="26" t="n">
        <f aca="false">AC49+AA49+Y49+W49+U49+S49+Q49+O49+M49+K49+I49+G49+C49+E49</f>
        <v>221</v>
      </c>
      <c r="AF49" s="26" t="n">
        <f aca="false">AD49+AB49+Z49+X49+V49+T49+R49+P49+N49+L49+J49+H49+D49+F49</f>
        <v>134</v>
      </c>
      <c r="AG49" s="14" t="n">
        <f aca="false">SUM(AE49:AF49)</f>
        <v>355</v>
      </c>
    </row>
    <row r="50" customFormat="false" ht="26.25" hidden="false" customHeight="false" outlineLevel="0" collapsed="false">
      <c r="A50" s="27"/>
      <c r="B50" s="6" t="s">
        <v>75</v>
      </c>
      <c r="C50" s="24" t="n">
        <v>3</v>
      </c>
      <c r="D50" s="24" t="n">
        <v>6</v>
      </c>
      <c r="E50" s="24"/>
      <c r="F50" s="24"/>
      <c r="G50" s="24" t="n">
        <v>128</v>
      </c>
      <c r="H50" s="24" t="n">
        <v>359</v>
      </c>
      <c r="I50" s="24" t="n">
        <v>4</v>
      </c>
      <c r="J50" s="24" t="n">
        <v>7</v>
      </c>
      <c r="K50" s="24" t="n">
        <v>25</v>
      </c>
      <c r="L50" s="24" t="n">
        <v>64</v>
      </c>
      <c r="M50" s="24" t="n">
        <v>2</v>
      </c>
      <c r="N50" s="24" t="n">
        <v>0</v>
      </c>
      <c r="O50" s="24" t="n">
        <v>2</v>
      </c>
      <c r="P50" s="24" t="n">
        <v>3</v>
      </c>
      <c r="Q50" s="24" t="n">
        <v>8</v>
      </c>
      <c r="R50" s="24" t="n">
        <v>8</v>
      </c>
      <c r="S50" s="24" t="n">
        <v>34</v>
      </c>
      <c r="T50" s="24" t="n">
        <v>81</v>
      </c>
      <c r="U50" s="24" t="n">
        <v>24</v>
      </c>
      <c r="V50" s="24" t="n">
        <v>24</v>
      </c>
      <c r="W50" s="24" t="n">
        <v>8</v>
      </c>
      <c r="X50" s="25" t="n">
        <v>15</v>
      </c>
      <c r="Y50" s="25" t="n">
        <v>2</v>
      </c>
      <c r="Z50" s="25" t="n">
        <v>1</v>
      </c>
      <c r="AA50" s="25" t="n">
        <v>2</v>
      </c>
      <c r="AB50" s="25" t="n">
        <v>2</v>
      </c>
      <c r="AC50" s="25"/>
      <c r="AD50" s="25"/>
      <c r="AE50" s="26" t="n">
        <f aca="false">AC50+AA50+Y50+W50+U50+S50+Q50+O50+M50+K50+I50+G50+C50+E50</f>
        <v>242</v>
      </c>
      <c r="AF50" s="26" t="n">
        <f aca="false">AD50+AB50+Z50+X50+V50+T50+R50+P50+N50+L50+J50+H50+D50+F50</f>
        <v>570</v>
      </c>
      <c r="AG50" s="14" t="n">
        <f aca="false">SUM(AE50:AF50)</f>
        <v>812</v>
      </c>
    </row>
    <row r="51" customFormat="false" ht="26.25" hidden="false" customHeight="false" outlineLevel="0" collapsed="false">
      <c r="A51" s="27"/>
      <c r="B51" s="4" t="s">
        <v>76</v>
      </c>
      <c r="C51" s="26" t="n">
        <f aca="false">SUM(C45:C50)</f>
        <v>25</v>
      </c>
      <c r="D51" s="26" t="n">
        <f aca="false">SUM(D45:D50)</f>
        <v>60</v>
      </c>
      <c r="E51" s="26" t="n">
        <f aca="false">SUM(E45:E50)</f>
        <v>0</v>
      </c>
      <c r="F51" s="26" t="n">
        <f aca="false">SUM(F45:F50)</f>
        <v>0</v>
      </c>
      <c r="G51" s="26" t="n">
        <f aca="false">SUM(G45:G50)</f>
        <v>2046</v>
      </c>
      <c r="H51" s="26" t="n">
        <f aca="false">SUM(H45:H50)</f>
        <v>2075</v>
      </c>
      <c r="I51" s="26" t="n">
        <f aca="false">SUM(I45:I50)</f>
        <v>33</v>
      </c>
      <c r="J51" s="26" t="n">
        <f aca="false">SUM(J45:J50)</f>
        <v>47</v>
      </c>
      <c r="K51" s="26" t="n">
        <f aca="false">SUM(K45:K50)</f>
        <v>167</v>
      </c>
      <c r="L51" s="26" t="n">
        <f aca="false">SUM(L45:L50)</f>
        <v>243</v>
      </c>
      <c r="M51" s="26" t="n">
        <f aca="false">SUM(M45:M50)</f>
        <v>10</v>
      </c>
      <c r="N51" s="26" t="n">
        <f aca="false">SUM(N45:N50)</f>
        <v>21</v>
      </c>
      <c r="O51" s="26" t="n">
        <f aca="false">SUM(O45:O50)</f>
        <v>15</v>
      </c>
      <c r="P51" s="26" t="n">
        <f aca="false">SUM(P45:P50)</f>
        <v>20</v>
      </c>
      <c r="Q51" s="26" t="n">
        <f aca="false">SUM(Q45:Q50)</f>
        <v>37</v>
      </c>
      <c r="R51" s="26" t="n">
        <f aca="false">SUM(R45:R50)</f>
        <v>26</v>
      </c>
      <c r="S51" s="26" t="n">
        <f aca="false">SUM(S45:S50)</f>
        <v>548</v>
      </c>
      <c r="T51" s="26" t="n">
        <f aca="false">SUM(T45:T50)</f>
        <v>550</v>
      </c>
      <c r="U51" s="26" t="n">
        <f aca="false">SUM(U45:U50)</f>
        <v>188</v>
      </c>
      <c r="V51" s="26" t="n">
        <f aca="false">SUM(V45:V50)</f>
        <v>130</v>
      </c>
      <c r="W51" s="26" t="n">
        <f aca="false">SUM(W45:W50)</f>
        <v>60</v>
      </c>
      <c r="X51" s="26" t="n">
        <f aca="false">SUM(X45:X50)</f>
        <v>60</v>
      </c>
      <c r="Y51" s="26" t="n">
        <f aca="false">SUM(Y45:Y50)</f>
        <v>13</v>
      </c>
      <c r="Z51" s="26" t="n">
        <f aca="false">SUM(Z45:Z50)</f>
        <v>8</v>
      </c>
      <c r="AA51" s="26" t="n">
        <f aca="false">SUM(AA45:AA50)</f>
        <v>19</v>
      </c>
      <c r="AB51" s="26" t="n">
        <f aca="false">SUM(AB45:AB50)</f>
        <v>7</v>
      </c>
      <c r="AC51" s="26" t="n">
        <f aca="false">SUM(AC45:AC50)</f>
        <v>0</v>
      </c>
      <c r="AD51" s="26" t="n">
        <f aca="false">SUM(AD45:AD50)</f>
        <v>0</v>
      </c>
      <c r="AE51" s="26" t="n">
        <f aca="false">SUM(AE45:AE50)</f>
        <v>3161</v>
      </c>
      <c r="AF51" s="26" t="n">
        <f aca="false">SUM(AF45:AF50)</f>
        <v>3247</v>
      </c>
      <c r="AG51" s="26" t="n">
        <f aca="false">SUM(AG45:AG50)</f>
        <v>6408</v>
      </c>
    </row>
    <row r="52" customFormat="false" ht="54" hidden="false" customHeight="true" outlineLevel="0" collapsed="false">
      <c r="A52" s="13" t="s">
        <v>135</v>
      </c>
      <c r="B52" s="6" t="s">
        <v>72</v>
      </c>
      <c r="C52" s="24" t="n">
        <v>4</v>
      </c>
      <c r="D52" s="24" t="n">
        <v>1</v>
      </c>
      <c r="E52" s="24" t="n">
        <v>1</v>
      </c>
      <c r="F52" s="24" t="n">
        <v>0</v>
      </c>
      <c r="G52" s="24" t="n">
        <v>21</v>
      </c>
      <c r="H52" s="24" t="n">
        <v>4</v>
      </c>
      <c r="I52" s="24" t="n">
        <v>3</v>
      </c>
      <c r="J52" s="24" t="n">
        <v>0</v>
      </c>
      <c r="K52" s="24" t="n">
        <v>15</v>
      </c>
      <c r="L52" s="24" t="n">
        <v>5</v>
      </c>
      <c r="M52" s="24" t="n">
        <v>3</v>
      </c>
      <c r="N52" s="24" t="n">
        <v>0</v>
      </c>
      <c r="O52" s="24" t="n">
        <v>3</v>
      </c>
      <c r="P52" s="24" t="n">
        <v>0</v>
      </c>
      <c r="Q52" s="24" t="n">
        <v>0</v>
      </c>
      <c r="R52" s="24" t="n">
        <v>0</v>
      </c>
      <c r="S52" s="24" t="n">
        <v>195</v>
      </c>
      <c r="T52" s="24" t="n">
        <v>104</v>
      </c>
      <c r="U52" s="24" t="n">
        <v>3</v>
      </c>
      <c r="V52" s="24" t="n">
        <v>0</v>
      </c>
      <c r="W52" s="24" t="n">
        <v>0</v>
      </c>
      <c r="X52" s="25" t="n">
        <v>0</v>
      </c>
      <c r="Y52" s="25" t="n">
        <v>3</v>
      </c>
      <c r="Z52" s="25" t="n">
        <v>0</v>
      </c>
      <c r="AA52" s="25" t="n">
        <v>2</v>
      </c>
      <c r="AB52" s="25" t="n">
        <v>0</v>
      </c>
      <c r="AC52" s="25" t="n">
        <v>0</v>
      </c>
      <c r="AD52" s="25" t="n">
        <v>0</v>
      </c>
      <c r="AE52" s="26" t="n">
        <f aca="false">AC52+AA52+Y52+W52+U52+S52+Q52+O52+M52+K52+I52+G52+C52+E52</f>
        <v>253</v>
      </c>
      <c r="AF52" s="26" t="n">
        <f aca="false">AD52+AB52+Z52+X52+V52+T52+R52+P52+N52+L52+J52+H52+D52+F52</f>
        <v>114</v>
      </c>
      <c r="AG52" s="14" t="n">
        <f aca="false">SUM(AE52:AF52)</f>
        <v>367</v>
      </c>
    </row>
    <row r="53" s="1" customFormat="true" ht="48" hidden="false" customHeight="true" outlineLevel="0" collapsed="false">
      <c r="A53" s="13"/>
      <c r="B53" s="6" t="s">
        <v>110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2</v>
      </c>
      <c r="H53" s="24" t="n">
        <v>0</v>
      </c>
      <c r="I53" s="24" t="n">
        <v>1</v>
      </c>
      <c r="J53" s="24" t="n">
        <v>0</v>
      </c>
      <c r="K53" s="24" t="n">
        <v>3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6</v>
      </c>
      <c r="T53" s="24" t="n">
        <v>35</v>
      </c>
      <c r="U53" s="24" t="n">
        <v>0</v>
      </c>
      <c r="V53" s="24" t="n">
        <v>0</v>
      </c>
      <c r="W53" s="24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6" t="n">
        <f aca="false">AC53+AA53+Y53+W53+U53+S53+Q53+O53+M53+K53+I53+G53+C53+E53</f>
        <v>12</v>
      </c>
      <c r="AF53" s="26" t="n">
        <f aca="false">AD53+AB53+Z53+X53+V53+T53+R53+P53+N53+L53+J53+H53+D53+F53</f>
        <v>35</v>
      </c>
      <c r="AG53" s="14" t="n">
        <f aca="false">SUM(AE53:AF53)</f>
        <v>47</v>
      </c>
    </row>
    <row r="54" s="1" customFormat="true" ht="48" hidden="false" customHeight="true" outlineLevel="0" collapsed="false">
      <c r="A54" s="13"/>
      <c r="B54" s="4" t="s">
        <v>76</v>
      </c>
      <c r="C54" s="23" t="n">
        <f aca="false">SUM(C52:C53)</f>
        <v>4</v>
      </c>
      <c r="D54" s="23" t="n">
        <f aca="false">SUM(D52:D53)</f>
        <v>1</v>
      </c>
      <c r="E54" s="23" t="n">
        <f aca="false">SUM(E52:E53)</f>
        <v>1</v>
      </c>
      <c r="F54" s="23" t="n">
        <f aca="false">SUM(F52:F53)</f>
        <v>0</v>
      </c>
      <c r="G54" s="23" t="n">
        <f aca="false">SUM(G52:G53)</f>
        <v>23</v>
      </c>
      <c r="H54" s="23" t="n">
        <f aca="false">SUM(H52:H53)</f>
        <v>4</v>
      </c>
      <c r="I54" s="23" t="n">
        <f aca="false">SUM(I52:I53)</f>
        <v>4</v>
      </c>
      <c r="J54" s="23" t="n">
        <f aca="false">SUM(J52:J53)</f>
        <v>0</v>
      </c>
      <c r="K54" s="23" t="n">
        <f aca="false">SUM(K52:K53)</f>
        <v>18</v>
      </c>
      <c r="L54" s="23" t="n">
        <f aca="false">SUM(L52:L53)</f>
        <v>5</v>
      </c>
      <c r="M54" s="23" t="n">
        <f aca="false">SUM(M52:M53)</f>
        <v>3</v>
      </c>
      <c r="N54" s="23" t="n">
        <f aca="false">SUM(N52:N53)</f>
        <v>0</v>
      </c>
      <c r="O54" s="23" t="n">
        <f aca="false">SUM(O52:O53)</f>
        <v>3</v>
      </c>
      <c r="P54" s="23" t="n">
        <f aca="false">SUM(P52:P53)</f>
        <v>0</v>
      </c>
      <c r="Q54" s="23" t="n">
        <f aca="false">SUM(Q52:Q53)</f>
        <v>0</v>
      </c>
      <c r="R54" s="23" t="n">
        <f aca="false">SUM(R52:R53)</f>
        <v>0</v>
      </c>
      <c r="S54" s="23" t="n">
        <f aca="false">SUM(S52:S53)</f>
        <v>201</v>
      </c>
      <c r="T54" s="23" t="n">
        <f aca="false">SUM(T52:T53)</f>
        <v>139</v>
      </c>
      <c r="U54" s="23" t="n">
        <f aca="false">SUM(U52:U53)</f>
        <v>3</v>
      </c>
      <c r="V54" s="23" t="n">
        <f aca="false">SUM(V52:V53)</f>
        <v>0</v>
      </c>
      <c r="W54" s="23" t="n">
        <f aca="false">SUM(W52:W53)</f>
        <v>0</v>
      </c>
      <c r="X54" s="22" t="n">
        <f aca="false">SUM(X52:X53)</f>
        <v>0</v>
      </c>
      <c r="Y54" s="22" t="n">
        <f aca="false">SUM(Y52:Y53)</f>
        <v>3</v>
      </c>
      <c r="Z54" s="22" t="n">
        <f aca="false">SUM(Z52:Z53)</f>
        <v>0</v>
      </c>
      <c r="AA54" s="22" t="n">
        <f aca="false">SUM(AA52:AA53)</f>
        <v>2</v>
      </c>
      <c r="AB54" s="22" t="n">
        <f aca="false">SUM(AB52:AB53)</f>
        <v>0</v>
      </c>
      <c r="AC54" s="22" t="n">
        <f aca="false">SUM(AC52:AC53)</f>
        <v>0</v>
      </c>
      <c r="AD54" s="22" t="n">
        <f aca="false">SUM(AD52:AD53)</f>
        <v>0</v>
      </c>
      <c r="AE54" s="22" t="n">
        <f aca="false">SUM(AE52:AE53)</f>
        <v>265</v>
      </c>
      <c r="AF54" s="22" t="n">
        <f aca="false">SUM(AF52:AF53)</f>
        <v>149</v>
      </c>
      <c r="AG54" s="22" t="n">
        <f aca="false">SUM(AG52:AG53)</f>
        <v>414</v>
      </c>
    </row>
    <row r="55" customFormat="false" ht="26.25" hidden="false" customHeight="true" outlineLevel="0" collapsed="false">
      <c r="A55" s="11" t="s">
        <v>78</v>
      </c>
      <c r="B55" s="11"/>
      <c r="C55" s="24" t="n">
        <v>355</v>
      </c>
      <c r="D55" s="24" t="n">
        <v>81</v>
      </c>
      <c r="E55" s="24" t="n">
        <v>112</v>
      </c>
      <c r="F55" s="24" t="n">
        <v>34</v>
      </c>
      <c r="G55" s="24" t="n">
        <v>3077</v>
      </c>
      <c r="H55" s="24" t="n">
        <v>735</v>
      </c>
      <c r="I55" s="24" t="n">
        <v>492</v>
      </c>
      <c r="J55" s="24" t="n">
        <v>96</v>
      </c>
      <c r="K55" s="24" t="n">
        <v>642</v>
      </c>
      <c r="L55" s="24" t="n">
        <v>110</v>
      </c>
      <c r="M55" s="24" t="n">
        <v>528</v>
      </c>
      <c r="N55" s="24" t="n">
        <v>120</v>
      </c>
      <c r="O55" s="24" t="n">
        <v>321</v>
      </c>
      <c r="P55" s="24" t="n">
        <v>84</v>
      </c>
      <c r="Q55" s="24" t="n">
        <v>437</v>
      </c>
      <c r="R55" s="24" t="n">
        <v>54</v>
      </c>
      <c r="S55" s="24" t="n">
        <v>981</v>
      </c>
      <c r="T55" s="24" t="n">
        <v>204</v>
      </c>
      <c r="U55" s="24" t="n">
        <v>447</v>
      </c>
      <c r="V55" s="24" t="n">
        <v>70</v>
      </c>
      <c r="W55" s="24" t="n">
        <v>625</v>
      </c>
      <c r="X55" s="25" t="n">
        <v>90</v>
      </c>
      <c r="Y55" s="25" t="n">
        <v>55</v>
      </c>
      <c r="Z55" s="25" t="n">
        <v>8</v>
      </c>
      <c r="AA55" s="25" t="n">
        <v>53</v>
      </c>
      <c r="AB55" s="25" t="n">
        <v>4</v>
      </c>
      <c r="AC55" s="25" t="n">
        <v>45</v>
      </c>
      <c r="AD55" s="25" t="n">
        <v>5</v>
      </c>
      <c r="AE55" s="26" t="n">
        <f aca="false">AC55+AA55+Y55+W55+U55+S55+Q55+O55+M55+K55+I55+G55+C55+E55</f>
        <v>8170</v>
      </c>
      <c r="AF55" s="26" t="n">
        <f aca="false">AD55+AB55+Z55+X55+V55+T55+R55+P55+N55+L55+J55+H55+D55+F55</f>
        <v>1695</v>
      </c>
      <c r="AG55" s="14" t="n">
        <f aca="false">SUM(AE55:AF55)</f>
        <v>9865</v>
      </c>
    </row>
    <row r="56" customFormat="false" ht="26.25" hidden="false" customHeight="true" outlineLevel="0" collapsed="false">
      <c r="A56" s="11" t="s">
        <v>111</v>
      </c>
      <c r="B56" s="11"/>
      <c r="C56" s="24" t="n">
        <v>90</v>
      </c>
      <c r="D56" s="24" t="n">
        <v>17</v>
      </c>
      <c r="E56" s="24" t="n">
        <v>0</v>
      </c>
      <c r="F56" s="24" t="n">
        <v>0</v>
      </c>
      <c r="G56" s="24" t="n">
        <v>256</v>
      </c>
      <c r="H56" s="24" t="n">
        <v>23</v>
      </c>
      <c r="I56" s="24" t="n">
        <v>97</v>
      </c>
      <c r="J56" s="24" t="n">
        <v>16</v>
      </c>
      <c r="K56" s="24" t="n">
        <v>92</v>
      </c>
      <c r="L56" s="24" t="n">
        <v>13</v>
      </c>
      <c r="M56" s="24" t="n">
        <v>72</v>
      </c>
      <c r="N56" s="24" t="n">
        <v>8</v>
      </c>
      <c r="O56" s="24" t="n">
        <v>66</v>
      </c>
      <c r="P56" s="24" t="n">
        <v>6</v>
      </c>
      <c r="Q56" s="24" t="n">
        <v>4</v>
      </c>
      <c r="R56" s="24" t="n">
        <v>1</v>
      </c>
      <c r="S56" s="24" t="n">
        <v>319</v>
      </c>
      <c r="T56" s="24" t="n">
        <v>83</v>
      </c>
      <c r="U56" s="24" t="n">
        <v>4</v>
      </c>
      <c r="V56" s="24" t="n">
        <v>1</v>
      </c>
      <c r="W56" s="24" t="n">
        <v>25</v>
      </c>
      <c r="X56" s="25" t="n">
        <v>5</v>
      </c>
      <c r="Y56" s="25" t="n">
        <v>12</v>
      </c>
      <c r="Z56" s="25" t="n">
        <v>2</v>
      </c>
      <c r="AA56" s="25" t="n">
        <v>21</v>
      </c>
      <c r="AB56" s="25" t="n">
        <v>2</v>
      </c>
      <c r="AC56" s="25" t="n">
        <v>13</v>
      </c>
      <c r="AD56" s="25" t="n">
        <v>2</v>
      </c>
      <c r="AE56" s="26" t="n">
        <f aca="false">AC56+AA56+Y56+W56+U56+S56+Q56+O56+M56+K56+I56+G56+C56+E56</f>
        <v>1071</v>
      </c>
      <c r="AF56" s="26" t="n">
        <f aca="false">AD56+AB56+Z56+X56+V56+T56+R56+P56+N56+L56+J56+H56+D56+F56</f>
        <v>179</v>
      </c>
      <c r="AG56" s="14" t="n">
        <f aca="false">SUM(AE56:AF56)</f>
        <v>1250</v>
      </c>
    </row>
    <row r="57" customFormat="false" ht="27" hidden="false" customHeight="true" outlineLevel="0" collapsed="false">
      <c r="A57" s="27" t="s">
        <v>80</v>
      </c>
      <c r="B57" s="6" t="s">
        <v>112</v>
      </c>
      <c r="C57" s="24" t="n">
        <v>0</v>
      </c>
      <c r="D57" s="24" t="n">
        <v>12</v>
      </c>
      <c r="E57" s="24" t="n">
        <v>0</v>
      </c>
      <c r="F57" s="24" t="n">
        <v>0</v>
      </c>
      <c r="G57" s="24" t="n">
        <v>101</v>
      </c>
      <c r="H57" s="24" t="n">
        <v>481</v>
      </c>
      <c r="I57" s="24" t="n">
        <v>1</v>
      </c>
      <c r="J57" s="24" t="n">
        <v>5</v>
      </c>
      <c r="K57" s="24" t="n">
        <v>14</v>
      </c>
      <c r="L57" s="24" t="n">
        <v>33</v>
      </c>
      <c r="M57" s="24" t="n">
        <v>2</v>
      </c>
      <c r="N57" s="24" t="n">
        <v>6</v>
      </c>
      <c r="O57" s="24" t="n">
        <v>1</v>
      </c>
      <c r="P57" s="24" t="n">
        <v>3</v>
      </c>
      <c r="Q57" s="24" t="n">
        <v>4</v>
      </c>
      <c r="R57" s="24" t="n">
        <v>10</v>
      </c>
      <c r="S57" s="24" t="n">
        <v>63</v>
      </c>
      <c r="T57" s="24" t="n">
        <v>118</v>
      </c>
      <c r="U57" s="24" t="n">
        <v>39</v>
      </c>
      <c r="V57" s="24" t="n">
        <v>59</v>
      </c>
      <c r="W57" s="24" t="n">
        <v>15</v>
      </c>
      <c r="X57" s="25" t="n">
        <v>21</v>
      </c>
      <c r="Y57" s="25" t="n">
        <v>0</v>
      </c>
      <c r="Z57" s="25" t="n">
        <v>2</v>
      </c>
      <c r="AA57" s="25" t="n">
        <v>1</v>
      </c>
      <c r="AB57" s="25" t="n">
        <v>2</v>
      </c>
      <c r="AC57" s="25" t="n">
        <v>0</v>
      </c>
      <c r="AD57" s="25" t="n">
        <v>0</v>
      </c>
      <c r="AE57" s="26" t="n">
        <f aca="false">AC57+AA57+Y57+W57+U57+S57+Q57+O57+M57+K57+I57+G57+C57+E57</f>
        <v>241</v>
      </c>
      <c r="AF57" s="26" t="n">
        <f aca="false">AD57+AB57+Z57+X57+V57+T57+R57+P57+N57+L57+J57+H57+D57+F57</f>
        <v>752</v>
      </c>
      <c r="AG57" s="14" t="n">
        <f aca="false">SUM(AE57:AF57)</f>
        <v>993</v>
      </c>
    </row>
    <row r="58" customFormat="false" ht="26.25" hidden="false" customHeight="true" outlineLevel="0" collapsed="false">
      <c r="A58" s="27"/>
      <c r="B58" s="6" t="s">
        <v>82</v>
      </c>
      <c r="C58" s="24" t="n">
        <v>0</v>
      </c>
      <c r="D58" s="24" t="n">
        <v>9</v>
      </c>
      <c r="E58" s="24" t="n">
        <v>0</v>
      </c>
      <c r="F58" s="24" t="n">
        <v>0</v>
      </c>
      <c r="G58" s="24" t="n">
        <v>77</v>
      </c>
      <c r="H58" s="24" t="n">
        <v>498</v>
      </c>
      <c r="I58" s="24" t="n">
        <v>3</v>
      </c>
      <c r="J58" s="24" t="n">
        <v>10</v>
      </c>
      <c r="K58" s="24" t="n">
        <v>9</v>
      </c>
      <c r="L58" s="24" t="n">
        <v>60</v>
      </c>
      <c r="M58" s="24" t="n">
        <v>0</v>
      </c>
      <c r="N58" s="24" t="n">
        <v>5</v>
      </c>
      <c r="O58" s="24" t="n">
        <v>0</v>
      </c>
      <c r="P58" s="24" t="n">
        <v>4</v>
      </c>
      <c r="Q58" s="24" t="n">
        <v>3</v>
      </c>
      <c r="R58" s="24" t="n">
        <v>5</v>
      </c>
      <c r="S58" s="24" t="n">
        <v>37</v>
      </c>
      <c r="T58" s="24" t="n">
        <v>156</v>
      </c>
      <c r="U58" s="24" t="n">
        <v>18</v>
      </c>
      <c r="V58" s="24" t="n">
        <v>55</v>
      </c>
      <c r="W58" s="24" t="n">
        <v>4</v>
      </c>
      <c r="X58" s="25" t="n">
        <v>16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6" t="n">
        <f aca="false">AC58+AA58+Y58+W58+U58+S58+Q58+O58+M58+K58+I58+G58+C58+E58</f>
        <v>151</v>
      </c>
      <c r="AF58" s="26" t="n">
        <f aca="false">AD58+AB58+Z58+X58+V58+T58+R58+P58+N58+L58+J58+H58+D58+F58</f>
        <v>818</v>
      </c>
      <c r="AG58" s="14" t="n">
        <f aca="false">SUM(AE58:AF58)</f>
        <v>969</v>
      </c>
    </row>
    <row r="59" customFormat="false" ht="26.25" hidden="false" customHeight="false" outlineLevel="0" collapsed="false">
      <c r="A59" s="27"/>
      <c r="B59" s="6" t="s">
        <v>83</v>
      </c>
      <c r="C59" s="24" t="n">
        <v>2</v>
      </c>
      <c r="D59" s="24" t="n">
        <v>31</v>
      </c>
      <c r="E59" s="24" t="n">
        <v>0</v>
      </c>
      <c r="F59" s="24" t="n">
        <v>0</v>
      </c>
      <c r="G59" s="24" t="n">
        <v>253</v>
      </c>
      <c r="H59" s="24" t="n">
        <v>763</v>
      </c>
      <c r="I59" s="24" t="n">
        <v>11</v>
      </c>
      <c r="J59" s="24" t="n">
        <v>64</v>
      </c>
      <c r="K59" s="24" t="n">
        <v>66</v>
      </c>
      <c r="L59" s="24" t="n">
        <v>350</v>
      </c>
      <c r="M59" s="24" t="n">
        <v>10</v>
      </c>
      <c r="N59" s="24" t="n">
        <v>43</v>
      </c>
      <c r="O59" s="24" t="n">
        <v>17</v>
      </c>
      <c r="P59" s="24" t="n">
        <v>95</v>
      </c>
      <c r="Q59" s="24" t="n">
        <v>2</v>
      </c>
      <c r="R59" s="24" t="n">
        <v>5</v>
      </c>
      <c r="S59" s="24" t="n">
        <v>148</v>
      </c>
      <c r="T59" s="24" t="n">
        <v>420</v>
      </c>
      <c r="U59" s="24" t="n">
        <v>23</v>
      </c>
      <c r="V59" s="24" t="n">
        <v>88</v>
      </c>
      <c r="W59" s="24" t="n">
        <v>20</v>
      </c>
      <c r="X59" s="25" t="n">
        <v>29</v>
      </c>
      <c r="Y59" s="25" t="n">
        <v>1</v>
      </c>
      <c r="Z59" s="25" t="n">
        <v>1</v>
      </c>
      <c r="AA59" s="25" t="n">
        <v>0</v>
      </c>
      <c r="AB59" s="25" t="n">
        <v>2</v>
      </c>
      <c r="AC59" s="25" t="n">
        <v>0</v>
      </c>
      <c r="AD59" s="25" t="n">
        <v>0</v>
      </c>
      <c r="AE59" s="26" t="n">
        <f aca="false">AC59+AA59+Y59+W59+U59+S59+Q59+O59+M59+K59+I59+G59+C59+E59</f>
        <v>553</v>
      </c>
      <c r="AF59" s="26" t="n">
        <f aca="false">AD59+AB59+Z59+X59+V59+T59+R59+P59+N59+L59+J59+H59+D59+F59</f>
        <v>1891</v>
      </c>
      <c r="AG59" s="14" t="n">
        <f aca="false">SUM(AE59:AF59)</f>
        <v>2444</v>
      </c>
    </row>
    <row r="60" customFormat="false" ht="26.25" hidden="false" customHeight="true" outlineLevel="0" collapsed="false">
      <c r="A60" s="27"/>
      <c r="B60" s="4" t="s">
        <v>84</v>
      </c>
      <c r="C60" s="14" t="n">
        <f aca="false">SUM(C57:C59)</f>
        <v>2</v>
      </c>
      <c r="D60" s="14" t="n">
        <f aca="false">SUM(D57:D59)</f>
        <v>52</v>
      </c>
      <c r="E60" s="14" t="n">
        <f aca="false">SUM(E57:E59)</f>
        <v>0</v>
      </c>
      <c r="F60" s="14" t="n">
        <f aca="false">SUM(F57:F59)</f>
        <v>0</v>
      </c>
      <c r="G60" s="14" t="n">
        <f aca="false">SUM(G57:G59)</f>
        <v>431</v>
      </c>
      <c r="H60" s="14" t="n">
        <f aca="false">SUM(H57:H59)</f>
        <v>1742</v>
      </c>
      <c r="I60" s="14" t="n">
        <f aca="false">SUM(I57:I59)</f>
        <v>15</v>
      </c>
      <c r="J60" s="14" t="n">
        <f aca="false">SUM(J57:J59)</f>
        <v>79</v>
      </c>
      <c r="K60" s="14" t="n">
        <f aca="false">SUM(K57:K59)</f>
        <v>89</v>
      </c>
      <c r="L60" s="14" t="n">
        <f aca="false">SUM(L57:L59)</f>
        <v>443</v>
      </c>
      <c r="M60" s="14" t="n">
        <f aca="false">SUM(M57:M59)</f>
        <v>12</v>
      </c>
      <c r="N60" s="14" t="n">
        <f aca="false">SUM(N57:N59)</f>
        <v>54</v>
      </c>
      <c r="O60" s="14" t="n">
        <f aca="false">SUM(O57:O59)</f>
        <v>18</v>
      </c>
      <c r="P60" s="14" t="n">
        <f aca="false">SUM(P57:P59)</f>
        <v>102</v>
      </c>
      <c r="Q60" s="14" t="n">
        <f aca="false">SUM(Q57:Q59)</f>
        <v>9</v>
      </c>
      <c r="R60" s="14" t="n">
        <f aca="false">SUM(R57:R59)</f>
        <v>20</v>
      </c>
      <c r="S60" s="14" t="n">
        <f aca="false">SUM(S57:S59)</f>
        <v>248</v>
      </c>
      <c r="T60" s="14" t="n">
        <f aca="false">SUM(T57:T59)</f>
        <v>694</v>
      </c>
      <c r="U60" s="14" t="n">
        <f aca="false">SUM(U57:U59)</f>
        <v>80</v>
      </c>
      <c r="V60" s="14" t="n">
        <f aca="false">SUM(V57:V59)</f>
        <v>202</v>
      </c>
      <c r="W60" s="14" t="n">
        <f aca="false">SUM(W57:W59)</f>
        <v>39</v>
      </c>
      <c r="X60" s="14" t="n">
        <f aca="false">SUM(X57:X59)</f>
        <v>66</v>
      </c>
      <c r="Y60" s="14" t="n">
        <f aca="false">SUM(Y57:Y59)</f>
        <v>1</v>
      </c>
      <c r="Z60" s="14" t="n">
        <f aca="false">SUM(Z57:Z59)</f>
        <v>3</v>
      </c>
      <c r="AA60" s="14" t="n">
        <f aca="false">SUM(AA57:AA59)</f>
        <v>1</v>
      </c>
      <c r="AB60" s="14" t="n">
        <f aca="false">SUM(AB57:AB59)</f>
        <v>4</v>
      </c>
      <c r="AC60" s="14" t="n">
        <f aca="false">SUM(AC57:AC59)</f>
        <v>0</v>
      </c>
      <c r="AD60" s="14" t="n">
        <f aca="false">SUM(AD57:AD59)</f>
        <v>0</v>
      </c>
      <c r="AE60" s="26" t="n">
        <f aca="false">AC60+AA60+Y60+W60+U60+S60+Q60+O60+M60+K60+I60+G60+C60+E60</f>
        <v>945</v>
      </c>
      <c r="AF60" s="26" t="n">
        <f aca="false">AD60+AB60+Z60+X60+V60+T60+R60+P60+N60+L60+J60+H60+D60+F60</f>
        <v>3461</v>
      </c>
      <c r="AG60" s="14" t="n">
        <f aca="false">SUM(AE60:AF60)</f>
        <v>4406</v>
      </c>
    </row>
    <row r="61" customFormat="false" ht="26.25" hidden="false" customHeight="true" outlineLevel="0" collapsed="false">
      <c r="A61" s="11" t="s">
        <v>113</v>
      </c>
      <c r="B61" s="11"/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19</v>
      </c>
      <c r="H61" s="24" t="n">
        <v>10</v>
      </c>
      <c r="I61" s="24" t="n">
        <v>9</v>
      </c>
      <c r="J61" s="24" t="n">
        <v>12</v>
      </c>
      <c r="K61" s="24" t="n">
        <v>67</v>
      </c>
      <c r="L61" s="24" t="n">
        <v>131</v>
      </c>
      <c r="M61" s="24" t="n">
        <v>9</v>
      </c>
      <c r="N61" s="24" t="n">
        <v>28</v>
      </c>
      <c r="O61" s="24" t="n">
        <v>13</v>
      </c>
      <c r="P61" s="24" t="n">
        <v>30</v>
      </c>
      <c r="Q61" s="24" t="n">
        <v>2</v>
      </c>
      <c r="R61" s="24" t="n">
        <v>0</v>
      </c>
      <c r="S61" s="24" t="n">
        <v>267</v>
      </c>
      <c r="T61" s="24" t="n">
        <v>929</v>
      </c>
      <c r="U61" s="24" t="n">
        <v>9</v>
      </c>
      <c r="V61" s="24" t="n">
        <v>1</v>
      </c>
      <c r="W61" s="24" t="n">
        <v>3</v>
      </c>
      <c r="X61" s="25" t="n">
        <v>1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6" t="n">
        <f aca="false">AC61+AA61+Y61+W61+U61+S61+Q61+O61+M61+K61+I61+G61+C61+E61</f>
        <v>398</v>
      </c>
      <c r="AF61" s="26" t="n">
        <f aca="false">AD61+AB61+Z61+X61+V61+T61+R61+P61+N61+L61+J61+H61+D61+F61</f>
        <v>1142</v>
      </c>
      <c r="AG61" s="14" t="n">
        <f aca="false">SUM(AE61:AF61)</f>
        <v>1540</v>
      </c>
    </row>
    <row r="62" customFormat="false" ht="26.25" hidden="false" customHeight="true" outlineLevel="0" collapsed="false">
      <c r="A62" s="11" t="s">
        <v>114</v>
      </c>
      <c r="B62" s="11"/>
      <c r="C62" s="24" t="n">
        <v>5</v>
      </c>
      <c r="D62" s="24" t="n">
        <v>2</v>
      </c>
      <c r="E62" s="24" t="n">
        <v>0</v>
      </c>
      <c r="F62" s="24" t="n">
        <v>0</v>
      </c>
      <c r="G62" s="24" t="n">
        <v>934</v>
      </c>
      <c r="H62" s="24" t="n">
        <v>1237</v>
      </c>
      <c r="I62" s="24" t="n">
        <v>0</v>
      </c>
      <c r="J62" s="24" t="n">
        <v>7</v>
      </c>
      <c r="K62" s="24" t="n">
        <v>44</v>
      </c>
      <c r="L62" s="24" t="n">
        <v>120</v>
      </c>
      <c r="M62" s="24" t="n">
        <v>1</v>
      </c>
      <c r="N62" s="24" t="n">
        <v>5</v>
      </c>
      <c r="O62" s="24" t="n">
        <v>2</v>
      </c>
      <c r="P62" s="24" t="n">
        <v>1</v>
      </c>
      <c r="Q62" s="24" t="n">
        <v>37</v>
      </c>
      <c r="R62" s="24" t="n">
        <v>37</v>
      </c>
      <c r="S62" s="24" t="n">
        <v>266</v>
      </c>
      <c r="T62" s="24" t="n">
        <v>294</v>
      </c>
      <c r="U62" s="24" t="n">
        <v>28</v>
      </c>
      <c r="V62" s="24" t="n">
        <v>42</v>
      </c>
      <c r="W62" s="24" t="n">
        <v>52</v>
      </c>
      <c r="X62" s="25" t="n">
        <v>51</v>
      </c>
      <c r="Y62" s="25" t="n">
        <v>0</v>
      </c>
      <c r="Z62" s="25" t="n">
        <v>0</v>
      </c>
      <c r="AA62" s="25" t="n">
        <v>2</v>
      </c>
      <c r="AB62" s="25" t="n">
        <v>1</v>
      </c>
      <c r="AC62" s="25" t="n">
        <v>0</v>
      </c>
      <c r="AD62" s="25" t="n">
        <v>1</v>
      </c>
      <c r="AE62" s="26" t="n">
        <f aca="false">AC62+AA62+Y62+W62+U62+S62+Q62+O62+M62+K62+I62+G62+C62+E62</f>
        <v>1371</v>
      </c>
      <c r="AF62" s="26" t="n">
        <f aca="false">AD62+AB62+Z62+X62+V62+T62+R62+P62+N62+L62+J62+H62+D62+F62</f>
        <v>1798</v>
      </c>
      <c r="AG62" s="14" t="n">
        <f aca="false">SUM(AE62:AF62)</f>
        <v>3169</v>
      </c>
    </row>
    <row r="63" customFormat="false" ht="26.25" hidden="false" customHeight="true" outlineLevel="0" collapsed="false">
      <c r="A63" s="11" t="s">
        <v>115</v>
      </c>
      <c r="B63" s="11"/>
      <c r="C63" s="24" t="n">
        <v>7</v>
      </c>
      <c r="D63" s="24" t="n">
        <v>5</v>
      </c>
      <c r="E63" s="24" t="n">
        <v>1</v>
      </c>
      <c r="F63" s="24" t="n">
        <v>1</v>
      </c>
      <c r="G63" s="24" t="n">
        <v>144</v>
      </c>
      <c r="H63" s="24" t="n">
        <v>271</v>
      </c>
      <c r="I63" s="24" t="n">
        <v>6</v>
      </c>
      <c r="J63" s="24" t="n">
        <v>8</v>
      </c>
      <c r="K63" s="24" t="n">
        <v>20</v>
      </c>
      <c r="L63" s="24" t="n">
        <v>19</v>
      </c>
      <c r="M63" s="24" t="n">
        <v>3</v>
      </c>
      <c r="N63" s="24" t="n">
        <v>4</v>
      </c>
      <c r="O63" s="24" t="n">
        <v>6</v>
      </c>
      <c r="P63" s="24" t="n">
        <v>6</v>
      </c>
      <c r="Q63" s="24" t="n">
        <v>1</v>
      </c>
      <c r="R63" s="24" t="n">
        <v>2</v>
      </c>
      <c r="S63" s="24" t="n">
        <v>30</v>
      </c>
      <c r="T63" s="24" t="n">
        <v>13</v>
      </c>
      <c r="U63" s="24" t="n">
        <v>4</v>
      </c>
      <c r="V63" s="24" t="n">
        <v>9</v>
      </c>
      <c r="W63" s="24" t="n">
        <v>2</v>
      </c>
      <c r="X63" s="25" t="n">
        <v>8</v>
      </c>
      <c r="Y63" s="25" t="n">
        <v>6</v>
      </c>
      <c r="Z63" s="25" t="n">
        <v>1</v>
      </c>
      <c r="AA63" s="25" t="n">
        <v>0</v>
      </c>
      <c r="AB63" s="25" t="n">
        <v>2</v>
      </c>
      <c r="AC63" s="25" t="n">
        <v>0</v>
      </c>
      <c r="AD63" s="25" t="n">
        <v>0</v>
      </c>
      <c r="AE63" s="26" t="n">
        <f aca="false">AC63+AA63+Y63+W63+U63+S63+Q63+O63+M63+K63+I63+G63+C63+E63</f>
        <v>230</v>
      </c>
      <c r="AF63" s="26" t="n">
        <f aca="false">AD63+AB63+Z63+X63+V63+T63+R63+P63+N63+L63+J63+H63+D63+F63</f>
        <v>349</v>
      </c>
      <c r="AG63" s="14" t="n">
        <f aca="false">SUM(AE63:AF63)</f>
        <v>579</v>
      </c>
    </row>
    <row r="64" customFormat="false" ht="26.25" hidden="false" customHeight="true" outlineLevel="0" collapsed="false">
      <c r="A64" s="6" t="s">
        <v>88</v>
      </c>
      <c r="B64" s="6"/>
      <c r="C64" s="24" t="n">
        <v>1</v>
      </c>
      <c r="D64" s="24" t="n">
        <v>2</v>
      </c>
      <c r="E64" s="24" t="n">
        <v>0</v>
      </c>
      <c r="F64" s="24" t="n">
        <v>0</v>
      </c>
      <c r="G64" s="24" t="n">
        <v>115</v>
      </c>
      <c r="H64" s="24" t="n">
        <v>34</v>
      </c>
      <c r="I64" s="24" t="n">
        <v>13</v>
      </c>
      <c r="J64" s="24" t="n">
        <v>7</v>
      </c>
      <c r="K64" s="24" t="n">
        <v>38</v>
      </c>
      <c r="L64" s="24" t="n">
        <v>18</v>
      </c>
      <c r="M64" s="24" t="n">
        <v>3</v>
      </c>
      <c r="N64" s="24" t="n">
        <v>4</v>
      </c>
      <c r="O64" s="24" t="n">
        <v>1</v>
      </c>
      <c r="P64" s="24" t="n">
        <v>8</v>
      </c>
      <c r="Q64" s="24" t="n">
        <v>7</v>
      </c>
      <c r="R64" s="24" t="n">
        <v>0</v>
      </c>
      <c r="S64" s="24" t="n">
        <v>87</v>
      </c>
      <c r="T64" s="24" t="n">
        <v>25</v>
      </c>
      <c r="U64" s="24" t="n">
        <v>2</v>
      </c>
      <c r="V64" s="24" t="n">
        <v>0</v>
      </c>
      <c r="W64" s="24" t="n">
        <v>1</v>
      </c>
      <c r="X64" s="25" t="n">
        <v>0</v>
      </c>
      <c r="Y64" s="25" t="n">
        <v>5</v>
      </c>
      <c r="Z64" s="25" t="n">
        <v>1</v>
      </c>
      <c r="AA64" s="25" t="n">
        <v>21</v>
      </c>
      <c r="AB64" s="25" t="n">
        <v>1</v>
      </c>
      <c r="AC64" s="25" t="n">
        <v>1</v>
      </c>
      <c r="AD64" s="25" t="n">
        <v>0</v>
      </c>
      <c r="AE64" s="26" t="n">
        <f aca="false">AC64+AA64+Y64+W64+U64+S64+Q64+O64+M64+K64+I64+G64+C64+E64</f>
        <v>295</v>
      </c>
      <c r="AF64" s="26" t="n">
        <f aca="false">AD64+AB64+Z64+X64+V64+T64+R64+P64+N64+L64+J64+H64+D64+F64</f>
        <v>100</v>
      </c>
      <c r="AG64" s="14" t="n">
        <f aca="false">SUM(AE64:AF64)</f>
        <v>395</v>
      </c>
    </row>
    <row r="65" customFormat="false" ht="26.25" hidden="false" customHeight="true" outlineLevel="0" collapsed="false">
      <c r="A65" s="27" t="s">
        <v>11</v>
      </c>
      <c r="B65" s="4" t="s">
        <v>122</v>
      </c>
      <c r="C65" s="26" t="n">
        <f aca="false">C64+C63+C62+C60+C55+C51+C40+C29+C28+C26+C25+C24+C8+C7+C6+C5+C4</f>
        <v>1099</v>
      </c>
      <c r="D65" s="26" t="n">
        <f aca="false">D64+D63+D62+D60+D55+D51+D40+D29+D28+D26+D25+D24+D8+D7+D6+D5+D4</f>
        <v>366</v>
      </c>
      <c r="E65" s="26" t="n">
        <f aca="false">E64+E63+E62+E60+E55+E51+E40+E29+E28+E26+E25+E24+E8+E7+E6+E5+E4</f>
        <v>379</v>
      </c>
      <c r="F65" s="26" t="n">
        <f aca="false">F64+F63+F62+F60+F55+F51+F40+F29+F28+F26+F25+F24+F8+F7+F6+F5+F4</f>
        <v>97</v>
      </c>
      <c r="G65" s="26" t="n">
        <f aca="false">G64+G63+G62+G60+G55+G51+G40+G29+G28+G26+G25+G24+G8+G7+G6+G5+G4</f>
        <v>20517</v>
      </c>
      <c r="H65" s="26" t="n">
        <f aca="false">H64+H63+H62+H60+H55+H51+H40+H29+H28+H26+H25+H24+H8+H7+H6+H5+H4</f>
        <v>19374</v>
      </c>
      <c r="I65" s="26" t="n">
        <f aca="false">I64+I63+I62+I60+I55+I51+I40+I29+I28+I26+I25+I24+I8+I7+I6+I5+I4</f>
        <v>1235</v>
      </c>
      <c r="J65" s="26" t="n">
        <f aca="false">J64+J63+J62+J60+J55+J51+J40+J29+J28+J26+J25+J24+J8+J7+J6+J5+J4</f>
        <v>502</v>
      </c>
      <c r="K65" s="26" t="n">
        <f aca="false">K64+K63+K62+K60+K55+K51+K40+K29+K28+K26+K25+K24+K8+K7+K6+K5+K4</f>
        <v>2634</v>
      </c>
      <c r="L65" s="26" t="n">
        <f aca="false">L64+L63+L62+L60+L55+L51+L40+L29+L28+L26+L25+L24+L8+L7+L6+L5+L4</f>
        <v>2132</v>
      </c>
      <c r="M65" s="26" t="n">
        <f aca="false">M64+M63+M62+M60+M55+M51+M40+M29+M28+M26+M25+M24+M8+M7+M6+M5+M4</f>
        <v>816</v>
      </c>
      <c r="N65" s="26" t="n">
        <f aca="false">N64+N63+N62+N60+N55+N51+N40+N29+N28+N26+N25+N24+N8+N7+N6+N5+N4</f>
        <v>292</v>
      </c>
      <c r="O65" s="26" t="n">
        <f aca="false">O64+O63+O62+O60+O55+O51+O40+O29+O28+O26+O25+O24+O8+O7+O6+O5+O4</f>
        <v>510</v>
      </c>
      <c r="P65" s="26" t="n">
        <f aca="false">P64+P63+P62+P60+P55+P51+P40+P29+P28+P26+P25+P24+P8+P7+P6+P5+P4</f>
        <v>348</v>
      </c>
      <c r="Q65" s="26" t="n">
        <f aca="false">Q64+Q63+Q62+Q60+Q55+Q51+Q40+Q29+Q28+Q26+Q25+Q24+Q8+Q7+Q6+Q5+Q4</f>
        <v>1371</v>
      </c>
      <c r="R65" s="26" t="n">
        <f aca="false">R64+R63+R62+R60+R55+R51+R40+R29+R28+R26+R25+R24+R8+R7+R6+R5+R4</f>
        <v>424</v>
      </c>
      <c r="S65" s="26" t="n">
        <f aca="false">S64+S63+S62+S60+S55+S51+S40+S29+S28+S26+S25+S24+S8+S7+S6+S5+S4</f>
        <v>6844</v>
      </c>
      <c r="T65" s="26" t="n">
        <f aca="false">T64+T63+T62+T60+T55+T51+T40+T29+T28+T26+T25+T24+T8+T7+T6+T5+T4</f>
        <v>5200</v>
      </c>
      <c r="U65" s="26" t="n">
        <f aca="false">U64+U63+U62+U60+U55+U51+U40+U29+U28+U26+U25+U24+U8+U7+U6+U5+U4</f>
        <v>2204</v>
      </c>
      <c r="V65" s="26" t="n">
        <f aca="false">V64+V63+V62+V60+V55+V51+V40+V29+V28+V26+V25+V24+V8+V7+V6+V5+V4</f>
        <v>1871</v>
      </c>
      <c r="W65" s="26" t="n">
        <f aca="false">W64+W63+W62+W60+W55+W51+W40+W29+W28+W26+W25+W24+W8+W7+W6+W5+W4</f>
        <v>2009</v>
      </c>
      <c r="X65" s="26" t="n">
        <f aca="false">X64+X63+X62+X60+X55+X51+X40+X29+X28+X26+X25+X24+X8+X7+X6+X5+X4</f>
        <v>1019</v>
      </c>
      <c r="Y65" s="26" t="n">
        <f aca="false">Y64+Y63+Y62+Y60+Y55+Y51+Y40+Y29+Y28+Y26+Y25+Y24+Y8+Y7+Y6+Y5+Y4</f>
        <v>229</v>
      </c>
      <c r="Z65" s="26" t="n">
        <f aca="false">Z64+Z63+Z62+Z60+Z55+Z51+Z40+Z29+Z28+Z26+Z25+Z24+Z8+Z7+Z6+Z5+Z4</f>
        <v>111</v>
      </c>
      <c r="AA65" s="26" t="n">
        <f aca="false">AA64+AA63+AA62+AA60+AA55+AA51+AA40+AA29+AA28+AA26+AA25+AA24+AA8+AA7+AA6+AA5+AA4</f>
        <v>517</v>
      </c>
      <c r="AB65" s="26" t="n">
        <f aca="false">AB64+AB63+AB62+AB60+AB55+AB51+AB40+AB29+AB28+AB26+AB25+AB24+AB8+AB7+AB6+AB5+AB4</f>
        <v>127</v>
      </c>
      <c r="AC65" s="26" t="n">
        <f aca="false">AC64+AC63+AC62+AC60+AC55+AC51+AC40+AC29+AC28+AC26+AC25+AC24+AC8+AC7+AC6+AC5+AC4</f>
        <v>84</v>
      </c>
      <c r="AD65" s="26" t="n">
        <f aca="false">AD64+AD63+AD62+AD60+AD55+AD51+AD40+AD29+AD28+AD26+AD25+AD24+AD8+AD7+AD6+AD5+AD4</f>
        <v>11</v>
      </c>
      <c r="AE65" s="26" t="n">
        <f aca="false">AE64+AE63+AE62+AE60+AE55+AE51+AE40+AE29+AE28+AE26+AE25+AE24+AE8+AE7+AE6+AE5+AE4</f>
        <v>40448</v>
      </c>
      <c r="AF65" s="26" t="n">
        <f aca="false">AF64+AF63+AF62+AF60+AF55+AF51+AF40+AF29+AF28+AF26+AF25+AF24+AF8+AF7+AF6+AF5+AF4</f>
        <v>31874</v>
      </c>
      <c r="AG65" s="26" t="n">
        <f aca="false">AG64+AG63+AG62+AG60+AG55+AG51+AG40+AG29+AG28+AG26+AG25+AG24+AG8+AG7+AG6+AG5+AG4</f>
        <v>72322</v>
      </c>
    </row>
    <row r="66" customFormat="false" ht="26.25" hidden="false" customHeight="false" outlineLevel="0" collapsed="false">
      <c r="A66" s="27"/>
      <c r="B66" s="4" t="s">
        <v>48</v>
      </c>
      <c r="C66" s="26" t="n">
        <f aca="false">C61+C56+C54+C44+C27</f>
        <v>109</v>
      </c>
      <c r="D66" s="26" t="n">
        <f aca="false">D61+D56+D54+D44+D27</f>
        <v>32</v>
      </c>
      <c r="E66" s="26" t="n">
        <f aca="false">E61+E56+E54+E44+E27</f>
        <v>5</v>
      </c>
      <c r="F66" s="26" t="n">
        <f aca="false">F61+F56+F54+F44+F27</f>
        <v>1</v>
      </c>
      <c r="G66" s="26" t="n">
        <f aca="false">G61+G56+G54+G44+G27</f>
        <v>480</v>
      </c>
      <c r="H66" s="26" t="n">
        <f aca="false">H61+H56+H54+H44+H27</f>
        <v>149</v>
      </c>
      <c r="I66" s="26" t="n">
        <f aca="false">I61+I56+I54+I44+I27</f>
        <v>153</v>
      </c>
      <c r="J66" s="26" t="n">
        <f aca="false">J61+J56+J54+J44+J27</f>
        <v>40</v>
      </c>
      <c r="K66" s="26" t="n">
        <f aca="false">K61+K56+K54+K44+K27</f>
        <v>272</v>
      </c>
      <c r="L66" s="26" t="n">
        <f aca="false">L61+L56+L54+L44+L27</f>
        <v>187</v>
      </c>
      <c r="M66" s="26" t="n">
        <f aca="false">M61+M56+M54+M44+M27</f>
        <v>109</v>
      </c>
      <c r="N66" s="26" t="n">
        <f aca="false">N61+N56+N54+N44+N27</f>
        <v>51</v>
      </c>
      <c r="O66" s="26" t="n">
        <f aca="false">O61+O56+O54+O44+O27</f>
        <v>118</v>
      </c>
      <c r="P66" s="26" t="n">
        <f aca="false">P61+P56+P54+P44+P27</f>
        <v>44</v>
      </c>
      <c r="Q66" s="26" t="n">
        <f aca="false">Q61+Q56+Q54+Q44+Q27</f>
        <v>19</v>
      </c>
      <c r="R66" s="26" t="n">
        <f aca="false">R61+R56+R54+R44+R27</f>
        <v>9</v>
      </c>
      <c r="S66" s="26" t="n">
        <f aca="false">S61+S56+S54+S44+S27</f>
        <v>2089</v>
      </c>
      <c r="T66" s="26" t="n">
        <f aca="false">T61+T56+T54+T44+T27</f>
        <v>2927</v>
      </c>
      <c r="U66" s="26" t="n">
        <f aca="false">U61+U56+U54+U44+U27</f>
        <v>38</v>
      </c>
      <c r="V66" s="26" t="n">
        <f aca="false">V61+V56+V54+V44+V27</f>
        <v>26</v>
      </c>
      <c r="W66" s="26" t="n">
        <f aca="false">W61+W56+W54+W44+W27</f>
        <v>42</v>
      </c>
      <c r="X66" s="26" t="n">
        <f aca="false">X61+X56+X54+X44+X27</f>
        <v>20</v>
      </c>
      <c r="Y66" s="26" t="n">
        <f aca="false">Y61+Y56+Y54+Y44+Y27</f>
        <v>20</v>
      </c>
      <c r="Z66" s="26" t="n">
        <f aca="false">Z61+Z56+Z54+Z44+Z27</f>
        <v>2</v>
      </c>
      <c r="AA66" s="26" t="n">
        <f aca="false">AA61+AA56+AA54+AA44+AA27</f>
        <v>36</v>
      </c>
      <c r="AB66" s="26" t="n">
        <f aca="false">AB61+AB56+AB54+AB44+AB27</f>
        <v>4</v>
      </c>
      <c r="AC66" s="26" t="n">
        <f aca="false">AC61+AC56+AC54+AC44+AC27</f>
        <v>18</v>
      </c>
      <c r="AD66" s="26" t="n">
        <f aca="false">AD61+AD56+AD54+AD44+AD27</f>
        <v>6</v>
      </c>
      <c r="AE66" s="26" t="n">
        <f aca="false">AE61+AE56+AE54+AE44+AE27</f>
        <v>3508</v>
      </c>
      <c r="AF66" s="26" t="n">
        <f aca="false">AF61+AF56+AF54+AF44+AF27</f>
        <v>3498</v>
      </c>
      <c r="AG66" s="26" t="n">
        <f aca="false">AG61+AG56+AG54+AG44+AG27</f>
        <v>7006</v>
      </c>
    </row>
    <row r="67" customFormat="false" ht="26.25" hidden="false" customHeight="true" outlineLevel="0" collapsed="false">
      <c r="A67" s="4" t="s">
        <v>116</v>
      </c>
      <c r="B67" s="4"/>
      <c r="C67" s="26" t="n">
        <f aca="false">C66+C65</f>
        <v>1208</v>
      </c>
      <c r="D67" s="26" t="n">
        <f aca="false">D66+D65</f>
        <v>398</v>
      </c>
      <c r="E67" s="26" t="n">
        <f aca="false">E66+E65</f>
        <v>384</v>
      </c>
      <c r="F67" s="26" t="n">
        <f aca="false">F66+F65</f>
        <v>98</v>
      </c>
      <c r="G67" s="26" t="n">
        <f aca="false">G66+G65</f>
        <v>20997</v>
      </c>
      <c r="H67" s="26" t="n">
        <f aca="false">H66+H65</f>
        <v>19523</v>
      </c>
      <c r="I67" s="26" t="n">
        <f aca="false">I66+I65</f>
        <v>1388</v>
      </c>
      <c r="J67" s="26" t="n">
        <f aca="false">J66+J65</f>
        <v>542</v>
      </c>
      <c r="K67" s="26" t="n">
        <f aca="false">K66+K65</f>
        <v>2906</v>
      </c>
      <c r="L67" s="26" t="n">
        <f aca="false">L66+L65</f>
        <v>2319</v>
      </c>
      <c r="M67" s="26" t="n">
        <f aca="false">M66+M65</f>
        <v>925</v>
      </c>
      <c r="N67" s="26" t="n">
        <f aca="false">N66+N65</f>
        <v>343</v>
      </c>
      <c r="O67" s="26" t="n">
        <f aca="false">O66+O65</f>
        <v>628</v>
      </c>
      <c r="P67" s="26" t="n">
        <f aca="false">P66+P65</f>
        <v>392</v>
      </c>
      <c r="Q67" s="26" t="n">
        <f aca="false">Q66+Q65</f>
        <v>1390</v>
      </c>
      <c r="R67" s="26" t="n">
        <f aca="false">R66+R65</f>
        <v>433</v>
      </c>
      <c r="S67" s="26" t="n">
        <f aca="false">S66+S65</f>
        <v>8933</v>
      </c>
      <c r="T67" s="26" t="n">
        <f aca="false">T66+T65</f>
        <v>8127</v>
      </c>
      <c r="U67" s="26" t="n">
        <f aca="false">U66+U65</f>
        <v>2242</v>
      </c>
      <c r="V67" s="26" t="n">
        <f aca="false">V66+V65</f>
        <v>1897</v>
      </c>
      <c r="W67" s="26" t="n">
        <f aca="false">W66+W65</f>
        <v>2051</v>
      </c>
      <c r="X67" s="26" t="n">
        <f aca="false">X66+X65</f>
        <v>1039</v>
      </c>
      <c r="Y67" s="26" t="n">
        <f aca="false">Y66+Y65</f>
        <v>249</v>
      </c>
      <c r="Z67" s="26" t="n">
        <f aca="false">Z66+Z65</f>
        <v>113</v>
      </c>
      <c r="AA67" s="26" t="n">
        <f aca="false">AA66+AA65</f>
        <v>553</v>
      </c>
      <c r="AB67" s="26" t="n">
        <f aca="false">AB66+AB65</f>
        <v>131</v>
      </c>
      <c r="AC67" s="26" t="n">
        <f aca="false">AC66+AC65</f>
        <v>102</v>
      </c>
      <c r="AD67" s="26" t="n">
        <f aca="false">AD66+AD65</f>
        <v>17</v>
      </c>
      <c r="AE67" s="26" t="n">
        <f aca="false">AE66+AE65</f>
        <v>43956</v>
      </c>
      <c r="AF67" s="26" t="n">
        <f aca="false">AF66+AF65</f>
        <v>35372</v>
      </c>
      <c r="AG67" s="26" t="n">
        <f aca="false">AG66+AG65</f>
        <v>79328</v>
      </c>
    </row>
    <row r="68" customFormat="false" ht="26.25" hidden="false" customHeight="false" outlineLevel="0" collapsed="false">
      <c r="AE68" s="1" t="n">
        <v>43956</v>
      </c>
      <c r="AF68" s="1" t="n">
        <v>35372</v>
      </c>
    </row>
    <row r="70" customFormat="false" ht="27" hidden="false" customHeight="true" outlineLevel="0" collapsed="false">
      <c r="A70" s="3" t="s">
        <v>136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27" hidden="false" customHeight="true" outlineLevel="0" collapsed="false">
      <c r="A71" s="22" t="s">
        <v>3</v>
      </c>
      <c r="B71" s="22"/>
      <c r="C71" s="23" t="s">
        <v>120</v>
      </c>
      <c r="D71" s="23"/>
      <c r="E71" s="23" t="s">
        <v>121</v>
      </c>
      <c r="F71" s="23"/>
      <c r="G71" s="23" t="s">
        <v>122</v>
      </c>
      <c r="H71" s="23"/>
      <c r="I71" s="23" t="s">
        <v>123</v>
      </c>
      <c r="J71" s="23"/>
      <c r="K71" s="23" t="s">
        <v>124</v>
      </c>
      <c r="L71" s="23"/>
      <c r="M71" s="23" t="s">
        <v>125</v>
      </c>
      <c r="N71" s="23"/>
      <c r="O71" s="23" t="s">
        <v>126</v>
      </c>
      <c r="P71" s="23"/>
      <c r="Q71" s="23" t="s">
        <v>127</v>
      </c>
      <c r="R71" s="23"/>
      <c r="S71" s="23" t="s">
        <v>48</v>
      </c>
      <c r="T71" s="23"/>
      <c r="U71" s="23" t="s">
        <v>128</v>
      </c>
      <c r="V71" s="23"/>
      <c r="W71" s="22" t="s">
        <v>129</v>
      </c>
      <c r="X71" s="22"/>
      <c r="Y71" s="22" t="s">
        <v>130</v>
      </c>
      <c r="Z71" s="22"/>
      <c r="AA71" s="22" t="s">
        <v>131</v>
      </c>
      <c r="AB71" s="22"/>
      <c r="AC71" s="22" t="s">
        <v>132</v>
      </c>
      <c r="AD71" s="22"/>
      <c r="AE71" s="22" t="s">
        <v>11</v>
      </c>
      <c r="AF71" s="22"/>
      <c r="AG71" s="22"/>
    </row>
    <row r="72" customFormat="false" ht="52.5" hidden="false" customHeight="false" outlineLevel="0" collapsed="false">
      <c r="A72" s="22"/>
      <c r="B72" s="22"/>
      <c r="C72" s="23" t="s">
        <v>133</v>
      </c>
      <c r="D72" s="23" t="s">
        <v>19</v>
      </c>
      <c r="E72" s="23" t="s">
        <v>133</v>
      </c>
      <c r="F72" s="23" t="s">
        <v>19</v>
      </c>
      <c r="G72" s="23" t="s">
        <v>133</v>
      </c>
      <c r="H72" s="23" t="s">
        <v>19</v>
      </c>
      <c r="I72" s="23" t="s">
        <v>133</v>
      </c>
      <c r="J72" s="23" t="s">
        <v>19</v>
      </c>
      <c r="K72" s="23" t="s">
        <v>133</v>
      </c>
      <c r="L72" s="23" t="s">
        <v>19</v>
      </c>
      <c r="M72" s="23" t="s">
        <v>133</v>
      </c>
      <c r="N72" s="23" t="s">
        <v>19</v>
      </c>
      <c r="O72" s="23" t="s">
        <v>133</v>
      </c>
      <c r="P72" s="23" t="s">
        <v>19</v>
      </c>
      <c r="Q72" s="23" t="s">
        <v>133</v>
      </c>
      <c r="R72" s="23" t="s">
        <v>19</v>
      </c>
      <c r="S72" s="23" t="s">
        <v>133</v>
      </c>
      <c r="T72" s="23" t="s">
        <v>19</v>
      </c>
      <c r="U72" s="23" t="s">
        <v>133</v>
      </c>
      <c r="V72" s="23" t="s">
        <v>19</v>
      </c>
      <c r="W72" s="23" t="s">
        <v>133</v>
      </c>
      <c r="X72" s="22" t="s">
        <v>19</v>
      </c>
      <c r="Y72" s="22" t="s">
        <v>133</v>
      </c>
      <c r="Z72" s="22" t="s">
        <v>19</v>
      </c>
      <c r="AA72" s="22" t="s">
        <v>133</v>
      </c>
      <c r="AB72" s="22" t="s">
        <v>19</v>
      </c>
      <c r="AC72" s="22" t="s">
        <v>133</v>
      </c>
      <c r="AD72" s="22" t="s">
        <v>19</v>
      </c>
      <c r="AE72" s="22" t="s">
        <v>133</v>
      </c>
      <c r="AF72" s="22" t="s">
        <v>19</v>
      </c>
      <c r="AG72" s="22" t="s">
        <v>97</v>
      </c>
    </row>
    <row r="73" customFormat="false" ht="27.75" hidden="false" customHeight="true" outlineLevel="0" collapsed="false">
      <c r="A73" s="11" t="s">
        <v>20</v>
      </c>
      <c r="B73" s="11"/>
      <c r="C73" s="24" t="n">
        <v>34</v>
      </c>
      <c r="D73" s="24" t="n">
        <v>4</v>
      </c>
      <c r="E73" s="24" t="n">
        <v>10</v>
      </c>
      <c r="F73" s="24" t="n">
        <v>5</v>
      </c>
      <c r="G73" s="24" t="n">
        <v>150</v>
      </c>
      <c r="H73" s="24" t="n">
        <v>62</v>
      </c>
      <c r="I73" s="24" t="n">
        <v>15</v>
      </c>
      <c r="J73" s="24" t="n">
        <v>8</v>
      </c>
      <c r="K73" s="24" t="n">
        <v>41</v>
      </c>
      <c r="L73" s="24" t="n">
        <v>14</v>
      </c>
      <c r="M73" s="24" t="n">
        <v>2</v>
      </c>
      <c r="N73" s="24" t="n">
        <v>0</v>
      </c>
      <c r="O73" s="24" t="n">
        <v>4</v>
      </c>
      <c r="P73" s="24" t="n">
        <v>2</v>
      </c>
      <c r="Q73" s="24" t="n">
        <v>11</v>
      </c>
      <c r="R73" s="24" t="n">
        <v>1</v>
      </c>
      <c r="S73" s="24" t="n">
        <v>61</v>
      </c>
      <c r="T73" s="24" t="n">
        <v>19</v>
      </c>
      <c r="U73" s="24" t="n">
        <v>7</v>
      </c>
      <c r="V73" s="24" t="n">
        <v>5</v>
      </c>
      <c r="W73" s="24" t="n">
        <v>4</v>
      </c>
      <c r="X73" s="25" t="n">
        <v>2</v>
      </c>
      <c r="Y73" s="25" t="n">
        <v>2</v>
      </c>
      <c r="Z73" s="25" t="n">
        <v>0</v>
      </c>
      <c r="AA73" s="25" t="n">
        <v>26</v>
      </c>
      <c r="AB73" s="25" t="n">
        <v>4</v>
      </c>
      <c r="AC73" s="25" t="n">
        <v>4</v>
      </c>
      <c r="AD73" s="25" t="n">
        <v>0</v>
      </c>
      <c r="AE73" s="26" t="n">
        <f aca="false">AC73+AA73+Y73+W73+U73+S73+Q73+O73+M73+K73+I73+G73+E73+C73</f>
        <v>371</v>
      </c>
      <c r="AF73" s="26" t="n">
        <f aca="false">AD73+AB73+Z73+X73+V73+T73+R73+P73+N73+L73+J73+H73+F73+D73</f>
        <v>126</v>
      </c>
      <c r="AG73" s="14" t="n">
        <f aca="false">SUM(AE73:AF73)</f>
        <v>497</v>
      </c>
    </row>
    <row r="74" customFormat="false" ht="26.25" hidden="false" customHeight="true" outlineLevel="0" collapsed="false">
      <c r="A74" s="11" t="s">
        <v>24</v>
      </c>
      <c r="B74" s="11"/>
      <c r="C74" s="24" t="n">
        <v>5</v>
      </c>
      <c r="D74" s="24" t="n">
        <v>1</v>
      </c>
      <c r="E74" s="24" t="n">
        <v>6</v>
      </c>
      <c r="F74" s="24" t="n">
        <v>0</v>
      </c>
      <c r="G74" s="24" t="n">
        <v>52</v>
      </c>
      <c r="H74" s="24" t="n">
        <v>33</v>
      </c>
      <c r="I74" s="24" t="n">
        <v>3</v>
      </c>
      <c r="J74" s="24" t="n">
        <v>6</v>
      </c>
      <c r="K74" s="24" t="n">
        <v>8</v>
      </c>
      <c r="L74" s="24" t="n">
        <v>9</v>
      </c>
      <c r="M74" s="24" t="n">
        <v>0</v>
      </c>
      <c r="N74" s="24" t="n">
        <v>0</v>
      </c>
      <c r="O74" s="24" t="n">
        <v>3</v>
      </c>
      <c r="P74" s="24" t="n">
        <v>0</v>
      </c>
      <c r="Q74" s="24" t="n">
        <v>2</v>
      </c>
      <c r="R74" s="24" t="n">
        <v>0</v>
      </c>
      <c r="S74" s="24" t="n">
        <v>30</v>
      </c>
      <c r="T74" s="24" t="n">
        <v>18</v>
      </c>
      <c r="U74" s="24" t="n">
        <v>5</v>
      </c>
      <c r="V74" s="24" t="n">
        <v>2</v>
      </c>
      <c r="W74" s="24" t="n">
        <v>2</v>
      </c>
      <c r="X74" s="25" t="n">
        <v>1</v>
      </c>
      <c r="Y74" s="25" t="n">
        <v>0</v>
      </c>
      <c r="Z74" s="25" t="n">
        <v>0</v>
      </c>
      <c r="AA74" s="25" t="n">
        <v>7</v>
      </c>
      <c r="AB74" s="25" t="n">
        <v>0</v>
      </c>
      <c r="AC74" s="25" t="n">
        <v>0</v>
      </c>
      <c r="AD74" s="25" t="n">
        <v>0</v>
      </c>
      <c r="AE74" s="26" t="n">
        <f aca="false">AC74+AA74+Y74+W74+U74+S74+Q74+O74+M74+K74+I74+G74+E74+C74</f>
        <v>123</v>
      </c>
      <c r="AF74" s="26" t="n">
        <f aca="false">AD74+AB74+Z74+X74+V74+T74+R74+P74+N74+L74+J74+H74+F74+D74</f>
        <v>70</v>
      </c>
      <c r="AG74" s="14" t="n">
        <f aca="false">SUM(AE74:AF74)</f>
        <v>193</v>
      </c>
    </row>
    <row r="75" customFormat="false" ht="26.25" hidden="false" customHeight="true" outlineLevel="0" collapsed="false">
      <c r="A75" s="11" t="s">
        <v>25</v>
      </c>
      <c r="B75" s="11"/>
      <c r="C75" s="24" t="n">
        <v>2</v>
      </c>
      <c r="D75" s="24" t="n">
        <v>6</v>
      </c>
      <c r="E75" s="24" t="n">
        <v>1</v>
      </c>
      <c r="F75" s="24" t="n">
        <v>0</v>
      </c>
      <c r="G75" s="24" t="n">
        <v>46</v>
      </c>
      <c r="H75" s="24" t="n">
        <v>87</v>
      </c>
      <c r="I75" s="24" t="n">
        <v>1</v>
      </c>
      <c r="J75" s="24" t="n">
        <v>0</v>
      </c>
      <c r="K75" s="24" t="n">
        <v>1</v>
      </c>
      <c r="L75" s="24" t="n">
        <v>11</v>
      </c>
      <c r="M75" s="24" t="n">
        <v>1</v>
      </c>
      <c r="N75" s="24" t="n">
        <v>1</v>
      </c>
      <c r="O75" s="24" t="n">
        <v>0</v>
      </c>
      <c r="P75" s="24" t="n">
        <v>0</v>
      </c>
      <c r="Q75" s="24" t="n">
        <v>2</v>
      </c>
      <c r="R75" s="24" t="n">
        <v>0</v>
      </c>
      <c r="S75" s="24" t="n">
        <v>4</v>
      </c>
      <c r="T75" s="24" t="n">
        <v>7</v>
      </c>
      <c r="U75" s="24" t="n">
        <v>1</v>
      </c>
      <c r="V75" s="24" t="n">
        <v>0</v>
      </c>
      <c r="W75" s="24" t="n">
        <v>1</v>
      </c>
      <c r="X75" s="25" t="n">
        <v>1</v>
      </c>
      <c r="Y75" s="25" t="n">
        <v>0</v>
      </c>
      <c r="Z75" s="25" t="n">
        <v>0</v>
      </c>
      <c r="AA75" s="25" t="n">
        <v>2</v>
      </c>
      <c r="AB75" s="25" t="n">
        <v>2</v>
      </c>
      <c r="AC75" s="25" t="n">
        <v>0</v>
      </c>
      <c r="AD75" s="25" t="n">
        <v>1</v>
      </c>
      <c r="AE75" s="26" t="n">
        <f aca="false">AC75+AA75+Y75+W75+U75+S75+Q75+O75+M75+K75+I75+G75+E75+C75</f>
        <v>62</v>
      </c>
      <c r="AF75" s="26" t="n">
        <f aca="false">AD75+AB75+Z75+X75+V75+T75+R75+P75+N75+L75+J75+H75+F75+D75</f>
        <v>116</v>
      </c>
      <c r="AG75" s="14" t="n">
        <f aca="false">SUM(AE75:AF75)</f>
        <v>178</v>
      </c>
    </row>
    <row r="76" customFormat="false" ht="26.25" hidden="false" customHeight="true" outlineLevel="0" collapsed="false">
      <c r="A76" s="11" t="s">
        <v>26</v>
      </c>
      <c r="B76" s="11"/>
      <c r="C76" s="24" t="n">
        <v>14</v>
      </c>
      <c r="D76" s="24" t="n">
        <v>1</v>
      </c>
      <c r="E76" s="24" t="n">
        <v>7</v>
      </c>
      <c r="F76" s="24" t="n">
        <v>0</v>
      </c>
      <c r="G76" s="24" t="n">
        <v>259</v>
      </c>
      <c r="H76" s="24" t="n">
        <v>52</v>
      </c>
      <c r="I76" s="24" t="n">
        <v>4</v>
      </c>
      <c r="J76" s="24" t="n">
        <v>0</v>
      </c>
      <c r="K76" s="24" t="n">
        <v>40</v>
      </c>
      <c r="L76" s="24" t="n">
        <v>2</v>
      </c>
      <c r="M76" s="24" t="n">
        <v>0</v>
      </c>
      <c r="N76" s="24" t="n">
        <v>1</v>
      </c>
      <c r="O76" s="24" t="n">
        <v>0</v>
      </c>
      <c r="P76" s="24" t="n">
        <v>0</v>
      </c>
      <c r="Q76" s="24" t="n">
        <v>18</v>
      </c>
      <c r="R76" s="24" t="n">
        <v>2</v>
      </c>
      <c r="S76" s="24" t="n">
        <v>91</v>
      </c>
      <c r="T76" s="24" t="n">
        <v>19</v>
      </c>
      <c r="U76" s="24" t="n">
        <v>0</v>
      </c>
      <c r="V76" s="24" t="n">
        <v>0</v>
      </c>
      <c r="W76" s="24" t="n">
        <v>11</v>
      </c>
      <c r="X76" s="25" t="n">
        <v>1</v>
      </c>
      <c r="Y76" s="25" t="n">
        <v>7</v>
      </c>
      <c r="Z76" s="25" t="n">
        <v>0</v>
      </c>
      <c r="AA76" s="25" t="n">
        <v>17</v>
      </c>
      <c r="AB76" s="25" t="n">
        <v>0</v>
      </c>
      <c r="AC76" s="25" t="n">
        <v>1</v>
      </c>
      <c r="AD76" s="25" t="n">
        <v>0</v>
      </c>
      <c r="AE76" s="26" t="n">
        <f aca="false">AC76+AA76+Y76+W76+U76+S76+Q76+O76+M76+K76+I76+G76+E76+C76</f>
        <v>469</v>
      </c>
      <c r="AF76" s="26" t="n">
        <f aca="false">AD76+AB76+Z76+X76+V76+T76+R76+P76+N76+L76+J76+H76+F76+D76</f>
        <v>78</v>
      </c>
      <c r="AG76" s="14" t="n">
        <f aca="false">SUM(AE76:AF76)</f>
        <v>547</v>
      </c>
    </row>
    <row r="77" customFormat="false" ht="26.25" hidden="false" customHeight="true" outlineLevel="0" collapsed="false">
      <c r="A77" s="11" t="s">
        <v>27</v>
      </c>
      <c r="B77" s="11"/>
      <c r="C77" s="24" t="n">
        <v>3</v>
      </c>
      <c r="D77" s="24" t="n">
        <v>1</v>
      </c>
      <c r="E77" s="24" t="n">
        <v>1</v>
      </c>
      <c r="F77" s="24" t="n">
        <v>1</v>
      </c>
      <c r="G77" s="24" t="n">
        <v>42</v>
      </c>
      <c r="H77" s="24" t="n">
        <v>46</v>
      </c>
      <c r="I77" s="24" t="n">
        <v>1</v>
      </c>
      <c r="J77" s="24" t="n">
        <v>1</v>
      </c>
      <c r="K77" s="24" t="n">
        <v>1</v>
      </c>
      <c r="L77" s="24" t="n">
        <v>6</v>
      </c>
      <c r="M77" s="24" t="n">
        <v>0</v>
      </c>
      <c r="N77" s="24" t="n">
        <v>1</v>
      </c>
      <c r="O77" s="24" t="n">
        <v>2</v>
      </c>
      <c r="P77" s="24" t="n">
        <v>0</v>
      </c>
      <c r="Q77" s="24" t="n">
        <v>4</v>
      </c>
      <c r="R77" s="24" t="n">
        <v>2</v>
      </c>
      <c r="S77" s="24" t="n">
        <v>9</v>
      </c>
      <c r="T77" s="24" t="n">
        <v>6</v>
      </c>
      <c r="U77" s="24" t="n">
        <v>3</v>
      </c>
      <c r="V77" s="24" t="n">
        <v>3</v>
      </c>
      <c r="W77" s="24" t="n">
        <v>3</v>
      </c>
      <c r="X77" s="25" t="n">
        <v>1</v>
      </c>
      <c r="Y77" s="25" t="n">
        <v>0</v>
      </c>
      <c r="Z77" s="25" t="n">
        <v>0</v>
      </c>
      <c r="AA77" s="25" t="n">
        <v>3</v>
      </c>
      <c r="AB77" s="25" t="n">
        <v>0</v>
      </c>
      <c r="AC77" s="25" t="n">
        <v>0</v>
      </c>
      <c r="AD77" s="25" t="n">
        <v>0</v>
      </c>
      <c r="AE77" s="26" t="n">
        <f aca="false">AC77+AA77+Y77+W77+U77+S77+Q77+O77+M77+K77+I77+G77+E77+C77</f>
        <v>72</v>
      </c>
      <c r="AF77" s="26" t="n">
        <f aca="false">AD77+AB77+Z77+X77+V77+T77+R77+P77+N77+L77+J77+H77+F77+D77</f>
        <v>68</v>
      </c>
      <c r="AG77" s="14" t="n">
        <f aca="false">SUM(AE77:AF77)</f>
        <v>140</v>
      </c>
    </row>
    <row r="78" customFormat="false" ht="27" hidden="false" customHeight="true" outlineLevel="0" collapsed="false">
      <c r="A78" s="27" t="s">
        <v>28</v>
      </c>
      <c r="B78" s="11" t="s">
        <v>134</v>
      </c>
      <c r="C78" s="24" t="n">
        <v>5</v>
      </c>
      <c r="D78" s="24" t="n">
        <v>0</v>
      </c>
      <c r="E78" s="24" t="n">
        <v>2</v>
      </c>
      <c r="F78" s="24" t="n">
        <v>0</v>
      </c>
      <c r="G78" s="24" t="n">
        <v>47</v>
      </c>
      <c r="H78" s="24" t="n">
        <v>18</v>
      </c>
      <c r="I78" s="24" t="n">
        <v>2</v>
      </c>
      <c r="J78" s="24" t="n">
        <v>0</v>
      </c>
      <c r="K78" s="24" t="n">
        <v>1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2</v>
      </c>
      <c r="R78" s="24" t="n">
        <v>0</v>
      </c>
      <c r="S78" s="24" t="n">
        <v>4</v>
      </c>
      <c r="T78" s="24" t="n">
        <v>1</v>
      </c>
      <c r="U78" s="24" t="n">
        <v>2</v>
      </c>
      <c r="V78" s="24" t="n">
        <v>2</v>
      </c>
      <c r="W78" s="24" t="n">
        <v>0</v>
      </c>
      <c r="X78" s="25" t="n">
        <v>0</v>
      </c>
      <c r="Y78" s="25" t="n">
        <v>0</v>
      </c>
      <c r="Z78" s="25" t="n">
        <v>1</v>
      </c>
      <c r="AA78" s="25" t="n">
        <v>1</v>
      </c>
      <c r="AB78" s="25" t="n">
        <v>0</v>
      </c>
      <c r="AC78" s="25" t="n">
        <v>0</v>
      </c>
      <c r="AD78" s="25"/>
      <c r="AE78" s="26" t="n">
        <f aca="false">AC78+AA78+Y78+W78+U78+S78+Q78+O78+M78+K78+I78+G78+E78+C78</f>
        <v>66</v>
      </c>
      <c r="AF78" s="26" t="n">
        <f aca="false">AD78+AB78+Z78+X78+V78+T78+R78+P78+N78+L78+J78+H78+F78+D78</f>
        <v>22</v>
      </c>
      <c r="AG78" s="14" t="n">
        <f aca="false">SUM(AE78:AF78)</f>
        <v>88</v>
      </c>
    </row>
    <row r="79" customFormat="false" ht="26.25" hidden="false" customHeight="false" outlineLevel="0" collapsed="false">
      <c r="A79" s="27"/>
      <c r="B79" s="11" t="s">
        <v>30</v>
      </c>
      <c r="C79" s="24" t="n">
        <v>4</v>
      </c>
      <c r="D79" s="24" t="n">
        <v>0</v>
      </c>
      <c r="E79" s="24" t="n">
        <v>0</v>
      </c>
      <c r="F79" s="24" t="n">
        <v>0</v>
      </c>
      <c r="G79" s="24" t="n">
        <v>83</v>
      </c>
      <c r="H79" s="24" t="n">
        <v>2</v>
      </c>
      <c r="I79" s="24" t="n">
        <v>1</v>
      </c>
      <c r="J79" s="24" t="n">
        <v>0</v>
      </c>
      <c r="K79" s="24" t="n">
        <v>2</v>
      </c>
      <c r="L79" s="24" t="n">
        <v>0</v>
      </c>
      <c r="M79" s="24" t="n">
        <v>0</v>
      </c>
      <c r="N79" s="24" t="n">
        <v>0</v>
      </c>
      <c r="O79" s="24" t="n">
        <v>1</v>
      </c>
      <c r="P79" s="24" t="n">
        <v>0</v>
      </c>
      <c r="Q79" s="24" t="n">
        <v>3</v>
      </c>
      <c r="R79" s="24" t="n">
        <v>0</v>
      </c>
      <c r="S79" s="24" t="n">
        <v>6</v>
      </c>
      <c r="T79" s="24" t="n">
        <v>0</v>
      </c>
      <c r="U79" s="24" t="n">
        <v>4</v>
      </c>
      <c r="V79" s="24" t="n">
        <v>0</v>
      </c>
      <c r="W79" s="24" t="n">
        <v>0</v>
      </c>
      <c r="X79" s="25" t="n">
        <v>0</v>
      </c>
      <c r="Y79" s="25" t="n">
        <v>1</v>
      </c>
      <c r="Z79" s="25"/>
      <c r="AA79" s="25"/>
      <c r="AB79" s="25"/>
      <c r="AC79" s="25"/>
      <c r="AD79" s="25"/>
      <c r="AE79" s="26" t="n">
        <f aca="false">AC79+AA79+Y79+W79+U79+S79+Q79+O79+M79+K79+I79+G79+E79+C79</f>
        <v>105</v>
      </c>
      <c r="AF79" s="26" t="n">
        <f aca="false">AD79+AB79+Z79+X79+V79+T79+R79+P79+N79+L79+J79+H79+F79+D79</f>
        <v>2</v>
      </c>
      <c r="AG79" s="14" t="n">
        <f aca="false">SUM(AE79:AF79)</f>
        <v>107</v>
      </c>
    </row>
    <row r="80" customFormat="false" ht="26.25" hidden="false" customHeight="true" outlineLevel="0" collapsed="false">
      <c r="A80" s="27"/>
      <c r="B80" s="11" t="s">
        <v>31</v>
      </c>
      <c r="C80" s="24" t="n">
        <v>1</v>
      </c>
      <c r="D80" s="24" t="n">
        <v>1</v>
      </c>
      <c r="E80" s="24" t="n">
        <v>0</v>
      </c>
      <c r="F80" s="24" t="n">
        <v>0</v>
      </c>
      <c r="G80" s="24" t="n">
        <v>31</v>
      </c>
      <c r="H80" s="24" t="n">
        <v>6</v>
      </c>
      <c r="I80" s="24" t="n">
        <v>4</v>
      </c>
      <c r="J80" s="24" t="n">
        <v>0</v>
      </c>
      <c r="K80" s="24" t="n">
        <v>1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4</v>
      </c>
      <c r="R80" s="24" t="n">
        <v>0</v>
      </c>
      <c r="S80" s="24" t="n">
        <v>5</v>
      </c>
      <c r="T80" s="24" t="n">
        <v>1</v>
      </c>
      <c r="U80" s="24" t="n">
        <v>4</v>
      </c>
      <c r="V80" s="24" t="n">
        <v>0</v>
      </c>
      <c r="W80" s="24" t="n">
        <v>1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5" t="n">
        <v>0</v>
      </c>
      <c r="AD80" s="25" t="n">
        <v>0</v>
      </c>
      <c r="AE80" s="26" t="n">
        <f aca="false">AC80+AA80+Y80+W80+U80+S80+Q80+O80+M80+K80+I80+G80+E80+C80</f>
        <v>51</v>
      </c>
      <c r="AF80" s="26" t="n">
        <f aca="false">AD80+AB80+Z80+X80+V80+T80+R80+P80+N80+L80+J80+H80+F80+D80</f>
        <v>8</v>
      </c>
      <c r="AG80" s="14" t="n">
        <f aca="false">SUM(AE80:AF80)</f>
        <v>59</v>
      </c>
    </row>
    <row r="81" customFormat="false" ht="26.25" hidden="false" customHeight="false" outlineLevel="0" collapsed="false">
      <c r="A81" s="27"/>
      <c r="B81" s="11" t="s">
        <v>32</v>
      </c>
      <c r="C81" s="24" t="n">
        <v>3</v>
      </c>
      <c r="D81" s="24" t="n">
        <v>0</v>
      </c>
      <c r="E81" s="24" t="n">
        <v>0</v>
      </c>
      <c r="F81" s="24" t="n">
        <v>0</v>
      </c>
      <c r="G81" s="24" t="n">
        <v>25</v>
      </c>
      <c r="H81" s="24" t="n">
        <v>0</v>
      </c>
      <c r="I81" s="24" t="n">
        <v>1</v>
      </c>
      <c r="J81" s="24" t="n">
        <v>0</v>
      </c>
      <c r="K81" s="24" t="n">
        <v>2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2</v>
      </c>
      <c r="R81" s="24" t="n">
        <v>0</v>
      </c>
      <c r="S81" s="24" t="n">
        <v>3</v>
      </c>
      <c r="T81" s="24" t="n">
        <v>0</v>
      </c>
      <c r="U81" s="24" t="n">
        <v>0</v>
      </c>
      <c r="V81" s="24" t="n">
        <v>0</v>
      </c>
      <c r="W81" s="24" t="n">
        <v>1</v>
      </c>
      <c r="X81" s="25"/>
      <c r="Y81" s="25"/>
      <c r="Z81" s="25"/>
      <c r="AA81" s="25"/>
      <c r="AB81" s="25"/>
      <c r="AC81" s="25"/>
      <c r="AD81" s="25"/>
      <c r="AE81" s="26" t="n">
        <f aca="false">AC81+AA81+Y81+W81+U81+S81+Q81+O81+M81+K81+I81+G81+E81+C81</f>
        <v>37</v>
      </c>
      <c r="AF81" s="26" t="n">
        <f aca="false">AD81+AB81+Z81+X81+V81+T81+R81+P81+N81+L81+J81+H81+F81+D81</f>
        <v>0</v>
      </c>
      <c r="AG81" s="14" t="n">
        <f aca="false">SUM(AE81:AF81)</f>
        <v>37</v>
      </c>
    </row>
    <row r="82" customFormat="false" ht="26.25" hidden="false" customHeight="true" outlineLevel="0" collapsed="false">
      <c r="A82" s="27"/>
      <c r="B82" s="11" t="s">
        <v>99</v>
      </c>
      <c r="C82" s="24" t="n">
        <v>8</v>
      </c>
      <c r="D82" s="24" t="n">
        <v>0</v>
      </c>
      <c r="E82" s="24" t="n">
        <v>3</v>
      </c>
      <c r="F82" s="24" t="n">
        <v>0</v>
      </c>
      <c r="G82" s="24" t="n">
        <v>45</v>
      </c>
      <c r="H82" s="24" t="n">
        <v>14</v>
      </c>
      <c r="I82" s="24" t="n">
        <v>3</v>
      </c>
      <c r="J82" s="24" t="n">
        <v>0</v>
      </c>
      <c r="K82" s="24" t="n">
        <v>6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3</v>
      </c>
      <c r="R82" s="24" t="n">
        <v>0</v>
      </c>
      <c r="S82" s="24" t="n">
        <v>10</v>
      </c>
      <c r="T82" s="24" t="n">
        <v>1</v>
      </c>
      <c r="U82" s="24" t="n">
        <v>3</v>
      </c>
      <c r="V82" s="24" t="n">
        <v>0</v>
      </c>
      <c r="W82" s="24" t="n">
        <v>0</v>
      </c>
      <c r="X82" s="25" t="n">
        <v>0</v>
      </c>
      <c r="Y82" s="25" t="n">
        <v>1</v>
      </c>
      <c r="Z82" s="25" t="n">
        <v>0</v>
      </c>
      <c r="AA82" s="25" t="n">
        <v>3</v>
      </c>
      <c r="AB82" s="25" t="n">
        <v>0</v>
      </c>
      <c r="AC82" s="25" t="n">
        <v>1</v>
      </c>
      <c r="AD82" s="25" t="n">
        <v>0</v>
      </c>
      <c r="AE82" s="26" t="n">
        <f aca="false">AC82+AA82+Y82+W82+U82+S82+Q82+O82+M82+K82+I82+G82+E82+C82</f>
        <v>86</v>
      </c>
      <c r="AF82" s="26" t="n">
        <f aca="false">AD82+AB82+Z82+X82+V82+T82+R82+P82+N82+L82+J82+H82+F82+D82</f>
        <v>15</v>
      </c>
      <c r="AG82" s="14" t="n">
        <f aca="false">SUM(AE82:AF82)</f>
        <v>101</v>
      </c>
    </row>
    <row r="83" customFormat="false" ht="26.25" hidden="false" customHeight="false" outlineLevel="0" collapsed="false">
      <c r="A83" s="27"/>
      <c r="B83" s="11" t="s">
        <v>34</v>
      </c>
      <c r="C83" s="24" t="n">
        <v>4</v>
      </c>
      <c r="D83" s="24" t="n">
        <v>0</v>
      </c>
      <c r="E83" s="24" t="n">
        <v>1</v>
      </c>
      <c r="F83" s="24" t="n">
        <v>1</v>
      </c>
      <c r="G83" s="24" t="n">
        <v>40</v>
      </c>
      <c r="H83" s="24" t="n">
        <v>15</v>
      </c>
      <c r="I83" s="24" t="n">
        <v>2</v>
      </c>
      <c r="J83" s="24" t="n">
        <v>0</v>
      </c>
      <c r="K83" s="24" t="n">
        <v>4</v>
      </c>
      <c r="L83" s="24" t="n">
        <v>1</v>
      </c>
      <c r="M83" s="24" t="n">
        <v>1</v>
      </c>
      <c r="N83" s="24" t="n">
        <v>0</v>
      </c>
      <c r="O83" s="24" t="n">
        <v>2</v>
      </c>
      <c r="P83" s="24" t="n">
        <v>0</v>
      </c>
      <c r="Q83" s="24" t="n">
        <v>0</v>
      </c>
      <c r="R83" s="24" t="n">
        <v>2</v>
      </c>
      <c r="S83" s="24" t="n">
        <v>5</v>
      </c>
      <c r="T83" s="24" t="n">
        <v>1</v>
      </c>
      <c r="U83" s="24" t="n">
        <v>7</v>
      </c>
      <c r="V83" s="24" t="n">
        <v>4</v>
      </c>
      <c r="W83" s="24" t="n">
        <v>0</v>
      </c>
      <c r="X83" s="25" t="n">
        <v>0</v>
      </c>
      <c r="Y83" s="25" t="n">
        <v>1</v>
      </c>
      <c r="Z83" s="25" t="n">
        <v>0</v>
      </c>
      <c r="AA83" s="25" t="n">
        <v>9</v>
      </c>
      <c r="AB83" s="25" t="n">
        <v>0</v>
      </c>
      <c r="AC83" s="25" t="n">
        <v>0</v>
      </c>
      <c r="AD83" s="25" t="n">
        <v>0</v>
      </c>
      <c r="AE83" s="26" t="n">
        <f aca="false">AC83+AA83+Y83+W83+U83+S83+Q83+O83+M83+K83+I83+G83+E83+C83</f>
        <v>76</v>
      </c>
      <c r="AF83" s="26" t="n">
        <f aca="false">AD83+AB83+Z83+X83+V83+T83+R83+P83+N83+L83+J83+H83+F83+D83</f>
        <v>24</v>
      </c>
      <c r="AG83" s="14" t="n">
        <f aca="false">SUM(AE83:AF83)</f>
        <v>100</v>
      </c>
    </row>
    <row r="84" customFormat="false" ht="26.25" hidden="false" customHeight="true" outlineLevel="0" collapsed="false">
      <c r="A84" s="27"/>
      <c r="B84" s="11" t="s">
        <v>35</v>
      </c>
      <c r="C84" s="24" t="n">
        <v>3</v>
      </c>
      <c r="D84" s="24" t="n">
        <v>0</v>
      </c>
      <c r="E84" s="24" t="n">
        <v>0</v>
      </c>
      <c r="F84" s="24" t="n">
        <v>0</v>
      </c>
      <c r="G84" s="24" t="n">
        <v>32</v>
      </c>
      <c r="H84" s="24" t="n">
        <v>6</v>
      </c>
      <c r="I84" s="24" t="n">
        <v>2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2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4</v>
      </c>
      <c r="T84" s="24" t="n">
        <v>0</v>
      </c>
      <c r="U84" s="24" t="n">
        <v>2</v>
      </c>
      <c r="V84" s="24" t="n">
        <v>0</v>
      </c>
      <c r="W84" s="24" t="n">
        <v>0</v>
      </c>
      <c r="X84" s="25" t="n"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5" t="n">
        <v>0</v>
      </c>
      <c r="AD84" s="25" t="n">
        <v>0</v>
      </c>
      <c r="AE84" s="26" t="n">
        <f aca="false">AC84+AA84+Y84+W84+U84+S84+Q84+O84+M84+K84+I84+G84+E84+C84</f>
        <v>43</v>
      </c>
      <c r="AF84" s="26" t="n">
        <f aca="false">AD84+AB84+Z84+X84+V84+T84+R84+P84+N84+L84+J84+H84+F84+D84</f>
        <v>8</v>
      </c>
      <c r="AG84" s="14" t="n">
        <f aca="false">SUM(AE84:AF84)</f>
        <v>51</v>
      </c>
    </row>
    <row r="85" customFormat="false" ht="52.5" hidden="false" customHeight="true" outlineLevel="0" collapsed="false">
      <c r="A85" s="27"/>
      <c r="B85" s="11" t="s">
        <v>100</v>
      </c>
      <c r="C85" s="24" t="n">
        <v>5</v>
      </c>
      <c r="D85" s="24" t="n">
        <v>0</v>
      </c>
      <c r="E85" s="24" t="n">
        <v>0</v>
      </c>
      <c r="F85" s="24" t="n">
        <v>0</v>
      </c>
      <c r="G85" s="24" t="n">
        <v>30</v>
      </c>
      <c r="H85" s="24" t="n">
        <v>4</v>
      </c>
      <c r="I85" s="24" t="n">
        <v>7</v>
      </c>
      <c r="J85" s="24" t="n">
        <v>1</v>
      </c>
      <c r="K85" s="24" t="n">
        <v>4</v>
      </c>
      <c r="L85" s="24" t="n">
        <v>0</v>
      </c>
      <c r="M85" s="24" t="n">
        <v>1</v>
      </c>
      <c r="N85" s="24" t="n">
        <v>0</v>
      </c>
      <c r="O85" s="24" t="n">
        <v>0</v>
      </c>
      <c r="P85" s="24" t="n">
        <v>0</v>
      </c>
      <c r="Q85" s="24" t="n">
        <v>7</v>
      </c>
      <c r="R85" s="24" t="n">
        <v>1</v>
      </c>
      <c r="S85" s="24" t="n">
        <v>6</v>
      </c>
      <c r="T85" s="24" t="n">
        <v>0</v>
      </c>
      <c r="U85" s="24" t="n">
        <v>5</v>
      </c>
      <c r="V85" s="24" t="n">
        <v>0</v>
      </c>
      <c r="W85" s="24" t="n">
        <v>4</v>
      </c>
      <c r="X85" s="25" t="n"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/>
      <c r="AD85" s="25"/>
      <c r="AE85" s="26" t="n">
        <f aca="false">AC85+AA85+Y85+W85+U85+S85+Q85+O85+M85+K85+I85+G85+E85+C85</f>
        <v>69</v>
      </c>
      <c r="AF85" s="26" t="n">
        <f aca="false">AD85+AB85+Z85+X85+V85+T85+R85+P85+N85+L85+J85+H85+F85+D85</f>
        <v>6</v>
      </c>
      <c r="AG85" s="14" t="n">
        <f aca="false">SUM(AE85:AF85)</f>
        <v>75</v>
      </c>
    </row>
    <row r="86" customFormat="false" ht="26.25" hidden="false" customHeight="true" outlineLevel="0" collapsed="false">
      <c r="A86" s="27"/>
      <c r="B86" s="11" t="s">
        <v>37</v>
      </c>
      <c r="C86" s="24" t="n">
        <v>1</v>
      </c>
      <c r="D86" s="24" t="n">
        <v>0</v>
      </c>
      <c r="E86" s="24" t="n">
        <v>0</v>
      </c>
      <c r="F86" s="24" t="n">
        <v>0</v>
      </c>
      <c r="G86" s="24" t="n">
        <v>25</v>
      </c>
      <c r="H86" s="24" t="n">
        <v>6</v>
      </c>
      <c r="I86" s="24" t="n">
        <v>4</v>
      </c>
      <c r="J86" s="24" t="n">
        <v>0</v>
      </c>
      <c r="K86" s="24" t="n">
        <v>5</v>
      </c>
      <c r="L86" s="24" t="n">
        <v>1</v>
      </c>
      <c r="M86" s="24" t="n">
        <v>2</v>
      </c>
      <c r="N86" s="24" t="n">
        <v>0</v>
      </c>
      <c r="O86" s="24" t="n">
        <v>0</v>
      </c>
      <c r="P86" s="24" t="n">
        <v>0</v>
      </c>
      <c r="Q86" s="24" t="n">
        <v>5</v>
      </c>
      <c r="R86" s="24" t="n">
        <v>0</v>
      </c>
      <c r="S86" s="24" t="n">
        <v>5</v>
      </c>
      <c r="T86" s="24" t="n">
        <v>0</v>
      </c>
      <c r="U86" s="24" t="n">
        <v>4</v>
      </c>
      <c r="V86" s="24" t="n">
        <v>0</v>
      </c>
      <c r="W86" s="24" t="n">
        <v>4</v>
      </c>
      <c r="X86" s="25" t="n">
        <v>0</v>
      </c>
      <c r="Y86" s="25" t="n">
        <v>0</v>
      </c>
      <c r="Z86" s="25" t="n">
        <v>0</v>
      </c>
      <c r="AA86" s="25" t="n">
        <v>0</v>
      </c>
      <c r="AB86" s="25"/>
      <c r="AC86" s="25"/>
      <c r="AD86" s="25"/>
      <c r="AE86" s="26" t="n">
        <f aca="false">AC86+AA86+Y86+W86+U86+S86+Q86+O86+M86+K86+I86+G86+E86+C86</f>
        <v>55</v>
      </c>
      <c r="AF86" s="26" t="n">
        <f aca="false">AD86+AB86+Z86+X86+V86+T86+R86+P86+N86+L86+J86+H86+F86+D86</f>
        <v>7</v>
      </c>
      <c r="AG86" s="14" t="n">
        <f aca="false">SUM(AE86:AF86)</f>
        <v>62</v>
      </c>
    </row>
    <row r="87" customFormat="false" ht="26.25" hidden="false" customHeight="false" outlineLevel="0" collapsed="false">
      <c r="A87" s="27"/>
      <c r="B87" s="11" t="s">
        <v>38</v>
      </c>
      <c r="C87" s="24" t="n">
        <v>1</v>
      </c>
      <c r="D87" s="24" t="n">
        <v>0</v>
      </c>
      <c r="E87" s="24" t="n">
        <v>0</v>
      </c>
      <c r="F87" s="24" t="n">
        <v>0</v>
      </c>
      <c r="G87" s="24" t="n">
        <v>12</v>
      </c>
      <c r="H87" s="24" t="n">
        <v>5</v>
      </c>
      <c r="I87" s="24" t="n">
        <v>3</v>
      </c>
      <c r="J87" s="24" t="n">
        <v>1</v>
      </c>
      <c r="K87" s="24" t="n">
        <v>1</v>
      </c>
      <c r="L87" s="24" t="n">
        <v>1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3</v>
      </c>
      <c r="R87" s="24" t="n">
        <v>1</v>
      </c>
      <c r="S87" s="24" t="n">
        <v>3</v>
      </c>
      <c r="T87" s="24" t="n">
        <v>0</v>
      </c>
      <c r="U87" s="24" t="n">
        <v>1</v>
      </c>
      <c r="V87" s="24" t="n">
        <v>0</v>
      </c>
      <c r="W87" s="24" t="n">
        <v>1</v>
      </c>
      <c r="X87" s="25"/>
      <c r="Y87" s="25"/>
      <c r="Z87" s="25"/>
      <c r="AA87" s="25"/>
      <c r="AB87" s="25"/>
      <c r="AC87" s="25"/>
      <c r="AD87" s="25"/>
      <c r="AE87" s="26" t="n">
        <f aca="false">AC87+AA87+Y87+W87+U87+S87+Q87+O87+M87+K87+I87+G87+E87+C87</f>
        <v>25</v>
      </c>
      <c r="AF87" s="26" t="n">
        <f aca="false">AD87+AB87+Z87+X87+V87+T87+R87+P87+N87+L87+J87+H87+F87+D87</f>
        <v>8</v>
      </c>
      <c r="AG87" s="14" t="n">
        <f aca="false">SUM(AE87:AF87)</f>
        <v>33</v>
      </c>
    </row>
    <row r="88" customFormat="false" ht="26.25" hidden="false" customHeight="false" outlineLevel="0" collapsed="false">
      <c r="A88" s="27"/>
      <c r="B88" s="11" t="s">
        <v>101</v>
      </c>
      <c r="C88" s="24" t="n">
        <v>2</v>
      </c>
      <c r="D88" s="24" t="n">
        <v>0</v>
      </c>
      <c r="E88" s="24" t="n">
        <v>0</v>
      </c>
      <c r="F88" s="24" t="n">
        <v>0</v>
      </c>
      <c r="G88" s="24" t="n">
        <v>39</v>
      </c>
      <c r="H88" s="24" t="n">
        <v>2</v>
      </c>
      <c r="I88" s="24" t="n">
        <v>2</v>
      </c>
      <c r="J88" s="24" t="n">
        <v>0</v>
      </c>
      <c r="K88" s="24" t="n">
        <v>4</v>
      </c>
      <c r="L88" s="24" t="n">
        <v>0</v>
      </c>
      <c r="M88" s="24" t="n">
        <v>1</v>
      </c>
      <c r="N88" s="24" t="n">
        <v>0</v>
      </c>
      <c r="O88" s="24" t="n">
        <v>0</v>
      </c>
      <c r="P88" s="24" t="n">
        <v>0</v>
      </c>
      <c r="Q88" s="24" t="n">
        <v>4</v>
      </c>
      <c r="R88" s="24" t="n">
        <v>0</v>
      </c>
      <c r="S88" s="24" t="n">
        <v>3</v>
      </c>
      <c r="T88" s="24" t="n">
        <v>0</v>
      </c>
      <c r="U88" s="24" t="n">
        <v>2</v>
      </c>
      <c r="V88" s="24" t="n">
        <v>0</v>
      </c>
      <c r="W88" s="24" t="n">
        <v>1</v>
      </c>
      <c r="X88" s="25"/>
      <c r="Y88" s="25"/>
      <c r="Z88" s="25"/>
      <c r="AA88" s="25"/>
      <c r="AB88" s="25"/>
      <c r="AC88" s="25"/>
      <c r="AD88" s="25"/>
      <c r="AE88" s="26" t="n">
        <f aca="false">AC88+AA88+Y88+W88+U88+S88+Q88+O88+M88+K88+I88+G88+E88+C88</f>
        <v>58</v>
      </c>
      <c r="AF88" s="26" t="n">
        <f aca="false">AD88+AB88+Z88+X88+V88+T88+R88+P88+N88+L88+J88+H88+F88+D88</f>
        <v>2</v>
      </c>
      <c r="AG88" s="14" t="n">
        <f aca="false">SUM(AE88:AF88)</f>
        <v>60</v>
      </c>
    </row>
    <row r="89" customFormat="false" ht="53.25" hidden="false" customHeight="true" outlineLevel="0" collapsed="false">
      <c r="A89" s="27" t="s">
        <v>28</v>
      </c>
      <c r="B89" s="11" t="s">
        <v>40</v>
      </c>
      <c r="C89" s="24" t="n">
        <v>6</v>
      </c>
      <c r="D89" s="24" t="n">
        <v>0</v>
      </c>
      <c r="E89" s="24" t="n">
        <v>0</v>
      </c>
      <c r="F89" s="24" t="n">
        <v>0</v>
      </c>
      <c r="G89" s="24" t="n">
        <v>26</v>
      </c>
      <c r="H89" s="24" t="n">
        <v>3</v>
      </c>
      <c r="I89" s="24" t="n">
        <v>8</v>
      </c>
      <c r="J89" s="24" t="n">
        <v>0</v>
      </c>
      <c r="K89" s="24" t="n">
        <v>8</v>
      </c>
      <c r="L89" s="24" t="n">
        <v>0</v>
      </c>
      <c r="M89" s="24" t="n">
        <v>3</v>
      </c>
      <c r="N89" s="24" t="n">
        <v>0</v>
      </c>
      <c r="O89" s="24" t="n">
        <v>0</v>
      </c>
      <c r="P89" s="24" t="n">
        <v>0</v>
      </c>
      <c r="Q89" s="24" t="n">
        <v>6</v>
      </c>
      <c r="R89" s="24" t="n">
        <v>0</v>
      </c>
      <c r="S89" s="24" t="n">
        <v>2</v>
      </c>
      <c r="T89" s="24" t="n">
        <v>0</v>
      </c>
      <c r="U89" s="24" t="n">
        <v>0</v>
      </c>
      <c r="V89" s="24" t="n">
        <v>0</v>
      </c>
      <c r="W89" s="24"/>
      <c r="X89" s="25"/>
      <c r="Y89" s="25"/>
      <c r="Z89" s="25"/>
      <c r="AA89" s="25"/>
      <c r="AB89" s="25"/>
      <c r="AC89" s="25"/>
      <c r="AD89" s="25"/>
      <c r="AE89" s="26" t="n">
        <f aca="false">AC89+AA89+Y89+W89+U89+S89+Q89+O89+M89+K89+I89+G89+E89+C89</f>
        <v>59</v>
      </c>
      <c r="AF89" s="26" t="n">
        <f aca="false">AD89+AB89+Z89+X89+V89+T89+R89+P89+N89+L89+J89+H89+F89+D89</f>
        <v>3</v>
      </c>
      <c r="AG89" s="14" t="n">
        <f aca="false">SUM(AE89:AF89)</f>
        <v>62</v>
      </c>
    </row>
    <row r="90" customFormat="false" ht="26.25" hidden="false" customHeight="false" outlineLevel="0" collapsed="false">
      <c r="A90" s="27"/>
      <c r="B90" s="11" t="s">
        <v>41</v>
      </c>
      <c r="C90" s="24" t="n">
        <v>12</v>
      </c>
      <c r="D90" s="24" t="n">
        <v>0</v>
      </c>
      <c r="E90" s="24" t="n">
        <v>0</v>
      </c>
      <c r="F90" s="24" t="n">
        <v>0</v>
      </c>
      <c r="G90" s="24" t="n">
        <v>21</v>
      </c>
      <c r="H90" s="24" t="n">
        <v>0</v>
      </c>
      <c r="I90" s="24" t="n">
        <v>4</v>
      </c>
      <c r="J90" s="24" t="n">
        <v>0</v>
      </c>
      <c r="K90" s="24" t="n">
        <v>4</v>
      </c>
      <c r="L90" s="24" t="n">
        <v>0</v>
      </c>
      <c r="M90" s="24" t="n">
        <v>3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1</v>
      </c>
      <c r="T90" s="24"/>
      <c r="U90" s="24"/>
      <c r="V90" s="24"/>
      <c r="W90" s="24"/>
      <c r="X90" s="25"/>
      <c r="Y90" s="25"/>
      <c r="Z90" s="25"/>
      <c r="AA90" s="25"/>
      <c r="AB90" s="25"/>
      <c r="AC90" s="25"/>
      <c r="AD90" s="25"/>
      <c r="AE90" s="26" t="n">
        <f aca="false">AC90+AA90+Y90+W90+U90+S90+Q90+O90+M90+K90+I90+G90+E90+C90</f>
        <v>45</v>
      </c>
      <c r="AF90" s="26" t="n">
        <f aca="false">AD90+AB90+Z90+X90+V90+T90+R90+P90+N90+L90+J90+H90+F90+D90</f>
        <v>0</v>
      </c>
      <c r="AG90" s="14" t="n">
        <f aca="false">SUM(AE90:AF90)</f>
        <v>45</v>
      </c>
    </row>
    <row r="91" customFormat="false" ht="51.75" hidden="false" customHeight="true" outlineLevel="0" collapsed="false">
      <c r="A91" s="27"/>
      <c r="B91" s="11" t="s">
        <v>102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1</v>
      </c>
      <c r="H91" s="24" t="n">
        <v>0</v>
      </c>
      <c r="I91" s="24" t="n">
        <v>0</v>
      </c>
      <c r="J91" s="24" t="n">
        <v>0</v>
      </c>
      <c r="K91" s="24" t="n">
        <v>0</v>
      </c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5"/>
      <c r="Y91" s="25"/>
      <c r="Z91" s="25"/>
      <c r="AA91" s="25"/>
      <c r="AB91" s="25"/>
      <c r="AC91" s="25"/>
      <c r="AD91" s="25"/>
      <c r="AE91" s="26" t="n">
        <f aca="false">AC91+AA91+Y91+W91+U91+S91+Q91+O91+M91+K91+I91+G91+E91+C91</f>
        <v>1</v>
      </c>
      <c r="AF91" s="26" t="n">
        <f aca="false">AD91+AB91+Z91+X91+V91+T91+R91+P91+N91+L91+J91+H91+F91+D91</f>
        <v>0</v>
      </c>
      <c r="AG91" s="14" t="n">
        <f aca="false">SUM(AE91:AF91)</f>
        <v>1</v>
      </c>
    </row>
    <row r="92" customFormat="false" ht="26.25" hidden="false" customHeight="true" outlineLevel="0" collapsed="false">
      <c r="A92" s="27"/>
      <c r="B92" s="11" t="s">
        <v>103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5"/>
      <c r="Y92" s="25"/>
      <c r="Z92" s="25"/>
      <c r="AA92" s="25"/>
      <c r="AB92" s="25"/>
      <c r="AC92" s="25"/>
      <c r="AD92" s="25"/>
      <c r="AE92" s="26" t="n">
        <f aca="false">AC92+AA92+Y92+W92+U92+S92+Q92+O92+M92+K92+I92+G92+E92+C92</f>
        <v>0</v>
      </c>
      <c r="AF92" s="26" t="n">
        <f aca="false">AD92+AB92+Z92+X92+V92+T92+R92+P92+N92+L92+J92+H92+F92+D92</f>
        <v>0</v>
      </c>
      <c r="AG92" s="14" t="n">
        <f aca="false">SUM(AE92:AF92)</f>
        <v>0</v>
      </c>
    </row>
    <row r="93" customFormat="false" ht="26.25" hidden="false" customHeight="false" outlineLevel="0" collapsed="false">
      <c r="A93" s="27"/>
      <c r="B93" s="4" t="s">
        <v>104</v>
      </c>
      <c r="C93" s="26" t="n">
        <f aca="false">C92+C91+C90+C89+C88+C87+C86+C85+C84+C83+C82+C81+C80+C79+C78</f>
        <v>55</v>
      </c>
      <c r="D93" s="26" t="n">
        <f aca="false">D92+D91+D90+D89+D88+D87+D86+D85+D84+D83+D82+D81+D80+D79+D78</f>
        <v>1</v>
      </c>
      <c r="E93" s="26" t="n">
        <f aca="false">E92+E91+E90+E89+E88+E87+E86+E85+E84+E83+E82+E81+E80+E79+E78</f>
        <v>6</v>
      </c>
      <c r="F93" s="26" t="n">
        <f aca="false">F92+F91+F90+F89+F88+F87+F86+F85+F84+F83+F82+F81+F80+F79+F78</f>
        <v>1</v>
      </c>
      <c r="G93" s="26" t="n">
        <f aca="false">G92+G91+G90+G89+G88+G87+G86+G85+G84+G83+G82+G81+G80+G79+G78</f>
        <v>457</v>
      </c>
      <c r="H93" s="26" t="n">
        <f aca="false">H92+H91+H90+H89+H88+H87+H86+H85+H84+H83+H82+H81+H80+H79+H78</f>
        <v>81</v>
      </c>
      <c r="I93" s="26" t="n">
        <f aca="false">I92+I91+I90+I89+I88+I87+I86+I85+I84+I83+I82+I81+I80+I79+I78</f>
        <v>43</v>
      </c>
      <c r="J93" s="26" t="n">
        <f aca="false">J92+J91+J90+J89+J88+J87+J86+J85+J84+J83+J82+J81+J80+J79+J78</f>
        <v>2</v>
      </c>
      <c r="K93" s="26" t="n">
        <f aca="false">K92+K91+K90+K89+K88+K87+K86+K85+K84+K83+K82+K81+K80+K79+K78</f>
        <v>42</v>
      </c>
      <c r="L93" s="26" t="n">
        <f aca="false">L92+L91+L90+L89+L88+L87+L86+L85+L84+L83+L82+L81+L80+L79+L78</f>
        <v>3</v>
      </c>
      <c r="M93" s="26" t="n">
        <f aca="false">M92+M91+M90+M89+M88+M87+M86+M85+M84+M83+M82+M81+M80+M79+M78</f>
        <v>11</v>
      </c>
      <c r="N93" s="26" t="n">
        <f aca="false">N92+N91+N90+N89+N88+N87+N86+N85+N84+N83+N82+N81+N80+N79+N78</f>
        <v>2</v>
      </c>
      <c r="O93" s="26" t="n">
        <f aca="false">O92+O91+O90+O89+O88+O87+O86+O85+O84+O83+O82+O81+O80+O79+O78</f>
        <v>3</v>
      </c>
      <c r="P93" s="26" t="n">
        <f aca="false">P92+P91+P90+P89+P88+P87+P86+P85+P84+P83+P82+P81+P80+P79+P78</f>
        <v>0</v>
      </c>
      <c r="Q93" s="26" t="n">
        <f aca="false">Q92+Q91+Q90+Q89+Q88+Q87+Q86+Q85+Q84+Q83+Q82+Q81+Q80+Q79+Q78</f>
        <v>39</v>
      </c>
      <c r="R93" s="26" t="n">
        <f aca="false">R92+R91+R90+R89+R88+R87+R86+R85+R84+R83+R82+R81+R80+R79+R78</f>
        <v>4</v>
      </c>
      <c r="S93" s="26" t="n">
        <f aca="false">S92+S91+S90+S89+S88+S87+S86+S85+S84+S83+S82+S81+S80+S79+S78</f>
        <v>57</v>
      </c>
      <c r="T93" s="26" t="n">
        <f aca="false">T92+T91+T90+T89+T88+T87+T86+T85+T84+T83+T82+T81+T80+T79+T78</f>
        <v>4</v>
      </c>
      <c r="U93" s="26" t="n">
        <f aca="false">U92+U91+U90+U89+U88+U87+U86+U85+U84+U83+U82+U81+U80+U79+U78</f>
        <v>34</v>
      </c>
      <c r="V93" s="26" t="n">
        <f aca="false">V92+V91+V90+V89+V88+V87+V86+V85+V84+V83+V82+V81+V80+V79+V78</f>
        <v>6</v>
      </c>
      <c r="W93" s="26" t="n">
        <f aca="false">W92+W91+W90+W89+W88+W87+W86+W85+W84+W83+W82+W81+W80+W79+W78</f>
        <v>12</v>
      </c>
      <c r="X93" s="26" t="n">
        <f aca="false">X92+X91+X90+X89+X88+X87+X86+X85+X84+X83+X82+X81+X80+X79+X78</f>
        <v>0</v>
      </c>
      <c r="Y93" s="26" t="n">
        <f aca="false">Y92+Y91+Y90+Y89+Y88+Y87+Y86+Y85+Y84+Y83+Y82+Y81+Y80+Y79+Y78</f>
        <v>3</v>
      </c>
      <c r="Z93" s="26" t="n">
        <f aca="false">Z92+Z91+Z90+Z89+Z88+Z87+Z86+Z85+Z84+Z83+Z82+Z81+Z80+Z79+Z78</f>
        <v>1</v>
      </c>
      <c r="AA93" s="26" t="n">
        <f aca="false">AA92+AA91+AA90+AA89+AA88+AA87+AA86+AA85+AA84+AA83+AA82+AA81+AA80+AA79+AA78</f>
        <v>13</v>
      </c>
      <c r="AB93" s="26" t="n">
        <f aca="false">AB92+AB91+AB90+AB89+AB88+AB87+AB86+AB85+AB84+AB83+AB82+AB81+AB80+AB79+AB78</f>
        <v>0</v>
      </c>
      <c r="AC93" s="26" t="n">
        <f aca="false">AC92+AC91+AC90+AC89+AC88+AC87+AC86+AC85+AC84+AC83+AC82+AC81+AC80+AC79+AC78</f>
        <v>1</v>
      </c>
      <c r="AD93" s="26" t="n">
        <f aca="false">AD92+AD91+AD90+AD89+AD88+AD87+AD86+AD85+AD84+AD83+AD82+AD81+AD80+AD79+AD78</f>
        <v>0</v>
      </c>
      <c r="AE93" s="26" t="n">
        <f aca="false">AC93+AA93+Y93+W93+U93+S93+Q93+O93+M93+K93+I93+G93+E93+C93</f>
        <v>776</v>
      </c>
      <c r="AF93" s="26" t="n">
        <f aca="false">AD93+AB93+Z93+X93+V93+T93+R93+P93+N93+L93+J93+H93+F93+D93</f>
        <v>105</v>
      </c>
      <c r="AG93" s="14" t="n">
        <f aca="false">SUM(AE93:AF93)</f>
        <v>881</v>
      </c>
    </row>
    <row r="94" customFormat="false" ht="26.25" hidden="false" customHeight="true" outlineLevel="0" collapsed="false">
      <c r="A94" s="11" t="s">
        <v>45</v>
      </c>
      <c r="B94" s="11"/>
      <c r="C94" s="24" t="n">
        <v>4</v>
      </c>
      <c r="D94" s="24" t="n">
        <v>0</v>
      </c>
      <c r="E94" s="24" t="n">
        <v>2</v>
      </c>
      <c r="F94" s="24" t="n">
        <v>0</v>
      </c>
      <c r="G94" s="24" t="n">
        <v>36</v>
      </c>
      <c r="H94" s="24" t="n">
        <v>36</v>
      </c>
      <c r="I94" s="24" t="n">
        <v>0</v>
      </c>
      <c r="J94" s="24" t="n">
        <v>0</v>
      </c>
      <c r="K94" s="24" t="n">
        <v>5</v>
      </c>
      <c r="L94" s="24" t="n">
        <v>4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3</v>
      </c>
      <c r="R94" s="24" t="n">
        <v>0</v>
      </c>
      <c r="S94" s="24" t="n">
        <v>19</v>
      </c>
      <c r="T94" s="24" t="n">
        <v>6</v>
      </c>
      <c r="U94" s="24" t="n">
        <v>4</v>
      </c>
      <c r="V94" s="24" t="n">
        <v>3</v>
      </c>
      <c r="W94" s="24" t="n">
        <v>3</v>
      </c>
      <c r="X94" s="25" t="n">
        <v>1</v>
      </c>
      <c r="Y94" s="25" t="n">
        <v>0</v>
      </c>
      <c r="Z94" s="25" t="n">
        <v>1</v>
      </c>
      <c r="AA94" s="25" t="n">
        <v>6</v>
      </c>
      <c r="AB94" s="25" t="n">
        <v>1</v>
      </c>
      <c r="AC94" s="25" t="n">
        <v>0</v>
      </c>
      <c r="AD94" s="25" t="n">
        <v>0</v>
      </c>
      <c r="AE94" s="26" t="n">
        <f aca="false">AC94+AA94+Y94+W94+U94+S94+Q94+O94+M94+K94+I94+G94+E94+C94</f>
        <v>82</v>
      </c>
      <c r="AF94" s="26" t="n">
        <f aca="false">AD94+AB94+Z94+X94+V94+T94+R94+P94+N94+L94+J94+H94+F94+D94</f>
        <v>52</v>
      </c>
      <c r="AG94" s="14" t="n">
        <f aca="false">SUM(AE94:AF94)</f>
        <v>134</v>
      </c>
    </row>
    <row r="95" customFormat="false" ht="26.25" hidden="false" customHeight="true" outlineLevel="0" collapsed="false">
      <c r="A95" s="11" t="s">
        <v>46</v>
      </c>
      <c r="B95" s="11"/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43</v>
      </c>
      <c r="H95" s="24" t="n">
        <v>22</v>
      </c>
      <c r="I95" s="24" t="n">
        <v>1</v>
      </c>
      <c r="J95" s="24" t="n">
        <v>0</v>
      </c>
      <c r="K95" s="24" t="n">
        <v>7</v>
      </c>
      <c r="L95" s="24" t="n">
        <v>1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1</v>
      </c>
      <c r="R95" s="24" t="n">
        <v>0</v>
      </c>
      <c r="S95" s="24" t="n">
        <v>20</v>
      </c>
      <c r="T95" s="24" t="n">
        <v>6</v>
      </c>
      <c r="U95" s="24" t="n">
        <v>6</v>
      </c>
      <c r="V95" s="24" t="n">
        <v>2</v>
      </c>
      <c r="W95" s="24" t="n">
        <v>2</v>
      </c>
      <c r="X95" s="25" t="n">
        <v>0</v>
      </c>
      <c r="Y95" s="25" t="n">
        <v>0</v>
      </c>
      <c r="Z95" s="25" t="n">
        <v>0</v>
      </c>
      <c r="AA95" s="25" t="n">
        <v>1</v>
      </c>
      <c r="AB95" s="25" t="n">
        <v>0</v>
      </c>
      <c r="AC95" s="25" t="n">
        <v>0</v>
      </c>
      <c r="AD95" s="25" t="n">
        <v>0</v>
      </c>
      <c r="AE95" s="26" t="n">
        <f aca="false">AC95+AA95+Y95+W95+U95+S95+Q95+O95+M95+K95+I95+G95+E95+C95</f>
        <v>81</v>
      </c>
      <c r="AF95" s="26" t="n">
        <f aca="false">AD95+AB95+Z95+X95+V95+T95+R95+P95+N95+L95+J95+H95+F95+D95</f>
        <v>31</v>
      </c>
      <c r="AG95" s="14" t="n">
        <f aca="false">SUM(AE95:AF95)</f>
        <v>112</v>
      </c>
    </row>
    <row r="96" customFormat="false" ht="27" hidden="false" customHeight="true" outlineLevel="0" collapsed="false">
      <c r="A96" s="6" t="s">
        <v>105</v>
      </c>
      <c r="B96" s="6"/>
      <c r="C96" s="24" t="n">
        <v>1</v>
      </c>
      <c r="D96" s="24" t="n">
        <v>0</v>
      </c>
      <c r="E96" s="24" t="n">
        <v>0</v>
      </c>
      <c r="F96" s="24" t="n">
        <v>0</v>
      </c>
      <c r="G96" s="24" t="n">
        <v>9</v>
      </c>
      <c r="H96" s="24" t="n">
        <v>1</v>
      </c>
      <c r="I96" s="24" t="n">
        <v>6</v>
      </c>
      <c r="J96" s="24" t="n">
        <v>0</v>
      </c>
      <c r="K96" s="24" t="n">
        <v>9</v>
      </c>
      <c r="L96" s="24" t="n">
        <v>1</v>
      </c>
      <c r="M96" s="24" t="n">
        <v>3</v>
      </c>
      <c r="N96" s="24" t="n">
        <v>1</v>
      </c>
      <c r="O96" s="24" t="n">
        <v>2</v>
      </c>
      <c r="P96" s="24" t="n">
        <v>1</v>
      </c>
      <c r="Q96" s="24" t="n">
        <v>0</v>
      </c>
      <c r="R96" s="24" t="n">
        <v>0</v>
      </c>
      <c r="S96" s="24" t="n">
        <v>48</v>
      </c>
      <c r="T96" s="24" t="n">
        <v>26</v>
      </c>
      <c r="U96" s="24" t="n">
        <v>0</v>
      </c>
      <c r="V96" s="24" t="n">
        <v>1</v>
      </c>
      <c r="W96" s="24" t="n">
        <v>0</v>
      </c>
      <c r="X96" s="25" t="n">
        <v>0</v>
      </c>
      <c r="Y96" s="25" t="n">
        <v>0</v>
      </c>
      <c r="Z96" s="25" t="n">
        <v>0</v>
      </c>
      <c r="AA96" s="25" t="n">
        <v>2</v>
      </c>
      <c r="AB96" s="25" t="n">
        <v>0</v>
      </c>
      <c r="AC96" s="25" t="n">
        <v>1</v>
      </c>
      <c r="AD96" s="25" t="n">
        <v>0</v>
      </c>
      <c r="AE96" s="26" t="n">
        <f aca="false">AC96+AA96+Y96+W96+U96+S96+Q96+O96+M96+K96+I96+G96+E96+C96</f>
        <v>81</v>
      </c>
      <c r="AF96" s="26" t="n">
        <f aca="false">AD96+AB96+Z96+X96+V96+T96+R96+P96+N96+L96+J96+H96+F96+D96</f>
        <v>31</v>
      </c>
      <c r="AG96" s="14" t="n">
        <f aca="false">SUM(AE96:AF96)</f>
        <v>112</v>
      </c>
    </row>
    <row r="97" customFormat="false" ht="27" hidden="false" customHeight="true" outlineLevel="0" collapsed="false">
      <c r="A97" s="6" t="s">
        <v>49</v>
      </c>
      <c r="B97" s="6"/>
      <c r="C97" s="24" t="n">
        <v>3</v>
      </c>
      <c r="D97" s="24" t="n">
        <v>1</v>
      </c>
      <c r="E97" s="24" t="n">
        <v>0</v>
      </c>
      <c r="F97" s="24" t="n">
        <v>1</v>
      </c>
      <c r="G97" s="24" t="n">
        <v>58</v>
      </c>
      <c r="H97" s="24" t="n">
        <v>119</v>
      </c>
      <c r="I97" s="24" t="n">
        <v>5</v>
      </c>
      <c r="J97" s="24" t="n">
        <v>1</v>
      </c>
      <c r="K97" s="24" t="n">
        <v>1</v>
      </c>
      <c r="L97" s="24" t="n">
        <v>2</v>
      </c>
      <c r="M97" s="24" t="n">
        <v>2</v>
      </c>
      <c r="N97" s="24" t="n">
        <v>0</v>
      </c>
      <c r="O97" s="24" t="n">
        <v>0</v>
      </c>
      <c r="P97" s="24" t="n">
        <v>0</v>
      </c>
      <c r="Q97" s="24" t="n">
        <v>1</v>
      </c>
      <c r="R97" s="24" t="n">
        <v>5</v>
      </c>
      <c r="S97" s="24" t="n">
        <v>7</v>
      </c>
      <c r="T97" s="24" t="n">
        <v>14</v>
      </c>
      <c r="U97" s="24" t="n">
        <v>2</v>
      </c>
      <c r="V97" s="24" t="n">
        <v>5</v>
      </c>
      <c r="W97" s="24" t="n">
        <v>0</v>
      </c>
      <c r="X97" s="25" t="n">
        <v>1</v>
      </c>
      <c r="Y97" s="25" t="n">
        <v>0</v>
      </c>
      <c r="Z97" s="25" t="n">
        <v>0</v>
      </c>
      <c r="AA97" s="25" t="n">
        <v>1</v>
      </c>
      <c r="AB97" s="25" t="n">
        <v>3</v>
      </c>
      <c r="AC97" s="25" t="n">
        <v>0</v>
      </c>
      <c r="AD97" s="25" t="n">
        <v>0</v>
      </c>
      <c r="AE97" s="26" t="n">
        <f aca="false">AC97+AA97+Y97+W97+U97+S97+Q97+O97+M97+K97+I97+G97+E97+C97</f>
        <v>80</v>
      </c>
      <c r="AF97" s="26" t="n">
        <f aca="false">AD97+AB97+Z97+X97+V97+T97+R97+P97+N97+L97+J97+H97+F97+D97</f>
        <v>152</v>
      </c>
      <c r="AG97" s="14" t="n">
        <f aca="false">SUM(AE97:AF97)</f>
        <v>232</v>
      </c>
    </row>
    <row r="98" customFormat="false" ht="26.25" hidden="false" customHeight="true" outlineLevel="0" collapsed="false">
      <c r="A98" s="6" t="s">
        <v>50</v>
      </c>
      <c r="B98" s="6"/>
      <c r="C98" s="24" t="n">
        <v>36</v>
      </c>
      <c r="D98" s="24" t="n">
        <v>8</v>
      </c>
      <c r="E98" s="24" t="n">
        <v>4</v>
      </c>
      <c r="F98" s="24" t="n">
        <v>7</v>
      </c>
      <c r="G98" s="24" t="n">
        <v>508</v>
      </c>
      <c r="H98" s="24" t="n">
        <v>217</v>
      </c>
      <c r="I98" s="24" t="n">
        <v>35</v>
      </c>
      <c r="J98" s="24" t="n">
        <v>8</v>
      </c>
      <c r="K98" s="24" t="n">
        <v>51</v>
      </c>
      <c r="L98" s="24" t="n">
        <v>8</v>
      </c>
      <c r="M98" s="24" t="n">
        <v>4</v>
      </c>
      <c r="N98" s="24" t="n">
        <v>1</v>
      </c>
      <c r="O98" s="24" t="n">
        <v>3</v>
      </c>
      <c r="P98" s="24" t="n">
        <v>2</v>
      </c>
      <c r="Q98" s="24" t="n">
        <v>8</v>
      </c>
      <c r="R98" s="24" t="n">
        <v>0</v>
      </c>
      <c r="S98" s="24" t="n">
        <v>82</v>
      </c>
      <c r="T98" s="24" t="n">
        <v>14</v>
      </c>
      <c r="U98" s="24" t="n">
        <v>7</v>
      </c>
      <c r="V98" s="24" t="n">
        <v>2</v>
      </c>
      <c r="W98" s="24" t="n">
        <v>36</v>
      </c>
      <c r="X98" s="25" t="n">
        <v>28</v>
      </c>
      <c r="Y98" s="25" t="n">
        <v>17</v>
      </c>
      <c r="Z98" s="25" t="n">
        <v>6</v>
      </c>
      <c r="AA98" s="25" t="n">
        <v>4</v>
      </c>
      <c r="AB98" s="25" t="n">
        <v>1</v>
      </c>
      <c r="AC98" s="25" t="n">
        <v>1</v>
      </c>
      <c r="AD98" s="25" t="n">
        <v>0</v>
      </c>
      <c r="AE98" s="26" t="n">
        <f aca="false">AC98+AA98+Y98+W98+U98+S98+Q98+O98+M98+K98+I98+G98+E98+C98</f>
        <v>796</v>
      </c>
      <c r="AF98" s="26" t="n">
        <f aca="false">AD98+AB98+Z98+X98+V98+T98+R98+P98+N98+L98+J98+H98+F98+D98</f>
        <v>302</v>
      </c>
      <c r="AG98" s="14" t="n">
        <f aca="false">SUM(AE98:AF98)</f>
        <v>1098</v>
      </c>
    </row>
    <row r="99" customFormat="false" ht="27" hidden="false" customHeight="true" outlineLevel="0" collapsed="false">
      <c r="A99" s="27" t="s">
        <v>51</v>
      </c>
      <c r="B99" s="6" t="s">
        <v>52</v>
      </c>
      <c r="C99" s="24" t="n">
        <v>2</v>
      </c>
      <c r="D99" s="24" t="n">
        <v>2</v>
      </c>
      <c r="E99" s="24" t="n">
        <v>0</v>
      </c>
      <c r="F99" s="24" t="n">
        <v>0</v>
      </c>
      <c r="G99" s="24" t="n">
        <v>363</v>
      </c>
      <c r="H99" s="24" t="n">
        <v>486</v>
      </c>
      <c r="I99" s="24" t="n">
        <v>0</v>
      </c>
      <c r="J99" s="24" t="n">
        <v>0</v>
      </c>
      <c r="K99" s="24" t="n">
        <v>12</v>
      </c>
      <c r="L99" s="24" t="n">
        <v>9</v>
      </c>
      <c r="M99" s="24" t="n">
        <v>0</v>
      </c>
      <c r="N99" s="24" t="n">
        <v>2</v>
      </c>
      <c r="O99" s="24" t="n">
        <v>0</v>
      </c>
      <c r="P99" s="24" t="n">
        <v>1</v>
      </c>
      <c r="Q99" s="24" t="n">
        <v>7</v>
      </c>
      <c r="R99" s="24" t="n">
        <v>0</v>
      </c>
      <c r="S99" s="24" t="n">
        <v>101</v>
      </c>
      <c r="T99" s="24" t="n">
        <v>66</v>
      </c>
      <c r="U99" s="24" t="n">
        <v>11</v>
      </c>
      <c r="V99" s="24" t="n">
        <v>15</v>
      </c>
      <c r="W99" s="24" t="n">
        <v>9</v>
      </c>
      <c r="X99" s="25" t="n">
        <v>6</v>
      </c>
      <c r="Y99" s="25" t="n">
        <v>0</v>
      </c>
      <c r="Z99" s="25" t="n">
        <v>0</v>
      </c>
      <c r="AA99" s="25" t="n">
        <v>1</v>
      </c>
      <c r="AB99" s="25" t="n">
        <v>1</v>
      </c>
      <c r="AC99" s="25" t="n">
        <v>0</v>
      </c>
      <c r="AD99" s="25" t="n">
        <v>0</v>
      </c>
      <c r="AE99" s="26" t="n">
        <f aca="false">AC99+AA99+Y99+W99+U99+S99+Q99+O99+M99+K99+I99+G99+E99+C99</f>
        <v>506</v>
      </c>
      <c r="AF99" s="26" t="n">
        <f aca="false">AD99+AB99+Z99+X99+V99+T99+R99+P99+N99+L99+J99+H99+F99+D99</f>
        <v>588</v>
      </c>
      <c r="AG99" s="14" t="n">
        <f aca="false">SUM(AE99:AF99)</f>
        <v>1094</v>
      </c>
    </row>
    <row r="100" customFormat="false" ht="26.25" hidden="false" customHeight="true" outlineLevel="0" collapsed="false">
      <c r="A100" s="27"/>
      <c r="B100" s="6" t="s">
        <v>53</v>
      </c>
      <c r="C100" s="24" t="n">
        <v>2</v>
      </c>
      <c r="D100" s="24" t="n">
        <v>0</v>
      </c>
      <c r="E100" s="24" t="n">
        <v>0</v>
      </c>
      <c r="F100" s="24" t="n">
        <v>0</v>
      </c>
      <c r="G100" s="24" t="n">
        <v>347</v>
      </c>
      <c r="H100" s="24" t="n">
        <v>595</v>
      </c>
      <c r="I100" s="24" t="n">
        <v>0</v>
      </c>
      <c r="J100" s="24" t="n">
        <v>3</v>
      </c>
      <c r="K100" s="24" t="n">
        <v>5</v>
      </c>
      <c r="L100" s="24" t="n">
        <v>5</v>
      </c>
      <c r="M100" s="24" t="n">
        <v>3</v>
      </c>
      <c r="N100" s="24" t="n">
        <v>2</v>
      </c>
      <c r="O100" s="24" t="n">
        <v>2</v>
      </c>
      <c r="P100" s="24" t="n">
        <v>2</v>
      </c>
      <c r="Q100" s="24" t="n">
        <v>1</v>
      </c>
      <c r="R100" s="24" t="n">
        <v>0</v>
      </c>
      <c r="S100" s="24" t="n">
        <v>37</v>
      </c>
      <c r="T100" s="24" t="n">
        <v>56</v>
      </c>
      <c r="U100" s="24" t="n">
        <v>14</v>
      </c>
      <c r="V100" s="24" t="n">
        <v>46</v>
      </c>
      <c r="W100" s="24" t="n">
        <v>1</v>
      </c>
      <c r="X100" s="25" t="n">
        <v>8</v>
      </c>
      <c r="Y100" s="25" t="n">
        <v>0</v>
      </c>
      <c r="Z100" s="25" t="n">
        <v>1</v>
      </c>
      <c r="AA100" s="25" t="n">
        <v>1</v>
      </c>
      <c r="AB100" s="25" t="n">
        <v>1</v>
      </c>
      <c r="AC100" s="25" t="n">
        <v>0</v>
      </c>
      <c r="AD100" s="25" t="n">
        <v>0</v>
      </c>
      <c r="AE100" s="26" t="n">
        <f aca="false">AC100+AA100+Y100+W100+U100+S100+Q100+O100+M100+K100+I100+G100+E100+C100</f>
        <v>413</v>
      </c>
      <c r="AF100" s="26" t="n">
        <f aca="false">AD100+AB100+Z100+X100+V100+T100+R100+P100+N100+L100+J100+H100+F100+D100</f>
        <v>719</v>
      </c>
      <c r="AG100" s="14" t="n">
        <f aca="false">SUM(AE100:AF100)</f>
        <v>1132</v>
      </c>
    </row>
    <row r="101" customFormat="false" ht="26.25" hidden="false" customHeight="true" outlineLevel="0" collapsed="false">
      <c r="A101" s="27"/>
      <c r="B101" s="6" t="s">
        <v>54</v>
      </c>
      <c r="C101" s="24" t="n">
        <v>1</v>
      </c>
      <c r="D101" s="24" t="n">
        <v>1</v>
      </c>
      <c r="E101" s="24" t="n">
        <v>0</v>
      </c>
      <c r="F101" s="24" t="n">
        <v>0</v>
      </c>
      <c r="G101" s="24" t="n">
        <v>56</v>
      </c>
      <c r="H101" s="24" t="n">
        <v>174</v>
      </c>
      <c r="I101" s="24" t="n">
        <v>0</v>
      </c>
      <c r="J101" s="24" t="n">
        <v>0</v>
      </c>
      <c r="K101" s="24" t="n">
        <v>1</v>
      </c>
      <c r="L101" s="24" t="n">
        <v>2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1</v>
      </c>
      <c r="R101" s="24" t="n">
        <v>0</v>
      </c>
      <c r="S101" s="24" t="n">
        <v>29</v>
      </c>
      <c r="T101" s="24" t="n">
        <v>39</v>
      </c>
      <c r="U101" s="24" t="n">
        <v>3</v>
      </c>
      <c r="V101" s="24" t="n">
        <v>6</v>
      </c>
      <c r="W101" s="24" t="n">
        <v>3</v>
      </c>
      <c r="X101" s="25" t="n">
        <v>4</v>
      </c>
      <c r="Y101" s="25" t="n">
        <v>0</v>
      </c>
      <c r="Z101" s="25" t="n">
        <v>0</v>
      </c>
      <c r="AA101" s="25" t="n">
        <v>1</v>
      </c>
      <c r="AB101" s="25" t="n">
        <v>0</v>
      </c>
      <c r="AC101" s="25" t="n">
        <v>0</v>
      </c>
      <c r="AD101" s="25" t="n">
        <v>0</v>
      </c>
      <c r="AE101" s="26" t="n">
        <f aca="false">AC101+AA101+Y101+W101+U101+S101+Q101+O101+M101+K101+I101+G101+E101+C101</f>
        <v>95</v>
      </c>
      <c r="AF101" s="26" t="n">
        <f aca="false">AD101+AB101+Z101+X101+V101+T101+R101+P101+N101+L101+J101+H101+F101+D101</f>
        <v>226</v>
      </c>
      <c r="AG101" s="14" t="n">
        <f aca="false">SUM(AE101:AF101)</f>
        <v>321</v>
      </c>
    </row>
    <row r="102" customFormat="false" ht="26.25" hidden="false" customHeight="false" outlineLevel="0" collapsed="false">
      <c r="A102" s="27"/>
      <c r="B102" s="6" t="s">
        <v>55</v>
      </c>
      <c r="C102" s="24" t="n">
        <v>0</v>
      </c>
      <c r="D102" s="24" t="n">
        <v>0</v>
      </c>
      <c r="E102" s="24" t="n">
        <v>0</v>
      </c>
      <c r="F102" s="24" t="n">
        <v>0</v>
      </c>
      <c r="G102" s="24" t="n">
        <v>7</v>
      </c>
      <c r="H102" s="24" t="n">
        <v>3</v>
      </c>
      <c r="I102" s="24" t="n">
        <v>4</v>
      </c>
      <c r="J102" s="24" t="n">
        <v>4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5</v>
      </c>
      <c r="T102" s="24" t="n">
        <v>0</v>
      </c>
      <c r="U102" s="24" t="n">
        <v>0</v>
      </c>
      <c r="V102" s="24" t="n">
        <v>0</v>
      </c>
      <c r="W102" s="24" t="n">
        <v>1</v>
      </c>
      <c r="X102" s="25" t="n">
        <v>0</v>
      </c>
      <c r="Y102" s="25" t="n">
        <v>0</v>
      </c>
      <c r="Z102" s="25" t="n">
        <v>0</v>
      </c>
      <c r="AA102" s="25" t="n">
        <v>1</v>
      </c>
      <c r="AB102" s="25" t="n">
        <v>0</v>
      </c>
      <c r="AC102" s="25" t="n">
        <v>0</v>
      </c>
      <c r="AD102" s="25" t="n">
        <v>0</v>
      </c>
      <c r="AE102" s="26" t="n">
        <f aca="false">AC102+AA102+Y102+W102+U102+S102+Q102+O102+M102+K102+I102+G102+E102+C102</f>
        <v>18</v>
      </c>
      <c r="AF102" s="26" t="n">
        <f aca="false">AD102+AB102+Z102+X102+V102+T102+R102+P102+N102+L102+J102+H102+F102+D102</f>
        <v>7</v>
      </c>
      <c r="AG102" s="14" t="n">
        <f aca="false">SUM(AE102:AF102)</f>
        <v>25</v>
      </c>
    </row>
    <row r="103" customFormat="false" ht="26.25" hidden="false" customHeight="true" outlineLevel="0" collapsed="false">
      <c r="A103" s="27"/>
      <c r="B103" s="6" t="s">
        <v>56</v>
      </c>
      <c r="C103" s="24" t="n">
        <v>1</v>
      </c>
      <c r="D103" s="24" t="n">
        <v>1</v>
      </c>
      <c r="E103" s="24" t="n">
        <v>0</v>
      </c>
      <c r="F103" s="24" t="n">
        <v>0</v>
      </c>
      <c r="G103" s="24" t="n">
        <v>42</v>
      </c>
      <c r="H103" s="24" t="n">
        <v>42</v>
      </c>
      <c r="I103" s="24" t="n">
        <v>3</v>
      </c>
      <c r="J103" s="24" t="n">
        <v>3</v>
      </c>
      <c r="K103" s="24" t="n">
        <v>3</v>
      </c>
      <c r="L103" s="24" t="n">
        <v>4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1</v>
      </c>
      <c r="R103" s="24" t="n">
        <v>6</v>
      </c>
      <c r="S103" s="24" t="n">
        <v>13</v>
      </c>
      <c r="T103" s="24" t="n">
        <v>2</v>
      </c>
      <c r="U103" s="24" t="n">
        <v>0</v>
      </c>
      <c r="V103" s="24" t="n">
        <v>1</v>
      </c>
      <c r="W103" s="24" t="n">
        <v>3</v>
      </c>
      <c r="X103" s="25" t="n">
        <v>1</v>
      </c>
      <c r="Y103" s="25"/>
      <c r="Z103" s="25"/>
      <c r="AA103" s="25"/>
      <c r="AB103" s="25"/>
      <c r="AC103" s="25"/>
      <c r="AD103" s="25"/>
      <c r="AE103" s="26" t="n">
        <f aca="false">AC103+AA103+Y103+W103+U103+S103+Q103+O103+M103+K103+I103+G103+E103+C103</f>
        <v>66</v>
      </c>
      <c r="AF103" s="26" t="n">
        <f aca="false">AD103+AB103+Z103+X103+V103+T103+R103+P103+N103+L103+J103+H103+F103+D103</f>
        <v>60</v>
      </c>
      <c r="AG103" s="14" t="n">
        <f aca="false">SUM(AE103:AF103)</f>
        <v>126</v>
      </c>
    </row>
    <row r="104" customFormat="false" ht="26.25" hidden="false" customHeight="false" outlineLevel="0" collapsed="false">
      <c r="A104" s="27"/>
      <c r="B104" s="6" t="s">
        <v>57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102</v>
      </c>
      <c r="H104" s="24" t="n">
        <v>59</v>
      </c>
      <c r="I104" s="24" t="n">
        <v>0</v>
      </c>
      <c r="J104" s="24" t="n">
        <v>0</v>
      </c>
      <c r="K104" s="24" t="n">
        <v>11</v>
      </c>
      <c r="L104" s="24" t="n">
        <v>13</v>
      </c>
      <c r="M104" s="24" t="n">
        <v>0</v>
      </c>
      <c r="N104" s="24" t="n">
        <v>1</v>
      </c>
      <c r="O104" s="24" t="n">
        <v>0</v>
      </c>
      <c r="P104" s="24" t="n">
        <v>0</v>
      </c>
      <c r="Q104" s="24" t="n">
        <v>1</v>
      </c>
      <c r="R104" s="24" t="n">
        <v>2</v>
      </c>
      <c r="S104" s="24" t="n">
        <v>63</v>
      </c>
      <c r="T104" s="24" t="n">
        <v>31</v>
      </c>
      <c r="U104" s="24" t="n">
        <v>8</v>
      </c>
      <c r="V104" s="24" t="n">
        <v>5</v>
      </c>
      <c r="W104" s="24" t="n">
        <v>19</v>
      </c>
      <c r="X104" s="25" t="n">
        <v>8</v>
      </c>
      <c r="Y104" s="25" t="n">
        <v>0</v>
      </c>
      <c r="Z104" s="25" t="n">
        <v>0</v>
      </c>
      <c r="AA104" s="25" t="n">
        <v>0</v>
      </c>
      <c r="AB104" s="25"/>
      <c r="AC104" s="25"/>
      <c r="AD104" s="25"/>
      <c r="AE104" s="26" t="n">
        <f aca="false">AC104+AA104+Y104+W104+U104+S104+Q104+O104+M104+K104+I104+G104+E104+C104</f>
        <v>204</v>
      </c>
      <c r="AF104" s="26" t="n">
        <f aca="false">AD104+AB104+Z104+X104+V104+T104+R104+P104+N104+L104+J104+H104+F104+D104</f>
        <v>119</v>
      </c>
      <c r="AG104" s="14" t="n">
        <f aca="false">SUM(AE104:AF104)</f>
        <v>323</v>
      </c>
    </row>
    <row r="105" customFormat="false" ht="26.25" hidden="false" customHeight="true" outlineLevel="0" collapsed="false">
      <c r="A105" s="27"/>
      <c r="B105" s="6" t="s">
        <v>58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101</v>
      </c>
      <c r="H105" s="24" t="n">
        <v>119</v>
      </c>
      <c r="I105" s="24" t="n">
        <v>1</v>
      </c>
      <c r="J105" s="24" t="n">
        <v>2</v>
      </c>
      <c r="K105" s="24" t="n">
        <v>26</v>
      </c>
      <c r="L105" s="24" t="n">
        <v>27</v>
      </c>
      <c r="M105" s="24" t="n">
        <v>0</v>
      </c>
      <c r="N105" s="24" t="n">
        <v>0</v>
      </c>
      <c r="O105" s="24" t="n">
        <v>1</v>
      </c>
      <c r="P105" s="24" t="n">
        <v>0</v>
      </c>
      <c r="Q105" s="24" t="n">
        <v>1</v>
      </c>
      <c r="R105" s="24" t="n">
        <v>1</v>
      </c>
      <c r="S105" s="24" t="n">
        <v>47</v>
      </c>
      <c r="T105" s="24" t="n">
        <v>42</v>
      </c>
      <c r="U105" s="24" t="n">
        <v>3</v>
      </c>
      <c r="V105" s="24" t="n">
        <v>6</v>
      </c>
      <c r="W105" s="24" t="n">
        <v>6</v>
      </c>
      <c r="X105" s="25" t="n">
        <v>3</v>
      </c>
      <c r="Y105" s="25" t="n">
        <v>0</v>
      </c>
      <c r="Z105" s="25" t="n">
        <v>1</v>
      </c>
      <c r="AA105" s="25" t="n">
        <v>0</v>
      </c>
      <c r="AB105" s="25" t="n">
        <v>0</v>
      </c>
      <c r="AC105" s="25" t="n">
        <v>0</v>
      </c>
      <c r="AD105" s="25" t="n">
        <v>0</v>
      </c>
      <c r="AE105" s="26" t="n">
        <f aca="false">AC105+AA105+Y105+W105+U105+S105+Q105+O105+M105+K105+I105+G105+E105+C105</f>
        <v>186</v>
      </c>
      <c r="AF105" s="26" t="n">
        <f aca="false">AD105+AB105+Z105+X105+V105+T105+R105+P105+N105+L105+J105+H105+F105+D105</f>
        <v>201</v>
      </c>
      <c r="AG105" s="14" t="n">
        <f aca="false">SUM(AE105:AF105)</f>
        <v>387</v>
      </c>
    </row>
    <row r="106" customFormat="false" ht="27" hidden="false" customHeight="true" outlineLevel="0" collapsed="false">
      <c r="A106" s="27"/>
      <c r="B106" s="6" t="s">
        <v>59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103</v>
      </c>
      <c r="H106" s="24" t="n">
        <v>76</v>
      </c>
      <c r="I106" s="24" t="n">
        <v>0</v>
      </c>
      <c r="J106" s="24" t="n">
        <v>0</v>
      </c>
      <c r="K106" s="24" t="n">
        <v>5</v>
      </c>
      <c r="L106" s="24" t="n">
        <v>1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1</v>
      </c>
      <c r="R106" s="24" t="n">
        <v>0</v>
      </c>
      <c r="S106" s="24" t="n">
        <v>9</v>
      </c>
      <c r="T106" s="24" t="n">
        <v>17</v>
      </c>
      <c r="U106" s="24" t="n">
        <v>10</v>
      </c>
      <c r="V106" s="24" t="n">
        <v>8</v>
      </c>
      <c r="W106" s="24" t="n">
        <v>19</v>
      </c>
      <c r="X106" s="25" t="n">
        <v>6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26" t="n">
        <f aca="false">AC106+AA106+Y106+W106+U106+S106+Q106+O106+M106+K106+I106+G106+E106+C106</f>
        <v>147</v>
      </c>
      <c r="AF106" s="26" t="n">
        <f aca="false">AD106+AB106+Z106+X106+V106+T106+R106+P106+N106+L106+J106+H106+F106+D106</f>
        <v>108</v>
      </c>
      <c r="AG106" s="14" t="n">
        <f aca="false">SUM(AE106:AF106)</f>
        <v>255</v>
      </c>
    </row>
    <row r="107" customFormat="false" ht="51" hidden="false" customHeight="true" outlineLevel="0" collapsed="false">
      <c r="A107" s="27" t="s">
        <v>51</v>
      </c>
      <c r="B107" s="6" t="s">
        <v>60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39</v>
      </c>
      <c r="H107" s="24" t="n">
        <v>132</v>
      </c>
      <c r="I107" s="24" t="n">
        <v>0</v>
      </c>
      <c r="J107" s="24" t="n">
        <v>0</v>
      </c>
      <c r="K107" s="24" t="n">
        <v>1</v>
      </c>
      <c r="L107" s="24" t="n">
        <v>5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2</v>
      </c>
      <c r="S107" s="24" t="n">
        <v>9</v>
      </c>
      <c r="T107" s="24" t="n">
        <v>17</v>
      </c>
      <c r="U107" s="24" t="n">
        <v>9</v>
      </c>
      <c r="V107" s="24" t="n">
        <v>20</v>
      </c>
      <c r="W107" s="24" t="n">
        <v>5</v>
      </c>
      <c r="X107" s="25" t="n">
        <v>7</v>
      </c>
      <c r="Y107" s="25" t="n">
        <v>0</v>
      </c>
      <c r="Z107" s="25" t="n">
        <v>1</v>
      </c>
      <c r="AA107" s="25" t="n">
        <v>0</v>
      </c>
      <c r="AB107" s="25" t="n">
        <v>0</v>
      </c>
      <c r="AC107" s="25" t="n">
        <v>0</v>
      </c>
      <c r="AD107" s="25" t="n">
        <v>0</v>
      </c>
      <c r="AE107" s="26" t="n">
        <f aca="false">AC107+AA107+Y107+W107+U107+S107+Q107+O107+M107+K107+I107+G107+E107+C107</f>
        <v>63</v>
      </c>
      <c r="AF107" s="26" t="n">
        <f aca="false">AD107+AB107+Z107+X107+V107+T107+R107+P107+N107+L107+J107+H107+F107+D107</f>
        <v>184</v>
      </c>
      <c r="AG107" s="14" t="n">
        <f aca="false">SUM(AE107:AF107)</f>
        <v>247</v>
      </c>
    </row>
    <row r="108" customFormat="false" ht="26.25" hidden="false" customHeight="false" outlineLevel="0" collapsed="false">
      <c r="A108" s="27"/>
      <c r="B108" s="6" t="s">
        <v>61</v>
      </c>
      <c r="C108" s="24" t="n">
        <v>2</v>
      </c>
      <c r="D108" s="24" t="n">
        <v>1</v>
      </c>
      <c r="E108" s="24" t="n">
        <v>0</v>
      </c>
      <c r="F108" s="24" t="n">
        <v>0</v>
      </c>
      <c r="G108" s="24" t="n">
        <v>76</v>
      </c>
      <c r="H108" s="24" t="n">
        <v>69</v>
      </c>
      <c r="I108" s="24" t="n">
        <v>2</v>
      </c>
      <c r="J108" s="24" t="n">
        <v>1</v>
      </c>
      <c r="K108" s="24" t="n">
        <v>0</v>
      </c>
      <c r="L108" s="24" t="n">
        <v>6</v>
      </c>
      <c r="M108" s="24" t="n">
        <v>2</v>
      </c>
      <c r="N108" s="24" t="n">
        <v>0</v>
      </c>
      <c r="O108" s="24" t="n">
        <v>0</v>
      </c>
      <c r="P108" s="24" t="n">
        <v>2</v>
      </c>
      <c r="Q108" s="24" t="n">
        <v>1</v>
      </c>
      <c r="R108" s="24" t="n">
        <v>0</v>
      </c>
      <c r="S108" s="24" t="n">
        <v>15</v>
      </c>
      <c r="T108" s="24" t="n">
        <v>9</v>
      </c>
      <c r="U108" s="24" t="n">
        <v>9</v>
      </c>
      <c r="V108" s="24" t="n">
        <v>6</v>
      </c>
      <c r="W108" s="24" t="n">
        <v>0</v>
      </c>
      <c r="X108" s="25" t="n">
        <v>2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6" t="n">
        <f aca="false">AC108+AA108+Y108+W108+U108+S108+Q108+O108+M108+K108+I108+G108+E108+C108</f>
        <v>107</v>
      </c>
      <c r="AF108" s="26" t="n">
        <f aca="false">AD108+AB108+Z108+X108+V108+T108+R108+P108+N108+L108+J108+H108+F108+D108</f>
        <v>96</v>
      </c>
      <c r="AG108" s="14" t="n">
        <f aca="false">SUM(AE108:AF108)</f>
        <v>203</v>
      </c>
    </row>
    <row r="109" customFormat="false" ht="26.25" hidden="false" customHeight="false" outlineLevel="0" collapsed="false">
      <c r="A109" s="27"/>
      <c r="B109" s="4" t="s">
        <v>62</v>
      </c>
      <c r="C109" s="14" t="n">
        <f aca="false">SUM(C99:C108)</f>
        <v>8</v>
      </c>
      <c r="D109" s="14" t="n">
        <f aca="false">SUM(D99:D108)</f>
        <v>5</v>
      </c>
      <c r="E109" s="14" t="n">
        <f aca="false">SUM(E99:E108)</f>
        <v>0</v>
      </c>
      <c r="F109" s="14" t="n">
        <f aca="false">SUM(F99:F108)</f>
        <v>0</v>
      </c>
      <c r="G109" s="14" t="n">
        <f aca="false">SUM(G99:G108)</f>
        <v>1236</v>
      </c>
      <c r="H109" s="14" t="n">
        <f aca="false">SUM(H99:H108)</f>
        <v>1755</v>
      </c>
      <c r="I109" s="14" t="n">
        <f aca="false">SUM(I99:I108)</f>
        <v>10</v>
      </c>
      <c r="J109" s="14" t="n">
        <f aca="false">SUM(J99:J108)</f>
        <v>13</v>
      </c>
      <c r="K109" s="14" t="n">
        <f aca="false">SUM(K99:K108)</f>
        <v>64</v>
      </c>
      <c r="L109" s="14" t="n">
        <f aca="false">SUM(L99:L108)</f>
        <v>72</v>
      </c>
      <c r="M109" s="14" t="n">
        <f aca="false">SUM(M99:M108)</f>
        <v>5</v>
      </c>
      <c r="N109" s="14" t="n">
        <f aca="false">SUM(N99:N108)</f>
        <v>5</v>
      </c>
      <c r="O109" s="14" t="n">
        <f aca="false">SUM(O99:O108)</f>
        <v>3</v>
      </c>
      <c r="P109" s="14" t="n">
        <f aca="false">SUM(P99:P108)</f>
        <v>5</v>
      </c>
      <c r="Q109" s="14" t="n">
        <f aca="false">SUM(Q99:Q108)</f>
        <v>14</v>
      </c>
      <c r="R109" s="14" t="n">
        <f aca="false">SUM(R99:R108)</f>
        <v>11</v>
      </c>
      <c r="S109" s="14" t="n">
        <f aca="false">SUM(S99:S108)</f>
        <v>328</v>
      </c>
      <c r="T109" s="14" t="n">
        <f aca="false">SUM(T99:T108)</f>
        <v>279</v>
      </c>
      <c r="U109" s="14" t="n">
        <f aca="false">SUM(U99:U108)</f>
        <v>67</v>
      </c>
      <c r="V109" s="14" t="n">
        <f aca="false">SUM(V99:V108)</f>
        <v>113</v>
      </c>
      <c r="W109" s="14" t="n">
        <f aca="false">SUM(W99:W108)</f>
        <v>66</v>
      </c>
      <c r="X109" s="14" t="n">
        <f aca="false">SUM(X99:X108)</f>
        <v>45</v>
      </c>
      <c r="Y109" s="14" t="n">
        <f aca="false">SUM(Y99:Y108)</f>
        <v>0</v>
      </c>
      <c r="Z109" s="14" t="n">
        <f aca="false">SUM(Z99:Z108)</f>
        <v>3</v>
      </c>
      <c r="AA109" s="14" t="n">
        <f aca="false">SUM(AA99:AA108)</f>
        <v>4</v>
      </c>
      <c r="AB109" s="14" t="n">
        <f aca="false">SUM(AB99:AB108)</f>
        <v>2</v>
      </c>
      <c r="AC109" s="14" t="n">
        <f aca="false">SUM(AC99:AC108)</f>
        <v>0</v>
      </c>
      <c r="AD109" s="14" t="n">
        <f aca="false">SUM(AD99:AD108)</f>
        <v>0</v>
      </c>
      <c r="AE109" s="26" t="n">
        <f aca="false">AC109+AA109+Y109+W109+U109+S109+Q109+O109+M109+K109+I109+G109+E109+C109</f>
        <v>1805</v>
      </c>
      <c r="AF109" s="26" t="n">
        <f aca="false">AD109+AB109+Z109+X109+V109+T109+R109+P109+N109+L109+J109+H109+F109+D109</f>
        <v>2308</v>
      </c>
      <c r="AG109" s="14" t="n">
        <f aca="false">SUM(AE109:AF109)</f>
        <v>4113</v>
      </c>
    </row>
    <row r="110" customFormat="false" ht="55.5" hidden="false" customHeight="true" outlineLevel="0" collapsed="false">
      <c r="A110" s="27" t="s">
        <v>63</v>
      </c>
      <c r="B110" s="6" t="s">
        <v>106</v>
      </c>
      <c r="C110" s="24" t="n">
        <v>0</v>
      </c>
      <c r="D110" s="24" t="n">
        <v>3</v>
      </c>
      <c r="E110" s="24" t="n">
        <v>0</v>
      </c>
      <c r="F110" s="24" t="n">
        <v>0</v>
      </c>
      <c r="G110" s="24" t="n">
        <v>12</v>
      </c>
      <c r="H110" s="24" t="n">
        <v>8</v>
      </c>
      <c r="I110" s="24" t="n">
        <v>1</v>
      </c>
      <c r="J110" s="24" t="n">
        <v>0</v>
      </c>
      <c r="K110" s="24" t="n">
        <v>0</v>
      </c>
      <c r="L110" s="24" t="n">
        <v>1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177</v>
      </c>
      <c r="T110" s="24" t="n">
        <v>164</v>
      </c>
      <c r="U110" s="24" t="n">
        <v>0</v>
      </c>
      <c r="V110" s="24" t="n">
        <v>0</v>
      </c>
      <c r="W110" s="24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6" t="n">
        <f aca="false">AC110+AA110+Y110+W110+U110+S110+Q110+O110+M110+K110+I110+G110+E110+C110</f>
        <v>190</v>
      </c>
      <c r="AF110" s="26" t="n">
        <f aca="false">AD110+AB110+Z110+X110+V110+T110+R110+P110+N110+L110+J110+H110+F110+D110</f>
        <v>176</v>
      </c>
      <c r="AG110" s="14" t="n">
        <f aca="false">SUM(AE110:AF110)</f>
        <v>366</v>
      </c>
    </row>
    <row r="111" customFormat="false" ht="49.5" hidden="false" customHeight="true" outlineLevel="0" collapsed="false">
      <c r="A111" s="27"/>
      <c r="B111" s="6" t="s">
        <v>107</v>
      </c>
      <c r="C111" s="24" t="n">
        <v>0</v>
      </c>
      <c r="D111" s="24" t="n">
        <v>1</v>
      </c>
      <c r="E111" s="24" t="n">
        <v>0</v>
      </c>
      <c r="F111" s="24" t="n">
        <v>0</v>
      </c>
      <c r="G111" s="24" t="n">
        <v>8</v>
      </c>
      <c r="H111" s="24" t="n">
        <v>7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1</v>
      </c>
      <c r="R111" s="24" t="n">
        <v>0</v>
      </c>
      <c r="S111" s="24" t="n">
        <v>56</v>
      </c>
      <c r="T111" s="24" t="n">
        <v>61</v>
      </c>
      <c r="U111" s="24" t="n">
        <v>0</v>
      </c>
      <c r="V111" s="24" t="n">
        <v>0</v>
      </c>
      <c r="W111" s="24" t="n">
        <v>0</v>
      </c>
      <c r="X111" s="25" t="n">
        <v>0</v>
      </c>
      <c r="Y111" s="25" t="n">
        <v>0</v>
      </c>
      <c r="Z111" s="25" t="n">
        <v>0</v>
      </c>
      <c r="AA111" s="25" t="n">
        <v>1</v>
      </c>
      <c r="AB111" s="25" t="n">
        <v>0</v>
      </c>
      <c r="AC111" s="25" t="n">
        <v>0</v>
      </c>
      <c r="AD111" s="25" t="n">
        <v>0</v>
      </c>
      <c r="AE111" s="26" t="n">
        <f aca="false">AC111+AA111+Y111+W111+U111+S111+Q111+O111+M111+K111+I111+G111+E111+C111</f>
        <v>66</v>
      </c>
      <c r="AF111" s="26" t="n">
        <f aca="false">AD111+AB111+Z111+X111+V111+T111+R111+P111+N111+L111+J111+H111+F111+D111</f>
        <v>69</v>
      </c>
      <c r="AG111" s="14" t="n">
        <f aca="false">SUM(AE111:AF111)</f>
        <v>135</v>
      </c>
    </row>
    <row r="112" customFormat="false" ht="26.25" hidden="false" customHeight="true" outlineLevel="0" collapsed="false">
      <c r="A112" s="27"/>
      <c r="B112" s="6" t="s">
        <v>108</v>
      </c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2</v>
      </c>
      <c r="H112" s="24" t="n">
        <v>0</v>
      </c>
      <c r="I112" s="24" t="n">
        <v>0</v>
      </c>
      <c r="J112" s="24" t="n">
        <v>1</v>
      </c>
      <c r="K112" s="24" t="n">
        <v>0</v>
      </c>
      <c r="L112" s="24" t="n">
        <v>1</v>
      </c>
      <c r="M112" s="24" t="n">
        <v>0</v>
      </c>
      <c r="N112" s="24" t="n">
        <v>0</v>
      </c>
      <c r="O112" s="24" t="n">
        <v>1</v>
      </c>
      <c r="P112" s="24" t="n">
        <v>0</v>
      </c>
      <c r="Q112" s="24" t="n">
        <v>0</v>
      </c>
      <c r="R112" s="24" t="n">
        <v>0</v>
      </c>
      <c r="S112" s="24" t="n">
        <v>13</v>
      </c>
      <c r="T112" s="24" t="n">
        <v>18</v>
      </c>
      <c r="U112" s="24" t="n">
        <v>1</v>
      </c>
      <c r="V112" s="24" t="n">
        <v>0</v>
      </c>
      <c r="W112" s="24" t="n">
        <v>0</v>
      </c>
      <c r="X112" s="25" t="n">
        <v>0</v>
      </c>
      <c r="Y112" s="25" t="n">
        <v>0</v>
      </c>
      <c r="Z112" s="25" t="n">
        <v>0</v>
      </c>
      <c r="AA112" s="25" t="n">
        <v>0</v>
      </c>
      <c r="AB112" s="25" t="n">
        <v>0</v>
      </c>
      <c r="AC112" s="25" t="n">
        <v>0</v>
      </c>
      <c r="AD112" s="25" t="n">
        <v>0</v>
      </c>
      <c r="AE112" s="26" t="n">
        <f aca="false">AC112+AA112+Y112+W112+U112+S112+Q112+O112+M112+K112+I112+G112+E112+C112</f>
        <v>17</v>
      </c>
      <c r="AF112" s="26" t="n">
        <f aca="false">AD112+AB112+Z112+X112+V112+T112+R112+P112+N112+L112+J112+H112+F112+D112</f>
        <v>20</v>
      </c>
      <c r="AG112" s="14" t="n">
        <f aca="false">SUM(AE112:AF112)</f>
        <v>37</v>
      </c>
    </row>
    <row r="113" customFormat="false" ht="52.5" hidden="false" customHeight="true" outlineLevel="0" collapsed="false">
      <c r="A113" s="27"/>
      <c r="B113" s="4" t="s">
        <v>68</v>
      </c>
      <c r="C113" s="14" t="n">
        <f aca="false">SUM(C110:C112)</f>
        <v>0</v>
      </c>
      <c r="D113" s="14" t="n">
        <f aca="false">SUM(D110:D112)</f>
        <v>4</v>
      </c>
      <c r="E113" s="14" t="n">
        <f aca="false">SUM(E110:E112)</f>
        <v>0</v>
      </c>
      <c r="F113" s="14" t="n">
        <f aca="false">SUM(F110:F112)</f>
        <v>0</v>
      </c>
      <c r="G113" s="14" t="n">
        <f aca="false">SUM(G110:G112)</f>
        <v>22</v>
      </c>
      <c r="H113" s="14" t="n">
        <f aca="false">SUM(H110:H112)</f>
        <v>15</v>
      </c>
      <c r="I113" s="14" t="n">
        <f aca="false">SUM(I110:I112)</f>
        <v>1</v>
      </c>
      <c r="J113" s="14" t="n">
        <f aca="false">SUM(J110:J112)</f>
        <v>1</v>
      </c>
      <c r="K113" s="14" t="n">
        <f aca="false">SUM(K110:K112)</f>
        <v>0</v>
      </c>
      <c r="L113" s="14" t="n">
        <f aca="false">SUM(L110:L112)</f>
        <v>2</v>
      </c>
      <c r="M113" s="14" t="n">
        <f aca="false">SUM(M110:M112)</f>
        <v>0</v>
      </c>
      <c r="N113" s="14" t="n">
        <f aca="false">SUM(N110:N112)</f>
        <v>0</v>
      </c>
      <c r="O113" s="14" t="n">
        <f aca="false">SUM(O110:O112)</f>
        <v>1</v>
      </c>
      <c r="P113" s="14" t="n">
        <f aca="false">SUM(P110:P112)</f>
        <v>0</v>
      </c>
      <c r="Q113" s="14" t="n">
        <f aca="false">SUM(Q110:Q112)</f>
        <v>1</v>
      </c>
      <c r="R113" s="14" t="n">
        <f aca="false">SUM(R110:R112)</f>
        <v>0</v>
      </c>
      <c r="S113" s="14" t="n">
        <f aca="false">SUM(S110:S112)</f>
        <v>246</v>
      </c>
      <c r="T113" s="14" t="n">
        <f aca="false">SUM(T110:T112)</f>
        <v>243</v>
      </c>
      <c r="U113" s="14" t="n">
        <f aca="false">SUM(U110:U112)</f>
        <v>1</v>
      </c>
      <c r="V113" s="14" t="n">
        <f aca="false">SUM(V110:V112)</f>
        <v>0</v>
      </c>
      <c r="W113" s="14" t="n">
        <f aca="false">SUM(W110:W112)</f>
        <v>0</v>
      </c>
      <c r="X113" s="14" t="n">
        <f aca="false">SUM(X110:X112)</f>
        <v>0</v>
      </c>
      <c r="Y113" s="14" t="n">
        <f aca="false">SUM(Y110:Y112)</f>
        <v>0</v>
      </c>
      <c r="Z113" s="14" t="n">
        <f aca="false">SUM(Z110:Z112)</f>
        <v>0</v>
      </c>
      <c r="AA113" s="14" t="n">
        <f aca="false">SUM(AA110:AA112)</f>
        <v>1</v>
      </c>
      <c r="AB113" s="14" t="n">
        <f aca="false">SUM(AB110:AB112)</f>
        <v>0</v>
      </c>
      <c r="AC113" s="14" t="n">
        <f aca="false">SUM(AC110:AC112)</f>
        <v>0</v>
      </c>
      <c r="AD113" s="14" t="n">
        <f aca="false">SUM(AD110:AD112)</f>
        <v>0</v>
      </c>
      <c r="AE113" s="26" t="n">
        <f aca="false">AC113+AA113+Y113+W113+U113+S113+Q113+O113+M113+K113+I113+G113+E113+C113</f>
        <v>273</v>
      </c>
      <c r="AF113" s="26" t="n">
        <f aca="false">AD113+AB113+Z113+X113+V113+T113+R113+P113+N113+L113+J113+H113+F113+D113</f>
        <v>265</v>
      </c>
      <c r="AG113" s="14" t="n">
        <f aca="false">SUM(AE113:AF113)</f>
        <v>538</v>
      </c>
    </row>
    <row r="114" customFormat="false" ht="27" hidden="false" customHeight="true" outlineLevel="0" collapsed="false">
      <c r="A114" s="27" t="s">
        <v>69</v>
      </c>
      <c r="B114" s="6" t="s">
        <v>70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62</v>
      </c>
      <c r="H114" s="24" t="n">
        <v>29</v>
      </c>
      <c r="I114" s="24" t="n">
        <v>0</v>
      </c>
      <c r="J114" s="24" t="n">
        <v>0</v>
      </c>
      <c r="K114" s="24" t="n">
        <v>5</v>
      </c>
      <c r="L114" s="24" t="n">
        <v>8</v>
      </c>
      <c r="M114" s="24" t="n">
        <v>0</v>
      </c>
      <c r="N114" s="24" t="n">
        <v>0</v>
      </c>
      <c r="O114" s="24" t="n">
        <v>1</v>
      </c>
      <c r="P114" s="24" t="n">
        <v>0</v>
      </c>
      <c r="Q114" s="24" t="n">
        <v>0</v>
      </c>
      <c r="R114" s="24" t="n">
        <v>0</v>
      </c>
      <c r="S114" s="24" t="n">
        <v>19</v>
      </c>
      <c r="T114" s="24" t="n">
        <v>11</v>
      </c>
      <c r="U114" s="24" t="n">
        <v>2</v>
      </c>
      <c r="V114" s="24" t="n">
        <v>2</v>
      </c>
      <c r="W114" s="24" t="n">
        <v>0</v>
      </c>
      <c r="X114" s="25" t="n">
        <v>2</v>
      </c>
      <c r="Y114" s="25" t="n">
        <v>0</v>
      </c>
      <c r="Z114" s="25" t="n">
        <v>0</v>
      </c>
      <c r="AA114" s="25" t="n">
        <v>0</v>
      </c>
      <c r="AB114" s="25" t="n">
        <v>1</v>
      </c>
      <c r="AC114" s="25"/>
      <c r="AD114" s="25"/>
      <c r="AE114" s="26" t="n">
        <f aca="false">AC114+AA114+Y114+W114+U114+S114+Q114+O114+M114+K114+I114+G114+E114+C114</f>
        <v>89</v>
      </c>
      <c r="AF114" s="26" t="n">
        <f aca="false">AD114+AB114+Z114+X114+V114+T114+R114+P114+N114+L114+J114+H114+F114+D114</f>
        <v>53</v>
      </c>
      <c r="AG114" s="14" t="n">
        <f aca="false">SUM(AE114:AF114)</f>
        <v>142</v>
      </c>
    </row>
    <row r="115" customFormat="false" ht="26.25" hidden="false" customHeight="true" outlineLevel="0" collapsed="false">
      <c r="A115" s="27"/>
      <c r="B115" s="6" t="s">
        <v>71</v>
      </c>
      <c r="C115" s="24" t="n">
        <v>6</v>
      </c>
      <c r="D115" s="24" t="n">
        <v>6</v>
      </c>
      <c r="E115" s="24" t="n">
        <v>0</v>
      </c>
      <c r="F115" s="24" t="n">
        <v>0</v>
      </c>
      <c r="G115" s="24" t="n">
        <v>174</v>
      </c>
      <c r="H115" s="24" t="n">
        <v>127</v>
      </c>
      <c r="I115" s="24" t="n">
        <v>2</v>
      </c>
      <c r="J115" s="24" t="n">
        <v>0</v>
      </c>
      <c r="K115" s="24" t="n">
        <v>13</v>
      </c>
      <c r="L115" s="24" t="n">
        <v>13</v>
      </c>
      <c r="M115" s="24" t="n">
        <v>2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1</v>
      </c>
      <c r="S115" s="24" t="n">
        <v>20</v>
      </c>
      <c r="T115" s="24" t="n">
        <v>15</v>
      </c>
      <c r="U115" s="24" t="n">
        <v>4</v>
      </c>
      <c r="V115" s="24" t="n">
        <v>3</v>
      </c>
      <c r="W115" s="24" t="n">
        <v>7</v>
      </c>
      <c r="X115" s="25" t="n">
        <v>4</v>
      </c>
      <c r="Y115" s="25" t="n">
        <v>0</v>
      </c>
      <c r="Z115" s="25" t="n">
        <v>0</v>
      </c>
      <c r="AA115" s="25" t="n">
        <v>0</v>
      </c>
      <c r="AB115" s="25" t="n">
        <v>0</v>
      </c>
      <c r="AC115" s="25" t="n">
        <v>0</v>
      </c>
      <c r="AD115" s="25" t="n">
        <v>0</v>
      </c>
      <c r="AE115" s="26" t="n">
        <f aca="false">AC115+AA115+Y115+W115+U115+S115+Q115+O115+M115+K115+I115+G115+E115+C115</f>
        <v>228</v>
      </c>
      <c r="AF115" s="26" t="n">
        <f aca="false">AD115+AB115+Z115+X115+V115+T115+R115+P115+N115+L115+J115+H115+F115+D115</f>
        <v>169</v>
      </c>
      <c r="AG115" s="14" t="n">
        <f aca="false">SUM(AE115:AF115)</f>
        <v>397</v>
      </c>
    </row>
    <row r="116" customFormat="false" ht="26.25" hidden="false" customHeight="true" outlineLevel="0" collapsed="false">
      <c r="A116" s="27"/>
      <c r="B116" s="6" t="s">
        <v>72</v>
      </c>
      <c r="C116" s="24" t="n">
        <v>0</v>
      </c>
      <c r="D116" s="24" t="n">
        <v>2</v>
      </c>
      <c r="E116" s="24" t="n">
        <v>0</v>
      </c>
      <c r="F116" s="24" t="n">
        <v>0</v>
      </c>
      <c r="G116" s="24" t="n">
        <v>102</v>
      </c>
      <c r="H116" s="24" t="n">
        <v>112</v>
      </c>
      <c r="I116" s="24" t="n">
        <v>5</v>
      </c>
      <c r="J116" s="24" t="n">
        <v>3</v>
      </c>
      <c r="K116" s="24" t="n">
        <v>3</v>
      </c>
      <c r="L116" s="24" t="n">
        <v>3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40</v>
      </c>
      <c r="T116" s="24" t="n">
        <v>45</v>
      </c>
      <c r="U116" s="24" t="n">
        <v>2</v>
      </c>
      <c r="V116" s="24" t="n">
        <v>9</v>
      </c>
      <c r="W116" s="24" t="n">
        <v>7</v>
      </c>
      <c r="X116" s="25" t="n">
        <v>0</v>
      </c>
      <c r="Y116" s="25" t="n">
        <v>1</v>
      </c>
      <c r="Z116" s="25" t="n">
        <v>1</v>
      </c>
      <c r="AA116" s="25" t="n">
        <v>1</v>
      </c>
      <c r="AB116" s="25" t="n">
        <v>0</v>
      </c>
      <c r="AC116" s="25"/>
      <c r="AD116" s="25"/>
      <c r="AE116" s="26" t="n">
        <f aca="false">AC116+AA116+Y116+W116+U116+S116+Q116+O116+M116+K116+I116+G116+E116+C116</f>
        <v>161</v>
      </c>
      <c r="AF116" s="26" t="n">
        <f aca="false">AD116+AB116+Z116+X116+V116+T116+R116+P116+N116+L116+J116+H116+F116+D116</f>
        <v>175</v>
      </c>
      <c r="AG116" s="14" t="n">
        <f aca="false">SUM(AE116:AF116)</f>
        <v>336</v>
      </c>
    </row>
    <row r="117" customFormat="false" ht="26.25" hidden="false" customHeight="false" outlineLevel="0" collapsed="false">
      <c r="A117" s="27"/>
      <c r="B117" s="6" t="s">
        <v>73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17</v>
      </c>
      <c r="H117" s="24" t="n">
        <v>34</v>
      </c>
      <c r="I117" s="24" t="n">
        <v>0</v>
      </c>
      <c r="J117" s="24" t="n">
        <v>1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/>
      <c r="S117" s="24" t="n">
        <v>3</v>
      </c>
      <c r="T117" s="24" t="n">
        <v>5</v>
      </c>
      <c r="U117" s="24"/>
      <c r="V117" s="24"/>
      <c r="W117" s="24"/>
      <c r="X117" s="25"/>
      <c r="Y117" s="25"/>
      <c r="Z117" s="25"/>
      <c r="AA117" s="25"/>
      <c r="AB117" s="25"/>
      <c r="AC117" s="25"/>
      <c r="AD117" s="25"/>
      <c r="AE117" s="26" t="n">
        <f aca="false">AC117+AA117+Y117+W117+U117+S117+Q117+O117+M117+K117+I117+G117+E117+C117</f>
        <v>20</v>
      </c>
      <c r="AF117" s="26" t="n">
        <f aca="false">AD117+AB117+Z117+X117+V117+T117+R117+P117+N117+L117+J117+H117+F117+D117</f>
        <v>40</v>
      </c>
      <c r="AG117" s="14" t="n">
        <f aca="false">SUM(AE117:AF117)</f>
        <v>60</v>
      </c>
    </row>
    <row r="118" customFormat="false" ht="26.25" hidden="false" customHeight="false" outlineLevel="0" collapsed="false">
      <c r="A118" s="27"/>
      <c r="B118" s="6" t="s">
        <v>74</v>
      </c>
      <c r="C118" s="24" t="n">
        <v>0</v>
      </c>
      <c r="D118" s="24" t="n">
        <v>1</v>
      </c>
      <c r="E118" s="24" t="n">
        <v>0</v>
      </c>
      <c r="F118" s="24" t="n">
        <v>0</v>
      </c>
      <c r="G118" s="24" t="n">
        <v>29</v>
      </c>
      <c r="H118" s="24" t="n">
        <v>19</v>
      </c>
      <c r="I118" s="24" t="n">
        <v>4</v>
      </c>
      <c r="J118" s="24" t="n">
        <v>1</v>
      </c>
      <c r="K118" s="24" t="n">
        <v>3</v>
      </c>
      <c r="L118" s="24" t="n">
        <v>1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1</v>
      </c>
      <c r="R118" s="24" t="n">
        <v>0</v>
      </c>
      <c r="S118" s="24" t="n">
        <v>8</v>
      </c>
      <c r="T118" s="24" t="n">
        <v>3</v>
      </c>
      <c r="U118" s="24" t="n">
        <v>14</v>
      </c>
      <c r="V118" s="24" t="n">
        <v>6</v>
      </c>
      <c r="W118" s="24" t="n">
        <v>1</v>
      </c>
      <c r="X118" s="25" t="n">
        <v>0</v>
      </c>
      <c r="Y118" s="25"/>
      <c r="Z118" s="25"/>
      <c r="AA118" s="25" t="n">
        <v>1</v>
      </c>
      <c r="AB118" s="25" t="n">
        <v>1</v>
      </c>
      <c r="AC118" s="25"/>
      <c r="AD118" s="25"/>
      <c r="AE118" s="26" t="n">
        <f aca="false">AC118+AA118+Y118+W118+U118+S118+Q118+O118+M118+K118+I118+G118+E118+C118</f>
        <v>61</v>
      </c>
      <c r="AF118" s="26" t="n">
        <f aca="false">AD118+AB118+Z118+X118+V118+T118+R118+P118+N118+L118+J118+H118+F118+D118</f>
        <v>32</v>
      </c>
      <c r="AG118" s="14" t="n">
        <f aca="false">SUM(AE118:AF118)</f>
        <v>93</v>
      </c>
    </row>
    <row r="119" customFormat="false" ht="27" hidden="false" customHeight="true" outlineLevel="0" collapsed="false">
      <c r="A119" s="27"/>
      <c r="B119" s="6" t="s">
        <v>75</v>
      </c>
      <c r="C119" s="24" t="n">
        <v>0</v>
      </c>
      <c r="D119" s="24" t="n">
        <v>2</v>
      </c>
      <c r="E119" s="24" t="n">
        <v>0</v>
      </c>
      <c r="F119" s="24" t="n">
        <v>0</v>
      </c>
      <c r="G119" s="24" t="n">
        <v>54</v>
      </c>
      <c r="H119" s="24" t="n">
        <v>104</v>
      </c>
      <c r="I119" s="24" t="n">
        <v>0</v>
      </c>
      <c r="J119" s="24" t="n">
        <v>0</v>
      </c>
      <c r="K119" s="24" t="n">
        <v>4</v>
      </c>
      <c r="L119" s="24" t="n">
        <v>3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2</v>
      </c>
      <c r="R119" s="24" t="n">
        <v>0</v>
      </c>
      <c r="S119" s="24" t="n">
        <v>7</v>
      </c>
      <c r="T119" s="24" t="n">
        <v>13</v>
      </c>
      <c r="U119" s="24" t="n">
        <v>4</v>
      </c>
      <c r="V119" s="24" t="n">
        <v>3</v>
      </c>
      <c r="W119" s="24" t="n">
        <v>0</v>
      </c>
      <c r="X119" s="25" t="n">
        <v>1</v>
      </c>
      <c r="Y119" s="25"/>
      <c r="Z119" s="25"/>
      <c r="AA119" s="25"/>
      <c r="AB119" s="25"/>
      <c r="AC119" s="25"/>
      <c r="AD119" s="25"/>
      <c r="AE119" s="26" t="n">
        <f aca="false">AC119+AA119+Y119+W119+U119+S119+Q119+O119+M119+K119+I119+G119+E119+C119</f>
        <v>71</v>
      </c>
      <c r="AF119" s="26" t="n">
        <f aca="false">AD119+AB119+Z119+X119+V119+T119+R119+P119+N119+L119+J119+H119+F119+D119</f>
        <v>126</v>
      </c>
      <c r="AG119" s="14" t="n">
        <f aca="false">SUM(AE119:AF119)</f>
        <v>197</v>
      </c>
    </row>
    <row r="120" customFormat="false" ht="26.25" hidden="false" customHeight="false" outlineLevel="0" collapsed="false">
      <c r="A120" s="27"/>
      <c r="B120" s="4" t="s">
        <v>76</v>
      </c>
      <c r="C120" s="14" t="n">
        <f aca="false">SUM(C114:C119)</f>
        <v>6</v>
      </c>
      <c r="D120" s="14" t="n">
        <f aca="false">SUM(D114:D119)</f>
        <v>11</v>
      </c>
      <c r="E120" s="14" t="n">
        <f aca="false">SUM(E114:E119)</f>
        <v>0</v>
      </c>
      <c r="F120" s="14" t="n">
        <f aca="false">SUM(F114:F119)</f>
        <v>0</v>
      </c>
      <c r="G120" s="14" t="n">
        <f aca="false">SUM(G114:G119)</f>
        <v>438</v>
      </c>
      <c r="H120" s="14" t="n">
        <f aca="false">SUM(H114:H119)</f>
        <v>425</v>
      </c>
      <c r="I120" s="14" t="n">
        <f aca="false">SUM(I114:I119)</f>
        <v>11</v>
      </c>
      <c r="J120" s="14" t="n">
        <f aca="false">SUM(J114:J119)</f>
        <v>5</v>
      </c>
      <c r="K120" s="14" t="n">
        <f aca="false">SUM(K114:K119)</f>
        <v>28</v>
      </c>
      <c r="L120" s="14" t="n">
        <f aca="false">SUM(L114:L119)</f>
        <v>28</v>
      </c>
      <c r="M120" s="14" t="n">
        <f aca="false">SUM(M114:M119)</f>
        <v>2</v>
      </c>
      <c r="N120" s="14" t="n">
        <f aca="false">SUM(N114:N119)</f>
        <v>0</v>
      </c>
      <c r="O120" s="14" t="n">
        <f aca="false">SUM(O114:O119)</f>
        <v>1</v>
      </c>
      <c r="P120" s="14" t="n">
        <f aca="false">SUM(P114:P119)</f>
        <v>0</v>
      </c>
      <c r="Q120" s="14" t="n">
        <f aca="false">SUM(Q114:Q119)</f>
        <v>3</v>
      </c>
      <c r="R120" s="14" t="n">
        <f aca="false">SUM(R114:R119)</f>
        <v>1</v>
      </c>
      <c r="S120" s="14" t="n">
        <f aca="false">SUM(S114:S119)</f>
        <v>97</v>
      </c>
      <c r="T120" s="14" t="n">
        <f aca="false">SUM(T114:T119)</f>
        <v>92</v>
      </c>
      <c r="U120" s="14" t="n">
        <f aca="false">SUM(U114:U119)</f>
        <v>26</v>
      </c>
      <c r="V120" s="14" t="n">
        <f aca="false">SUM(V114:V119)</f>
        <v>23</v>
      </c>
      <c r="W120" s="14" t="n">
        <f aca="false">SUM(W114:W119)</f>
        <v>15</v>
      </c>
      <c r="X120" s="14" t="n">
        <f aca="false">SUM(X114:X119)</f>
        <v>7</v>
      </c>
      <c r="Y120" s="14" t="n">
        <f aca="false">SUM(Y114:Y119)</f>
        <v>1</v>
      </c>
      <c r="Z120" s="14" t="n">
        <f aca="false">SUM(Z114:Z119)</f>
        <v>1</v>
      </c>
      <c r="AA120" s="14" t="n">
        <f aca="false">SUM(AA114:AA119)</f>
        <v>2</v>
      </c>
      <c r="AB120" s="14" t="n">
        <f aca="false">SUM(AB114:AB119)</f>
        <v>2</v>
      </c>
      <c r="AC120" s="14" t="n">
        <f aca="false">SUM(AC114:AC119)</f>
        <v>0</v>
      </c>
      <c r="AD120" s="14" t="n">
        <f aca="false">SUM(AD114:AD119)</f>
        <v>0</v>
      </c>
      <c r="AE120" s="26" t="n">
        <f aca="false">AC120+AA120+Y120+W120+U120+S120+Q120+O120+M120+K120+I120+G120+E120+C120</f>
        <v>630</v>
      </c>
      <c r="AF120" s="26" t="n">
        <f aca="false">AD120+AB120+Z120+X120+V120+T120+R120+P120+N120+L120+J120+H120+F120+D120</f>
        <v>595</v>
      </c>
      <c r="AG120" s="14" t="n">
        <f aca="false">SUM(AE120:AF120)</f>
        <v>1225</v>
      </c>
    </row>
    <row r="121" customFormat="false" ht="51" hidden="false" customHeight="true" outlineLevel="0" collapsed="false">
      <c r="A121" s="13" t="s">
        <v>109</v>
      </c>
      <c r="B121" s="6" t="s">
        <v>72</v>
      </c>
      <c r="C121" s="24" t="n">
        <v>1</v>
      </c>
      <c r="D121" s="24" t="n">
        <v>0</v>
      </c>
      <c r="E121" s="24" t="n">
        <v>0</v>
      </c>
      <c r="F121" s="24" t="n">
        <v>0</v>
      </c>
      <c r="G121" s="24" t="n">
        <v>7</v>
      </c>
      <c r="H121" s="24" t="n">
        <v>1</v>
      </c>
      <c r="I121" s="24" t="n">
        <v>1</v>
      </c>
      <c r="J121" s="24" t="n">
        <v>0</v>
      </c>
      <c r="K121" s="24" t="n">
        <v>4</v>
      </c>
      <c r="L121" s="24" t="n">
        <v>0</v>
      </c>
      <c r="M121" s="24" t="n">
        <v>0</v>
      </c>
      <c r="N121" s="24" t="n">
        <v>0</v>
      </c>
      <c r="O121" s="24" t="n">
        <v>1</v>
      </c>
      <c r="P121" s="24" t="n">
        <v>0</v>
      </c>
      <c r="Q121" s="24" t="n">
        <v>0</v>
      </c>
      <c r="R121" s="24" t="n">
        <v>0</v>
      </c>
      <c r="S121" s="24" t="n">
        <v>26</v>
      </c>
      <c r="T121" s="24" t="n">
        <v>17</v>
      </c>
      <c r="U121" s="24" t="n">
        <v>0</v>
      </c>
      <c r="V121" s="24" t="n">
        <v>0</v>
      </c>
      <c r="W121" s="24" t="n">
        <v>0</v>
      </c>
      <c r="X121" s="25" t="n">
        <v>0</v>
      </c>
      <c r="Y121" s="25" t="n">
        <v>0</v>
      </c>
      <c r="Z121" s="25" t="n">
        <v>0</v>
      </c>
      <c r="AA121" s="25" t="n">
        <v>0</v>
      </c>
      <c r="AB121" s="25" t="n">
        <v>0</v>
      </c>
      <c r="AC121" s="25" t="n">
        <v>0</v>
      </c>
      <c r="AD121" s="25" t="n">
        <v>0</v>
      </c>
      <c r="AE121" s="26" t="n">
        <f aca="false">AC121+AA121+Y121+W121+U121+S121+Q121+O121+M121+K121+I121+G121+E121+C121</f>
        <v>40</v>
      </c>
      <c r="AF121" s="26" t="n">
        <f aca="false">AD121+AB121+Z121+X121+V121+T121+R121+P121+N121+L121+J121+H121+F121+D121</f>
        <v>18</v>
      </c>
      <c r="AG121" s="14" t="n">
        <f aca="false">SUM(AE121:AF121)</f>
        <v>58</v>
      </c>
    </row>
    <row r="122" s="1" customFormat="true" ht="51" hidden="false" customHeight="true" outlineLevel="0" collapsed="false">
      <c r="A122" s="13"/>
      <c r="B122" s="6" t="s">
        <v>110</v>
      </c>
      <c r="C122" s="24" t="n">
        <v>0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1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2</v>
      </c>
      <c r="T122" s="24" t="n">
        <v>0</v>
      </c>
      <c r="U122" s="24" t="n">
        <v>0</v>
      </c>
      <c r="V122" s="24" t="n">
        <v>0</v>
      </c>
      <c r="W122" s="24" t="n">
        <v>0</v>
      </c>
      <c r="X122" s="25" t="n">
        <v>0</v>
      </c>
      <c r="Y122" s="25" t="n">
        <v>0</v>
      </c>
      <c r="Z122" s="25" t="n">
        <v>0</v>
      </c>
      <c r="AA122" s="25" t="n">
        <v>0</v>
      </c>
      <c r="AB122" s="25" t="n">
        <v>0</v>
      </c>
      <c r="AC122" s="25" t="n">
        <v>0</v>
      </c>
      <c r="AD122" s="25" t="n">
        <v>0</v>
      </c>
      <c r="AE122" s="26" t="n">
        <f aca="false">AC122+AA122+Y122+W122+U122+S122+Q122+O122+M122+K122+I122+G122+E122+C122</f>
        <v>3</v>
      </c>
      <c r="AF122" s="26" t="n">
        <f aca="false">AD122+AB122+Z122+X122+V122+T122+R122+P122+N122+L122+J122+H122+F122+D122</f>
        <v>0</v>
      </c>
      <c r="AG122" s="14" t="n">
        <f aca="false">SUM(AE122:AF122)</f>
        <v>3</v>
      </c>
    </row>
    <row r="123" s="1" customFormat="true" ht="51" hidden="false" customHeight="true" outlineLevel="0" collapsed="false">
      <c r="A123" s="13"/>
      <c r="B123" s="4" t="s">
        <v>76</v>
      </c>
      <c r="C123" s="23" t="n">
        <f aca="false">SUM(C121:C122)</f>
        <v>1</v>
      </c>
      <c r="D123" s="23" t="n">
        <f aca="false">SUM(D121:D122)</f>
        <v>0</v>
      </c>
      <c r="E123" s="23" t="n">
        <f aca="false">SUM(E121:E122)</f>
        <v>0</v>
      </c>
      <c r="F123" s="23" t="n">
        <f aca="false">SUM(F121:F122)</f>
        <v>0</v>
      </c>
      <c r="G123" s="23" t="n">
        <f aca="false">SUM(G121:G122)</f>
        <v>7</v>
      </c>
      <c r="H123" s="23" t="n">
        <f aca="false">SUM(H121:H122)</f>
        <v>1</v>
      </c>
      <c r="I123" s="23" t="n">
        <f aca="false">SUM(I121:I122)</f>
        <v>2</v>
      </c>
      <c r="J123" s="23" t="n">
        <f aca="false">SUM(J121:J122)</f>
        <v>0</v>
      </c>
      <c r="K123" s="23" t="n">
        <f aca="false">SUM(K121:K122)</f>
        <v>4</v>
      </c>
      <c r="L123" s="23" t="n">
        <f aca="false">SUM(L121:L122)</f>
        <v>0</v>
      </c>
      <c r="M123" s="23" t="n">
        <f aca="false">SUM(M121:M122)</f>
        <v>0</v>
      </c>
      <c r="N123" s="23" t="n">
        <f aca="false">SUM(N121:N122)</f>
        <v>0</v>
      </c>
      <c r="O123" s="23" t="n">
        <f aca="false">SUM(O121:O122)</f>
        <v>1</v>
      </c>
      <c r="P123" s="23" t="n">
        <f aca="false">SUM(P121:P122)</f>
        <v>0</v>
      </c>
      <c r="Q123" s="23" t="n">
        <f aca="false">SUM(Q121:Q122)</f>
        <v>0</v>
      </c>
      <c r="R123" s="23" t="n">
        <f aca="false">SUM(R121:R122)</f>
        <v>0</v>
      </c>
      <c r="S123" s="23" t="n">
        <f aca="false">SUM(S121:S122)</f>
        <v>28</v>
      </c>
      <c r="T123" s="23" t="n">
        <f aca="false">SUM(T121:T122)</f>
        <v>17</v>
      </c>
      <c r="U123" s="23" t="n">
        <f aca="false">SUM(U121:U122)</f>
        <v>0</v>
      </c>
      <c r="V123" s="23" t="n">
        <f aca="false">SUM(V121:V122)</f>
        <v>0</v>
      </c>
      <c r="W123" s="23" t="n">
        <f aca="false">SUM(W121:W122)</f>
        <v>0</v>
      </c>
      <c r="X123" s="22" t="n">
        <f aca="false">SUM(X121:X122)</f>
        <v>0</v>
      </c>
      <c r="Y123" s="22" t="n">
        <f aca="false">SUM(Y121:Y122)</f>
        <v>0</v>
      </c>
      <c r="Z123" s="22" t="n">
        <f aca="false">SUM(Z121:Z122)</f>
        <v>0</v>
      </c>
      <c r="AA123" s="22" t="n">
        <f aca="false">SUM(AA121:AA122)</f>
        <v>0</v>
      </c>
      <c r="AB123" s="22" t="n">
        <f aca="false">SUM(AB121:AB122)</f>
        <v>0</v>
      </c>
      <c r="AC123" s="22" t="n">
        <f aca="false">SUM(AC121:AC122)</f>
        <v>0</v>
      </c>
      <c r="AD123" s="22" t="n">
        <f aca="false">SUM(AD121:AD122)</f>
        <v>0</v>
      </c>
      <c r="AE123" s="22" t="n">
        <f aca="false">AC123+AA123+Y123+W123+U123+S123+Q123+O123+M123+K123+I123+G123+E123+C123</f>
        <v>43</v>
      </c>
      <c r="AF123" s="22" t="n">
        <f aca="false">AD123+AB123+Z123+X123+V123+T123+R123+P123+N123+L123+J123+H123+F123+D123</f>
        <v>18</v>
      </c>
      <c r="AG123" s="22" t="n">
        <f aca="false">SUM(AE123:AF123)</f>
        <v>61</v>
      </c>
    </row>
    <row r="124" customFormat="false" ht="26.25" hidden="false" customHeight="true" outlineLevel="0" collapsed="false">
      <c r="A124" s="11" t="s">
        <v>78</v>
      </c>
      <c r="B124" s="11"/>
      <c r="C124" s="24" t="n">
        <v>54</v>
      </c>
      <c r="D124" s="24" t="n">
        <v>6</v>
      </c>
      <c r="E124" s="24" t="n">
        <v>33</v>
      </c>
      <c r="F124" s="24" t="n">
        <v>14</v>
      </c>
      <c r="G124" s="24" t="n">
        <v>296</v>
      </c>
      <c r="H124" s="24" t="n">
        <v>139</v>
      </c>
      <c r="I124" s="24" t="n">
        <v>24</v>
      </c>
      <c r="J124" s="24" t="n">
        <v>15</v>
      </c>
      <c r="K124" s="24" t="n">
        <v>30</v>
      </c>
      <c r="L124" s="24" t="n">
        <v>7</v>
      </c>
      <c r="M124" s="24" t="n">
        <v>46</v>
      </c>
      <c r="N124" s="24" t="n">
        <v>27</v>
      </c>
      <c r="O124" s="24" t="n">
        <v>28</v>
      </c>
      <c r="P124" s="24" t="n">
        <v>9</v>
      </c>
      <c r="Q124" s="24" t="n">
        <v>12</v>
      </c>
      <c r="R124" s="24" t="n">
        <v>3</v>
      </c>
      <c r="S124" s="24" t="n">
        <v>125</v>
      </c>
      <c r="T124" s="24" t="n">
        <v>47</v>
      </c>
      <c r="U124" s="24" t="n">
        <v>16</v>
      </c>
      <c r="V124" s="24" t="n">
        <v>0</v>
      </c>
      <c r="W124" s="24" t="n">
        <v>13</v>
      </c>
      <c r="X124" s="25" t="n">
        <v>2</v>
      </c>
      <c r="Y124" s="25" t="n">
        <v>0</v>
      </c>
      <c r="Z124" s="25" t="n">
        <v>0</v>
      </c>
      <c r="AA124" s="25" t="n">
        <v>6</v>
      </c>
      <c r="AB124" s="25" t="n">
        <v>0</v>
      </c>
      <c r="AC124" s="25" t="n">
        <v>2</v>
      </c>
      <c r="AD124" s="25" t="n">
        <v>0</v>
      </c>
      <c r="AE124" s="26" t="n">
        <f aca="false">AC124+AA124+Y124+W124+U124+S124+Q124+O124+M124+K124+I124+G124+E124+C124</f>
        <v>685</v>
      </c>
      <c r="AF124" s="26" t="n">
        <f aca="false">AD124+AB124+Z124+X124+V124+T124+R124+P124+N124+L124+J124+H124+F124+D124</f>
        <v>269</v>
      </c>
      <c r="AG124" s="14" t="n">
        <f aca="false">SUM(AE124:AF124)</f>
        <v>954</v>
      </c>
    </row>
    <row r="125" customFormat="false" ht="26.25" hidden="false" customHeight="true" outlineLevel="0" collapsed="false">
      <c r="A125" s="11" t="s">
        <v>111</v>
      </c>
      <c r="B125" s="11"/>
      <c r="C125" s="24" t="n">
        <v>16</v>
      </c>
      <c r="D125" s="24" t="n">
        <v>2</v>
      </c>
      <c r="E125" s="24" t="n">
        <v>0</v>
      </c>
      <c r="F125" s="24" t="n">
        <v>0</v>
      </c>
      <c r="G125" s="24" t="n">
        <v>51</v>
      </c>
      <c r="H125" s="24" t="n">
        <v>2</v>
      </c>
      <c r="I125" s="24" t="n">
        <v>24</v>
      </c>
      <c r="J125" s="24" t="n">
        <v>3</v>
      </c>
      <c r="K125" s="24" t="n">
        <v>14</v>
      </c>
      <c r="L125" s="24" t="n">
        <v>2</v>
      </c>
      <c r="M125" s="24" t="n">
        <v>16</v>
      </c>
      <c r="N125" s="24" t="n">
        <v>0</v>
      </c>
      <c r="O125" s="24" t="n">
        <v>10</v>
      </c>
      <c r="P125" s="24" t="n">
        <v>0</v>
      </c>
      <c r="Q125" s="24" t="n">
        <v>3</v>
      </c>
      <c r="R125" s="24" t="n">
        <v>0</v>
      </c>
      <c r="S125" s="24" t="n">
        <v>67</v>
      </c>
      <c r="T125" s="24" t="n">
        <v>15</v>
      </c>
      <c r="U125" s="24" t="n">
        <v>1</v>
      </c>
      <c r="V125" s="24" t="n">
        <v>0</v>
      </c>
      <c r="W125" s="24" t="n">
        <v>4</v>
      </c>
      <c r="X125" s="25" t="n">
        <v>0</v>
      </c>
      <c r="Y125" s="25" t="n">
        <v>0</v>
      </c>
      <c r="Z125" s="25" t="n">
        <v>0</v>
      </c>
      <c r="AA125" s="25" t="n">
        <v>3</v>
      </c>
      <c r="AB125" s="25" t="n">
        <v>0</v>
      </c>
      <c r="AC125" s="25" t="n">
        <v>3</v>
      </c>
      <c r="AD125" s="25" t="n">
        <v>0</v>
      </c>
      <c r="AE125" s="26" t="n">
        <f aca="false">AC125+AA125+Y125+W125+U125+S125+Q125+O125+M125+K125+I125+G125+E125+C125</f>
        <v>212</v>
      </c>
      <c r="AF125" s="26" t="n">
        <f aca="false">AD125+AB125+Z125+X125+V125+T125+R125+P125+N125+L125+J125+H125+F125+D125</f>
        <v>24</v>
      </c>
      <c r="AG125" s="14" t="n">
        <f aca="false">SUM(AE125:AF125)</f>
        <v>236</v>
      </c>
    </row>
    <row r="126" customFormat="false" ht="27" hidden="false" customHeight="true" outlineLevel="0" collapsed="false">
      <c r="A126" s="27" t="s">
        <v>80</v>
      </c>
      <c r="B126" s="6" t="s">
        <v>112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26</v>
      </c>
      <c r="H126" s="24" t="n">
        <v>70</v>
      </c>
      <c r="I126" s="24" t="n">
        <v>0</v>
      </c>
      <c r="J126" s="24" t="n">
        <v>0</v>
      </c>
      <c r="K126" s="24" t="n">
        <v>2</v>
      </c>
      <c r="L126" s="24" t="n">
        <v>3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3</v>
      </c>
      <c r="S126" s="24" t="n">
        <v>11</v>
      </c>
      <c r="T126" s="24" t="n">
        <v>12</v>
      </c>
      <c r="U126" s="24" t="n">
        <v>5</v>
      </c>
      <c r="V126" s="24" t="n">
        <v>3</v>
      </c>
      <c r="W126" s="24" t="n">
        <v>2</v>
      </c>
      <c r="X126" s="25" t="n">
        <v>1</v>
      </c>
      <c r="Y126" s="25" t="n">
        <v>0</v>
      </c>
      <c r="Z126" s="25" t="n">
        <v>0</v>
      </c>
      <c r="AA126" s="25" t="n">
        <v>0</v>
      </c>
      <c r="AB126" s="25" t="n">
        <v>0</v>
      </c>
      <c r="AC126" s="25" t="n">
        <v>0</v>
      </c>
      <c r="AD126" s="25" t="n">
        <v>0</v>
      </c>
      <c r="AE126" s="26" t="n">
        <f aca="false">AC126+AA126+Y126+W126+U126+S126+Q126+O126+M126+K126+I126+G126+E126+C126</f>
        <v>46</v>
      </c>
      <c r="AF126" s="26" t="n">
        <f aca="false">AD126+AB126+Z126+X126+V126+T126+R126+P126+N126+L126+J126+H126+F126+D126</f>
        <v>92</v>
      </c>
      <c r="AG126" s="14" t="n">
        <f aca="false">SUM(AE126:AF126)</f>
        <v>138</v>
      </c>
    </row>
    <row r="127" customFormat="false" ht="27" hidden="false" customHeight="true" outlineLevel="0" collapsed="false">
      <c r="A127" s="27"/>
      <c r="B127" s="6" t="s">
        <v>82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20</v>
      </c>
      <c r="H127" s="24" t="n">
        <v>113</v>
      </c>
      <c r="I127" s="24" t="n">
        <v>0</v>
      </c>
      <c r="J127" s="24" t="n">
        <v>3</v>
      </c>
      <c r="K127" s="24" t="n">
        <v>0</v>
      </c>
      <c r="L127" s="24" t="n">
        <v>1</v>
      </c>
      <c r="M127" s="24" t="n">
        <v>0</v>
      </c>
      <c r="N127" s="24" t="n">
        <v>2</v>
      </c>
      <c r="O127" s="24" t="n">
        <v>0</v>
      </c>
      <c r="P127" s="24" t="n">
        <v>1</v>
      </c>
      <c r="Q127" s="24" t="n">
        <v>0</v>
      </c>
      <c r="R127" s="24" t="n">
        <v>1</v>
      </c>
      <c r="S127" s="24" t="n">
        <v>4</v>
      </c>
      <c r="T127" s="24" t="n">
        <v>21</v>
      </c>
      <c r="U127" s="24" t="n">
        <v>7</v>
      </c>
      <c r="V127" s="24" t="n">
        <v>9</v>
      </c>
      <c r="W127" s="24" t="n">
        <v>0</v>
      </c>
      <c r="X127" s="25" t="n">
        <v>2</v>
      </c>
      <c r="Y127" s="25" t="n">
        <v>0</v>
      </c>
      <c r="Z127" s="25" t="n">
        <v>0</v>
      </c>
      <c r="AA127" s="25" t="n">
        <v>0</v>
      </c>
      <c r="AB127" s="25" t="n">
        <v>0</v>
      </c>
      <c r="AC127" s="25" t="n">
        <v>0</v>
      </c>
      <c r="AD127" s="25" t="n">
        <v>0</v>
      </c>
      <c r="AE127" s="26" t="n">
        <f aca="false">AC127+AA127+Y127+W127+U127+S127+Q127+O127+M127+K127+I127+G127+E127+C127</f>
        <v>31</v>
      </c>
      <c r="AF127" s="26" t="n">
        <f aca="false">AD127+AB127+Z127+X127+V127+T127+R127+P127+N127+L127+J127+H127+F127+D127</f>
        <v>153</v>
      </c>
      <c r="AG127" s="14" t="n">
        <f aca="false">SUM(AE127:AF127)</f>
        <v>184</v>
      </c>
    </row>
    <row r="128" customFormat="false" ht="26.25" hidden="false" customHeight="false" outlineLevel="0" collapsed="false">
      <c r="A128" s="27"/>
      <c r="B128" s="6" t="s">
        <v>83</v>
      </c>
      <c r="C128" s="24" t="n">
        <v>0</v>
      </c>
      <c r="D128" s="24" t="n">
        <v>5</v>
      </c>
      <c r="E128" s="24" t="n">
        <v>0</v>
      </c>
      <c r="F128" s="24" t="n">
        <v>0</v>
      </c>
      <c r="G128" s="24" t="n">
        <v>31</v>
      </c>
      <c r="H128" s="24" t="n">
        <v>120</v>
      </c>
      <c r="I128" s="24" t="n">
        <v>3</v>
      </c>
      <c r="J128" s="24" t="n">
        <v>17</v>
      </c>
      <c r="K128" s="24" t="n">
        <v>23</v>
      </c>
      <c r="L128" s="24" t="n">
        <v>90</v>
      </c>
      <c r="M128" s="24" t="n">
        <v>3</v>
      </c>
      <c r="N128" s="24" t="n">
        <v>13</v>
      </c>
      <c r="O128" s="24" t="n">
        <v>5</v>
      </c>
      <c r="P128" s="24" t="n">
        <v>16</v>
      </c>
      <c r="Q128" s="24" t="n">
        <v>0</v>
      </c>
      <c r="R128" s="24" t="n">
        <v>2</v>
      </c>
      <c r="S128" s="24" t="n">
        <v>20</v>
      </c>
      <c r="T128" s="24" t="n">
        <v>70</v>
      </c>
      <c r="U128" s="24" t="n">
        <v>2</v>
      </c>
      <c r="V128" s="24" t="n">
        <v>10</v>
      </c>
      <c r="W128" s="24" t="n">
        <v>0</v>
      </c>
      <c r="X128" s="25" t="n">
        <v>3</v>
      </c>
      <c r="Y128" s="25"/>
      <c r="Z128" s="25"/>
      <c r="AA128" s="25"/>
      <c r="AB128" s="25"/>
      <c r="AC128" s="25"/>
      <c r="AD128" s="25"/>
      <c r="AE128" s="26" t="n">
        <f aca="false">AC128+AA128+Y128+W128+U128+S128+Q128+O128+M128+K128+I128+G128+E128+C128</f>
        <v>87</v>
      </c>
      <c r="AF128" s="26" t="n">
        <f aca="false">AD128+AB128+Z128+X128+V128+T128+R128+P128+N128+L128+J128+H128+F128+D128</f>
        <v>346</v>
      </c>
      <c r="AG128" s="14" t="n">
        <f aca="false">SUM(AE128:AF128)</f>
        <v>433</v>
      </c>
    </row>
    <row r="129" customFormat="false" ht="26.25" hidden="false" customHeight="true" outlineLevel="0" collapsed="false">
      <c r="A129" s="27"/>
      <c r="B129" s="4" t="s">
        <v>84</v>
      </c>
      <c r="C129" s="14" t="n">
        <f aca="false">SUM(C126:C128)</f>
        <v>0</v>
      </c>
      <c r="D129" s="14" t="n">
        <f aca="false">SUM(D126:D128)</f>
        <v>5</v>
      </c>
      <c r="E129" s="14" t="n">
        <f aca="false">SUM(E126:E128)</f>
        <v>0</v>
      </c>
      <c r="F129" s="14" t="n">
        <f aca="false">SUM(F126:F128)</f>
        <v>0</v>
      </c>
      <c r="G129" s="14" t="n">
        <f aca="false">SUM(G126:G128)</f>
        <v>77</v>
      </c>
      <c r="H129" s="14" t="n">
        <f aca="false">SUM(H126:H128)</f>
        <v>303</v>
      </c>
      <c r="I129" s="14" t="n">
        <f aca="false">SUM(I126:I128)</f>
        <v>3</v>
      </c>
      <c r="J129" s="14" t="n">
        <f aca="false">SUM(J126:J128)</f>
        <v>20</v>
      </c>
      <c r="K129" s="14" t="n">
        <f aca="false">SUM(K126:K128)</f>
        <v>25</v>
      </c>
      <c r="L129" s="14" t="n">
        <f aca="false">SUM(L126:L128)</f>
        <v>94</v>
      </c>
      <c r="M129" s="14" t="n">
        <f aca="false">SUM(M126:M128)</f>
        <v>3</v>
      </c>
      <c r="N129" s="14" t="n">
        <f aca="false">SUM(N126:N128)</f>
        <v>15</v>
      </c>
      <c r="O129" s="14" t="n">
        <f aca="false">SUM(O126:O128)</f>
        <v>5</v>
      </c>
      <c r="P129" s="14" t="n">
        <f aca="false">SUM(P126:P128)</f>
        <v>17</v>
      </c>
      <c r="Q129" s="14" t="n">
        <f aca="false">SUM(Q126:Q128)</f>
        <v>0</v>
      </c>
      <c r="R129" s="14" t="n">
        <f aca="false">SUM(R126:R128)</f>
        <v>6</v>
      </c>
      <c r="S129" s="14" t="n">
        <f aca="false">SUM(S126:S128)</f>
        <v>35</v>
      </c>
      <c r="T129" s="14" t="n">
        <f aca="false">SUM(T126:T128)</f>
        <v>103</v>
      </c>
      <c r="U129" s="14" t="n">
        <f aca="false">SUM(U126:U128)</f>
        <v>14</v>
      </c>
      <c r="V129" s="14" t="n">
        <f aca="false">SUM(V126:V128)</f>
        <v>22</v>
      </c>
      <c r="W129" s="14" t="n">
        <f aca="false">SUM(W126:W128)</f>
        <v>2</v>
      </c>
      <c r="X129" s="14" t="n">
        <f aca="false">SUM(X126:X128)</f>
        <v>6</v>
      </c>
      <c r="Y129" s="14" t="n">
        <f aca="false">SUM(Y126:Y128)</f>
        <v>0</v>
      </c>
      <c r="Z129" s="14" t="n">
        <f aca="false">SUM(Z126:Z128)</f>
        <v>0</v>
      </c>
      <c r="AA129" s="14" t="n">
        <f aca="false">SUM(AA126:AA128)</f>
        <v>0</v>
      </c>
      <c r="AB129" s="14" t="n">
        <f aca="false">SUM(AB126:AB128)</f>
        <v>0</v>
      </c>
      <c r="AC129" s="14" t="n">
        <f aca="false">SUM(AC126:AC128)</f>
        <v>0</v>
      </c>
      <c r="AD129" s="14" t="n">
        <f aca="false">SUM(AD126:AD128)</f>
        <v>0</v>
      </c>
      <c r="AE129" s="26" t="n">
        <f aca="false">AC129+AA129+Y129+W129+U129+S129+Q129+O129+M129+K129+I129+G129+E129+C129</f>
        <v>164</v>
      </c>
      <c r="AF129" s="26" t="n">
        <f aca="false">AD129+AB129+Z129+X129+V129+T129+R129+P129+N129+L129+J129+H129+F129+D129</f>
        <v>591</v>
      </c>
      <c r="AG129" s="14" t="n">
        <f aca="false">SUM(AE129:AF129)</f>
        <v>755</v>
      </c>
    </row>
    <row r="130" customFormat="false" ht="51" hidden="false" customHeight="true" outlineLevel="0" collapsed="false">
      <c r="A130" s="11" t="s">
        <v>113</v>
      </c>
      <c r="B130" s="11"/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1</v>
      </c>
      <c r="H130" s="24" t="n">
        <v>0</v>
      </c>
      <c r="I130" s="24" t="n">
        <v>3</v>
      </c>
      <c r="J130" s="24" t="n">
        <v>3</v>
      </c>
      <c r="K130" s="24" t="n">
        <v>10</v>
      </c>
      <c r="L130" s="24" t="n">
        <v>17</v>
      </c>
      <c r="M130" s="24" t="n">
        <v>2</v>
      </c>
      <c r="N130" s="24" t="n">
        <v>5</v>
      </c>
      <c r="O130" s="24" t="n">
        <v>1</v>
      </c>
      <c r="P130" s="24" t="n">
        <v>4</v>
      </c>
      <c r="Q130" s="24" t="n">
        <v>0</v>
      </c>
      <c r="R130" s="24" t="n">
        <v>0</v>
      </c>
      <c r="S130" s="24" t="n">
        <v>53</v>
      </c>
      <c r="T130" s="24" t="n">
        <v>189</v>
      </c>
      <c r="U130" s="24" t="n">
        <v>0</v>
      </c>
      <c r="V130" s="24" t="n">
        <v>0</v>
      </c>
      <c r="W130" s="24" t="n">
        <v>0</v>
      </c>
      <c r="X130" s="25" t="n">
        <v>0</v>
      </c>
      <c r="Y130" s="25" t="n">
        <v>0</v>
      </c>
      <c r="Z130" s="25" t="n">
        <v>0</v>
      </c>
      <c r="AA130" s="25" t="n">
        <v>0</v>
      </c>
      <c r="AB130" s="25" t="n">
        <v>0</v>
      </c>
      <c r="AC130" s="25" t="n">
        <v>0</v>
      </c>
      <c r="AD130" s="25" t="n">
        <v>0</v>
      </c>
      <c r="AE130" s="26" t="n">
        <f aca="false">AC130+AA130+Y130+W130+U130+S130+Q130+O130+M130+K130+I130+G130+E130+C130</f>
        <v>70</v>
      </c>
      <c r="AF130" s="26" t="n">
        <f aca="false">AD130+AB130+Z130+X130+V130+T130+R130+P130+N130+L130+J130+H130+F130+D130</f>
        <v>218</v>
      </c>
      <c r="AG130" s="14" t="n">
        <f aca="false">SUM(AE130:AF130)</f>
        <v>288</v>
      </c>
      <c r="AI130" s="28"/>
      <c r="AJ130" s="28"/>
    </row>
    <row r="131" customFormat="false" ht="26.25" hidden="false" customHeight="true" outlineLevel="0" collapsed="false">
      <c r="A131" s="11" t="s">
        <v>114</v>
      </c>
      <c r="B131" s="11"/>
      <c r="C131" s="24" t="n">
        <v>0</v>
      </c>
      <c r="D131" s="24" t="n">
        <v>0</v>
      </c>
      <c r="E131" s="24" t="n">
        <v>0</v>
      </c>
      <c r="F131" s="24" t="n">
        <v>0</v>
      </c>
      <c r="G131" s="24" t="n">
        <v>105</v>
      </c>
      <c r="H131" s="24" t="n">
        <v>179</v>
      </c>
      <c r="I131" s="24" t="n">
        <v>0</v>
      </c>
      <c r="J131" s="24" t="n">
        <v>2</v>
      </c>
      <c r="K131" s="24" t="n">
        <v>5</v>
      </c>
      <c r="L131" s="24" t="n">
        <v>18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4</v>
      </c>
      <c r="R131" s="24" t="n">
        <v>2</v>
      </c>
      <c r="S131" s="24" t="n">
        <v>47</v>
      </c>
      <c r="T131" s="24" t="n">
        <v>52</v>
      </c>
      <c r="U131" s="24" t="n">
        <v>1</v>
      </c>
      <c r="V131" s="24" t="n">
        <v>1</v>
      </c>
      <c r="W131" s="24" t="n">
        <v>6</v>
      </c>
      <c r="X131" s="25" t="n">
        <v>10</v>
      </c>
      <c r="Y131" s="25" t="n">
        <v>0</v>
      </c>
      <c r="Z131" s="25" t="n">
        <v>0</v>
      </c>
      <c r="AA131" s="25" t="n">
        <v>0</v>
      </c>
      <c r="AB131" s="25" t="n">
        <v>2</v>
      </c>
      <c r="AC131" s="25" t="n">
        <v>0</v>
      </c>
      <c r="AD131" s="25" t="n">
        <v>0</v>
      </c>
      <c r="AE131" s="26" t="n">
        <f aca="false">AC131+AA131+Y131+W131+U131+S131+Q131+O131+M131+K131+I131+G131+E131+C131</f>
        <v>168</v>
      </c>
      <c r="AF131" s="26" t="n">
        <f aca="false">AD131+AB131+Z131+X131+V131+T131+R131+P131+N131+L131+J131+H131+F131+D131</f>
        <v>266</v>
      </c>
      <c r="AG131" s="14" t="n">
        <f aca="false">SUM(AE131:AF131)</f>
        <v>434</v>
      </c>
      <c r="AI131" s="28"/>
      <c r="AJ131" s="28"/>
    </row>
    <row r="132" customFormat="false" ht="26.25" hidden="false" customHeight="true" outlineLevel="0" collapsed="false">
      <c r="A132" s="11" t="s">
        <v>115</v>
      </c>
      <c r="B132" s="11"/>
      <c r="C132" s="24" t="n">
        <v>2</v>
      </c>
      <c r="D132" s="24" t="n">
        <v>0</v>
      </c>
      <c r="E132" s="24" t="n">
        <v>0</v>
      </c>
      <c r="F132" s="24" t="n">
        <v>0</v>
      </c>
      <c r="G132" s="24" t="n">
        <v>9</v>
      </c>
      <c r="H132" s="24" t="n">
        <v>17</v>
      </c>
      <c r="I132" s="24" t="n">
        <v>0</v>
      </c>
      <c r="J132" s="24" t="n">
        <v>1</v>
      </c>
      <c r="K132" s="24" t="n">
        <v>0</v>
      </c>
      <c r="L132" s="24" t="n">
        <v>2</v>
      </c>
      <c r="M132" s="24" t="n">
        <v>0</v>
      </c>
      <c r="N132" s="24" t="n">
        <v>0</v>
      </c>
      <c r="O132" s="24" t="n">
        <v>0</v>
      </c>
      <c r="P132" s="24" t="n">
        <v>1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v>1</v>
      </c>
      <c r="W132" s="24" t="n">
        <v>0</v>
      </c>
      <c r="X132" s="25" t="n">
        <v>0</v>
      </c>
      <c r="Y132" s="25" t="n">
        <v>0</v>
      </c>
      <c r="Z132" s="25" t="n">
        <v>0</v>
      </c>
      <c r="AA132" s="25" t="n">
        <v>0</v>
      </c>
      <c r="AB132" s="25" t="n">
        <v>0</v>
      </c>
      <c r="AC132" s="25" t="n">
        <v>0</v>
      </c>
      <c r="AD132" s="25" t="n">
        <v>0</v>
      </c>
      <c r="AE132" s="26" t="n">
        <f aca="false">AC132+AA132+Y132+W132+U132+S132+Q132+O132+M132+K132+I132+G132+E132+C132</f>
        <v>11</v>
      </c>
      <c r="AF132" s="26" t="n">
        <f aca="false">AD132+AB132+Z132+X132+V132+T132+R132+P132+N132+L132+J132+H132+F132+D132</f>
        <v>22</v>
      </c>
      <c r="AG132" s="14" t="n">
        <f aca="false">SUM(AE132:AF132)</f>
        <v>33</v>
      </c>
    </row>
    <row r="133" customFormat="false" ht="27" hidden="false" customHeight="true" outlineLevel="0" collapsed="false">
      <c r="A133" s="6" t="s">
        <v>88</v>
      </c>
      <c r="B133" s="6"/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9</v>
      </c>
      <c r="H133" s="24" t="n">
        <v>4</v>
      </c>
      <c r="I133" s="24" t="n">
        <v>0</v>
      </c>
      <c r="J133" s="24" t="n">
        <v>1</v>
      </c>
      <c r="K133" s="24" t="n">
        <v>4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10</v>
      </c>
      <c r="T133" s="24" t="n">
        <v>1</v>
      </c>
      <c r="U133" s="24" t="n">
        <v>0</v>
      </c>
      <c r="V133" s="24" t="n">
        <v>0</v>
      </c>
      <c r="W133" s="24" t="n">
        <v>0</v>
      </c>
      <c r="X133" s="25" t="n">
        <v>0</v>
      </c>
      <c r="Y133" s="25" t="n">
        <v>0</v>
      </c>
      <c r="Z133" s="25" t="n">
        <v>0</v>
      </c>
      <c r="AA133" s="25" t="n">
        <v>3</v>
      </c>
      <c r="AB133" s="25" t="n">
        <v>0</v>
      </c>
      <c r="AC133" s="25" t="n">
        <v>0</v>
      </c>
      <c r="AD133" s="25" t="n">
        <v>0</v>
      </c>
      <c r="AE133" s="26" t="n">
        <f aca="false">AC133+AA133+Y133+W133+U133+S133+Q133+O133+M133+K133+I133+G133+E133+C133</f>
        <v>26</v>
      </c>
      <c r="AF133" s="26" t="n">
        <f aca="false">AD133+AB133+Z133+X133+V133+T133+R133+P133+N133+L133+J133+H133+F133+D133</f>
        <v>6</v>
      </c>
      <c r="AG133" s="14" t="n">
        <f aca="false">SUM(AE133:AF133)</f>
        <v>32</v>
      </c>
    </row>
    <row r="134" customFormat="false" ht="26.25" hidden="false" customHeight="true" outlineLevel="0" collapsed="false">
      <c r="A134" s="27" t="s">
        <v>11</v>
      </c>
      <c r="B134" s="4" t="s">
        <v>122</v>
      </c>
      <c r="C134" s="26" t="n">
        <f aca="false">C133+C132+C131+C129+C124+C120+C109+C98+C97+C95+C94+C93+C77+C76+C75+C74+C73</f>
        <v>226</v>
      </c>
      <c r="D134" s="26" t="n">
        <f aca="false">D133+D132+D131+D129+D124+D120+D109+D98+D97+D95+D94+D93+D77+D76+D75+D74+D73</f>
        <v>50</v>
      </c>
      <c r="E134" s="26" t="n">
        <f aca="false">E133+E132+E131+E129+E124+E120+E109+E98+E97+E95+E94+E93+E77+E76+E75+E74+E73</f>
        <v>70</v>
      </c>
      <c r="F134" s="26" t="n">
        <f aca="false">F133+F132+F131+F129+F124+F120+F109+F98+F97+F95+F94+F93+F77+F76+F75+F74+F73</f>
        <v>29</v>
      </c>
      <c r="G134" s="26" t="n">
        <f aca="false">G133+G132+G131+G129+G124+G120+G109+G98+G97+G95+G94+G93+G77+G76+G75+G74+G73</f>
        <v>3821</v>
      </c>
      <c r="H134" s="26" t="n">
        <f aca="false">H133+H132+H131+H129+H124+H120+H109+H98+H97+H95+H94+H93+H77+H76+H75+H74+H73</f>
        <v>3577</v>
      </c>
      <c r="I134" s="26" t="n">
        <f aca="false">I133+I132+I131+I129+I124+I120+I109+I98+I97+I95+I94+I93+I77+I76+I75+I74+I73</f>
        <v>156</v>
      </c>
      <c r="J134" s="26" t="n">
        <f aca="false">J133+J132+J131+J129+J124+J120+J109+J98+J97+J95+J94+J93+J77+J76+J75+J74+J73</f>
        <v>83</v>
      </c>
      <c r="K134" s="26" t="n">
        <f aca="false">K133+K132+K131+K129+K124+K120+K109+K98+K97+K95+K94+K93+K77+K76+K75+K74+K73</f>
        <v>353</v>
      </c>
      <c r="L134" s="26" t="n">
        <f aca="false">L133+L132+L131+L129+L124+L120+L109+L98+L97+L95+L94+L93+L77+L76+L75+L74+L73</f>
        <v>281</v>
      </c>
      <c r="M134" s="26" t="n">
        <f aca="false">M133+M132+M131+M129+M124+M120+M109+M98+M97+M95+M94+M93+M77+M76+M75+M74+M73</f>
        <v>76</v>
      </c>
      <c r="N134" s="26" t="n">
        <f aca="false">N133+N132+N131+N129+N124+N120+N109+N98+N97+N95+N94+N93+N77+N76+N75+N74+N73</f>
        <v>53</v>
      </c>
      <c r="O134" s="26" t="n">
        <f aca="false">O133+O132+O131+O129+O124+O120+O109+O98+O97+O95+O94+O93+O77+O76+O75+O74+O73</f>
        <v>52</v>
      </c>
      <c r="P134" s="26" t="n">
        <f aca="false">P133+P132+P131+P129+P124+P120+P109+P98+P97+P95+P94+P93+P77+P76+P75+P74+P73</f>
        <v>36</v>
      </c>
      <c r="Q134" s="26" t="n">
        <f aca="false">Q133+Q132+Q131+Q129+Q124+Q120+Q109+Q98+Q97+Q95+Q94+Q93+Q77+Q76+Q75+Q74+Q73</f>
        <v>122</v>
      </c>
      <c r="R134" s="26" t="n">
        <f aca="false">R133+R132+R131+R129+R124+R120+R109+R98+R97+R95+R94+R93+R77+R76+R75+R74+R73</f>
        <v>37</v>
      </c>
      <c r="S134" s="26" t="n">
        <f aca="false">S133+S132+S131+S129+S124+S120+S109+S98+S97+S95+S94+S93+S77+S76+S75+S74+S73</f>
        <v>1022</v>
      </c>
      <c r="T134" s="26" t="n">
        <f aca="false">T133+T132+T131+T129+T124+T120+T109+T98+T97+T95+T94+T93+T77+T76+T75+T74+T73</f>
        <v>687</v>
      </c>
      <c r="U134" s="26" t="n">
        <f aca="false">U133+U132+U131+U129+U124+U120+U109+U98+U97+U95+U94+U93+U77+U76+U75+U74+U73</f>
        <v>193</v>
      </c>
      <c r="V134" s="26" t="n">
        <f aca="false">V133+V132+V131+V129+V124+V120+V109+V98+V97+V95+V94+V93+V77+V76+V75+V74+V73</f>
        <v>188</v>
      </c>
      <c r="W134" s="26" t="n">
        <f aca="false">W133+W132+W131+W129+W124+W120+W109+W98+W97+W95+W94+W93+W77+W76+W75+W74+W73</f>
        <v>176</v>
      </c>
      <c r="X134" s="26" t="n">
        <f aca="false">X133+X132+X131+X129+X124+X120+X109+X98+X97+X95+X94+X93+X77+X76+X75+X74+X73</f>
        <v>106</v>
      </c>
      <c r="Y134" s="26" t="n">
        <f aca="false">Y133+Y132+Y131+Y129+Y124+Y120+Y109+Y98+Y97+Y95+Y94+Y93+Y77+Y76+Y75+Y74+Y73</f>
        <v>30</v>
      </c>
      <c r="Z134" s="26" t="n">
        <f aca="false">Z133+Z132+Z131+Z129+Z124+Z120+Z109+Z98+Z97+Z95+Z94+Z93+Z77+Z76+Z75+Z74+Z73</f>
        <v>12</v>
      </c>
      <c r="AA134" s="26" t="n">
        <f aca="false">AA133+AA132+AA131+AA129+AA124+AA120+AA109+AA98+AA97+AA95+AA94+AA93+AA77+AA76+AA75+AA74+AA73</f>
        <v>95</v>
      </c>
      <c r="AB134" s="26" t="n">
        <f aca="false">AB133+AB132+AB131+AB129+AB124+AB120+AB109+AB98+AB97+AB95+AB94+AB93+AB77+AB76+AB75+AB74+AB73</f>
        <v>17</v>
      </c>
      <c r="AC134" s="26" t="n">
        <f aca="false">AC133+AC132+AC131+AC129+AC124+AC120+AC109+AC98+AC97+AC95+AC94+AC93+AC77+AC76+AC75+AC74+AC73</f>
        <v>9</v>
      </c>
      <c r="AD134" s="26" t="n">
        <f aca="false">AD133+AD132+AD131+AD129+AD124+AD120+AD109+AD98+AD97+AD95+AD94+AD93+AD77+AD76+AD75+AD74+AD73</f>
        <v>1</v>
      </c>
      <c r="AE134" s="26" t="n">
        <f aca="false">AC134+AA134+Y134+W134+U134+S134+Q134+O134+M134+K134+I134+G134+E134+C134</f>
        <v>6401</v>
      </c>
      <c r="AF134" s="26" t="n">
        <f aca="false">AD134+AB134+Z134+X134+V134+T134+R134+P134+N134+L134+J134+H134+F134+D134</f>
        <v>5157</v>
      </c>
      <c r="AG134" s="26" t="n">
        <f aca="false">SUM(AE134:AF134)</f>
        <v>11558</v>
      </c>
    </row>
    <row r="135" customFormat="false" ht="26.25" hidden="false" customHeight="false" outlineLevel="0" collapsed="false">
      <c r="A135" s="27"/>
      <c r="B135" s="4" t="s">
        <v>48</v>
      </c>
      <c r="C135" s="26" t="n">
        <f aca="false">C130+C125+C121+C113+C96</f>
        <v>18</v>
      </c>
      <c r="D135" s="26" t="n">
        <f aca="false">D130+D125+D121+D113+D96</f>
        <v>6</v>
      </c>
      <c r="E135" s="26" t="n">
        <f aca="false">E130+E125+E121+E113+E96</f>
        <v>0</v>
      </c>
      <c r="F135" s="26" t="n">
        <f aca="false">F130+F125+F121+F113+F96</f>
        <v>0</v>
      </c>
      <c r="G135" s="26" t="n">
        <f aca="false">G130+G125+G121+G113+G96</f>
        <v>90</v>
      </c>
      <c r="H135" s="26" t="n">
        <f aca="false">H130+H125+H121+H113+H96</f>
        <v>19</v>
      </c>
      <c r="I135" s="26" t="n">
        <f aca="false">I130+I125+I123+I113+I96</f>
        <v>36</v>
      </c>
      <c r="J135" s="26" t="n">
        <f aca="false">J130+J125+J123+J113+J96</f>
        <v>7</v>
      </c>
      <c r="K135" s="26" t="n">
        <f aca="false">K130+K125+K123+K113+K96</f>
        <v>37</v>
      </c>
      <c r="L135" s="26" t="n">
        <f aca="false">L130+L125+L123+L113+L96</f>
        <v>22</v>
      </c>
      <c r="M135" s="26" t="n">
        <f aca="false">M130+M125+M123+M113+M96</f>
        <v>21</v>
      </c>
      <c r="N135" s="26" t="n">
        <f aca="false">N130+N125+N123+N113+N96</f>
        <v>6</v>
      </c>
      <c r="O135" s="26" t="n">
        <f aca="false">O130+O125+O123+O113+O96</f>
        <v>15</v>
      </c>
      <c r="P135" s="26" t="n">
        <f aca="false">P130+P125+P123+P113+P96</f>
        <v>5</v>
      </c>
      <c r="Q135" s="26" t="n">
        <f aca="false">Q130+Q125+Q123+Q113+Q96</f>
        <v>4</v>
      </c>
      <c r="R135" s="26" t="n">
        <f aca="false">R130+R125+R123+R113+R96</f>
        <v>0</v>
      </c>
      <c r="S135" s="26" t="n">
        <f aca="false">S130+S125+S123+S113+S96</f>
        <v>442</v>
      </c>
      <c r="T135" s="26" t="n">
        <f aca="false">T130+T125+T123+T113+T96</f>
        <v>490</v>
      </c>
      <c r="U135" s="26" t="n">
        <f aca="false">U130+U125+U123+U113+U96</f>
        <v>2</v>
      </c>
      <c r="V135" s="26" t="n">
        <f aca="false">V130+V125+V123+V113+V96</f>
        <v>1</v>
      </c>
      <c r="W135" s="26" t="n">
        <f aca="false">W130+W125+W123+W113+W96</f>
        <v>4</v>
      </c>
      <c r="X135" s="29" t="n">
        <f aca="false">X130+X125+X123+X113+X96</f>
        <v>0</v>
      </c>
      <c r="Y135" s="29" t="n">
        <f aca="false">Y130+Y125+Y123+Y113+Y96</f>
        <v>0</v>
      </c>
      <c r="Z135" s="29" t="n">
        <f aca="false">Z130+Z125+Z123+Z113+Z96</f>
        <v>0</v>
      </c>
      <c r="AA135" s="29" t="n">
        <f aca="false">AA130+AA125+AA123+AA113+AA96</f>
        <v>6</v>
      </c>
      <c r="AB135" s="29" t="n">
        <f aca="false">AB130+AB125+AB123+AB113+AB96</f>
        <v>0</v>
      </c>
      <c r="AC135" s="29" t="n">
        <f aca="false">AC130+AC125+AC123+AC113+AC96</f>
        <v>4</v>
      </c>
      <c r="AD135" s="29" t="n">
        <f aca="false">AD130+AD125+AD123+AD113+AD96</f>
        <v>0</v>
      </c>
      <c r="AE135" s="26" t="n">
        <f aca="false">AC135+AA135+Y135+W135+U135+S135+Q135+O135+M135+K135+I135+G135+E135+C135</f>
        <v>679</v>
      </c>
      <c r="AF135" s="26" t="n">
        <f aca="false">AD135+AB135+Z135+X135+V135+T135+R135+P135+N135+L135+J135+H135+F135+D135</f>
        <v>556</v>
      </c>
      <c r="AG135" s="26" t="n">
        <f aca="false">SUM(AE135:AF135)</f>
        <v>1235</v>
      </c>
    </row>
    <row r="136" customFormat="false" ht="27.75" hidden="false" customHeight="true" outlineLevel="0" collapsed="false">
      <c r="A136" s="4" t="s">
        <v>116</v>
      </c>
      <c r="B136" s="4"/>
      <c r="C136" s="26" t="n">
        <f aca="false">SUM(C134:C135)</f>
        <v>244</v>
      </c>
      <c r="D136" s="26" t="n">
        <f aca="false">SUM(D134:D135)</f>
        <v>56</v>
      </c>
      <c r="E136" s="26" t="n">
        <f aca="false">SUM(E134:E135)</f>
        <v>70</v>
      </c>
      <c r="F136" s="26" t="n">
        <f aca="false">SUM(F134:F135)</f>
        <v>29</v>
      </c>
      <c r="G136" s="26" t="n">
        <f aca="false">SUM(G134:G135)</f>
        <v>3911</v>
      </c>
      <c r="H136" s="26" t="n">
        <f aca="false">SUM(H134:H135)</f>
        <v>3596</v>
      </c>
      <c r="I136" s="26" t="n">
        <f aca="false">SUM(I134:I135)</f>
        <v>192</v>
      </c>
      <c r="J136" s="26" t="n">
        <f aca="false">SUM(J134:J135)</f>
        <v>90</v>
      </c>
      <c r="K136" s="26" t="n">
        <f aca="false">SUM(K134:K135)</f>
        <v>390</v>
      </c>
      <c r="L136" s="26" t="n">
        <f aca="false">SUM(L134:L135)</f>
        <v>303</v>
      </c>
      <c r="M136" s="26" t="n">
        <f aca="false">SUM(M134:M135)</f>
        <v>97</v>
      </c>
      <c r="N136" s="26" t="n">
        <f aca="false">SUM(N134:N135)</f>
        <v>59</v>
      </c>
      <c r="O136" s="26" t="n">
        <f aca="false">SUM(O134:O135)</f>
        <v>67</v>
      </c>
      <c r="P136" s="26" t="n">
        <f aca="false">SUM(P134:P135)</f>
        <v>41</v>
      </c>
      <c r="Q136" s="26" t="n">
        <f aca="false">SUM(Q134:Q135)</f>
        <v>126</v>
      </c>
      <c r="R136" s="26" t="n">
        <f aca="false">SUM(R134:R135)</f>
        <v>37</v>
      </c>
      <c r="S136" s="26" t="n">
        <f aca="false">SUM(S134:S135)</f>
        <v>1464</v>
      </c>
      <c r="T136" s="26" t="n">
        <f aca="false">SUM(T134:T135)</f>
        <v>1177</v>
      </c>
      <c r="U136" s="26" t="n">
        <f aca="false">SUM(U134:U135)</f>
        <v>195</v>
      </c>
      <c r="V136" s="26" t="n">
        <f aca="false">SUM(V134:V135)</f>
        <v>189</v>
      </c>
      <c r="W136" s="26" t="n">
        <f aca="false">SUM(W134:W135)</f>
        <v>180</v>
      </c>
      <c r="X136" s="26" t="n">
        <f aca="false">SUM(X134:X135)</f>
        <v>106</v>
      </c>
      <c r="Y136" s="26" t="n">
        <f aca="false">SUM(Y134:Y135)</f>
        <v>30</v>
      </c>
      <c r="Z136" s="26" t="n">
        <f aca="false">SUM(Z134:Z135)</f>
        <v>12</v>
      </c>
      <c r="AA136" s="26" t="n">
        <f aca="false">SUM(AA134:AA135)</f>
        <v>101</v>
      </c>
      <c r="AB136" s="26" t="n">
        <f aca="false">SUM(AB134:AB135)</f>
        <v>17</v>
      </c>
      <c r="AC136" s="26" t="n">
        <f aca="false">SUM(AC134:AC135)</f>
        <v>13</v>
      </c>
      <c r="AD136" s="26" t="n">
        <f aca="false">SUM(AD134:AD135)</f>
        <v>1</v>
      </c>
      <c r="AE136" s="26" t="n">
        <f aca="false">AC136+AA136+Y136+W136+U136+S136+Q136+O136+M136+K136+I136+G136+E136+C136</f>
        <v>7080</v>
      </c>
      <c r="AF136" s="26" t="n">
        <f aca="false">AD136+AB136+Z136+X136+V136+T136+R136+P136+N136+L136+J136+H136+F136+D136</f>
        <v>5713</v>
      </c>
      <c r="AG136" s="26" t="n">
        <f aca="false">SUM(AE136:AF136)</f>
        <v>12793</v>
      </c>
    </row>
    <row r="137" customFormat="false" ht="26.25" hidden="false" customHeight="false" outlineLevel="0" collapsed="false">
      <c r="AE137" s="1" t="n">
        <v>7158</v>
      </c>
      <c r="AF137" s="1" t="n">
        <v>6040</v>
      </c>
    </row>
    <row r="138" customFormat="false" ht="24" hidden="false" customHeight="true" outlineLevel="0" collapsed="false"/>
    <row r="139" customFormat="false" ht="39.75" hidden="false" customHeight="true" outlineLevel="0" collapsed="false">
      <c r="A139" s="3" t="s">
        <v>137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</row>
    <row r="140" s="1" customFormat="true" ht="25.5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</row>
    <row r="141" customFormat="false" ht="34.5" hidden="false" customHeight="true" outlineLevel="0" collapsed="false">
      <c r="A141" s="22" t="s">
        <v>3</v>
      </c>
      <c r="B141" s="22"/>
      <c r="C141" s="23" t="s">
        <v>120</v>
      </c>
      <c r="D141" s="23"/>
      <c r="E141" s="23" t="s">
        <v>121</v>
      </c>
      <c r="F141" s="23"/>
      <c r="G141" s="23" t="s">
        <v>122</v>
      </c>
      <c r="H141" s="23"/>
      <c r="I141" s="23" t="s">
        <v>123</v>
      </c>
      <c r="J141" s="23"/>
      <c r="K141" s="23" t="s">
        <v>124</v>
      </c>
      <c r="L141" s="23"/>
      <c r="M141" s="23" t="s">
        <v>125</v>
      </c>
      <c r="N141" s="23"/>
      <c r="O141" s="23" t="s">
        <v>126</v>
      </c>
      <c r="P141" s="23"/>
      <c r="Q141" s="23" t="s">
        <v>127</v>
      </c>
      <c r="R141" s="23"/>
      <c r="S141" s="23" t="s">
        <v>48</v>
      </c>
      <c r="T141" s="23"/>
      <c r="U141" s="23" t="s">
        <v>128</v>
      </c>
      <c r="V141" s="23"/>
      <c r="W141" s="22" t="s">
        <v>129</v>
      </c>
      <c r="X141" s="22"/>
      <c r="Y141" s="22" t="s">
        <v>130</v>
      </c>
      <c r="Z141" s="22"/>
      <c r="AA141" s="22" t="s">
        <v>131</v>
      </c>
      <c r="AB141" s="22"/>
      <c r="AC141" s="22" t="s">
        <v>132</v>
      </c>
      <c r="AD141" s="22"/>
      <c r="AE141" s="22" t="s">
        <v>11</v>
      </c>
      <c r="AF141" s="22"/>
      <c r="AG141" s="22"/>
    </row>
    <row r="142" customFormat="false" ht="50.1" hidden="false" customHeight="true" outlineLevel="0" collapsed="false">
      <c r="A142" s="22"/>
      <c r="B142" s="22"/>
      <c r="C142" s="23" t="s">
        <v>133</v>
      </c>
      <c r="D142" s="23" t="s">
        <v>19</v>
      </c>
      <c r="E142" s="23" t="s">
        <v>133</v>
      </c>
      <c r="F142" s="23" t="s">
        <v>19</v>
      </c>
      <c r="G142" s="23" t="s">
        <v>133</v>
      </c>
      <c r="H142" s="23" t="s">
        <v>19</v>
      </c>
      <c r="I142" s="23" t="s">
        <v>133</v>
      </c>
      <c r="J142" s="23" t="s">
        <v>19</v>
      </c>
      <c r="K142" s="23" t="s">
        <v>133</v>
      </c>
      <c r="L142" s="23" t="s">
        <v>19</v>
      </c>
      <c r="M142" s="23" t="s">
        <v>133</v>
      </c>
      <c r="N142" s="23" t="s">
        <v>19</v>
      </c>
      <c r="O142" s="23" t="s">
        <v>133</v>
      </c>
      <c r="P142" s="23" t="s">
        <v>19</v>
      </c>
      <c r="Q142" s="23" t="s">
        <v>133</v>
      </c>
      <c r="R142" s="23" t="s">
        <v>19</v>
      </c>
      <c r="S142" s="23" t="s">
        <v>133</v>
      </c>
      <c r="T142" s="23" t="s">
        <v>19</v>
      </c>
      <c r="U142" s="23" t="s">
        <v>133</v>
      </c>
      <c r="V142" s="23" t="s">
        <v>19</v>
      </c>
      <c r="W142" s="23" t="s">
        <v>133</v>
      </c>
      <c r="X142" s="22" t="s">
        <v>19</v>
      </c>
      <c r="Y142" s="22" t="s">
        <v>133</v>
      </c>
      <c r="Z142" s="22" t="s">
        <v>19</v>
      </c>
      <c r="AA142" s="22" t="s">
        <v>133</v>
      </c>
      <c r="AB142" s="22" t="s">
        <v>19</v>
      </c>
      <c r="AC142" s="22" t="s">
        <v>133</v>
      </c>
      <c r="AD142" s="22" t="s">
        <v>19</v>
      </c>
      <c r="AE142" s="22" t="s">
        <v>133</v>
      </c>
      <c r="AF142" s="22" t="s">
        <v>19</v>
      </c>
      <c r="AG142" s="22" t="s">
        <v>97</v>
      </c>
    </row>
    <row r="143" customFormat="false" ht="30" hidden="false" customHeight="true" outlineLevel="0" collapsed="false">
      <c r="A143" s="11" t="s">
        <v>20</v>
      </c>
      <c r="B143" s="11"/>
      <c r="C143" s="24" t="n">
        <f aca="false">C73+C4</f>
        <v>80</v>
      </c>
      <c r="D143" s="24" t="n">
        <f aca="false">D73+D4</f>
        <v>19</v>
      </c>
      <c r="E143" s="24" t="n">
        <f aca="false">E73+E4</f>
        <v>56</v>
      </c>
      <c r="F143" s="24" t="n">
        <f aca="false">F73+F4</f>
        <v>25</v>
      </c>
      <c r="G143" s="24" t="n">
        <f aca="false">G73+G4</f>
        <v>758</v>
      </c>
      <c r="H143" s="24" t="n">
        <f aca="false">H73+H4</f>
        <v>406</v>
      </c>
      <c r="I143" s="24" t="n">
        <f aca="false">I73+I4</f>
        <v>71</v>
      </c>
      <c r="J143" s="24" t="n">
        <f aca="false">J73+J4</f>
        <v>24</v>
      </c>
      <c r="K143" s="24" t="n">
        <f aca="false">K73+K4</f>
        <v>183</v>
      </c>
      <c r="L143" s="24" t="n">
        <f aca="false">L73+L4</f>
        <v>90</v>
      </c>
      <c r="M143" s="24" t="n">
        <f aca="false">M73+M4</f>
        <v>31</v>
      </c>
      <c r="N143" s="24" t="n">
        <f aca="false">N73+N4</f>
        <v>5</v>
      </c>
      <c r="O143" s="24" t="n">
        <f aca="false">O73+O4</f>
        <v>20</v>
      </c>
      <c r="P143" s="24" t="n">
        <f aca="false">P73+P4</f>
        <v>23</v>
      </c>
      <c r="Q143" s="24" t="n">
        <f aca="false">Q73+Q4</f>
        <v>88</v>
      </c>
      <c r="R143" s="24" t="n">
        <f aca="false">R73+R4</f>
        <v>31</v>
      </c>
      <c r="S143" s="24" t="n">
        <f aca="false">S73+S4</f>
        <v>368</v>
      </c>
      <c r="T143" s="24" t="n">
        <f aca="false">T73+T4</f>
        <v>163</v>
      </c>
      <c r="U143" s="24" t="n">
        <f aca="false">U73+U4</f>
        <v>116</v>
      </c>
      <c r="V143" s="24" t="n">
        <f aca="false">V73+V4</f>
        <v>70</v>
      </c>
      <c r="W143" s="24" t="n">
        <f aca="false">W73+W4</f>
        <v>88</v>
      </c>
      <c r="X143" s="25" t="n">
        <f aca="false">X73+X4</f>
        <v>40</v>
      </c>
      <c r="Y143" s="25" t="n">
        <f aca="false">Y73+Y4</f>
        <v>22</v>
      </c>
      <c r="Z143" s="25" t="n">
        <f aca="false">Z73+Z4</f>
        <v>14</v>
      </c>
      <c r="AA143" s="25" t="n">
        <f aca="false">AA73+AA4</f>
        <v>121</v>
      </c>
      <c r="AB143" s="25" t="n">
        <f aca="false">AB73+AB4</f>
        <v>35</v>
      </c>
      <c r="AC143" s="25" t="n">
        <f aca="false">AC73+AC4</f>
        <v>12</v>
      </c>
      <c r="AD143" s="25" t="n">
        <f aca="false">AD73+AD4</f>
        <v>3</v>
      </c>
      <c r="AE143" s="26" t="n">
        <f aca="false">AE73+AE4</f>
        <v>2014</v>
      </c>
      <c r="AF143" s="26" t="n">
        <f aca="false">AF73+AF4</f>
        <v>948</v>
      </c>
      <c r="AG143" s="14" t="n">
        <f aca="false">AG73+AG4</f>
        <v>2962</v>
      </c>
    </row>
    <row r="144" customFormat="false" ht="30" hidden="false" customHeight="true" outlineLevel="0" collapsed="false">
      <c r="A144" s="11" t="s">
        <v>24</v>
      </c>
      <c r="B144" s="11"/>
      <c r="C144" s="24" t="n">
        <f aca="false">C74+C5</f>
        <v>39</v>
      </c>
      <c r="D144" s="24" t="n">
        <f aca="false">D74+D5</f>
        <v>11</v>
      </c>
      <c r="E144" s="24" t="n">
        <f aca="false">E74+E5</f>
        <v>29</v>
      </c>
      <c r="F144" s="24" t="n">
        <f aca="false">F74+F5</f>
        <v>2</v>
      </c>
      <c r="G144" s="24" t="n">
        <f aca="false">G74+G5</f>
        <v>272</v>
      </c>
      <c r="H144" s="24" t="n">
        <f aca="false">H74+H5</f>
        <v>183</v>
      </c>
      <c r="I144" s="24" t="n">
        <f aca="false">I74+I5</f>
        <v>25</v>
      </c>
      <c r="J144" s="24" t="n">
        <f aca="false">J74+J5</f>
        <v>22</v>
      </c>
      <c r="K144" s="24" t="n">
        <f aca="false">K74+K5</f>
        <v>40</v>
      </c>
      <c r="L144" s="24" t="n">
        <f aca="false">L74+L5</f>
        <v>44</v>
      </c>
      <c r="M144" s="24" t="n">
        <f aca="false">M74+M5</f>
        <v>6</v>
      </c>
      <c r="N144" s="24" t="n">
        <f aca="false">N74+N5</f>
        <v>5</v>
      </c>
      <c r="O144" s="24" t="n">
        <f aca="false">O74+O5</f>
        <v>19</v>
      </c>
      <c r="P144" s="24" t="n">
        <f aca="false">P74+P5</f>
        <v>11</v>
      </c>
      <c r="Q144" s="24" t="n">
        <f aca="false">Q74+Q5</f>
        <v>18</v>
      </c>
      <c r="R144" s="24" t="n">
        <f aca="false">R74+R5</f>
        <v>3</v>
      </c>
      <c r="S144" s="24" t="n">
        <f aca="false">S74+S5</f>
        <v>126</v>
      </c>
      <c r="T144" s="24" t="n">
        <f aca="false">T74+T5</f>
        <v>82</v>
      </c>
      <c r="U144" s="24" t="n">
        <f aca="false">U74+U5</f>
        <v>35</v>
      </c>
      <c r="V144" s="24" t="n">
        <f aca="false">V74+V5</f>
        <v>19</v>
      </c>
      <c r="W144" s="24" t="n">
        <f aca="false">W74+W5</f>
        <v>24</v>
      </c>
      <c r="X144" s="25" t="n">
        <f aca="false">X74+X5</f>
        <v>7</v>
      </c>
      <c r="Y144" s="25" t="n">
        <f aca="false">Y74+Y5</f>
        <v>6</v>
      </c>
      <c r="Z144" s="25" t="n">
        <f aca="false">Z74+Z5</f>
        <v>4</v>
      </c>
      <c r="AA144" s="25" t="n">
        <f aca="false">AA74+AA5</f>
        <v>42</v>
      </c>
      <c r="AB144" s="25" t="n">
        <f aca="false">AB74+AB5</f>
        <v>11</v>
      </c>
      <c r="AC144" s="25" t="n">
        <f aca="false">AC74+AC5</f>
        <v>1</v>
      </c>
      <c r="AD144" s="25" t="n">
        <f aca="false">AD74+AD5</f>
        <v>0</v>
      </c>
      <c r="AE144" s="26" t="n">
        <f aca="false">AE74+AE5</f>
        <v>682</v>
      </c>
      <c r="AF144" s="26" t="n">
        <f aca="false">AF74+AF5</f>
        <v>404</v>
      </c>
      <c r="AG144" s="14" t="n">
        <f aca="false">AG74+AG5</f>
        <v>1086</v>
      </c>
    </row>
    <row r="145" customFormat="false" ht="30" hidden="false" customHeight="true" outlineLevel="0" collapsed="false">
      <c r="A145" s="11" t="s">
        <v>25</v>
      </c>
      <c r="B145" s="11"/>
      <c r="C145" s="24" t="n">
        <f aca="false">C75+C6</f>
        <v>8</v>
      </c>
      <c r="D145" s="24" t="n">
        <f aca="false">D75+D6</f>
        <v>14</v>
      </c>
      <c r="E145" s="24" t="n">
        <f aca="false">E75+E6</f>
        <v>5</v>
      </c>
      <c r="F145" s="24" t="n">
        <f aca="false">F75+F6</f>
        <v>2</v>
      </c>
      <c r="G145" s="24" t="n">
        <f aca="false">G75+G6</f>
        <v>227</v>
      </c>
      <c r="H145" s="24" t="n">
        <f aca="false">H75+H6</f>
        <v>386</v>
      </c>
      <c r="I145" s="24" t="n">
        <f aca="false">I75+I6</f>
        <v>6</v>
      </c>
      <c r="J145" s="24" t="n">
        <f aca="false">J75+J6</f>
        <v>11</v>
      </c>
      <c r="K145" s="24" t="n">
        <f aca="false">K75+K6</f>
        <v>9</v>
      </c>
      <c r="L145" s="24" t="n">
        <f aca="false">L75+L6</f>
        <v>72</v>
      </c>
      <c r="M145" s="24" t="n">
        <f aca="false">M75+M6</f>
        <v>1</v>
      </c>
      <c r="N145" s="24" t="n">
        <f aca="false">N75+N6</f>
        <v>7</v>
      </c>
      <c r="O145" s="24" t="n">
        <f aca="false">O75+O6</f>
        <v>0</v>
      </c>
      <c r="P145" s="24" t="n">
        <f aca="false">P75+P6</f>
        <v>11</v>
      </c>
      <c r="Q145" s="24" t="n">
        <f aca="false">Q75+Q6</f>
        <v>11</v>
      </c>
      <c r="R145" s="24" t="n">
        <f aca="false">R75+R6</f>
        <v>19</v>
      </c>
      <c r="S145" s="24" t="n">
        <f aca="false">S75+S6</f>
        <v>111</v>
      </c>
      <c r="T145" s="24" t="n">
        <f aca="false">T75+T6</f>
        <v>149</v>
      </c>
      <c r="U145" s="24" t="n">
        <f aca="false">U75+U6</f>
        <v>9</v>
      </c>
      <c r="V145" s="24" t="n">
        <f aca="false">V75+V6</f>
        <v>34</v>
      </c>
      <c r="W145" s="24" t="n">
        <f aca="false">W75+W6</f>
        <v>10</v>
      </c>
      <c r="X145" s="25" t="n">
        <f aca="false">X75+X6</f>
        <v>21</v>
      </c>
      <c r="Y145" s="25" t="n">
        <f aca="false">Y75+Y6</f>
        <v>2</v>
      </c>
      <c r="Z145" s="25" t="n">
        <f aca="false">Z75+Z6</f>
        <v>2</v>
      </c>
      <c r="AA145" s="25" t="n">
        <f aca="false">AA75+AA6</f>
        <v>6</v>
      </c>
      <c r="AB145" s="25" t="n">
        <f aca="false">AB75+AB6</f>
        <v>18</v>
      </c>
      <c r="AC145" s="25" t="n">
        <f aca="false">AC75+AC6</f>
        <v>0</v>
      </c>
      <c r="AD145" s="25" t="n">
        <f aca="false">AD75+AD6</f>
        <v>3</v>
      </c>
      <c r="AE145" s="26" t="n">
        <f aca="false">AE75+AE6</f>
        <v>405</v>
      </c>
      <c r="AF145" s="26" t="n">
        <f aca="false">AF75+AF6</f>
        <v>749</v>
      </c>
      <c r="AG145" s="14" t="n">
        <f aca="false">AG75+AG6</f>
        <v>1154</v>
      </c>
    </row>
    <row r="146" customFormat="false" ht="30" hidden="false" customHeight="true" outlineLevel="0" collapsed="false">
      <c r="A146" s="11" t="s">
        <v>26</v>
      </c>
      <c r="B146" s="11"/>
      <c r="C146" s="24" t="n">
        <f aca="false">C76+C7</f>
        <v>57</v>
      </c>
      <c r="D146" s="24" t="n">
        <f aca="false">D76+D7</f>
        <v>7</v>
      </c>
      <c r="E146" s="24" t="n">
        <f aca="false">E76+E7</f>
        <v>26</v>
      </c>
      <c r="F146" s="24" t="n">
        <f aca="false">F76+F7</f>
        <v>0</v>
      </c>
      <c r="G146" s="24" t="n">
        <f aca="false">G76+G7</f>
        <v>1415</v>
      </c>
      <c r="H146" s="24" t="n">
        <f aca="false">H76+H7</f>
        <v>443</v>
      </c>
      <c r="I146" s="24" t="n">
        <f aca="false">I76+I7</f>
        <v>29</v>
      </c>
      <c r="J146" s="24" t="n">
        <f aca="false">J76+J7</f>
        <v>3</v>
      </c>
      <c r="K146" s="24" t="n">
        <f aca="false">K76+K7</f>
        <v>201</v>
      </c>
      <c r="L146" s="24" t="n">
        <f aca="false">L76+L7</f>
        <v>22</v>
      </c>
      <c r="M146" s="24" t="n">
        <f aca="false">M76+M7</f>
        <v>5</v>
      </c>
      <c r="N146" s="24" t="n">
        <f aca="false">N76+N7</f>
        <v>6</v>
      </c>
      <c r="O146" s="24" t="n">
        <f aca="false">O76+O7</f>
        <v>0</v>
      </c>
      <c r="P146" s="24" t="n">
        <f aca="false">P76+P7</f>
        <v>0</v>
      </c>
      <c r="Q146" s="24" t="n">
        <f aca="false">Q76+Q7</f>
        <v>66</v>
      </c>
      <c r="R146" s="24" t="n">
        <f aca="false">R76+R7</f>
        <v>15</v>
      </c>
      <c r="S146" s="24" t="n">
        <f aca="false">S76+S7</f>
        <v>514</v>
      </c>
      <c r="T146" s="24" t="n">
        <f aca="false">T76+T7</f>
        <v>190</v>
      </c>
      <c r="U146" s="24" t="n">
        <f aca="false">U76+U7</f>
        <v>0</v>
      </c>
      <c r="V146" s="24" t="n">
        <f aca="false">V76+V7</f>
        <v>0</v>
      </c>
      <c r="W146" s="24" t="n">
        <f aca="false">W76+W7</f>
        <v>57</v>
      </c>
      <c r="X146" s="25" t="n">
        <f aca="false">X76+X7</f>
        <v>17</v>
      </c>
      <c r="Y146" s="25" t="n">
        <f aca="false">Y76+Y7</f>
        <v>34</v>
      </c>
      <c r="Z146" s="25" t="n">
        <f aca="false">Z76+Z7</f>
        <v>8</v>
      </c>
      <c r="AA146" s="25" t="n">
        <f aca="false">AA76+AA7</f>
        <v>73</v>
      </c>
      <c r="AB146" s="25" t="n">
        <f aca="false">AB76+AB7</f>
        <v>3</v>
      </c>
      <c r="AC146" s="25" t="n">
        <f aca="false">AC76+AC7</f>
        <v>5</v>
      </c>
      <c r="AD146" s="25" t="n">
        <f aca="false">AD76+AD7</f>
        <v>0</v>
      </c>
      <c r="AE146" s="26" t="n">
        <f aca="false">AE76+AE7</f>
        <v>2482</v>
      </c>
      <c r="AF146" s="26" t="n">
        <f aca="false">AF76+AF7</f>
        <v>714</v>
      </c>
      <c r="AG146" s="14" t="n">
        <f aca="false">AG76+AG7</f>
        <v>3196</v>
      </c>
    </row>
    <row r="147" customFormat="false" ht="30" hidden="false" customHeight="true" outlineLevel="0" collapsed="false">
      <c r="A147" s="11" t="s">
        <v>27</v>
      </c>
      <c r="B147" s="11"/>
      <c r="C147" s="24" t="n">
        <f aca="false">C77+C8</f>
        <v>27</v>
      </c>
      <c r="D147" s="24" t="n">
        <f aca="false">D77+D8</f>
        <v>4</v>
      </c>
      <c r="E147" s="24" t="n">
        <f aca="false">E77+E8</f>
        <v>6</v>
      </c>
      <c r="F147" s="24" t="n">
        <f aca="false">F77+F8</f>
        <v>6</v>
      </c>
      <c r="G147" s="24" t="n">
        <f aca="false">G77+G8</f>
        <v>342</v>
      </c>
      <c r="H147" s="24" t="n">
        <f aca="false">H77+H8</f>
        <v>378</v>
      </c>
      <c r="I147" s="24" t="n">
        <f aca="false">I77+I8</f>
        <v>8</v>
      </c>
      <c r="J147" s="24" t="n">
        <f aca="false">J77+J8</f>
        <v>10</v>
      </c>
      <c r="K147" s="24" t="n">
        <f aca="false">K77+K8</f>
        <v>41</v>
      </c>
      <c r="L147" s="24" t="n">
        <f aca="false">L77+L8</f>
        <v>30</v>
      </c>
      <c r="M147" s="24" t="n">
        <f aca="false">M77+M8</f>
        <v>2</v>
      </c>
      <c r="N147" s="24" t="n">
        <f aca="false">N77+N8</f>
        <v>6</v>
      </c>
      <c r="O147" s="24" t="n">
        <f aca="false">O77+O8</f>
        <v>5</v>
      </c>
      <c r="P147" s="24" t="n">
        <f aca="false">P77+P8</f>
        <v>3</v>
      </c>
      <c r="Q147" s="24" t="n">
        <f aca="false">Q77+Q8</f>
        <v>21</v>
      </c>
      <c r="R147" s="24" t="n">
        <f aca="false">R77+R8</f>
        <v>16</v>
      </c>
      <c r="S147" s="24" t="n">
        <f aca="false">S77+S8</f>
        <v>126</v>
      </c>
      <c r="T147" s="24" t="n">
        <f aca="false">T77+T8</f>
        <v>102</v>
      </c>
      <c r="U147" s="24" t="n">
        <f aca="false">U77+U8</f>
        <v>25</v>
      </c>
      <c r="V147" s="24" t="n">
        <f aca="false">V77+V8</f>
        <v>22</v>
      </c>
      <c r="W147" s="24" t="n">
        <f aca="false">W77+W8</f>
        <v>22</v>
      </c>
      <c r="X147" s="25" t="n">
        <f aca="false">X77+X8</f>
        <v>11</v>
      </c>
      <c r="Y147" s="25" t="n">
        <f aca="false">Y77+Y8</f>
        <v>9</v>
      </c>
      <c r="Z147" s="25" t="n">
        <f aca="false">Z77+Z8</f>
        <v>6</v>
      </c>
      <c r="AA147" s="25" t="n">
        <f aca="false">AA77+AA8</f>
        <v>11</v>
      </c>
      <c r="AB147" s="25" t="n">
        <f aca="false">AB77+AB8</f>
        <v>3</v>
      </c>
      <c r="AC147" s="25" t="n">
        <f aca="false">AC77+AC8</f>
        <v>1</v>
      </c>
      <c r="AD147" s="25" t="n">
        <f aca="false">AD77+AD8</f>
        <v>0</v>
      </c>
      <c r="AE147" s="26" t="n">
        <f aca="false">AE77+AE8</f>
        <v>646</v>
      </c>
      <c r="AF147" s="26" t="n">
        <f aca="false">AF77+AF8</f>
        <v>597</v>
      </c>
      <c r="AG147" s="14" t="n">
        <f aca="false">AG77+AG8</f>
        <v>1243</v>
      </c>
    </row>
    <row r="148" customFormat="false" ht="30" hidden="false" customHeight="true" outlineLevel="0" collapsed="false">
      <c r="A148" s="27" t="s">
        <v>28</v>
      </c>
      <c r="B148" s="11" t="s">
        <v>134</v>
      </c>
      <c r="C148" s="24" t="n">
        <f aca="false">C78+C9</f>
        <v>12</v>
      </c>
      <c r="D148" s="24" t="n">
        <f aca="false">D78+D9</f>
        <v>0</v>
      </c>
      <c r="E148" s="24" t="n">
        <f aca="false">E78+E9</f>
        <v>11</v>
      </c>
      <c r="F148" s="24" t="n">
        <f aca="false">F78+F9</f>
        <v>2</v>
      </c>
      <c r="G148" s="24" t="n">
        <f aca="false">G78+G9</f>
        <v>209</v>
      </c>
      <c r="H148" s="24" t="n">
        <f aca="false">H78+H9</f>
        <v>138</v>
      </c>
      <c r="I148" s="24" t="n">
        <f aca="false">I78+I9</f>
        <v>6</v>
      </c>
      <c r="J148" s="24" t="n">
        <f aca="false">J78+J9</f>
        <v>1</v>
      </c>
      <c r="K148" s="24" t="n">
        <f aca="false">K78+K9</f>
        <v>26</v>
      </c>
      <c r="L148" s="24" t="n">
        <f aca="false">L78+L9</f>
        <v>12</v>
      </c>
      <c r="M148" s="24" t="n">
        <f aca="false">M78+M9</f>
        <v>2</v>
      </c>
      <c r="N148" s="24" t="n">
        <f aca="false">N78+N9</f>
        <v>2</v>
      </c>
      <c r="O148" s="24" t="n">
        <f aca="false">O78+O9</f>
        <v>6</v>
      </c>
      <c r="P148" s="24" t="n">
        <f aca="false">P78+P9</f>
        <v>2</v>
      </c>
      <c r="Q148" s="24" t="n">
        <f aca="false">Q78+Q9</f>
        <v>13</v>
      </c>
      <c r="R148" s="24" t="n">
        <f aca="false">R78+R9</f>
        <v>5</v>
      </c>
      <c r="S148" s="24" t="n">
        <f aca="false">S78+S9</f>
        <v>64</v>
      </c>
      <c r="T148" s="24" t="n">
        <f aca="false">T78+T9</f>
        <v>29</v>
      </c>
      <c r="U148" s="24" t="n">
        <f aca="false">U78+U9</f>
        <v>13</v>
      </c>
      <c r="V148" s="24" t="n">
        <f aca="false">V78+V9</f>
        <v>19</v>
      </c>
      <c r="W148" s="24" t="n">
        <f aca="false">W78+W9</f>
        <v>7</v>
      </c>
      <c r="X148" s="25" t="n">
        <f aca="false">X78+X9</f>
        <v>6</v>
      </c>
      <c r="Y148" s="25" t="n">
        <f aca="false">Y78+Y9</f>
        <v>2</v>
      </c>
      <c r="Z148" s="25" t="n">
        <f aca="false">Z78+Z9</f>
        <v>5</v>
      </c>
      <c r="AA148" s="25" t="n">
        <f aca="false">AA78+AA9</f>
        <v>11</v>
      </c>
      <c r="AB148" s="25" t="n">
        <f aca="false">AB78+AB9</f>
        <v>2</v>
      </c>
      <c r="AC148" s="25" t="n">
        <f aca="false">AC78+AC9</f>
        <v>2</v>
      </c>
      <c r="AD148" s="25" t="n">
        <f aca="false">AD78+AD9</f>
        <v>0</v>
      </c>
      <c r="AE148" s="26" t="n">
        <f aca="false">AE78+AE9</f>
        <v>384</v>
      </c>
      <c r="AF148" s="26" t="n">
        <f aca="false">AF78+AF9</f>
        <v>223</v>
      </c>
      <c r="AG148" s="14" t="n">
        <f aca="false">AG78+AG9</f>
        <v>607</v>
      </c>
    </row>
    <row r="149" customFormat="false" ht="30" hidden="false" customHeight="true" outlineLevel="0" collapsed="false">
      <c r="A149" s="27"/>
      <c r="B149" s="11" t="s">
        <v>30</v>
      </c>
      <c r="C149" s="24" t="n">
        <f aca="false">C79+C10</f>
        <v>17</v>
      </c>
      <c r="D149" s="24" t="n">
        <f aca="false">D79+D10</f>
        <v>0</v>
      </c>
      <c r="E149" s="24" t="n">
        <f aca="false">E79+E10</f>
        <v>8</v>
      </c>
      <c r="F149" s="24" t="n">
        <f aca="false">F79+F10</f>
        <v>0</v>
      </c>
      <c r="G149" s="24" t="n">
        <f aca="false">G79+G10</f>
        <v>397</v>
      </c>
      <c r="H149" s="24" t="n">
        <f aca="false">H79+H10</f>
        <v>28</v>
      </c>
      <c r="I149" s="24" t="n">
        <f aca="false">I79+I10</f>
        <v>6</v>
      </c>
      <c r="J149" s="24" t="n">
        <f aca="false">J79+J10</f>
        <v>1</v>
      </c>
      <c r="K149" s="24" t="n">
        <f aca="false">K79+K10</f>
        <v>29</v>
      </c>
      <c r="L149" s="24" t="n">
        <f aca="false">L79+L10</f>
        <v>5</v>
      </c>
      <c r="M149" s="24" t="n">
        <f aca="false">M79+M10</f>
        <v>2</v>
      </c>
      <c r="N149" s="24" t="n">
        <f aca="false">N79+N10</f>
        <v>0</v>
      </c>
      <c r="O149" s="24" t="n">
        <f aca="false">O79+O10</f>
        <v>5</v>
      </c>
      <c r="P149" s="24" t="n">
        <f aca="false">P79+P10</f>
        <v>0</v>
      </c>
      <c r="Q149" s="24" t="n">
        <f aca="false">Q79+Q10</f>
        <v>22</v>
      </c>
      <c r="R149" s="24" t="n">
        <f aca="false">R79+R10</f>
        <v>1</v>
      </c>
      <c r="S149" s="24" t="n">
        <f aca="false">S79+S10</f>
        <v>61</v>
      </c>
      <c r="T149" s="24" t="n">
        <f aca="false">T79+T10</f>
        <v>4</v>
      </c>
      <c r="U149" s="24" t="n">
        <f aca="false">U79+U10</f>
        <v>21</v>
      </c>
      <c r="V149" s="24" t="n">
        <f aca="false">V79+V10</f>
        <v>2</v>
      </c>
      <c r="W149" s="24" t="n">
        <f aca="false">W79+W10</f>
        <v>8</v>
      </c>
      <c r="X149" s="25" t="n">
        <f aca="false">X79+X10</f>
        <v>0</v>
      </c>
      <c r="Y149" s="25" t="n">
        <f aca="false">Y79+Y10</f>
        <v>3</v>
      </c>
      <c r="Z149" s="25" t="n">
        <f aca="false">Z79+Z10</f>
        <v>0</v>
      </c>
      <c r="AA149" s="25" t="n">
        <f aca="false">AA79+AA10</f>
        <v>8</v>
      </c>
      <c r="AB149" s="25" t="n">
        <f aca="false">AB79+AB10</f>
        <v>1</v>
      </c>
      <c r="AC149" s="25" t="n">
        <f aca="false">AC79+AC10</f>
        <v>0</v>
      </c>
      <c r="AD149" s="25" t="n">
        <f aca="false">AD79+AD10</f>
        <v>0</v>
      </c>
      <c r="AE149" s="26" t="n">
        <f aca="false">AE79+AE10</f>
        <v>587</v>
      </c>
      <c r="AF149" s="26" t="n">
        <f aca="false">AF79+AF10</f>
        <v>42</v>
      </c>
      <c r="AG149" s="14" t="n">
        <f aca="false">AG79+AG10</f>
        <v>629</v>
      </c>
    </row>
    <row r="150" customFormat="false" ht="30" hidden="false" customHeight="true" outlineLevel="0" collapsed="false">
      <c r="A150" s="27"/>
      <c r="B150" s="11" t="s">
        <v>31</v>
      </c>
      <c r="C150" s="24" t="n">
        <f aca="false">C80+C11</f>
        <v>16</v>
      </c>
      <c r="D150" s="24" t="n">
        <f aca="false">D80+D11</f>
        <v>4</v>
      </c>
      <c r="E150" s="24" t="n">
        <f aca="false">E80+E11</f>
        <v>6</v>
      </c>
      <c r="F150" s="24" t="n">
        <f aca="false">F80+F11</f>
        <v>0</v>
      </c>
      <c r="G150" s="24" t="n">
        <f aca="false">G80+G11</f>
        <v>222</v>
      </c>
      <c r="H150" s="24" t="n">
        <f aca="false">H80+H11</f>
        <v>41</v>
      </c>
      <c r="I150" s="24" t="n">
        <f aca="false">I80+I11</f>
        <v>12</v>
      </c>
      <c r="J150" s="24" t="n">
        <f aca="false">J80+J11</f>
        <v>1</v>
      </c>
      <c r="K150" s="24" t="n">
        <f aca="false">K80+K11</f>
        <v>17</v>
      </c>
      <c r="L150" s="24" t="n">
        <f aca="false">L80+L11</f>
        <v>2</v>
      </c>
      <c r="M150" s="24" t="n">
        <f aca="false">M80+M11</f>
        <v>2</v>
      </c>
      <c r="N150" s="24" t="n">
        <f aca="false">N80+N11</f>
        <v>1</v>
      </c>
      <c r="O150" s="24" t="n">
        <f aca="false">O80+O11</f>
        <v>1</v>
      </c>
      <c r="P150" s="24" t="n">
        <f aca="false">P80+P11</f>
        <v>0</v>
      </c>
      <c r="Q150" s="24" t="n">
        <f aca="false">Q80+Q11</f>
        <v>59</v>
      </c>
      <c r="R150" s="24" t="n">
        <f aca="false">R80+R11</f>
        <v>2</v>
      </c>
      <c r="S150" s="24" t="n">
        <f aca="false">S80+S11</f>
        <v>120</v>
      </c>
      <c r="T150" s="24" t="n">
        <f aca="false">T80+T11</f>
        <v>13</v>
      </c>
      <c r="U150" s="24" t="n">
        <f aca="false">U80+U11</f>
        <v>31</v>
      </c>
      <c r="V150" s="24" t="n">
        <f aca="false">V80+V11</f>
        <v>5</v>
      </c>
      <c r="W150" s="24" t="n">
        <f aca="false">W80+W11</f>
        <v>24</v>
      </c>
      <c r="X150" s="25" t="n">
        <f aca="false">X80+X11</f>
        <v>2</v>
      </c>
      <c r="Y150" s="25" t="n">
        <f aca="false">Y80+Y11</f>
        <v>5</v>
      </c>
      <c r="Z150" s="25" t="n">
        <f aca="false">Z80+Z11</f>
        <v>1</v>
      </c>
      <c r="AA150" s="25" t="n">
        <f aca="false">AA80+AA11</f>
        <v>12</v>
      </c>
      <c r="AB150" s="25" t="n">
        <f aca="false">AB80+AB11</f>
        <v>0</v>
      </c>
      <c r="AC150" s="25" t="n">
        <f aca="false">AC80+AC11</f>
        <v>0</v>
      </c>
      <c r="AD150" s="25" t="n">
        <f aca="false">AD80+AD11</f>
        <v>0</v>
      </c>
      <c r="AE150" s="26" t="n">
        <f aca="false">AE80+AE11</f>
        <v>527</v>
      </c>
      <c r="AF150" s="26" t="n">
        <f aca="false">AF80+AF11</f>
        <v>72</v>
      </c>
      <c r="AG150" s="14" t="n">
        <f aca="false">AG80+AG11</f>
        <v>599</v>
      </c>
    </row>
    <row r="151" customFormat="false" ht="26.25" hidden="false" customHeight="false" outlineLevel="0" collapsed="false">
      <c r="A151" s="27"/>
      <c r="B151" s="11" t="s">
        <v>32</v>
      </c>
      <c r="C151" s="24" t="n">
        <f aca="false">C81+C12</f>
        <v>9</v>
      </c>
      <c r="D151" s="24" t="n">
        <f aca="false">D81+D12</f>
        <v>0</v>
      </c>
      <c r="E151" s="24" t="n">
        <f aca="false">E81+E12</f>
        <v>6</v>
      </c>
      <c r="F151" s="24" t="n">
        <f aca="false">F81+F12</f>
        <v>0</v>
      </c>
      <c r="G151" s="24" t="n">
        <f aca="false">G81+G12</f>
        <v>218</v>
      </c>
      <c r="H151" s="24" t="n">
        <f aca="false">H81+H12</f>
        <v>20</v>
      </c>
      <c r="I151" s="24" t="n">
        <f aca="false">I81+I12</f>
        <v>5</v>
      </c>
      <c r="J151" s="24" t="n">
        <f aca="false">J81+J12</f>
        <v>0</v>
      </c>
      <c r="K151" s="24" t="n">
        <f aca="false">K81+K12</f>
        <v>20</v>
      </c>
      <c r="L151" s="24" t="n">
        <f aca="false">L81+L12</f>
        <v>0</v>
      </c>
      <c r="M151" s="24" t="n">
        <f aca="false">M81+M12</f>
        <v>2</v>
      </c>
      <c r="N151" s="24" t="n">
        <f aca="false">N81+N12</f>
        <v>1</v>
      </c>
      <c r="O151" s="24" t="n">
        <f aca="false">O81+O12</f>
        <v>3</v>
      </c>
      <c r="P151" s="24" t="n">
        <f aca="false">P81+P12</f>
        <v>2</v>
      </c>
      <c r="Q151" s="24" t="n">
        <f aca="false">Q81+Q12</f>
        <v>34</v>
      </c>
      <c r="R151" s="24" t="n">
        <f aca="false">R81+R12</f>
        <v>0</v>
      </c>
      <c r="S151" s="24" t="n">
        <f aca="false">S81+S12</f>
        <v>49</v>
      </c>
      <c r="T151" s="24" t="n">
        <f aca="false">T81+T12</f>
        <v>3</v>
      </c>
      <c r="U151" s="24" t="n">
        <f aca="false">U81+U12</f>
        <v>21</v>
      </c>
      <c r="V151" s="24" t="n">
        <f aca="false">V81+V12</f>
        <v>0</v>
      </c>
      <c r="W151" s="24" t="n">
        <f aca="false">W81+W12</f>
        <v>8</v>
      </c>
      <c r="X151" s="25" t="n">
        <f aca="false">X81+X12</f>
        <v>0</v>
      </c>
      <c r="Y151" s="25" t="n">
        <f aca="false">Y81+Y12</f>
        <v>2</v>
      </c>
      <c r="Z151" s="25" t="n">
        <f aca="false">Z81+Z12</f>
        <v>0</v>
      </c>
      <c r="AA151" s="25" t="n">
        <f aca="false">AA81+AA12</f>
        <v>3</v>
      </c>
      <c r="AB151" s="25" t="n">
        <f aca="false">AB81+AB12</f>
        <v>0</v>
      </c>
      <c r="AC151" s="25" t="n">
        <f aca="false">AC81+AC12</f>
        <v>2</v>
      </c>
      <c r="AD151" s="25" t="n">
        <f aca="false">AD81+AD12</f>
        <v>0</v>
      </c>
      <c r="AE151" s="26" t="n">
        <f aca="false">AE81+AE12</f>
        <v>382</v>
      </c>
      <c r="AF151" s="26" t="n">
        <f aca="false">AF81+AF12</f>
        <v>26</v>
      </c>
      <c r="AG151" s="14" t="n">
        <f aca="false">AG81+AG12</f>
        <v>408</v>
      </c>
    </row>
    <row r="152" customFormat="false" ht="30" hidden="false" customHeight="true" outlineLevel="0" collapsed="false">
      <c r="A152" s="27"/>
      <c r="B152" s="11" t="s">
        <v>99</v>
      </c>
      <c r="C152" s="24" t="n">
        <f aca="false">C82+C13</f>
        <v>29</v>
      </c>
      <c r="D152" s="24" t="n">
        <f aca="false">D82+D13</f>
        <v>1</v>
      </c>
      <c r="E152" s="24" t="n">
        <f aca="false">E82+E13</f>
        <v>13</v>
      </c>
      <c r="F152" s="24" t="n">
        <f aca="false">F82+F13</f>
        <v>0</v>
      </c>
      <c r="G152" s="24" t="n">
        <f aca="false">G82+G13</f>
        <v>203</v>
      </c>
      <c r="H152" s="24" t="n">
        <f aca="false">H82+H13</f>
        <v>75</v>
      </c>
      <c r="I152" s="24" t="n">
        <f aca="false">I82+I13</f>
        <v>8</v>
      </c>
      <c r="J152" s="24" t="n">
        <f aca="false">J82+J13</f>
        <v>0</v>
      </c>
      <c r="K152" s="24" t="n">
        <f aca="false">K82+K13</f>
        <v>27</v>
      </c>
      <c r="L152" s="24" t="n">
        <f aca="false">L82+L13</f>
        <v>5</v>
      </c>
      <c r="M152" s="24" t="n">
        <f aca="false">M82+M13</f>
        <v>3</v>
      </c>
      <c r="N152" s="24" t="n">
        <f aca="false">N82+N13</f>
        <v>0</v>
      </c>
      <c r="O152" s="24" t="n">
        <f aca="false">O82+O13</f>
        <v>5</v>
      </c>
      <c r="P152" s="24" t="n">
        <f aca="false">P82+P13</f>
        <v>0</v>
      </c>
      <c r="Q152" s="24" t="n">
        <f aca="false">Q82+Q13</f>
        <v>17</v>
      </c>
      <c r="R152" s="24" t="n">
        <f aca="false">R82+R13</f>
        <v>1</v>
      </c>
      <c r="S152" s="24" t="n">
        <f aca="false">S82+S13</f>
        <v>64</v>
      </c>
      <c r="T152" s="24" t="n">
        <f aca="false">T82+T13</f>
        <v>24</v>
      </c>
      <c r="U152" s="24" t="n">
        <f aca="false">U82+U13</f>
        <v>14</v>
      </c>
      <c r="V152" s="24" t="n">
        <f aca="false">V82+V13</f>
        <v>6</v>
      </c>
      <c r="W152" s="24" t="n">
        <f aca="false">W82+W13</f>
        <v>12</v>
      </c>
      <c r="X152" s="25" t="n">
        <f aca="false">X82+X13</f>
        <v>7</v>
      </c>
      <c r="Y152" s="25" t="n">
        <f aca="false">Y82+Y13</f>
        <v>6</v>
      </c>
      <c r="Z152" s="25" t="n">
        <f aca="false">Z82+Z13</f>
        <v>0</v>
      </c>
      <c r="AA152" s="25" t="n">
        <f aca="false">AA82+AA13</f>
        <v>17</v>
      </c>
      <c r="AB152" s="25" t="n">
        <f aca="false">AB82+AB13</f>
        <v>2</v>
      </c>
      <c r="AC152" s="25" t="n">
        <f aca="false">AC82+AC13</f>
        <v>3</v>
      </c>
      <c r="AD152" s="25" t="n">
        <f aca="false">AD82+AD13</f>
        <v>0</v>
      </c>
      <c r="AE152" s="26" t="n">
        <f aca="false">AE82+AE13</f>
        <v>421</v>
      </c>
      <c r="AF152" s="26" t="n">
        <f aca="false">AF82+AF13</f>
        <v>121</v>
      </c>
      <c r="AG152" s="14" t="n">
        <f aca="false">AG82+AG13</f>
        <v>542</v>
      </c>
    </row>
    <row r="153" customFormat="false" ht="31.5" hidden="false" customHeight="true" outlineLevel="0" collapsed="false">
      <c r="A153" s="27"/>
      <c r="B153" s="11" t="s">
        <v>34</v>
      </c>
      <c r="C153" s="24" t="n">
        <f aca="false">C83+C14</f>
        <v>22</v>
      </c>
      <c r="D153" s="24" t="n">
        <f aca="false">D83+D14</f>
        <v>1</v>
      </c>
      <c r="E153" s="24" t="n">
        <f aca="false">E83+E14</f>
        <v>6</v>
      </c>
      <c r="F153" s="24" t="n">
        <f aca="false">F83+F14</f>
        <v>4</v>
      </c>
      <c r="G153" s="24" t="n">
        <f aca="false">G83+G14</f>
        <v>243</v>
      </c>
      <c r="H153" s="24" t="n">
        <f aca="false">H83+H14</f>
        <v>109</v>
      </c>
      <c r="I153" s="24" t="n">
        <f aca="false">I83+I14</f>
        <v>14</v>
      </c>
      <c r="J153" s="24" t="n">
        <f aca="false">J83+J14</f>
        <v>5</v>
      </c>
      <c r="K153" s="24" t="n">
        <f aca="false">K83+K14</f>
        <v>38</v>
      </c>
      <c r="L153" s="24" t="n">
        <f aca="false">L83+L14</f>
        <v>17</v>
      </c>
      <c r="M153" s="24" t="n">
        <f aca="false">M83+M14</f>
        <v>7</v>
      </c>
      <c r="N153" s="24" t="n">
        <f aca="false">N83+N14</f>
        <v>0</v>
      </c>
      <c r="O153" s="24" t="n">
        <f aca="false">O83+O14</f>
        <v>14</v>
      </c>
      <c r="P153" s="24" t="n">
        <f aca="false">P83+P14</f>
        <v>4</v>
      </c>
      <c r="Q153" s="24" t="n">
        <f aca="false">Q83+Q14</f>
        <v>10</v>
      </c>
      <c r="R153" s="24" t="n">
        <f aca="false">R83+R14</f>
        <v>4</v>
      </c>
      <c r="S153" s="24" t="n">
        <f aca="false">S83+S14</f>
        <v>55</v>
      </c>
      <c r="T153" s="24" t="n">
        <f aca="false">T83+T14</f>
        <v>31</v>
      </c>
      <c r="U153" s="24" t="n">
        <f aca="false">U83+U14</f>
        <v>28</v>
      </c>
      <c r="V153" s="24" t="n">
        <f aca="false">V83+V14</f>
        <v>20</v>
      </c>
      <c r="W153" s="24" t="n">
        <f aca="false">W83+W14</f>
        <v>5</v>
      </c>
      <c r="X153" s="25" t="n">
        <f aca="false">X83+X14</f>
        <v>2</v>
      </c>
      <c r="Y153" s="25" t="n">
        <f aca="false">Y83+Y14</f>
        <v>3</v>
      </c>
      <c r="Z153" s="25" t="n">
        <f aca="false">Z83+Z14</f>
        <v>2</v>
      </c>
      <c r="AA153" s="25" t="n">
        <f aca="false">AA83+AA14</f>
        <v>34</v>
      </c>
      <c r="AB153" s="25" t="n">
        <f aca="false">AB83+AB14</f>
        <v>1</v>
      </c>
      <c r="AC153" s="25" t="n">
        <f aca="false">AC83+AC14</f>
        <v>3</v>
      </c>
      <c r="AD153" s="25" t="n">
        <f aca="false">AD83+AD14</f>
        <v>0</v>
      </c>
      <c r="AE153" s="26" t="n">
        <f aca="false">AE83+AE14</f>
        <v>482</v>
      </c>
      <c r="AF153" s="26" t="n">
        <f aca="false">AF83+AF14</f>
        <v>200</v>
      </c>
      <c r="AG153" s="14" t="n">
        <f aca="false">AG83+AG14</f>
        <v>682</v>
      </c>
    </row>
    <row r="154" customFormat="false" ht="26.25" hidden="false" customHeight="false" outlineLevel="0" collapsed="false">
      <c r="A154" s="27"/>
      <c r="B154" s="11" t="s">
        <v>35</v>
      </c>
      <c r="C154" s="24" t="n">
        <f aca="false">C84+C15</f>
        <v>15</v>
      </c>
      <c r="D154" s="24" t="n">
        <f aca="false">D84+D15</f>
        <v>0</v>
      </c>
      <c r="E154" s="24" t="n">
        <f aca="false">E84+E15</f>
        <v>2</v>
      </c>
      <c r="F154" s="24" t="n">
        <f aca="false">F84+F15</f>
        <v>0</v>
      </c>
      <c r="G154" s="24" t="n">
        <f aca="false">G84+G15</f>
        <v>188</v>
      </c>
      <c r="H154" s="24" t="n">
        <f aca="false">H84+H15</f>
        <v>20</v>
      </c>
      <c r="I154" s="24" t="n">
        <f aca="false">I84+I15</f>
        <v>8</v>
      </c>
      <c r="J154" s="24" t="n">
        <f aca="false">J84+J15</f>
        <v>0</v>
      </c>
      <c r="K154" s="24" t="n">
        <f aca="false">K84+K15</f>
        <v>7</v>
      </c>
      <c r="L154" s="24" t="n">
        <f aca="false">L84+L15</f>
        <v>0</v>
      </c>
      <c r="M154" s="24" t="n">
        <f aca="false">M84+M15</f>
        <v>0</v>
      </c>
      <c r="N154" s="24" t="n">
        <f aca="false">N84+N15</f>
        <v>4</v>
      </c>
      <c r="O154" s="24" t="n">
        <f aca="false">O84+O15</f>
        <v>8</v>
      </c>
      <c r="P154" s="24" t="n">
        <f aca="false">P84+P15</f>
        <v>0</v>
      </c>
      <c r="Q154" s="24" t="n">
        <f aca="false">Q84+Q15</f>
        <v>2</v>
      </c>
      <c r="R154" s="24" t="n">
        <f aca="false">R84+R15</f>
        <v>0</v>
      </c>
      <c r="S154" s="24" t="n">
        <f aca="false">S84+S15</f>
        <v>26</v>
      </c>
      <c r="T154" s="24" t="n">
        <f aca="false">T84+T15</f>
        <v>6</v>
      </c>
      <c r="U154" s="24" t="n">
        <f aca="false">U84+U15</f>
        <v>10</v>
      </c>
      <c r="V154" s="24" t="n">
        <f aca="false">V84+V15</f>
        <v>4</v>
      </c>
      <c r="W154" s="24" t="n">
        <f aca="false">W84+W15</f>
        <v>2</v>
      </c>
      <c r="X154" s="25" t="n">
        <f aca="false">X84+X15</f>
        <v>0</v>
      </c>
      <c r="Y154" s="25" t="n">
        <f aca="false">Y84+Y15</f>
        <v>2</v>
      </c>
      <c r="Z154" s="25" t="n">
        <f aca="false">Z84+Z15</f>
        <v>0</v>
      </c>
      <c r="AA154" s="25" t="n">
        <f aca="false">AA84+AA15</f>
        <v>6</v>
      </c>
      <c r="AB154" s="25" t="n">
        <f aca="false">AB84+AB15</f>
        <v>0</v>
      </c>
      <c r="AC154" s="25" t="n">
        <f aca="false">AC84+AC15</f>
        <v>0</v>
      </c>
      <c r="AD154" s="25" t="n">
        <f aca="false">AD84+AD15</f>
        <v>0</v>
      </c>
      <c r="AE154" s="26" t="n">
        <f aca="false">AE84+AE15</f>
        <v>276</v>
      </c>
      <c r="AF154" s="26" t="n">
        <f aca="false">AF84+AF15</f>
        <v>34</v>
      </c>
      <c r="AG154" s="14" t="n">
        <f aca="false">AG84+AG15</f>
        <v>310</v>
      </c>
    </row>
    <row r="155" customFormat="false" ht="26.25" hidden="false" customHeight="false" outlineLevel="0" collapsed="false">
      <c r="A155" s="27"/>
      <c r="B155" s="11" t="s">
        <v>100</v>
      </c>
      <c r="C155" s="24" t="n">
        <f aca="false">C85+C16</f>
        <v>30</v>
      </c>
      <c r="D155" s="24" t="n">
        <f aca="false">D85+D16</f>
        <v>1</v>
      </c>
      <c r="E155" s="24" t="n">
        <f aca="false">E85+E16</f>
        <v>0</v>
      </c>
      <c r="F155" s="24" t="n">
        <f aca="false">F85+F16</f>
        <v>0</v>
      </c>
      <c r="G155" s="24" t="n">
        <f aca="false">G85+G16</f>
        <v>334</v>
      </c>
      <c r="H155" s="24" t="n">
        <f aca="false">H85+H16</f>
        <v>38</v>
      </c>
      <c r="I155" s="24" t="n">
        <f aca="false">I85+I16</f>
        <v>58</v>
      </c>
      <c r="J155" s="24" t="n">
        <f aca="false">J85+J16</f>
        <v>6</v>
      </c>
      <c r="K155" s="24" t="n">
        <f aca="false">K85+K16</f>
        <v>60</v>
      </c>
      <c r="L155" s="24" t="n">
        <f aca="false">L85+L16</f>
        <v>5</v>
      </c>
      <c r="M155" s="24" t="n">
        <f aca="false">M85+M16</f>
        <v>18</v>
      </c>
      <c r="N155" s="24" t="n">
        <f aca="false">N85+N16</f>
        <v>1</v>
      </c>
      <c r="O155" s="24" t="n">
        <f aca="false">O85+O16</f>
        <v>0</v>
      </c>
      <c r="P155" s="24" t="n">
        <f aca="false">P85+P16</f>
        <v>0</v>
      </c>
      <c r="Q155" s="24" t="n">
        <f aca="false">Q85+Q16</f>
        <v>70</v>
      </c>
      <c r="R155" s="24" t="n">
        <f aca="false">R85+R16</f>
        <v>8</v>
      </c>
      <c r="S155" s="24" t="n">
        <f aca="false">S85+S16</f>
        <v>69</v>
      </c>
      <c r="T155" s="24" t="n">
        <f aca="false">T85+T16</f>
        <v>4</v>
      </c>
      <c r="U155" s="24" t="n">
        <f aca="false">U85+U16</f>
        <v>69</v>
      </c>
      <c r="V155" s="24" t="n">
        <f aca="false">V85+V16</f>
        <v>3</v>
      </c>
      <c r="W155" s="24" t="n">
        <f aca="false">W85+W16</f>
        <v>56</v>
      </c>
      <c r="X155" s="25" t="n">
        <f aca="false">X85+X16</f>
        <v>5</v>
      </c>
      <c r="Y155" s="25" t="n">
        <f aca="false">Y85+Y16</f>
        <v>0</v>
      </c>
      <c r="Z155" s="25" t="n">
        <f aca="false">Z85+Z16</f>
        <v>0</v>
      </c>
      <c r="AA155" s="25" t="n">
        <f aca="false">AA85+AA16</f>
        <v>8</v>
      </c>
      <c r="AB155" s="25" t="n">
        <f aca="false">AB85+AB16</f>
        <v>0</v>
      </c>
      <c r="AC155" s="25" t="n">
        <f aca="false">AC85+AC16</f>
        <v>0</v>
      </c>
      <c r="AD155" s="25" t="n">
        <f aca="false">AD85+AD16</f>
        <v>0</v>
      </c>
      <c r="AE155" s="26" t="n">
        <f aca="false">AE85+AE16</f>
        <v>772</v>
      </c>
      <c r="AF155" s="26" t="n">
        <f aca="false">AF85+AF16</f>
        <v>71</v>
      </c>
      <c r="AG155" s="14" t="n">
        <f aca="false">AG85+AG16</f>
        <v>843</v>
      </c>
    </row>
    <row r="156" customFormat="false" ht="26.25" hidden="false" customHeight="false" outlineLevel="0" collapsed="false">
      <c r="A156" s="27"/>
      <c r="B156" s="11" t="s">
        <v>37</v>
      </c>
      <c r="C156" s="24" t="n">
        <f aca="false">C86+C17</f>
        <v>31</v>
      </c>
      <c r="D156" s="24" t="n">
        <f aca="false">D86+D17</f>
        <v>2</v>
      </c>
      <c r="E156" s="24" t="n">
        <f aca="false">E86+E17</f>
        <v>0</v>
      </c>
      <c r="F156" s="24" t="n">
        <f aca="false">F86+F17</f>
        <v>0</v>
      </c>
      <c r="G156" s="24" t="n">
        <f aca="false">G86+G17</f>
        <v>179</v>
      </c>
      <c r="H156" s="24" t="n">
        <f aca="false">H86+H17</f>
        <v>46</v>
      </c>
      <c r="I156" s="24" t="n">
        <f aca="false">I86+I17</f>
        <v>49</v>
      </c>
      <c r="J156" s="24" t="n">
        <f aca="false">J86+J17</f>
        <v>7</v>
      </c>
      <c r="K156" s="24" t="n">
        <f aca="false">K86+K17</f>
        <v>44</v>
      </c>
      <c r="L156" s="24" t="n">
        <f aca="false">L86+L17</f>
        <v>8</v>
      </c>
      <c r="M156" s="24" t="n">
        <f aca="false">M86+M17</f>
        <v>31</v>
      </c>
      <c r="N156" s="24" t="n">
        <f aca="false">N86+N17</f>
        <v>2</v>
      </c>
      <c r="O156" s="24" t="n">
        <f aca="false">O86+O17</f>
        <v>0</v>
      </c>
      <c r="P156" s="24" t="n">
        <f aca="false">P86+P17</f>
        <v>0</v>
      </c>
      <c r="Q156" s="24" t="n">
        <f aca="false">Q86+Q17</f>
        <v>61</v>
      </c>
      <c r="R156" s="24" t="n">
        <f aca="false">R86+R17</f>
        <v>7</v>
      </c>
      <c r="S156" s="24" t="n">
        <f aca="false">S86+S17</f>
        <v>67</v>
      </c>
      <c r="T156" s="24" t="n">
        <f aca="false">T86+T17</f>
        <v>7</v>
      </c>
      <c r="U156" s="24" t="n">
        <f aca="false">U86+U17</f>
        <v>56</v>
      </c>
      <c r="V156" s="24" t="n">
        <f aca="false">V86+V17</f>
        <v>3</v>
      </c>
      <c r="W156" s="24" t="n">
        <f aca="false">W86+W17</f>
        <v>34</v>
      </c>
      <c r="X156" s="25" t="n">
        <f aca="false">X86+X17</f>
        <v>7</v>
      </c>
      <c r="Y156" s="25" t="n">
        <f aca="false">Y86+Y17</f>
        <v>0</v>
      </c>
      <c r="Z156" s="25" t="n">
        <f aca="false">Z86+Z17</f>
        <v>0</v>
      </c>
      <c r="AA156" s="25" t="n">
        <f aca="false">AA86+AA17</f>
        <v>7</v>
      </c>
      <c r="AB156" s="25" t="n">
        <f aca="false">AB86+AB17</f>
        <v>1</v>
      </c>
      <c r="AC156" s="25" t="n">
        <f aca="false">AC86+AC17</f>
        <v>0</v>
      </c>
      <c r="AD156" s="25" t="n">
        <f aca="false">AD86+AD17</f>
        <v>0</v>
      </c>
      <c r="AE156" s="26" t="n">
        <f aca="false">AE86+AE17</f>
        <v>559</v>
      </c>
      <c r="AF156" s="26" t="n">
        <f aca="false">AF86+AF17</f>
        <v>90</v>
      </c>
      <c r="AG156" s="14" t="n">
        <f aca="false">AG86+AG17</f>
        <v>649</v>
      </c>
    </row>
    <row r="157" customFormat="false" ht="26.25" hidden="false" customHeight="false" outlineLevel="0" collapsed="false">
      <c r="A157" s="27"/>
      <c r="B157" s="11" t="s">
        <v>38</v>
      </c>
      <c r="C157" s="24" t="n">
        <f aca="false">C87+C18</f>
        <v>8</v>
      </c>
      <c r="D157" s="24" t="n">
        <f aca="false">D87+D18</f>
        <v>0</v>
      </c>
      <c r="E157" s="24" t="n">
        <f aca="false">E87+E18</f>
        <v>0</v>
      </c>
      <c r="F157" s="24" t="n">
        <f aca="false">F87+F18</f>
        <v>0</v>
      </c>
      <c r="G157" s="24" t="n">
        <f aca="false">G87+G18</f>
        <v>146</v>
      </c>
      <c r="H157" s="24" t="n">
        <f aca="false">H87+H18</f>
        <v>39</v>
      </c>
      <c r="I157" s="24" t="n">
        <f aca="false">I87+I18</f>
        <v>19</v>
      </c>
      <c r="J157" s="24" t="n">
        <f aca="false">J87+J18</f>
        <v>5</v>
      </c>
      <c r="K157" s="24" t="n">
        <f aca="false">K87+K18</f>
        <v>27</v>
      </c>
      <c r="L157" s="24" t="n">
        <f aca="false">L87+L18</f>
        <v>4</v>
      </c>
      <c r="M157" s="24" t="n">
        <f aca="false">M87+M18</f>
        <v>8</v>
      </c>
      <c r="N157" s="24" t="n">
        <f aca="false">N87+N18</f>
        <v>1</v>
      </c>
      <c r="O157" s="24" t="n">
        <f aca="false">O87+O18</f>
        <v>0</v>
      </c>
      <c r="P157" s="24" t="n">
        <f aca="false">P87+P18</f>
        <v>0</v>
      </c>
      <c r="Q157" s="24" t="n">
        <f aca="false">Q87+Q18</f>
        <v>41</v>
      </c>
      <c r="R157" s="24" t="n">
        <f aca="false">R87+R18</f>
        <v>9</v>
      </c>
      <c r="S157" s="24" t="n">
        <f aca="false">S87+S18</f>
        <v>30</v>
      </c>
      <c r="T157" s="24" t="n">
        <f aca="false">T87+T18</f>
        <v>11</v>
      </c>
      <c r="U157" s="24" t="n">
        <f aca="false">U87+U18</f>
        <v>6</v>
      </c>
      <c r="V157" s="24" t="n">
        <f aca="false">V87+V18</f>
        <v>3</v>
      </c>
      <c r="W157" s="24" t="n">
        <f aca="false">W87+W18</f>
        <v>10</v>
      </c>
      <c r="X157" s="25" t="n">
        <f aca="false">X87+X18</f>
        <v>8</v>
      </c>
      <c r="Y157" s="25" t="n">
        <f aca="false">Y87+Y18</f>
        <v>0</v>
      </c>
      <c r="Z157" s="25" t="n">
        <f aca="false">Z87+Z18</f>
        <v>0</v>
      </c>
      <c r="AA157" s="25" t="n">
        <f aca="false">AA87+AA18</f>
        <v>1</v>
      </c>
      <c r="AB157" s="25" t="n">
        <f aca="false">AB87+AB18</f>
        <v>0</v>
      </c>
      <c r="AC157" s="25" t="n">
        <f aca="false">AC87+AC18</f>
        <v>0</v>
      </c>
      <c r="AD157" s="25" t="n">
        <f aca="false">AD87+AD18</f>
        <v>0</v>
      </c>
      <c r="AE157" s="26" t="n">
        <f aca="false">AE87+AE18</f>
        <v>296</v>
      </c>
      <c r="AF157" s="26" t="n">
        <f aca="false">AF87+AF18</f>
        <v>80</v>
      </c>
      <c r="AG157" s="14" t="n">
        <f aca="false">AG87+AG18</f>
        <v>376</v>
      </c>
    </row>
    <row r="158" customFormat="false" ht="26.25" hidden="false" customHeight="false" outlineLevel="0" collapsed="false">
      <c r="A158" s="27"/>
      <c r="B158" s="11" t="s">
        <v>101</v>
      </c>
      <c r="C158" s="24" t="n">
        <f aca="false">C88+C19</f>
        <v>22</v>
      </c>
      <c r="D158" s="24" t="n">
        <f aca="false">D88+D19</f>
        <v>1</v>
      </c>
      <c r="E158" s="24" t="n">
        <f aca="false">E88+E19</f>
        <v>0</v>
      </c>
      <c r="F158" s="24" t="n">
        <f aca="false">F88+F19</f>
        <v>0</v>
      </c>
      <c r="G158" s="24" t="n">
        <f aca="false">G88+G19</f>
        <v>172</v>
      </c>
      <c r="H158" s="24" t="n">
        <f aca="false">H88+H19</f>
        <v>25</v>
      </c>
      <c r="I158" s="24" t="n">
        <f aca="false">I88+I19</f>
        <v>26</v>
      </c>
      <c r="J158" s="24" t="n">
        <f aca="false">J88+J19</f>
        <v>3</v>
      </c>
      <c r="K158" s="24" t="n">
        <f aca="false">K88+K19</f>
        <v>28</v>
      </c>
      <c r="L158" s="24" t="n">
        <f aca="false">L88+L19</f>
        <v>3</v>
      </c>
      <c r="M158" s="24" t="n">
        <f aca="false">M88+M19</f>
        <v>18</v>
      </c>
      <c r="N158" s="24" t="n">
        <f aca="false">N88+N19</f>
        <v>1</v>
      </c>
      <c r="O158" s="24" t="n">
        <f aca="false">O88+O19</f>
        <v>0</v>
      </c>
      <c r="P158" s="24" t="n">
        <f aca="false">P88+P19</f>
        <v>0</v>
      </c>
      <c r="Q158" s="24" t="n">
        <f aca="false">Q88+Q19</f>
        <v>44</v>
      </c>
      <c r="R158" s="24" t="n">
        <f aca="false">R88+R19</f>
        <v>5</v>
      </c>
      <c r="S158" s="24" t="n">
        <f aca="false">S88+S19</f>
        <v>47</v>
      </c>
      <c r="T158" s="24" t="n">
        <f aca="false">T88+T19</f>
        <v>4</v>
      </c>
      <c r="U158" s="24" t="n">
        <f aca="false">U88+U19</f>
        <v>12</v>
      </c>
      <c r="V158" s="24" t="n">
        <f aca="false">V88+V19</f>
        <v>2</v>
      </c>
      <c r="W158" s="24" t="n">
        <f aca="false">W88+W19</f>
        <v>25</v>
      </c>
      <c r="X158" s="25" t="n">
        <f aca="false">X88+X19</f>
        <v>2</v>
      </c>
      <c r="Y158" s="25" t="n">
        <f aca="false">Y88+Y19</f>
        <v>0</v>
      </c>
      <c r="Z158" s="25" t="n">
        <f aca="false">Z88+Z19</f>
        <v>0</v>
      </c>
      <c r="AA158" s="25" t="n">
        <f aca="false">AA88+AA19</f>
        <v>12</v>
      </c>
      <c r="AB158" s="25" t="n">
        <f aca="false">AB88+AB19</f>
        <v>0</v>
      </c>
      <c r="AC158" s="25" t="n">
        <f aca="false">AC88+AC19</f>
        <v>0</v>
      </c>
      <c r="AD158" s="25" t="n">
        <f aca="false">AD88+AD19</f>
        <v>0</v>
      </c>
      <c r="AE158" s="26" t="n">
        <f aca="false">AE88+AE19</f>
        <v>406</v>
      </c>
      <c r="AF158" s="26" t="n">
        <f aca="false">AF88+AF19</f>
        <v>46</v>
      </c>
      <c r="AG158" s="14" t="n">
        <f aca="false">AG88+AG19</f>
        <v>452</v>
      </c>
    </row>
    <row r="159" customFormat="false" ht="26.25" hidden="false" customHeight="false" outlineLevel="0" collapsed="false">
      <c r="A159" s="27" t="s">
        <v>28</v>
      </c>
      <c r="B159" s="11" t="s">
        <v>40</v>
      </c>
      <c r="C159" s="24" t="n">
        <f aca="false">C89+C20</f>
        <v>40</v>
      </c>
      <c r="D159" s="24" t="n">
        <f aca="false">D89+D20</f>
        <v>10</v>
      </c>
      <c r="E159" s="24" t="n">
        <f aca="false">E89+E20</f>
        <v>0</v>
      </c>
      <c r="F159" s="24" t="n">
        <f aca="false">F89+F20</f>
        <v>0</v>
      </c>
      <c r="G159" s="24" t="n">
        <f aca="false">G89+G20</f>
        <v>224</v>
      </c>
      <c r="H159" s="24" t="n">
        <f aca="false">H89+H20</f>
        <v>35</v>
      </c>
      <c r="I159" s="24" t="n">
        <f aca="false">I89+I20</f>
        <v>51</v>
      </c>
      <c r="J159" s="24" t="n">
        <f aca="false">J89+J20</f>
        <v>8</v>
      </c>
      <c r="K159" s="24" t="n">
        <f aca="false">K89+K20</f>
        <v>45</v>
      </c>
      <c r="L159" s="24" t="n">
        <f aca="false">L89+L20</f>
        <v>9</v>
      </c>
      <c r="M159" s="24" t="n">
        <f aca="false">M89+M20</f>
        <v>33</v>
      </c>
      <c r="N159" s="24" t="n">
        <f aca="false">N89+N20</f>
        <v>4</v>
      </c>
      <c r="O159" s="24" t="n">
        <f aca="false">O89+O20</f>
        <v>0</v>
      </c>
      <c r="P159" s="24" t="n">
        <f aca="false">P89+P20</f>
        <v>0</v>
      </c>
      <c r="Q159" s="24" t="n">
        <f aca="false">Q89+Q20</f>
        <v>54</v>
      </c>
      <c r="R159" s="24" t="n">
        <f aca="false">R89+R20</f>
        <v>6</v>
      </c>
      <c r="S159" s="24" t="n">
        <f aca="false">S89+S20</f>
        <v>27</v>
      </c>
      <c r="T159" s="24" t="n">
        <f aca="false">T89+T20</f>
        <v>2</v>
      </c>
      <c r="U159" s="24" t="n">
        <f aca="false">U89+U20</f>
        <v>19</v>
      </c>
      <c r="V159" s="24" t="n">
        <f aca="false">V89+V20</f>
        <v>1</v>
      </c>
      <c r="W159" s="24" t="n">
        <f aca="false">W89+W20</f>
        <v>15</v>
      </c>
      <c r="X159" s="25" t="n">
        <f aca="false">X89+X20</f>
        <v>0</v>
      </c>
      <c r="Y159" s="25" t="n">
        <f aca="false">Y89+Y20</f>
        <v>0</v>
      </c>
      <c r="Z159" s="25" t="n">
        <f aca="false">Z89+Z20</f>
        <v>0</v>
      </c>
      <c r="AA159" s="25" t="n">
        <f aca="false">AA89+AA20</f>
        <v>7</v>
      </c>
      <c r="AB159" s="25" t="n">
        <f aca="false">AB89+AB20</f>
        <v>0</v>
      </c>
      <c r="AC159" s="25" t="n">
        <f aca="false">AC89+AC20</f>
        <v>0</v>
      </c>
      <c r="AD159" s="25" t="n">
        <f aca="false">AD89+AD20</f>
        <v>0</v>
      </c>
      <c r="AE159" s="26" t="n">
        <f aca="false">AE89+AE20</f>
        <v>515</v>
      </c>
      <c r="AF159" s="26" t="n">
        <f aca="false">AF89+AF20</f>
        <v>75</v>
      </c>
      <c r="AG159" s="14" t="n">
        <f aca="false">AG89+AG20</f>
        <v>590</v>
      </c>
    </row>
    <row r="160" customFormat="false" ht="26.25" hidden="false" customHeight="false" outlineLevel="0" collapsed="false">
      <c r="A160" s="27"/>
      <c r="B160" s="11" t="s">
        <v>41</v>
      </c>
      <c r="C160" s="24" t="n">
        <f aca="false">C90+C21</f>
        <v>39</v>
      </c>
      <c r="D160" s="24" t="n">
        <f aca="false">D90+D21</f>
        <v>3</v>
      </c>
      <c r="E160" s="24" t="n">
        <f aca="false">E90+E21</f>
        <v>0</v>
      </c>
      <c r="F160" s="24" t="n">
        <f aca="false">F90+F21</f>
        <v>0</v>
      </c>
      <c r="G160" s="24" t="n">
        <f aca="false">G90+G21</f>
        <v>126</v>
      </c>
      <c r="H160" s="24" t="n">
        <f aca="false">H90+H21</f>
        <v>14</v>
      </c>
      <c r="I160" s="24" t="n">
        <f aca="false">I90+I21</f>
        <v>20</v>
      </c>
      <c r="J160" s="24" t="n">
        <f aca="false">J90+J21</f>
        <v>3</v>
      </c>
      <c r="K160" s="24" t="n">
        <f aca="false">K90+K21</f>
        <v>38</v>
      </c>
      <c r="L160" s="24" t="n">
        <f aca="false">L90+L21</f>
        <v>1</v>
      </c>
      <c r="M160" s="24" t="n">
        <f aca="false">M90+M21</f>
        <v>18</v>
      </c>
      <c r="N160" s="24" t="n">
        <f aca="false">N90+N21</f>
        <v>1</v>
      </c>
      <c r="O160" s="24" t="n">
        <f aca="false">O90+O21</f>
        <v>0</v>
      </c>
      <c r="P160" s="24" t="n">
        <f aca="false">P90+P21</f>
        <v>0</v>
      </c>
      <c r="Q160" s="24" t="n">
        <f aca="false">Q90+Q21</f>
        <v>36</v>
      </c>
      <c r="R160" s="24" t="n">
        <f aca="false">R90+R21</f>
        <v>1</v>
      </c>
      <c r="S160" s="24" t="n">
        <f aca="false">S90+S21</f>
        <v>28</v>
      </c>
      <c r="T160" s="24" t="n">
        <f aca="false">T90+T21</f>
        <v>2</v>
      </c>
      <c r="U160" s="24" t="n">
        <f aca="false">U90+U21</f>
        <v>18</v>
      </c>
      <c r="V160" s="24" t="n">
        <f aca="false">V90+V21</f>
        <v>1</v>
      </c>
      <c r="W160" s="24" t="n">
        <f aca="false">W90+W21</f>
        <v>16</v>
      </c>
      <c r="X160" s="25" t="n">
        <f aca="false">X90+X21</f>
        <v>1</v>
      </c>
      <c r="Y160" s="25" t="n">
        <f aca="false">Y90+Y21</f>
        <v>0</v>
      </c>
      <c r="Z160" s="25" t="n">
        <f aca="false">Z90+Z21</f>
        <v>0</v>
      </c>
      <c r="AA160" s="25" t="n">
        <f aca="false">AA90+AA21</f>
        <v>5</v>
      </c>
      <c r="AB160" s="25" t="n">
        <f aca="false">AB90+AB21</f>
        <v>0</v>
      </c>
      <c r="AC160" s="25" t="n">
        <f aca="false">AC90+AC21</f>
        <v>0</v>
      </c>
      <c r="AD160" s="25" t="n">
        <f aca="false">AD90+AD21</f>
        <v>0</v>
      </c>
      <c r="AE160" s="26" t="n">
        <f aca="false">AE90+AE21</f>
        <v>344</v>
      </c>
      <c r="AF160" s="26" t="n">
        <f aca="false">AF90+AF21</f>
        <v>27</v>
      </c>
      <c r="AG160" s="14" t="n">
        <f aca="false">AG90+AG21</f>
        <v>371</v>
      </c>
    </row>
    <row r="161" customFormat="false" ht="26.25" hidden="false" customHeight="false" outlineLevel="0" collapsed="false">
      <c r="A161" s="27"/>
      <c r="B161" s="11" t="s">
        <v>102</v>
      </c>
      <c r="C161" s="24" t="n">
        <f aca="false">C91+C22</f>
        <v>26</v>
      </c>
      <c r="D161" s="24" t="n">
        <f aca="false">D91+D22</f>
        <v>0</v>
      </c>
      <c r="E161" s="24" t="n">
        <f aca="false">E91+E22</f>
        <v>0</v>
      </c>
      <c r="F161" s="24" t="n">
        <f aca="false">F91+F22</f>
        <v>0</v>
      </c>
      <c r="G161" s="24" t="n">
        <f aca="false">G91+G22</f>
        <v>111</v>
      </c>
      <c r="H161" s="24" t="n">
        <f aca="false">H91+H22</f>
        <v>23</v>
      </c>
      <c r="I161" s="24" t="n">
        <f aca="false">I91+I22</f>
        <v>17</v>
      </c>
      <c r="J161" s="24" t="n">
        <f aca="false">J91+J22</f>
        <v>3</v>
      </c>
      <c r="K161" s="24" t="n">
        <f aca="false">K91+K22</f>
        <v>23</v>
      </c>
      <c r="L161" s="24" t="n">
        <f aca="false">L91+L22</f>
        <v>3</v>
      </c>
      <c r="M161" s="24" t="n">
        <f aca="false">M91+M22</f>
        <v>19</v>
      </c>
      <c r="N161" s="24" t="n">
        <f aca="false">N91+N22</f>
        <v>0</v>
      </c>
      <c r="O161" s="24" t="n">
        <f aca="false">O91+O22</f>
        <v>0</v>
      </c>
      <c r="P161" s="24" t="n">
        <f aca="false">P91+P22</f>
        <v>0</v>
      </c>
      <c r="Q161" s="24" t="n">
        <f aca="false">Q91+Q22</f>
        <v>33</v>
      </c>
      <c r="R161" s="24" t="n">
        <f aca="false">R91+R22</f>
        <v>7</v>
      </c>
      <c r="S161" s="24" t="n">
        <f aca="false">S91+S22</f>
        <v>34</v>
      </c>
      <c r="T161" s="24" t="n">
        <f aca="false">T91+T22</f>
        <v>4</v>
      </c>
      <c r="U161" s="24" t="n">
        <f aca="false">U91+U22</f>
        <v>17</v>
      </c>
      <c r="V161" s="24" t="n">
        <f aca="false">V91+V22</f>
        <v>6</v>
      </c>
      <c r="W161" s="24" t="n">
        <f aca="false">W91+W22</f>
        <v>35</v>
      </c>
      <c r="X161" s="25" t="n">
        <f aca="false">X91+X22</f>
        <v>2</v>
      </c>
      <c r="Y161" s="25" t="n">
        <f aca="false">Y91+Y22</f>
        <v>0</v>
      </c>
      <c r="Z161" s="25" t="n">
        <f aca="false">Z91+Z22</f>
        <v>0</v>
      </c>
      <c r="AA161" s="25" t="n">
        <f aca="false">AA91+AA22</f>
        <v>2</v>
      </c>
      <c r="AB161" s="25" t="n">
        <f aca="false">AB91+AB22</f>
        <v>0</v>
      </c>
      <c r="AC161" s="25" t="n">
        <f aca="false">AC91+AC22</f>
        <v>0</v>
      </c>
      <c r="AD161" s="25" t="n">
        <f aca="false">AD91+AD22</f>
        <v>0</v>
      </c>
      <c r="AE161" s="26" t="n">
        <f aca="false">AE91+AE22</f>
        <v>317</v>
      </c>
      <c r="AF161" s="26" t="n">
        <f aca="false">AF91+AF22</f>
        <v>48</v>
      </c>
      <c r="AG161" s="14" t="n">
        <f aca="false">AG91+AG22</f>
        <v>365</v>
      </c>
    </row>
    <row r="162" customFormat="false" ht="26.25" hidden="false" customHeight="false" outlineLevel="0" collapsed="false">
      <c r="A162" s="27"/>
      <c r="B162" s="11" t="s">
        <v>103</v>
      </c>
      <c r="C162" s="24" t="n">
        <f aca="false">C92+C23</f>
        <v>2</v>
      </c>
      <c r="D162" s="24" t="n">
        <f aca="false">D92+D23</f>
        <v>1</v>
      </c>
      <c r="E162" s="24" t="n">
        <f aca="false">E92+E23</f>
        <v>0</v>
      </c>
      <c r="F162" s="24" t="n">
        <f aca="false">F92+F23</f>
        <v>0</v>
      </c>
      <c r="G162" s="24" t="n">
        <f aca="false">G92+G23</f>
        <v>15</v>
      </c>
      <c r="H162" s="24" t="n">
        <f aca="false">H92+H23</f>
        <v>8</v>
      </c>
      <c r="I162" s="24" t="n">
        <f aca="false">I92+I23</f>
        <v>1</v>
      </c>
      <c r="J162" s="24" t="n">
        <f aca="false">J92+J23</f>
        <v>1</v>
      </c>
      <c r="K162" s="24" t="n">
        <f aca="false">K92+K23</f>
        <v>1</v>
      </c>
      <c r="L162" s="24" t="n">
        <f aca="false">L92+L23</f>
        <v>2</v>
      </c>
      <c r="M162" s="24" t="n">
        <f aca="false">M92+M23</f>
        <v>1</v>
      </c>
      <c r="N162" s="24" t="n">
        <f aca="false">N92+N23</f>
        <v>0</v>
      </c>
      <c r="O162" s="24" t="n">
        <f aca="false">O92+O23</f>
        <v>0</v>
      </c>
      <c r="P162" s="24" t="n">
        <f aca="false">P92+P23</f>
        <v>0</v>
      </c>
      <c r="Q162" s="24" t="n">
        <f aca="false">Q92+Q23</f>
        <v>2</v>
      </c>
      <c r="R162" s="24" t="n">
        <f aca="false">R92+R23</f>
        <v>0</v>
      </c>
      <c r="S162" s="24" t="n">
        <f aca="false">S92+S23</f>
        <v>1</v>
      </c>
      <c r="T162" s="24" t="n">
        <f aca="false">T92+T23</f>
        <v>0</v>
      </c>
      <c r="U162" s="24" t="n">
        <f aca="false">U92+U23</f>
        <v>1</v>
      </c>
      <c r="V162" s="24" t="n">
        <f aca="false">V92+V23</f>
        <v>0</v>
      </c>
      <c r="W162" s="24" t="n">
        <f aca="false">W92+W23</f>
        <v>0</v>
      </c>
      <c r="X162" s="25" t="n">
        <f aca="false">X92+X23</f>
        <v>0</v>
      </c>
      <c r="Y162" s="25" t="n">
        <f aca="false">Y92+Y23</f>
        <v>0</v>
      </c>
      <c r="Z162" s="25" t="n">
        <f aca="false">Z92+Z23</f>
        <v>0</v>
      </c>
      <c r="AA162" s="25" t="n">
        <f aca="false">AA92+AA23</f>
        <v>0</v>
      </c>
      <c r="AB162" s="25" t="n">
        <f aca="false">AB92+AB23</f>
        <v>0</v>
      </c>
      <c r="AC162" s="25" t="n">
        <f aca="false">AC92+AC23</f>
        <v>0</v>
      </c>
      <c r="AD162" s="25" t="n">
        <f aca="false">AD92+AD23</f>
        <v>0</v>
      </c>
      <c r="AE162" s="26" t="n">
        <f aca="false">AE92+AE23</f>
        <v>24</v>
      </c>
      <c r="AF162" s="26" t="n">
        <f aca="false">AF92+AF23</f>
        <v>12</v>
      </c>
      <c r="AG162" s="14" t="n">
        <f aca="false">AG92+AG23</f>
        <v>36</v>
      </c>
    </row>
    <row r="163" customFormat="false" ht="42.75" hidden="false" customHeight="true" outlineLevel="0" collapsed="false">
      <c r="A163" s="27"/>
      <c r="B163" s="4" t="s">
        <v>104</v>
      </c>
      <c r="C163" s="26" t="n">
        <f aca="false">C93+C24</f>
        <v>318</v>
      </c>
      <c r="D163" s="26" t="n">
        <f aca="false">D93+D24</f>
        <v>24</v>
      </c>
      <c r="E163" s="26" t="n">
        <f aca="false">E93+E24</f>
        <v>52</v>
      </c>
      <c r="F163" s="26" t="n">
        <f aca="false">F93+F24</f>
        <v>6</v>
      </c>
      <c r="G163" s="26" t="n">
        <f aca="false">G93+G24</f>
        <v>2987</v>
      </c>
      <c r="H163" s="26" t="n">
        <f aca="false">H93+H24</f>
        <v>659</v>
      </c>
      <c r="I163" s="26" t="n">
        <f aca="false">I93+I24</f>
        <v>300</v>
      </c>
      <c r="J163" s="26" t="n">
        <f aca="false">J93+J24</f>
        <v>44</v>
      </c>
      <c r="K163" s="26" t="n">
        <f aca="false">K93+K24</f>
        <v>430</v>
      </c>
      <c r="L163" s="26" t="n">
        <f aca="false">L93+L24</f>
        <v>76</v>
      </c>
      <c r="M163" s="26" t="n">
        <f aca="false">M93+M24</f>
        <v>164</v>
      </c>
      <c r="N163" s="26" t="n">
        <f aca="false">N93+N24</f>
        <v>18</v>
      </c>
      <c r="O163" s="26" t="n">
        <f aca="false">O93+O24</f>
        <v>42</v>
      </c>
      <c r="P163" s="26" t="n">
        <f aca="false">P93+P24</f>
        <v>8</v>
      </c>
      <c r="Q163" s="26" t="n">
        <f aca="false">Q93+Q24</f>
        <v>498</v>
      </c>
      <c r="R163" s="26" t="n">
        <f aca="false">R93+R24</f>
        <v>56</v>
      </c>
      <c r="S163" s="26" t="n">
        <f aca="false">S93+S24</f>
        <v>742</v>
      </c>
      <c r="T163" s="26" t="n">
        <f aca="false">T93+T24</f>
        <v>144</v>
      </c>
      <c r="U163" s="26" t="n">
        <f aca="false">U93+U24</f>
        <v>336</v>
      </c>
      <c r="V163" s="26" t="n">
        <f aca="false">V93+V24</f>
        <v>75</v>
      </c>
      <c r="W163" s="26" t="n">
        <f aca="false">W93+W24</f>
        <v>257</v>
      </c>
      <c r="X163" s="26" t="n">
        <f aca="false">X93+X24</f>
        <v>42</v>
      </c>
      <c r="Y163" s="26" t="n">
        <f aca="false">Y93+Y24</f>
        <v>23</v>
      </c>
      <c r="Z163" s="26" t="n">
        <f aca="false">Z93+Z24</f>
        <v>8</v>
      </c>
      <c r="AA163" s="26" t="n">
        <f aca="false">AA93+AA24</f>
        <v>133</v>
      </c>
      <c r="AB163" s="26" t="n">
        <f aca="false">AB93+AB24</f>
        <v>7</v>
      </c>
      <c r="AC163" s="26" t="n">
        <f aca="false">AC93+AC24</f>
        <v>10</v>
      </c>
      <c r="AD163" s="26" t="n">
        <f aca="false">AD93+AD24</f>
        <v>0</v>
      </c>
      <c r="AE163" s="26" t="n">
        <f aca="false">AE93+AE24</f>
        <v>6292</v>
      </c>
      <c r="AF163" s="26" t="n">
        <f aca="false">AF93+AF24</f>
        <v>1167</v>
      </c>
      <c r="AG163" s="14" t="n">
        <f aca="false">AG93+AG24</f>
        <v>7459</v>
      </c>
    </row>
    <row r="164" customFormat="false" ht="30" hidden="false" customHeight="true" outlineLevel="0" collapsed="false">
      <c r="A164" s="11" t="s">
        <v>45</v>
      </c>
      <c r="B164" s="11"/>
      <c r="C164" s="24" t="n">
        <f aca="false">C94+C25</f>
        <v>20</v>
      </c>
      <c r="D164" s="24" t="n">
        <f aca="false">D94+D25</f>
        <v>5</v>
      </c>
      <c r="E164" s="24" t="n">
        <f aca="false">E94+E25</f>
        <v>12</v>
      </c>
      <c r="F164" s="24" t="n">
        <f aca="false">F94+F25</f>
        <v>1</v>
      </c>
      <c r="G164" s="24" t="n">
        <f aca="false">G94+G25</f>
        <v>256</v>
      </c>
      <c r="H164" s="24" t="n">
        <f aca="false">H94+H25</f>
        <v>188</v>
      </c>
      <c r="I164" s="24" t="n">
        <f aca="false">I94+I25</f>
        <v>5</v>
      </c>
      <c r="J164" s="24" t="n">
        <f aca="false">J94+J25</f>
        <v>3</v>
      </c>
      <c r="K164" s="24" t="n">
        <f aca="false">K94+K25</f>
        <v>37</v>
      </c>
      <c r="L164" s="24" t="n">
        <f aca="false">L94+L25</f>
        <v>25</v>
      </c>
      <c r="M164" s="24" t="n">
        <f aca="false">M94+M25</f>
        <v>0</v>
      </c>
      <c r="N164" s="24" t="n">
        <f aca="false">N94+N25</f>
        <v>0</v>
      </c>
      <c r="O164" s="24" t="n">
        <f aca="false">O94+O25</f>
        <v>2</v>
      </c>
      <c r="P164" s="24" t="n">
        <f aca="false">P94+P25</f>
        <v>0</v>
      </c>
      <c r="Q164" s="24" t="n">
        <f aca="false">Q94+Q25</f>
        <v>23</v>
      </c>
      <c r="R164" s="24" t="n">
        <f aca="false">R94+R25</f>
        <v>12</v>
      </c>
      <c r="S164" s="24" t="n">
        <f aca="false">S94+S25</f>
        <v>111</v>
      </c>
      <c r="T164" s="24" t="n">
        <f aca="false">T94+T25</f>
        <v>59</v>
      </c>
      <c r="U164" s="24" t="n">
        <f aca="false">U94+U25</f>
        <v>28</v>
      </c>
      <c r="V164" s="24" t="n">
        <f aca="false">V94+V25</f>
        <v>14</v>
      </c>
      <c r="W164" s="24" t="n">
        <f aca="false">W94+W25</f>
        <v>16</v>
      </c>
      <c r="X164" s="25" t="n">
        <f aca="false">X94+X25</f>
        <v>8</v>
      </c>
      <c r="Y164" s="25" t="n">
        <f aca="false">Y94+Y25</f>
        <v>5</v>
      </c>
      <c r="Z164" s="25" t="n">
        <f aca="false">Z94+Z25</f>
        <v>6</v>
      </c>
      <c r="AA164" s="25" t="n">
        <f aca="false">AA94+AA25</f>
        <v>22</v>
      </c>
      <c r="AB164" s="25" t="n">
        <f aca="false">AB94+AB25</f>
        <v>9</v>
      </c>
      <c r="AC164" s="25" t="n">
        <f aca="false">AC94+AC25</f>
        <v>1</v>
      </c>
      <c r="AD164" s="25" t="n">
        <f aca="false">AD94+AD25</f>
        <v>0</v>
      </c>
      <c r="AE164" s="26" t="n">
        <f aca="false">AE94+AE25</f>
        <v>538</v>
      </c>
      <c r="AF164" s="26" t="n">
        <f aca="false">AF94+AF25</f>
        <v>330</v>
      </c>
      <c r="AG164" s="14" t="n">
        <f aca="false">AG94+AG25</f>
        <v>868</v>
      </c>
    </row>
    <row r="165" customFormat="false" ht="30" hidden="false" customHeight="true" outlineLevel="0" collapsed="false">
      <c r="A165" s="11" t="s">
        <v>46</v>
      </c>
      <c r="B165" s="11"/>
      <c r="C165" s="24" t="n">
        <f aca="false">C95+C26</f>
        <v>8</v>
      </c>
      <c r="D165" s="24" t="n">
        <f aca="false">D95+D26</f>
        <v>6</v>
      </c>
      <c r="E165" s="24" t="n">
        <f aca="false">E95+E26</f>
        <v>8</v>
      </c>
      <c r="F165" s="24" t="n">
        <f aca="false">F95+F26</f>
        <v>2</v>
      </c>
      <c r="G165" s="24" t="n">
        <f aca="false">G95+G26</f>
        <v>402</v>
      </c>
      <c r="H165" s="24" t="n">
        <f aca="false">H95+H26</f>
        <v>179</v>
      </c>
      <c r="I165" s="24" t="n">
        <f aca="false">I95+I26</f>
        <v>37</v>
      </c>
      <c r="J165" s="24" t="n">
        <f aca="false">J95+J26</f>
        <v>10</v>
      </c>
      <c r="K165" s="24" t="n">
        <f aca="false">K95+K26</f>
        <v>137</v>
      </c>
      <c r="L165" s="24" t="n">
        <f aca="false">L95+L26</f>
        <v>39</v>
      </c>
      <c r="M165" s="24" t="n">
        <f aca="false">M95+M26</f>
        <v>13</v>
      </c>
      <c r="N165" s="24" t="n">
        <f aca="false">N95+N26</f>
        <v>2</v>
      </c>
      <c r="O165" s="24" t="n">
        <f aca="false">O95+O26</f>
        <v>25</v>
      </c>
      <c r="P165" s="24" t="n">
        <f aca="false">P95+P26</f>
        <v>14</v>
      </c>
      <c r="Q165" s="24" t="n">
        <f aca="false">Q95+Q26</f>
        <v>2</v>
      </c>
      <c r="R165" s="24" t="n">
        <f aca="false">R95+R26</f>
        <v>4</v>
      </c>
      <c r="S165" s="24" t="n">
        <f aca="false">S95+S26</f>
        <v>197</v>
      </c>
      <c r="T165" s="24" t="n">
        <f aca="false">T95+T26</f>
        <v>44</v>
      </c>
      <c r="U165" s="24" t="n">
        <f aca="false">U95+U26</f>
        <v>75</v>
      </c>
      <c r="V165" s="24" t="n">
        <f aca="false">V95+V26</f>
        <v>42</v>
      </c>
      <c r="W165" s="24" t="n">
        <f aca="false">W95+W26</f>
        <v>49</v>
      </c>
      <c r="X165" s="25" t="n">
        <f aca="false">X95+X26</f>
        <v>15</v>
      </c>
      <c r="Y165" s="25" t="n">
        <f aca="false">Y95+Y26</f>
        <v>0</v>
      </c>
      <c r="Z165" s="25" t="n">
        <f aca="false">Z95+Z26</f>
        <v>0</v>
      </c>
      <c r="AA165" s="25" t="n">
        <f aca="false">AA95+AA26</f>
        <v>21</v>
      </c>
      <c r="AB165" s="25" t="n">
        <f aca="false">AB95+AB26</f>
        <v>2</v>
      </c>
      <c r="AC165" s="25" t="n">
        <f aca="false">AC95+AC26</f>
        <v>0</v>
      </c>
      <c r="AD165" s="25" t="n">
        <f aca="false">AD95+AD26</f>
        <v>0</v>
      </c>
      <c r="AE165" s="26" t="n">
        <f aca="false">AE95+AE26</f>
        <v>974</v>
      </c>
      <c r="AF165" s="26" t="n">
        <f aca="false">AF95+AF26</f>
        <v>359</v>
      </c>
      <c r="AG165" s="14" t="n">
        <f aca="false">AG95+AG26</f>
        <v>1333</v>
      </c>
    </row>
    <row r="166" customFormat="false" ht="54.75" hidden="false" customHeight="true" outlineLevel="0" collapsed="false">
      <c r="A166" s="6" t="s">
        <v>105</v>
      </c>
      <c r="B166" s="6"/>
      <c r="C166" s="24" t="n">
        <f aca="false">C96+C27</f>
        <v>7</v>
      </c>
      <c r="D166" s="24" t="n">
        <f aca="false">D96+D27</f>
        <v>1</v>
      </c>
      <c r="E166" s="24" t="n">
        <f aca="false">E96+E27</f>
        <v>4</v>
      </c>
      <c r="F166" s="24" t="n">
        <f aca="false">F96+F27</f>
        <v>1</v>
      </c>
      <c r="G166" s="24" t="n">
        <f aca="false">G96+G27</f>
        <v>62</v>
      </c>
      <c r="H166" s="24" t="n">
        <f aca="false">H96+H27</f>
        <v>14</v>
      </c>
      <c r="I166" s="24" t="n">
        <f aca="false">I96+I27</f>
        <v>35</v>
      </c>
      <c r="J166" s="24" t="n">
        <f aca="false">J96+J27</f>
        <v>4</v>
      </c>
      <c r="K166" s="24" t="n">
        <f aca="false">K96+K27</f>
        <v>75</v>
      </c>
      <c r="L166" s="24" t="n">
        <f aca="false">L96+L27</f>
        <v>23</v>
      </c>
      <c r="M166" s="24" t="n">
        <f aca="false">M96+M27</f>
        <v>24</v>
      </c>
      <c r="N166" s="24" t="n">
        <f aca="false">N96+N27</f>
        <v>12</v>
      </c>
      <c r="O166" s="24" t="n">
        <f aca="false">O96+O27</f>
        <v>33</v>
      </c>
      <c r="P166" s="24" t="n">
        <f aca="false">P96+P27</f>
        <v>8</v>
      </c>
      <c r="Q166" s="24" t="n">
        <f aca="false">Q96+Q27</f>
        <v>1</v>
      </c>
      <c r="R166" s="24" t="n">
        <f aca="false">R96+R27</f>
        <v>0</v>
      </c>
      <c r="S166" s="24" t="n">
        <f aca="false">S96+S27</f>
        <v>329</v>
      </c>
      <c r="T166" s="24" t="n">
        <f aca="false">T96+T27</f>
        <v>231</v>
      </c>
      <c r="U166" s="24" t="n">
        <f aca="false">U96+U27</f>
        <v>1</v>
      </c>
      <c r="V166" s="24" t="n">
        <f aca="false">V96+V27</f>
        <v>3</v>
      </c>
      <c r="W166" s="24" t="n">
        <f aca="false">W96+W27</f>
        <v>3</v>
      </c>
      <c r="X166" s="25" t="n">
        <f aca="false">X96+X27</f>
        <v>1</v>
      </c>
      <c r="Y166" s="25" t="n">
        <f aca="false">Y96+Y27</f>
        <v>4</v>
      </c>
      <c r="Z166" s="25" t="n">
        <f aca="false">Z96+Z27</f>
        <v>0</v>
      </c>
      <c r="AA166" s="25" t="n">
        <f aca="false">AA96+AA27</f>
        <v>11</v>
      </c>
      <c r="AB166" s="25" t="n">
        <f aca="false">AB96+AB27</f>
        <v>0</v>
      </c>
      <c r="AC166" s="25" t="n">
        <f aca="false">AC96+AC27</f>
        <v>4</v>
      </c>
      <c r="AD166" s="25" t="n">
        <f aca="false">AD96+AD27</f>
        <v>0</v>
      </c>
      <c r="AE166" s="26" t="n">
        <f aca="false">AE96+AE27</f>
        <v>593</v>
      </c>
      <c r="AF166" s="26" t="n">
        <f aca="false">AF96+AF27</f>
        <v>298</v>
      </c>
      <c r="AG166" s="14" t="n">
        <f aca="false">AG96+AG27</f>
        <v>891</v>
      </c>
    </row>
    <row r="167" customFormat="false" ht="30" hidden="false" customHeight="true" outlineLevel="0" collapsed="false">
      <c r="A167" s="6" t="s">
        <v>49</v>
      </c>
      <c r="B167" s="6"/>
      <c r="C167" s="24" t="n">
        <f aca="false">C97+C28</f>
        <v>9</v>
      </c>
      <c r="D167" s="24" t="n">
        <f aca="false">D97+D28</f>
        <v>9</v>
      </c>
      <c r="E167" s="24" t="n">
        <f aca="false">E97+E28</f>
        <v>2</v>
      </c>
      <c r="F167" s="24" t="n">
        <f aca="false">F97+F28</f>
        <v>2</v>
      </c>
      <c r="G167" s="24" t="n">
        <f aca="false">G97+G28</f>
        <v>462</v>
      </c>
      <c r="H167" s="24" t="n">
        <f aca="false">H97+H28</f>
        <v>566</v>
      </c>
      <c r="I167" s="24" t="n">
        <f aca="false">I97+I28</f>
        <v>32</v>
      </c>
      <c r="J167" s="24" t="n">
        <f aca="false">J97+J28</f>
        <v>15</v>
      </c>
      <c r="K167" s="24" t="n">
        <f aca="false">K97+K28</f>
        <v>61</v>
      </c>
      <c r="L167" s="24" t="n">
        <f aca="false">L97+L28</f>
        <v>49</v>
      </c>
      <c r="M167" s="24" t="n">
        <f aca="false">M97+M28</f>
        <v>13</v>
      </c>
      <c r="N167" s="24" t="n">
        <f aca="false">N97+N28</f>
        <v>3</v>
      </c>
      <c r="O167" s="24" t="n">
        <f aca="false">O97+O28</f>
        <v>7</v>
      </c>
      <c r="P167" s="24" t="n">
        <f aca="false">P97+P28</f>
        <v>9</v>
      </c>
      <c r="Q167" s="24" t="n">
        <f aca="false">Q97+Q28</f>
        <v>19</v>
      </c>
      <c r="R167" s="24" t="n">
        <f aca="false">R97+R28</f>
        <v>16</v>
      </c>
      <c r="S167" s="24" t="n">
        <f aca="false">S97+S28</f>
        <v>81</v>
      </c>
      <c r="T167" s="24" t="n">
        <f aca="false">T97+T28</f>
        <v>112</v>
      </c>
      <c r="U167" s="24" t="n">
        <f aca="false">U97+U28</f>
        <v>53</v>
      </c>
      <c r="V167" s="24" t="n">
        <f aca="false">V97+V28</f>
        <v>55</v>
      </c>
      <c r="W167" s="24" t="n">
        <f aca="false">W97+W28</f>
        <v>33</v>
      </c>
      <c r="X167" s="25" t="n">
        <f aca="false">X97+X28</f>
        <v>13</v>
      </c>
      <c r="Y167" s="25" t="n">
        <f aca="false">Y97+Y28</f>
        <v>3</v>
      </c>
      <c r="Z167" s="25" t="n">
        <f aca="false">Z97+Z28</f>
        <v>6</v>
      </c>
      <c r="AA167" s="25" t="n">
        <f aca="false">AA97+AA28</f>
        <v>19</v>
      </c>
      <c r="AB167" s="25" t="n">
        <f aca="false">AB97+AB28</f>
        <v>7</v>
      </c>
      <c r="AC167" s="25" t="n">
        <f aca="false">AC97+AC28</f>
        <v>0</v>
      </c>
      <c r="AD167" s="25" t="n">
        <f aca="false">AD97+AD28</f>
        <v>0</v>
      </c>
      <c r="AE167" s="26" t="n">
        <f aca="false">AE97+AE28</f>
        <v>794</v>
      </c>
      <c r="AF167" s="26" t="n">
        <f aca="false">AF97+AF28</f>
        <v>862</v>
      </c>
      <c r="AG167" s="14" t="n">
        <f aca="false">AG97+AG28</f>
        <v>1656</v>
      </c>
    </row>
    <row r="168" customFormat="false" ht="30" hidden="false" customHeight="true" outlineLevel="0" collapsed="false">
      <c r="A168" s="6" t="s">
        <v>50</v>
      </c>
      <c r="B168" s="6"/>
      <c r="C168" s="24" t="n">
        <f aca="false">C98+C29</f>
        <v>249</v>
      </c>
      <c r="D168" s="24" t="n">
        <f aca="false">D98+D29</f>
        <v>35</v>
      </c>
      <c r="E168" s="24" t="n">
        <f aca="false">E98+E29</f>
        <v>107</v>
      </c>
      <c r="F168" s="24" t="n">
        <f aca="false">F98+F29</f>
        <v>31</v>
      </c>
      <c r="G168" s="24" t="n">
        <f aca="false">G98+G29</f>
        <v>2088</v>
      </c>
      <c r="H168" s="24" t="n">
        <f aca="false">H98+H29</f>
        <v>910</v>
      </c>
      <c r="I168" s="24" t="n">
        <f aca="false">I98+I29</f>
        <v>199</v>
      </c>
      <c r="J168" s="24" t="n">
        <f aca="false">J98+J29</f>
        <v>38</v>
      </c>
      <c r="K168" s="24" t="n">
        <f aca="false">K98+K29</f>
        <v>272</v>
      </c>
      <c r="L168" s="24" t="n">
        <f aca="false">L98+L29</f>
        <v>75</v>
      </c>
      <c r="M168" s="24" t="n">
        <f aca="false">M98+M29</f>
        <v>16</v>
      </c>
      <c r="N168" s="24" t="n">
        <f aca="false">N98+N29</f>
        <v>11</v>
      </c>
      <c r="O168" s="24" t="n">
        <f aca="false">O98+O29</f>
        <v>18</v>
      </c>
      <c r="P168" s="24" t="n">
        <f aca="false">P98+P29</f>
        <v>8</v>
      </c>
      <c r="Q168" s="24" t="n">
        <f aca="false">Q98+Q29</f>
        <v>67</v>
      </c>
      <c r="R168" s="24" t="n">
        <f aca="false">R98+R29</f>
        <v>18</v>
      </c>
      <c r="S168" s="24" t="n">
        <f aca="false">S98+S29</f>
        <v>493</v>
      </c>
      <c r="T168" s="24" t="n">
        <f aca="false">T98+T29</f>
        <v>122</v>
      </c>
      <c r="U168" s="24" t="n">
        <f aca="false">U98+U29</f>
        <v>183</v>
      </c>
      <c r="V168" s="24" t="n">
        <f aca="false">V98+V29</f>
        <v>94</v>
      </c>
      <c r="W168" s="24" t="n">
        <f aca="false">W98+W29</f>
        <v>180</v>
      </c>
      <c r="X168" s="25" t="n">
        <f aca="false">X98+X29</f>
        <v>91</v>
      </c>
      <c r="Y168" s="25" t="n">
        <f aca="false">Y98+Y29</f>
        <v>63</v>
      </c>
      <c r="Z168" s="25" t="n">
        <f aca="false">Z98+Z29</f>
        <v>28</v>
      </c>
      <c r="AA168" s="25" t="n">
        <f aca="false">AA98+AA29</f>
        <v>27</v>
      </c>
      <c r="AB168" s="25" t="n">
        <f aca="false">AB98+AB29</f>
        <v>3</v>
      </c>
      <c r="AC168" s="25" t="n">
        <f aca="false">AC98+AC29</f>
        <v>12</v>
      </c>
      <c r="AD168" s="25" t="n">
        <f aca="false">AD98+AD29</f>
        <v>0</v>
      </c>
      <c r="AE168" s="26" t="n">
        <f aca="false">AE98+AE29</f>
        <v>3974</v>
      </c>
      <c r="AF168" s="26" t="n">
        <f aca="false">AF98+AF29</f>
        <v>1464</v>
      </c>
      <c r="AG168" s="14" t="n">
        <f aca="false">AG98+AG29</f>
        <v>5438</v>
      </c>
    </row>
    <row r="169" customFormat="false" ht="50.25" hidden="false" customHeight="true" outlineLevel="0" collapsed="false">
      <c r="A169" s="27" t="s">
        <v>51</v>
      </c>
      <c r="B169" s="6" t="s">
        <v>52</v>
      </c>
      <c r="C169" s="24" t="n">
        <f aca="false">C99+C30</f>
        <v>11</v>
      </c>
      <c r="D169" s="24" t="n">
        <f aca="false">D99+D30</f>
        <v>16</v>
      </c>
      <c r="E169" s="24" t="n">
        <f aca="false">E99+E30</f>
        <v>0</v>
      </c>
      <c r="F169" s="24" t="n">
        <f aca="false">F99+F30</f>
        <v>0</v>
      </c>
      <c r="G169" s="24" t="n">
        <f aca="false">G99+G30</f>
        <v>2472</v>
      </c>
      <c r="H169" s="24" t="n">
        <f aca="false">H99+H30</f>
        <v>3472</v>
      </c>
      <c r="I169" s="24" t="n">
        <f aca="false">I99+I30</f>
        <v>6</v>
      </c>
      <c r="J169" s="24" t="n">
        <f aca="false">J99+J30</f>
        <v>14</v>
      </c>
      <c r="K169" s="24" t="n">
        <f aca="false">K99+K30</f>
        <v>96</v>
      </c>
      <c r="L169" s="24" t="n">
        <f aca="false">L99+L30</f>
        <v>149</v>
      </c>
      <c r="M169" s="24" t="n">
        <f aca="false">M99+M30</f>
        <v>3</v>
      </c>
      <c r="N169" s="24" t="n">
        <f aca="false">N99+N30</f>
        <v>10</v>
      </c>
      <c r="O169" s="24" t="n">
        <f aca="false">O99+O30</f>
        <v>1</v>
      </c>
      <c r="P169" s="24" t="n">
        <f aca="false">P99+P30</f>
        <v>4</v>
      </c>
      <c r="Q169" s="24" t="n">
        <f aca="false">Q99+Q30</f>
        <v>49</v>
      </c>
      <c r="R169" s="24" t="n">
        <f aca="false">R99+R30</f>
        <v>31</v>
      </c>
      <c r="S169" s="24" t="n">
        <f aca="false">S99+S30</f>
        <v>759</v>
      </c>
      <c r="T169" s="24" t="n">
        <f aca="false">T99+T30</f>
        <v>651</v>
      </c>
      <c r="U169" s="24" t="n">
        <f aca="false">U99+U30</f>
        <v>197</v>
      </c>
      <c r="V169" s="24" t="n">
        <f aca="false">V99+V30</f>
        <v>214</v>
      </c>
      <c r="W169" s="24" t="n">
        <f aca="false">W99+W30</f>
        <v>178</v>
      </c>
      <c r="X169" s="25" t="n">
        <f aca="false">X99+X30</f>
        <v>118</v>
      </c>
      <c r="Y169" s="25" t="n">
        <f aca="false">Y99+Y30</f>
        <v>0</v>
      </c>
      <c r="Z169" s="25" t="n">
        <f aca="false">Z99+Z30</f>
        <v>1</v>
      </c>
      <c r="AA169" s="25" t="n">
        <f aca="false">AA99+AA30</f>
        <v>6</v>
      </c>
      <c r="AB169" s="25" t="n">
        <f aca="false">AB99+AB30</f>
        <v>5</v>
      </c>
      <c r="AC169" s="25" t="n">
        <f aca="false">AC99+AC30</f>
        <v>0</v>
      </c>
      <c r="AD169" s="25" t="n">
        <f aca="false">AD99+AD30</f>
        <v>0</v>
      </c>
      <c r="AE169" s="26" t="n">
        <f aca="false">AE99+AE30</f>
        <v>3778</v>
      </c>
      <c r="AF169" s="26" t="n">
        <f aca="false">AF99+AF30</f>
        <v>4685</v>
      </c>
      <c r="AG169" s="14" t="n">
        <f aca="false">AG99+AG30</f>
        <v>8463</v>
      </c>
    </row>
    <row r="170" customFormat="false" ht="26.25" hidden="false" customHeight="false" outlineLevel="0" collapsed="false">
      <c r="A170" s="27"/>
      <c r="B170" s="6" t="s">
        <v>53</v>
      </c>
      <c r="C170" s="24" t="n">
        <f aca="false">C100+C31</f>
        <v>14</v>
      </c>
      <c r="D170" s="24" t="n">
        <f aca="false">D100+D31</f>
        <v>17</v>
      </c>
      <c r="E170" s="24" t="n">
        <f aca="false">E100+E31</f>
        <v>0</v>
      </c>
      <c r="F170" s="24" t="n">
        <f aca="false">F100+F31</f>
        <v>0</v>
      </c>
      <c r="G170" s="24" t="n">
        <f aca="false">G100+G31</f>
        <v>2252</v>
      </c>
      <c r="H170" s="24" t="n">
        <f aca="false">H100+H31</f>
        <v>3973</v>
      </c>
      <c r="I170" s="24" t="n">
        <f aca="false">I100+I31</f>
        <v>2</v>
      </c>
      <c r="J170" s="24" t="n">
        <f aca="false">J100+J31</f>
        <v>18</v>
      </c>
      <c r="K170" s="24" t="n">
        <f aca="false">K100+K31</f>
        <v>40</v>
      </c>
      <c r="L170" s="24" t="n">
        <f aca="false">L100+L31</f>
        <v>95</v>
      </c>
      <c r="M170" s="24" t="n">
        <f aca="false">M100+M31</f>
        <v>11</v>
      </c>
      <c r="N170" s="24" t="n">
        <f aca="false">N100+N31</f>
        <v>11</v>
      </c>
      <c r="O170" s="24" t="n">
        <f aca="false">O100+O31</f>
        <v>9</v>
      </c>
      <c r="P170" s="24" t="n">
        <f aca="false">P100+P31</f>
        <v>10</v>
      </c>
      <c r="Q170" s="24" t="n">
        <f aca="false">Q100+Q31</f>
        <v>20</v>
      </c>
      <c r="R170" s="24" t="n">
        <f aca="false">R100+R31</f>
        <v>17</v>
      </c>
      <c r="S170" s="24" t="n">
        <f aca="false">S100+S31</f>
        <v>546</v>
      </c>
      <c r="T170" s="24" t="n">
        <f aca="false">T100+T31</f>
        <v>599</v>
      </c>
      <c r="U170" s="24" t="n">
        <f aca="false">U100+U31</f>
        <v>166</v>
      </c>
      <c r="V170" s="24" t="n">
        <f aca="false">V100+V31</f>
        <v>424</v>
      </c>
      <c r="W170" s="24" t="n">
        <f aca="false">W100+W31</f>
        <v>80</v>
      </c>
      <c r="X170" s="25" t="n">
        <f aca="false">X100+X31</f>
        <v>124</v>
      </c>
      <c r="Y170" s="25" t="n">
        <f aca="false">Y100+Y31</f>
        <v>8</v>
      </c>
      <c r="Z170" s="25" t="n">
        <f aca="false">Z100+Z31</f>
        <v>8</v>
      </c>
      <c r="AA170" s="25" t="n">
        <f aca="false">AA100+AA31</f>
        <v>12</v>
      </c>
      <c r="AB170" s="25" t="n">
        <f aca="false">AB100+AB31</f>
        <v>11</v>
      </c>
      <c r="AC170" s="25" t="n">
        <f aca="false">AC100+AC31</f>
        <v>0</v>
      </c>
      <c r="AD170" s="25" t="n">
        <f aca="false">AD100+AD31</f>
        <v>0</v>
      </c>
      <c r="AE170" s="26" t="n">
        <f aca="false">AE100+AE31</f>
        <v>3160</v>
      </c>
      <c r="AF170" s="26" t="n">
        <f aca="false">AF100+AF31</f>
        <v>5307</v>
      </c>
      <c r="AG170" s="14" t="n">
        <f aca="false">AG100+AG31</f>
        <v>8467</v>
      </c>
    </row>
    <row r="171" customFormat="false" ht="26.25" hidden="false" customHeight="false" outlineLevel="0" collapsed="false">
      <c r="A171" s="27"/>
      <c r="B171" s="6" t="s">
        <v>54</v>
      </c>
      <c r="C171" s="24" t="n">
        <f aca="false">C101+C32</f>
        <v>11</v>
      </c>
      <c r="D171" s="24" t="n">
        <f aca="false">D101+D32</f>
        <v>11</v>
      </c>
      <c r="E171" s="24" t="n">
        <f aca="false">E101+E32</f>
        <v>0</v>
      </c>
      <c r="F171" s="24" t="n">
        <f aca="false">F101+F32</f>
        <v>0</v>
      </c>
      <c r="G171" s="24" t="n">
        <f aca="false">G101+G32</f>
        <v>415</v>
      </c>
      <c r="H171" s="24" t="n">
        <f aca="false">H101+H32</f>
        <v>1246</v>
      </c>
      <c r="I171" s="24" t="n">
        <f aca="false">I101+I32</f>
        <v>7</v>
      </c>
      <c r="J171" s="24" t="n">
        <f aca="false">J101+J32</f>
        <v>14</v>
      </c>
      <c r="K171" s="24" t="n">
        <f aca="false">K101+K32</f>
        <v>19</v>
      </c>
      <c r="L171" s="24" t="n">
        <f aca="false">L101+L32</f>
        <v>59</v>
      </c>
      <c r="M171" s="24" t="n">
        <f aca="false">M101+M32</f>
        <v>3</v>
      </c>
      <c r="N171" s="24" t="n">
        <f aca="false">N101+N32</f>
        <v>2</v>
      </c>
      <c r="O171" s="24" t="n">
        <f aca="false">O101+O32</f>
        <v>1</v>
      </c>
      <c r="P171" s="24" t="n">
        <f aca="false">P101+P32</f>
        <v>8</v>
      </c>
      <c r="Q171" s="24" t="n">
        <f aca="false">Q101+Q32</f>
        <v>8</v>
      </c>
      <c r="R171" s="24" t="n">
        <f aca="false">R101+R32</f>
        <v>20</v>
      </c>
      <c r="S171" s="24" t="n">
        <f aca="false">S101+S32</f>
        <v>282</v>
      </c>
      <c r="T171" s="24" t="n">
        <f aca="false">T101+T32</f>
        <v>585</v>
      </c>
      <c r="U171" s="24" t="n">
        <f aca="false">U101+U32</f>
        <v>36</v>
      </c>
      <c r="V171" s="24" t="n">
        <f aca="false">V101+V32</f>
        <v>106</v>
      </c>
      <c r="W171" s="24" t="n">
        <f aca="false">W101+W32</f>
        <v>22</v>
      </c>
      <c r="X171" s="25" t="n">
        <f aca="false">X101+X32</f>
        <v>66</v>
      </c>
      <c r="Y171" s="25" t="n">
        <f aca="false">Y101+Y32</f>
        <v>0</v>
      </c>
      <c r="Z171" s="25" t="n">
        <f aca="false">Z101+Z32</f>
        <v>2</v>
      </c>
      <c r="AA171" s="25" t="n">
        <f aca="false">AA101+AA32</f>
        <v>2</v>
      </c>
      <c r="AB171" s="25" t="n">
        <f aca="false">AB101+AB32</f>
        <v>6</v>
      </c>
      <c r="AC171" s="25" t="n">
        <f aca="false">AC101+AC32</f>
        <v>1</v>
      </c>
      <c r="AD171" s="25" t="n">
        <f aca="false">AD101+AD32</f>
        <v>0</v>
      </c>
      <c r="AE171" s="26" t="n">
        <f aca="false">AE101+AE32</f>
        <v>807</v>
      </c>
      <c r="AF171" s="26" t="n">
        <f aca="false">AF101+AF32</f>
        <v>2125</v>
      </c>
      <c r="AG171" s="14" t="n">
        <f aca="false">AG101+AG32</f>
        <v>2932</v>
      </c>
    </row>
    <row r="172" customFormat="false" ht="26.25" hidden="false" customHeight="false" outlineLevel="0" collapsed="false">
      <c r="A172" s="27"/>
      <c r="B172" s="6" t="s">
        <v>55</v>
      </c>
      <c r="C172" s="24" t="n">
        <f aca="false">C102+C33</f>
        <v>2</v>
      </c>
      <c r="D172" s="24" t="n">
        <f aca="false">D102+D33</f>
        <v>1</v>
      </c>
      <c r="E172" s="24" t="n">
        <f aca="false">E102+E33</f>
        <v>0</v>
      </c>
      <c r="F172" s="24" t="n">
        <f aca="false">F102+F33</f>
        <v>0</v>
      </c>
      <c r="G172" s="24" t="n">
        <f aca="false">G102+G33</f>
        <v>60</v>
      </c>
      <c r="H172" s="24" t="n">
        <f aca="false">H102+H33</f>
        <v>23</v>
      </c>
      <c r="I172" s="24" t="n">
        <f aca="false">I102+I33</f>
        <v>20</v>
      </c>
      <c r="J172" s="24" t="n">
        <f aca="false">J102+J33</f>
        <v>13</v>
      </c>
      <c r="K172" s="24" t="n">
        <f aca="false">K102+K33</f>
        <v>7</v>
      </c>
      <c r="L172" s="24" t="n">
        <f aca="false">L102+L33</f>
        <v>3</v>
      </c>
      <c r="M172" s="24" t="n">
        <f aca="false">M102+M33</f>
        <v>1</v>
      </c>
      <c r="N172" s="24" t="n">
        <f aca="false">N102+N33</f>
        <v>1</v>
      </c>
      <c r="O172" s="24" t="n">
        <f aca="false">O102+O33</f>
        <v>0</v>
      </c>
      <c r="P172" s="24" t="n">
        <f aca="false">P102+P33</f>
        <v>0</v>
      </c>
      <c r="Q172" s="24" t="n">
        <f aca="false">Q102+Q33</f>
        <v>0</v>
      </c>
      <c r="R172" s="24" t="n">
        <f aca="false">R102+R33</f>
        <v>0</v>
      </c>
      <c r="S172" s="24" t="n">
        <f aca="false">S102+S33</f>
        <v>19</v>
      </c>
      <c r="T172" s="24" t="n">
        <f aca="false">T102+T33</f>
        <v>3</v>
      </c>
      <c r="U172" s="24" t="n">
        <f aca="false">U102+U33</f>
        <v>2</v>
      </c>
      <c r="V172" s="24" t="n">
        <f aca="false">V102+V33</f>
        <v>0</v>
      </c>
      <c r="W172" s="24" t="n">
        <f aca="false">W102+W33</f>
        <v>5</v>
      </c>
      <c r="X172" s="25" t="n">
        <f aca="false">X102+X33</f>
        <v>1</v>
      </c>
      <c r="Y172" s="25" t="n">
        <f aca="false">Y102+Y33</f>
        <v>0</v>
      </c>
      <c r="Z172" s="25" t="n">
        <f aca="false">Z102+Z33</f>
        <v>0</v>
      </c>
      <c r="AA172" s="25" t="n">
        <f aca="false">AA102+AA33</f>
        <v>5</v>
      </c>
      <c r="AB172" s="25" t="n">
        <f aca="false">AB102+AB33</f>
        <v>0</v>
      </c>
      <c r="AC172" s="25" t="n">
        <f aca="false">AC102+AC33</f>
        <v>0</v>
      </c>
      <c r="AD172" s="25" t="n">
        <f aca="false">AD102+AD33</f>
        <v>0</v>
      </c>
      <c r="AE172" s="26" t="n">
        <f aca="false">AE102+AE33</f>
        <v>121</v>
      </c>
      <c r="AF172" s="26" t="n">
        <f aca="false">AF102+AF33</f>
        <v>45</v>
      </c>
      <c r="AG172" s="14" t="n">
        <f aca="false">AG102+AG33</f>
        <v>166</v>
      </c>
    </row>
    <row r="173" customFormat="false" ht="59.25" hidden="false" customHeight="true" outlineLevel="0" collapsed="false">
      <c r="A173" s="27"/>
      <c r="B173" s="6" t="s">
        <v>56</v>
      </c>
      <c r="C173" s="24" t="n">
        <f aca="false">C103+C34</f>
        <v>5</v>
      </c>
      <c r="D173" s="24" t="n">
        <f aca="false">D103+D34</f>
        <v>5</v>
      </c>
      <c r="E173" s="24" t="n">
        <f aca="false">E103+E34</f>
        <v>0</v>
      </c>
      <c r="F173" s="24" t="n">
        <f aca="false">F103+F34</f>
        <v>0</v>
      </c>
      <c r="G173" s="24" t="n">
        <f aca="false">G103+G34</f>
        <v>169</v>
      </c>
      <c r="H173" s="24" t="n">
        <f aca="false">H103+H34</f>
        <v>207</v>
      </c>
      <c r="I173" s="24" t="n">
        <f aca="false">I103+I34</f>
        <v>8</v>
      </c>
      <c r="J173" s="24" t="n">
        <f aca="false">J103+J34</f>
        <v>6</v>
      </c>
      <c r="K173" s="24" t="n">
        <f aca="false">K103+K34</f>
        <v>21</v>
      </c>
      <c r="L173" s="24" t="n">
        <f aca="false">L103+L34</f>
        <v>15</v>
      </c>
      <c r="M173" s="24" t="n">
        <f aca="false">M103+M34</f>
        <v>2</v>
      </c>
      <c r="N173" s="24" t="n">
        <f aca="false">N103+N34</f>
        <v>0</v>
      </c>
      <c r="O173" s="24" t="n">
        <f aca="false">O103+O34</f>
        <v>2</v>
      </c>
      <c r="P173" s="24" t="n">
        <f aca="false">P103+P34</f>
        <v>5</v>
      </c>
      <c r="Q173" s="24" t="n">
        <f aca="false">Q103+Q34</f>
        <v>5</v>
      </c>
      <c r="R173" s="24" t="n">
        <f aca="false">R103+R34</f>
        <v>12</v>
      </c>
      <c r="S173" s="24" t="n">
        <f aca="false">S103+S34</f>
        <v>51</v>
      </c>
      <c r="T173" s="24" t="n">
        <f aca="false">T103+T34</f>
        <v>28</v>
      </c>
      <c r="U173" s="24" t="n">
        <f aca="false">U103+U34</f>
        <v>15</v>
      </c>
      <c r="V173" s="24" t="n">
        <f aca="false">V103+V34</f>
        <v>14</v>
      </c>
      <c r="W173" s="24" t="n">
        <f aca="false">W103+W34</f>
        <v>10</v>
      </c>
      <c r="X173" s="25" t="n">
        <f aca="false">X103+X34</f>
        <v>8</v>
      </c>
      <c r="Y173" s="25" t="n">
        <f aca="false">Y103+Y34</f>
        <v>1</v>
      </c>
      <c r="Z173" s="25" t="n">
        <f aca="false">Z103+Z34</f>
        <v>2</v>
      </c>
      <c r="AA173" s="25" t="n">
        <f aca="false">AA103+AA34</f>
        <v>2</v>
      </c>
      <c r="AB173" s="25" t="n">
        <f aca="false">AB103+AB34</f>
        <v>0</v>
      </c>
      <c r="AC173" s="25" t="n">
        <f aca="false">AC103+AC34</f>
        <v>2</v>
      </c>
      <c r="AD173" s="25" t="n">
        <f aca="false">AD103+AD34</f>
        <v>0</v>
      </c>
      <c r="AE173" s="26" t="n">
        <f aca="false">AE103+AE34</f>
        <v>293</v>
      </c>
      <c r="AF173" s="26" t="n">
        <f aca="false">AF103+AF34</f>
        <v>302</v>
      </c>
      <c r="AG173" s="14" t="n">
        <f aca="false">AG103+AG34</f>
        <v>595</v>
      </c>
    </row>
    <row r="174" customFormat="false" ht="45" hidden="false" customHeight="true" outlineLevel="0" collapsed="false">
      <c r="A174" s="27" t="s">
        <v>51</v>
      </c>
      <c r="B174" s="6" t="s">
        <v>57</v>
      </c>
      <c r="C174" s="24" t="n">
        <f aca="false">C104+C35</f>
        <v>1</v>
      </c>
      <c r="D174" s="24" t="n">
        <f aca="false">D104+D35</f>
        <v>1</v>
      </c>
      <c r="E174" s="24" t="n">
        <f aca="false">E104+E35</f>
        <v>0</v>
      </c>
      <c r="F174" s="24" t="n">
        <f aca="false">F104+F35</f>
        <v>0</v>
      </c>
      <c r="G174" s="24" t="n">
        <f aca="false">G104+G35</f>
        <v>593</v>
      </c>
      <c r="H174" s="24" t="n">
        <f aca="false">H104+H35</f>
        <v>425</v>
      </c>
      <c r="I174" s="24" t="n">
        <f aca="false">I104+I35</f>
        <v>7</v>
      </c>
      <c r="J174" s="24" t="n">
        <f aca="false">J104+J35</f>
        <v>3</v>
      </c>
      <c r="K174" s="24" t="n">
        <f aca="false">K104+K35</f>
        <v>92</v>
      </c>
      <c r="L174" s="24" t="n">
        <f aca="false">L104+L35</f>
        <v>158</v>
      </c>
      <c r="M174" s="24" t="n">
        <f aca="false">M104+M35</f>
        <v>1</v>
      </c>
      <c r="N174" s="24" t="n">
        <f aca="false">N104+N35</f>
        <v>2</v>
      </c>
      <c r="O174" s="24" t="n">
        <f aca="false">O104+O35</f>
        <v>0</v>
      </c>
      <c r="P174" s="24" t="n">
        <f aca="false">P104+P35</f>
        <v>4</v>
      </c>
      <c r="Q174" s="24" t="n">
        <f aca="false">Q104+Q35</f>
        <v>9</v>
      </c>
      <c r="R174" s="24" t="n">
        <f aca="false">R104+R35</f>
        <v>6</v>
      </c>
      <c r="S174" s="24" t="n">
        <f aca="false">S104+S35</f>
        <v>368</v>
      </c>
      <c r="T174" s="24" t="n">
        <f aca="false">T104+T35</f>
        <v>234</v>
      </c>
      <c r="U174" s="24" t="n">
        <f aca="false">U104+U35</f>
        <v>100</v>
      </c>
      <c r="V174" s="24" t="n">
        <f aca="false">V104+V35</f>
        <v>71</v>
      </c>
      <c r="W174" s="24" t="n">
        <f aca="false">W104+W35</f>
        <v>100</v>
      </c>
      <c r="X174" s="25" t="n">
        <f aca="false">X104+X35</f>
        <v>87</v>
      </c>
      <c r="Y174" s="25" t="n">
        <f aca="false">Y104+Y35</f>
        <v>0</v>
      </c>
      <c r="Z174" s="25" t="n">
        <f aca="false">Z104+Z35</f>
        <v>0</v>
      </c>
      <c r="AA174" s="25" t="n">
        <f aca="false">AA104+AA35</f>
        <v>0</v>
      </c>
      <c r="AB174" s="25" t="n">
        <f aca="false">AB104+AB35</f>
        <v>0</v>
      </c>
      <c r="AC174" s="25" t="n">
        <f aca="false">AC104+AC35</f>
        <v>0</v>
      </c>
      <c r="AD174" s="25" t="n">
        <f aca="false">AD104+AD35</f>
        <v>0</v>
      </c>
      <c r="AE174" s="26" t="n">
        <f aca="false">AE104+AE35</f>
        <v>1271</v>
      </c>
      <c r="AF174" s="26" t="n">
        <f aca="false">AF104+AF35</f>
        <v>991</v>
      </c>
      <c r="AG174" s="14" t="n">
        <f aca="false">AG104+AG35</f>
        <v>2262</v>
      </c>
    </row>
    <row r="175" customFormat="false" ht="45" hidden="false" customHeight="true" outlineLevel="0" collapsed="false">
      <c r="A175" s="27"/>
      <c r="B175" s="6" t="s">
        <v>58</v>
      </c>
      <c r="C175" s="24" t="n">
        <f aca="false">C105+C36</f>
        <v>0</v>
      </c>
      <c r="D175" s="24" t="n">
        <f aca="false">D105+D36</f>
        <v>0</v>
      </c>
      <c r="E175" s="24" t="n">
        <f aca="false">E105+E36</f>
        <v>0</v>
      </c>
      <c r="F175" s="24" t="n">
        <f aca="false">F105+F36</f>
        <v>0</v>
      </c>
      <c r="G175" s="24" t="n">
        <f aca="false">G105+G36</f>
        <v>427</v>
      </c>
      <c r="H175" s="24" t="n">
        <f aca="false">H105+H36</f>
        <v>606</v>
      </c>
      <c r="I175" s="24" t="n">
        <f aca="false">I105+I36</f>
        <v>14</v>
      </c>
      <c r="J175" s="24" t="n">
        <f aca="false">J105+J36</f>
        <v>17</v>
      </c>
      <c r="K175" s="24" t="n">
        <f aca="false">K105+K36</f>
        <v>145</v>
      </c>
      <c r="L175" s="24" t="n">
        <f aca="false">L105+L36</f>
        <v>194</v>
      </c>
      <c r="M175" s="24" t="n">
        <f aca="false">M105+M36</f>
        <v>1</v>
      </c>
      <c r="N175" s="24" t="n">
        <f aca="false">N105+N36</f>
        <v>0</v>
      </c>
      <c r="O175" s="24" t="n">
        <f aca="false">O105+O36</f>
        <v>3</v>
      </c>
      <c r="P175" s="24" t="n">
        <f aca="false">P105+P36</f>
        <v>3</v>
      </c>
      <c r="Q175" s="24" t="n">
        <f aca="false">Q105+Q36</f>
        <v>15</v>
      </c>
      <c r="R175" s="24" t="n">
        <f aca="false">R105+R36</f>
        <v>7</v>
      </c>
      <c r="S175" s="24" t="n">
        <f aca="false">S105+S36</f>
        <v>255</v>
      </c>
      <c r="T175" s="24" t="n">
        <f aca="false">T105+T36</f>
        <v>265</v>
      </c>
      <c r="U175" s="24" t="n">
        <f aca="false">U105+U36</f>
        <v>34</v>
      </c>
      <c r="V175" s="24" t="n">
        <f aca="false">V105+V36</f>
        <v>40</v>
      </c>
      <c r="W175" s="24" t="n">
        <f aca="false">W105+W36</f>
        <v>59</v>
      </c>
      <c r="X175" s="25" t="n">
        <f aca="false">X105+X36</f>
        <v>29</v>
      </c>
      <c r="Y175" s="25" t="n">
        <f aca="false">Y105+Y36</f>
        <v>0</v>
      </c>
      <c r="Z175" s="25" t="n">
        <f aca="false">Z105+Z36</f>
        <v>2</v>
      </c>
      <c r="AA175" s="25" t="n">
        <f aca="false">AA105+AA36</f>
        <v>1</v>
      </c>
      <c r="AB175" s="25" t="n">
        <f aca="false">AB105+AB36</f>
        <v>1</v>
      </c>
      <c r="AC175" s="25" t="n">
        <f aca="false">AC105+AC36</f>
        <v>0</v>
      </c>
      <c r="AD175" s="25" t="n">
        <f aca="false">AD105+AD36</f>
        <v>0</v>
      </c>
      <c r="AE175" s="26" t="n">
        <f aca="false">AE105+AE36</f>
        <v>954</v>
      </c>
      <c r="AF175" s="26" t="n">
        <f aca="false">AF105+AF36</f>
        <v>1164</v>
      </c>
      <c r="AG175" s="14" t="n">
        <f aca="false">AG105+AG36</f>
        <v>2118</v>
      </c>
    </row>
    <row r="176" customFormat="false" ht="45" hidden="false" customHeight="true" outlineLevel="0" collapsed="false">
      <c r="A176" s="27"/>
      <c r="B176" s="6" t="s">
        <v>59</v>
      </c>
      <c r="C176" s="24" t="n">
        <f aca="false">C106+C37</f>
        <v>1</v>
      </c>
      <c r="D176" s="24" t="n">
        <f aca="false">D106+D37</f>
        <v>2</v>
      </c>
      <c r="E176" s="24" t="n">
        <f aca="false">E106+E37</f>
        <v>0</v>
      </c>
      <c r="F176" s="24" t="n">
        <f aca="false">F106+F37</f>
        <v>0</v>
      </c>
      <c r="G176" s="24" t="n">
        <f aca="false">G106+G37</f>
        <v>533</v>
      </c>
      <c r="H176" s="24" t="n">
        <f aca="false">H106+H37</f>
        <v>518</v>
      </c>
      <c r="I176" s="24" t="n">
        <f aca="false">I106+I37</f>
        <v>2</v>
      </c>
      <c r="J176" s="24" t="n">
        <f aca="false">J106+J37</f>
        <v>6</v>
      </c>
      <c r="K176" s="24" t="n">
        <f aca="false">K106+K37</f>
        <v>31</v>
      </c>
      <c r="L176" s="24" t="n">
        <f aca="false">L106+L37</f>
        <v>26</v>
      </c>
      <c r="M176" s="24" t="n">
        <f aca="false">M106+M37</f>
        <v>0</v>
      </c>
      <c r="N176" s="24" t="n">
        <f aca="false">N106+N37</f>
        <v>0</v>
      </c>
      <c r="O176" s="24" t="n">
        <f aca="false">O106+O37</f>
        <v>0</v>
      </c>
      <c r="P176" s="24" t="n">
        <f aca="false">P106+P37</f>
        <v>0</v>
      </c>
      <c r="Q176" s="24" t="n">
        <f aca="false">Q106+Q37</f>
        <v>13</v>
      </c>
      <c r="R176" s="24" t="n">
        <f aca="false">R106+R37</f>
        <v>4</v>
      </c>
      <c r="S176" s="24" t="n">
        <f aca="false">S106+S37</f>
        <v>80</v>
      </c>
      <c r="T176" s="24" t="n">
        <f aca="false">T106+T37</f>
        <v>96</v>
      </c>
      <c r="U176" s="24" t="n">
        <f aca="false">U106+U37</f>
        <v>84</v>
      </c>
      <c r="V176" s="24" t="n">
        <f aca="false">V106+V37</f>
        <v>88</v>
      </c>
      <c r="W176" s="24" t="n">
        <f aca="false">W106+W37</f>
        <v>139</v>
      </c>
      <c r="X176" s="25" t="n">
        <f aca="false">X106+X37</f>
        <v>63</v>
      </c>
      <c r="Y176" s="25" t="n">
        <f aca="false">Y106+Y37</f>
        <v>0</v>
      </c>
      <c r="Z176" s="25" t="n">
        <f aca="false">Z106+Z37</f>
        <v>0</v>
      </c>
      <c r="AA176" s="25" t="n">
        <f aca="false">AA106+AA37</f>
        <v>0</v>
      </c>
      <c r="AB176" s="25" t="n">
        <f aca="false">AB106+AB37</f>
        <v>0</v>
      </c>
      <c r="AC176" s="25" t="n">
        <f aca="false">AC106+AC37</f>
        <v>0</v>
      </c>
      <c r="AD176" s="25" t="n">
        <f aca="false">AD106+AD37</f>
        <v>0</v>
      </c>
      <c r="AE176" s="26" t="n">
        <f aca="false">AE106+AE37</f>
        <v>883</v>
      </c>
      <c r="AF176" s="26" t="n">
        <f aca="false">AF106+AF37</f>
        <v>803</v>
      </c>
      <c r="AG176" s="14" t="n">
        <f aca="false">AG106+AG37</f>
        <v>1686</v>
      </c>
    </row>
    <row r="177" customFormat="false" ht="45" hidden="false" customHeight="true" outlineLevel="0" collapsed="false">
      <c r="A177" s="27"/>
      <c r="B177" s="6" t="s">
        <v>60</v>
      </c>
      <c r="C177" s="24" t="n">
        <f aca="false">C107+C38</f>
        <v>0</v>
      </c>
      <c r="D177" s="24" t="n">
        <f aca="false">D107+D38</f>
        <v>3</v>
      </c>
      <c r="E177" s="24" t="n">
        <f aca="false">E107+E38</f>
        <v>0</v>
      </c>
      <c r="F177" s="24" t="n">
        <f aca="false">F107+F38</f>
        <v>0</v>
      </c>
      <c r="G177" s="24" t="n">
        <f aca="false">G107+G38</f>
        <v>197</v>
      </c>
      <c r="H177" s="24" t="n">
        <f aca="false">H107+H38</f>
        <v>751</v>
      </c>
      <c r="I177" s="24" t="n">
        <f aca="false">I107+I38</f>
        <v>4</v>
      </c>
      <c r="J177" s="24" t="n">
        <f aca="false">J107+J38</f>
        <v>17</v>
      </c>
      <c r="K177" s="24" t="n">
        <f aca="false">K107+K38</f>
        <v>14</v>
      </c>
      <c r="L177" s="24" t="n">
        <f aca="false">L107+L38</f>
        <v>60</v>
      </c>
      <c r="M177" s="24" t="n">
        <f aca="false">M107+M38</f>
        <v>2</v>
      </c>
      <c r="N177" s="24" t="n">
        <f aca="false">N107+N38</f>
        <v>2</v>
      </c>
      <c r="O177" s="24" t="n">
        <f aca="false">O107+O38</f>
        <v>1</v>
      </c>
      <c r="P177" s="24" t="n">
        <f aca="false">P107+P38</f>
        <v>2</v>
      </c>
      <c r="Q177" s="24" t="n">
        <f aca="false">Q107+Q38</f>
        <v>12</v>
      </c>
      <c r="R177" s="24" t="n">
        <f aca="false">R107+R38</f>
        <v>22</v>
      </c>
      <c r="S177" s="24" t="n">
        <f aca="false">S107+S38</f>
        <v>69</v>
      </c>
      <c r="T177" s="24" t="n">
        <f aca="false">T107+T38</f>
        <v>141</v>
      </c>
      <c r="U177" s="24" t="n">
        <f aca="false">U107+U38</f>
        <v>61</v>
      </c>
      <c r="V177" s="24" t="n">
        <f aca="false">V107+V38</f>
        <v>159</v>
      </c>
      <c r="W177" s="24" t="n">
        <f aca="false">W107+W38</f>
        <v>32</v>
      </c>
      <c r="X177" s="25" t="n">
        <f aca="false">X107+X38</f>
        <v>55</v>
      </c>
      <c r="Y177" s="25" t="n">
        <f aca="false">Y107+Y38</f>
        <v>0</v>
      </c>
      <c r="Z177" s="25" t="n">
        <f aca="false">Z107+Z38</f>
        <v>2</v>
      </c>
      <c r="AA177" s="25" t="n">
        <f aca="false">AA107+AA38</f>
        <v>1</v>
      </c>
      <c r="AB177" s="25" t="n">
        <f aca="false">AB107+AB38</f>
        <v>0</v>
      </c>
      <c r="AC177" s="25" t="n">
        <f aca="false">AC107+AC38</f>
        <v>0</v>
      </c>
      <c r="AD177" s="25" t="n">
        <f aca="false">AD107+AD38</f>
        <v>0</v>
      </c>
      <c r="AE177" s="26" t="n">
        <f aca="false">AE107+AE38</f>
        <v>393</v>
      </c>
      <c r="AF177" s="26" t="n">
        <f aca="false">AF107+AF38</f>
        <v>1214</v>
      </c>
      <c r="AG177" s="14" t="n">
        <f aca="false">AG107+AG38</f>
        <v>1607</v>
      </c>
    </row>
    <row r="178" customFormat="false" ht="45" hidden="false" customHeight="true" outlineLevel="0" collapsed="false">
      <c r="A178" s="27"/>
      <c r="B178" s="6" t="s">
        <v>61</v>
      </c>
      <c r="C178" s="24" t="n">
        <f aca="false">C108+C39</f>
        <v>8</v>
      </c>
      <c r="D178" s="24" t="n">
        <f aca="false">D108+D39</f>
        <v>2</v>
      </c>
      <c r="E178" s="24" t="n">
        <f aca="false">E108+E39</f>
        <v>0</v>
      </c>
      <c r="F178" s="24" t="n">
        <f aca="false">F108+F39</f>
        <v>0</v>
      </c>
      <c r="G178" s="24" t="n">
        <f aca="false">G108+G39</f>
        <v>330</v>
      </c>
      <c r="H178" s="24" t="n">
        <f aca="false">H108+H39</f>
        <v>271</v>
      </c>
      <c r="I178" s="24" t="n">
        <f aca="false">I108+I39</f>
        <v>12</v>
      </c>
      <c r="J178" s="24" t="n">
        <f aca="false">J108+J39</f>
        <v>9</v>
      </c>
      <c r="K178" s="24" t="n">
        <f aca="false">K108+K39</f>
        <v>19</v>
      </c>
      <c r="L178" s="24" t="n">
        <f aca="false">L108+L39</f>
        <v>30</v>
      </c>
      <c r="M178" s="24" t="n">
        <f aca="false">M108+M39</f>
        <v>9</v>
      </c>
      <c r="N178" s="24" t="n">
        <f aca="false">N108+N39</f>
        <v>4</v>
      </c>
      <c r="O178" s="24" t="n">
        <f aca="false">O108+O39</f>
        <v>10</v>
      </c>
      <c r="P178" s="24" t="n">
        <f aca="false">P108+P39</f>
        <v>13</v>
      </c>
      <c r="Q178" s="24" t="n">
        <f aca="false">Q108+Q39</f>
        <v>2</v>
      </c>
      <c r="R178" s="24" t="n">
        <f aca="false">R108+R39</f>
        <v>1</v>
      </c>
      <c r="S178" s="24" t="n">
        <f aca="false">S108+S39</f>
        <v>94</v>
      </c>
      <c r="T178" s="24" t="n">
        <f aca="false">T108+T39</f>
        <v>43</v>
      </c>
      <c r="U178" s="24" t="n">
        <f aca="false">U108+U39</f>
        <v>36</v>
      </c>
      <c r="V178" s="24" t="n">
        <f aca="false">V108+V39</f>
        <v>18</v>
      </c>
      <c r="W178" s="24" t="n">
        <f aca="false">W108+W39</f>
        <v>9</v>
      </c>
      <c r="X178" s="25" t="n">
        <f aca="false">X108+X39</f>
        <v>9</v>
      </c>
      <c r="Y178" s="25" t="n">
        <f aca="false">Y108+Y39</f>
        <v>2</v>
      </c>
      <c r="Z178" s="25" t="n">
        <f aca="false">Z108+Z39</f>
        <v>2</v>
      </c>
      <c r="AA178" s="25" t="n">
        <f aca="false">AA108+AA39</f>
        <v>1</v>
      </c>
      <c r="AB178" s="25" t="n">
        <f aca="false">AB108+AB39</f>
        <v>0</v>
      </c>
      <c r="AC178" s="25" t="n">
        <f aca="false">AC108+AC39</f>
        <v>0</v>
      </c>
      <c r="AD178" s="25" t="n">
        <f aca="false">AD108+AD39</f>
        <v>0</v>
      </c>
      <c r="AE178" s="26" t="n">
        <f aca="false">AE108+AE39</f>
        <v>532</v>
      </c>
      <c r="AF178" s="26" t="n">
        <f aca="false">AF108+AF39</f>
        <v>402</v>
      </c>
      <c r="AG178" s="14" t="n">
        <f aca="false">AG108+AG39</f>
        <v>934</v>
      </c>
    </row>
    <row r="179" customFormat="false" ht="45" hidden="false" customHeight="true" outlineLevel="0" collapsed="false">
      <c r="A179" s="27"/>
      <c r="B179" s="4" t="s">
        <v>62</v>
      </c>
      <c r="C179" s="14" t="n">
        <f aca="false">C109+C40</f>
        <v>53</v>
      </c>
      <c r="D179" s="14" t="n">
        <f aca="false">D109+D40</f>
        <v>58</v>
      </c>
      <c r="E179" s="14" t="n">
        <f aca="false">E109+E40</f>
        <v>0</v>
      </c>
      <c r="F179" s="14" t="n">
        <f aca="false">F109+F40</f>
        <v>0</v>
      </c>
      <c r="G179" s="14" t="n">
        <f aca="false">G109+G40</f>
        <v>7448</v>
      </c>
      <c r="H179" s="14" t="n">
        <f aca="false">H109+H40</f>
        <v>11492</v>
      </c>
      <c r="I179" s="14" t="n">
        <f aca="false">I109+I40</f>
        <v>82</v>
      </c>
      <c r="J179" s="14" t="n">
        <f aca="false">J109+J40</f>
        <v>117</v>
      </c>
      <c r="K179" s="14" t="n">
        <f aca="false">K109+K40</f>
        <v>484</v>
      </c>
      <c r="L179" s="14" t="n">
        <f aca="false">L109+L40</f>
        <v>789</v>
      </c>
      <c r="M179" s="14" t="n">
        <f aca="false">M109+M40</f>
        <v>33</v>
      </c>
      <c r="N179" s="14" t="n">
        <f aca="false">N109+N40</f>
        <v>32</v>
      </c>
      <c r="O179" s="14" t="n">
        <f aca="false">O109+O40</f>
        <v>27</v>
      </c>
      <c r="P179" s="14" t="n">
        <f aca="false">P109+P40</f>
        <v>49</v>
      </c>
      <c r="Q179" s="14" t="n">
        <f aca="false">Q109+Q40</f>
        <v>133</v>
      </c>
      <c r="R179" s="14" t="n">
        <f aca="false">R109+R40</f>
        <v>120</v>
      </c>
      <c r="S179" s="14" t="n">
        <f aca="false">S109+S40</f>
        <v>2523</v>
      </c>
      <c r="T179" s="14" t="n">
        <f aca="false">T109+T40</f>
        <v>2645</v>
      </c>
      <c r="U179" s="14" t="n">
        <f aca="false">U109+U40</f>
        <v>731</v>
      </c>
      <c r="V179" s="14" t="n">
        <f aca="false">V109+V40</f>
        <v>1134</v>
      </c>
      <c r="W179" s="14" t="n">
        <f aca="false">W109+W40</f>
        <v>634</v>
      </c>
      <c r="X179" s="14" t="n">
        <f aca="false">X109+X40</f>
        <v>560</v>
      </c>
      <c r="Y179" s="14" t="n">
        <f aca="false">Y109+Y40</f>
        <v>11</v>
      </c>
      <c r="Z179" s="14" t="n">
        <f aca="false">Z109+Z40</f>
        <v>19</v>
      </c>
      <c r="AA179" s="14" t="n">
        <f aca="false">AA109+AA40</f>
        <v>30</v>
      </c>
      <c r="AB179" s="14" t="n">
        <f aca="false">AB109+AB40</f>
        <v>23</v>
      </c>
      <c r="AC179" s="14" t="n">
        <f aca="false">AC109+AC40</f>
        <v>3</v>
      </c>
      <c r="AD179" s="14" t="n">
        <f aca="false">AD109+AD40</f>
        <v>0</v>
      </c>
      <c r="AE179" s="26" t="n">
        <f aca="false">AE109+AE40</f>
        <v>12192</v>
      </c>
      <c r="AF179" s="26" t="n">
        <f aca="false">AF109+AF40</f>
        <v>17038</v>
      </c>
      <c r="AG179" s="14" t="n">
        <f aca="false">AG109+AG40</f>
        <v>29230</v>
      </c>
    </row>
    <row r="180" customFormat="false" ht="27.75" hidden="false" customHeight="true" outlineLevel="0" collapsed="false">
      <c r="A180" s="27" t="s">
        <v>63</v>
      </c>
      <c r="B180" s="6" t="s">
        <v>106</v>
      </c>
      <c r="C180" s="24" t="n">
        <f aca="false">C110+C41</f>
        <v>5</v>
      </c>
      <c r="D180" s="24" t="n">
        <f aca="false">D110+D41</f>
        <v>15</v>
      </c>
      <c r="E180" s="24" t="n">
        <f aca="false">E110+E41</f>
        <v>0</v>
      </c>
      <c r="F180" s="24" t="n">
        <f aca="false">F110+F41</f>
        <v>0</v>
      </c>
      <c r="G180" s="24" t="n">
        <f aca="false">G110+G41</f>
        <v>107</v>
      </c>
      <c r="H180" s="24" t="n">
        <f aca="false">H110+H41</f>
        <v>88</v>
      </c>
      <c r="I180" s="24" t="n">
        <f aca="false">I110+I41</f>
        <v>3</v>
      </c>
      <c r="J180" s="24" t="n">
        <f aca="false">J110+J41</f>
        <v>4</v>
      </c>
      <c r="K180" s="24" t="n">
        <f aca="false">K110+K41</f>
        <v>15</v>
      </c>
      <c r="L180" s="24" t="n">
        <f aca="false">L110+L41</f>
        <v>11</v>
      </c>
      <c r="M180" s="24" t="n">
        <f aca="false">M110+M41</f>
        <v>2</v>
      </c>
      <c r="N180" s="24" t="n">
        <f aca="false">N110+N41</f>
        <v>1</v>
      </c>
      <c r="O180" s="24" t="n">
        <f aca="false">O110+O41</f>
        <v>1</v>
      </c>
      <c r="P180" s="24" t="n">
        <f aca="false">P110+P41</f>
        <v>0</v>
      </c>
      <c r="Q180" s="24" t="n">
        <f aca="false">Q110+Q41</f>
        <v>8</v>
      </c>
      <c r="R180" s="24" t="n">
        <f aca="false">R110+R41</f>
        <v>7</v>
      </c>
      <c r="S180" s="24" t="n">
        <f aca="false">S110+S41</f>
        <v>914</v>
      </c>
      <c r="T180" s="24" t="n">
        <f aca="false">T110+T41</f>
        <v>1265</v>
      </c>
      <c r="U180" s="24" t="n">
        <f aca="false">U110+U41</f>
        <v>14</v>
      </c>
      <c r="V180" s="24" t="n">
        <f aca="false">V110+V41</f>
        <v>17</v>
      </c>
      <c r="W180" s="24" t="n">
        <f aca="false">W110+W41</f>
        <v>10</v>
      </c>
      <c r="X180" s="25" t="n">
        <f aca="false">X110+X41</f>
        <v>11</v>
      </c>
      <c r="Y180" s="25" t="n">
        <f aca="false">Y110+Y41</f>
        <v>0</v>
      </c>
      <c r="Z180" s="25" t="n">
        <f aca="false">Z110+Z41</f>
        <v>0</v>
      </c>
      <c r="AA180" s="25" t="n">
        <f aca="false">AA110+AA41</f>
        <v>1</v>
      </c>
      <c r="AB180" s="25" t="n">
        <f aca="false">AB110+AB41</f>
        <v>2</v>
      </c>
      <c r="AC180" s="25" t="n">
        <f aca="false">AC110+AC41</f>
        <v>2</v>
      </c>
      <c r="AD180" s="25" t="n">
        <f aca="false">AD110+AD41</f>
        <v>2</v>
      </c>
      <c r="AE180" s="26" t="n">
        <f aca="false">AE110+AE41</f>
        <v>1082</v>
      </c>
      <c r="AF180" s="26" t="n">
        <f aca="false">AF110+AF41</f>
        <v>1423</v>
      </c>
      <c r="AG180" s="14" t="n">
        <f aca="false">AG110+AG41</f>
        <v>2505</v>
      </c>
    </row>
    <row r="181" customFormat="false" ht="26.25" hidden="false" customHeight="false" outlineLevel="0" collapsed="false">
      <c r="A181" s="27"/>
      <c r="B181" s="6" t="s">
        <v>107</v>
      </c>
      <c r="C181" s="24" t="n">
        <f aca="false">C111+C42</f>
        <v>2</v>
      </c>
      <c r="D181" s="24" t="n">
        <f aca="false">D111+D42</f>
        <v>2</v>
      </c>
      <c r="E181" s="24" t="n">
        <f aca="false">E111+E42</f>
        <v>0</v>
      </c>
      <c r="F181" s="24" t="n">
        <f aca="false">F111+F42</f>
        <v>0</v>
      </c>
      <c r="G181" s="24" t="n">
        <f aca="false">G111+G42</f>
        <v>30</v>
      </c>
      <c r="H181" s="24" t="n">
        <f aca="false">H111+H42</f>
        <v>24</v>
      </c>
      <c r="I181" s="24" t="n">
        <f aca="false">I111+I42</f>
        <v>0</v>
      </c>
      <c r="J181" s="24" t="n">
        <f aca="false">J111+J42</f>
        <v>0</v>
      </c>
      <c r="K181" s="24" t="n">
        <f aca="false">K111+K42</f>
        <v>4</v>
      </c>
      <c r="L181" s="24" t="n">
        <f aca="false">L111+L42</f>
        <v>1</v>
      </c>
      <c r="M181" s="24" t="n">
        <f aca="false">M111+M42</f>
        <v>0</v>
      </c>
      <c r="N181" s="24" t="n">
        <f aca="false">N111+N42</f>
        <v>1</v>
      </c>
      <c r="O181" s="24" t="n">
        <f aca="false">O111+O42</f>
        <v>0</v>
      </c>
      <c r="P181" s="24" t="n">
        <f aca="false">P111+P42</f>
        <v>0</v>
      </c>
      <c r="Q181" s="24" t="n">
        <f aca="false">Q111+Q42</f>
        <v>2</v>
      </c>
      <c r="R181" s="24" t="n">
        <f aca="false">R111+R42</f>
        <v>1</v>
      </c>
      <c r="S181" s="24" t="n">
        <f aca="false">S111+S42</f>
        <v>281</v>
      </c>
      <c r="T181" s="24" t="n">
        <f aca="false">T111+T42</f>
        <v>498</v>
      </c>
      <c r="U181" s="24" t="n">
        <f aca="false">U111+U42</f>
        <v>2</v>
      </c>
      <c r="V181" s="24" t="n">
        <f aca="false">V111+V42</f>
        <v>3</v>
      </c>
      <c r="W181" s="24" t="n">
        <f aca="false">W111+W42</f>
        <v>1</v>
      </c>
      <c r="X181" s="25" t="n">
        <f aca="false">X111+X42</f>
        <v>1</v>
      </c>
      <c r="Y181" s="25" t="n">
        <f aca="false">Y111+Y42</f>
        <v>0</v>
      </c>
      <c r="Z181" s="25" t="n">
        <f aca="false">Z111+Z42</f>
        <v>0</v>
      </c>
      <c r="AA181" s="25" t="n">
        <f aca="false">AA111+AA42</f>
        <v>2</v>
      </c>
      <c r="AB181" s="25" t="n">
        <f aca="false">AB111+AB42</f>
        <v>0</v>
      </c>
      <c r="AC181" s="25" t="n">
        <f aca="false">AC111+AC42</f>
        <v>0</v>
      </c>
      <c r="AD181" s="25" t="n">
        <f aca="false">AD111+AD42</f>
        <v>1</v>
      </c>
      <c r="AE181" s="26" t="n">
        <f aca="false">AE111+AE42</f>
        <v>324</v>
      </c>
      <c r="AF181" s="26" t="n">
        <f aca="false">AF111+AF42</f>
        <v>532</v>
      </c>
      <c r="AG181" s="14" t="n">
        <f aca="false">AG111+AG42</f>
        <v>856</v>
      </c>
    </row>
    <row r="182" customFormat="false" ht="47.25" hidden="false" customHeight="true" outlineLevel="0" collapsed="false">
      <c r="A182" s="27"/>
      <c r="B182" s="6" t="s">
        <v>108</v>
      </c>
      <c r="C182" s="24" t="n">
        <f aca="false">C112+C43</f>
        <v>2</v>
      </c>
      <c r="D182" s="24" t="n">
        <f aca="false">D112+D43</f>
        <v>0</v>
      </c>
      <c r="E182" s="24" t="n">
        <f aca="false">E112+E43</f>
        <v>0</v>
      </c>
      <c r="F182" s="24" t="n">
        <f aca="false">F112+F43</f>
        <v>0</v>
      </c>
      <c r="G182" s="24" t="n">
        <f aca="false">G112+G43</f>
        <v>14</v>
      </c>
      <c r="H182" s="24" t="n">
        <f aca="false">H112+H43</f>
        <v>2</v>
      </c>
      <c r="I182" s="24" t="n">
        <f aca="false">I112+I43</f>
        <v>12</v>
      </c>
      <c r="J182" s="24" t="n">
        <f aca="false">J112+J43</f>
        <v>5</v>
      </c>
      <c r="K182" s="24" t="n">
        <f aca="false">K112+K43</f>
        <v>10</v>
      </c>
      <c r="L182" s="24" t="n">
        <f aca="false">L112+L43</f>
        <v>6</v>
      </c>
      <c r="M182" s="24" t="n">
        <f aca="false">M112+M43</f>
        <v>2</v>
      </c>
      <c r="N182" s="24" t="n">
        <f aca="false">N112+N43</f>
        <v>2</v>
      </c>
      <c r="O182" s="24" t="n">
        <f aca="false">O112+O43</f>
        <v>5</v>
      </c>
      <c r="P182" s="24" t="n">
        <f aca="false">P112+P43</f>
        <v>1</v>
      </c>
      <c r="Q182" s="24" t="n">
        <f aca="false">Q112+Q43</f>
        <v>3</v>
      </c>
      <c r="R182" s="24" t="n">
        <f aca="false">R112+R43</f>
        <v>0</v>
      </c>
      <c r="S182" s="24" t="n">
        <f aca="false">S112+S43</f>
        <v>72</v>
      </c>
      <c r="T182" s="24" t="n">
        <f aca="false">T112+T43</f>
        <v>51</v>
      </c>
      <c r="U182" s="24" t="n">
        <f aca="false">U112+U43</f>
        <v>6</v>
      </c>
      <c r="V182" s="24" t="n">
        <f aca="false">V112+V43</f>
        <v>2</v>
      </c>
      <c r="W182" s="24" t="n">
        <f aca="false">W112+W43</f>
        <v>0</v>
      </c>
      <c r="X182" s="25" t="n">
        <f aca="false">X112+X43</f>
        <v>1</v>
      </c>
      <c r="Y182" s="25" t="n">
        <f aca="false">Y112+Y43</f>
        <v>1</v>
      </c>
      <c r="Z182" s="25" t="n">
        <f aca="false">Z112+Z43</f>
        <v>0</v>
      </c>
      <c r="AA182" s="25" t="n">
        <f aca="false">AA112+AA43</f>
        <v>2</v>
      </c>
      <c r="AB182" s="25" t="n">
        <f aca="false">AB112+AB43</f>
        <v>0</v>
      </c>
      <c r="AC182" s="25" t="n">
        <f aca="false">AC112+AC43</f>
        <v>0</v>
      </c>
      <c r="AD182" s="25" t="n">
        <f aca="false">AD112+AD43</f>
        <v>1</v>
      </c>
      <c r="AE182" s="26" t="n">
        <f aca="false">AE112+AE43</f>
        <v>129</v>
      </c>
      <c r="AF182" s="26" t="n">
        <f aca="false">AF112+AF43</f>
        <v>71</v>
      </c>
      <c r="AG182" s="14" t="n">
        <f aca="false">AG112+AG43</f>
        <v>200</v>
      </c>
    </row>
    <row r="183" customFormat="false" ht="26.25" hidden="false" customHeight="false" outlineLevel="0" collapsed="false">
      <c r="A183" s="27"/>
      <c r="B183" s="4" t="s">
        <v>68</v>
      </c>
      <c r="C183" s="14" t="n">
        <f aca="false">C113+C44</f>
        <v>9</v>
      </c>
      <c r="D183" s="14" t="n">
        <f aca="false">D113+D44</f>
        <v>17</v>
      </c>
      <c r="E183" s="14" t="n">
        <f aca="false">E113+E44</f>
        <v>0</v>
      </c>
      <c r="F183" s="14" t="n">
        <f aca="false">F113+F44</f>
        <v>0</v>
      </c>
      <c r="G183" s="14" t="n">
        <f aca="false">G113+G44</f>
        <v>151</v>
      </c>
      <c r="H183" s="14" t="n">
        <f aca="false">H113+H44</f>
        <v>114</v>
      </c>
      <c r="I183" s="14" t="n">
        <f aca="false">I113+I44</f>
        <v>15</v>
      </c>
      <c r="J183" s="14" t="n">
        <f aca="false">J113+J44</f>
        <v>9</v>
      </c>
      <c r="K183" s="14" t="n">
        <f aca="false">K113+K44</f>
        <v>29</v>
      </c>
      <c r="L183" s="14" t="n">
        <f aca="false">L113+L44</f>
        <v>18</v>
      </c>
      <c r="M183" s="14" t="n">
        <f aca="false">M113+M44</f>
        <v>4</v>
      </c>
      <c r="N183" s="14" t="n">
        <f aca="false">N113+N44</f>
        <v>4</v>
      </c>
      <c r="O183" s="14" t="n">
        <f aca="false">O113+O44</f>
        <v>6</v>
      </c>
      <c r="P183" s="14" t="n">
        <f aca="false">P113+P44</f>
        <v>1</v>
      </c>
      <c r="Q183" s="14" t="n">
        <f aca="false">Q113+Q44</f>
        <v>13</v>
      </c>
      <c r="R183" s="14" t="n">
        <f aca="false">R113+R44</f>
        <v>8</v>
      </c>
      <c r="S183" s="14" t="n">
        <f aca="false">S113+S44</f>
        <v>1267</v>
      </c>
      <c r="T183" s="14" t="n">
        <f aca="false">T113+T44</f>
        <v>1814</v>
      </c>
      <c r="U183" s="14" t="n">
        <f aca="false">U113+U44</f>
        <v>22</v>
      </c>
      <c r="V183" s="14" t="n">
        <f aca="false">V113+V44</f>
        <v>22</v>
      </c>
      <c r="W183" s="14" t="n">
        <f aca="false">W113+W44</f>
        <v>11</v>
      </c>
      <c r="X183" s="14" t="n">
        <f aca="false">X113+X44</f>
        <v>13</v>
      </c>
      <c r="Y183" s="14" t="n">
        <f aca="false">Y113+Y44</f>
        <v>1</v>
      </c>
      <c r="Z183" s="14" t="n">
        <f aca="false">Z113+Z44</f>
        <v>0</v>
      </c>
      <c r="AA183" s="14" t="n">
        <f aca="false">AA113+AA44</f>
        <v>5</v>
      </c>
      <c r="AB183" s="14" t="n">
        <f aca="false">AB113+AB44</f>
        <v>2</v>
      </c>
      <c r="AC183" s="14" t="n">
        <f aca="false">AC113+AC44</f>
        <v>2</v>
      </c>
      <c r="AD183" s="14" t="n">
        <f aca="false">AD113+AD44</f>
        <v>4</v>
      </c>
      <c r="AE183" s="26" t="n">
        <f aca="false">AE113+AE44</f>
        <v>1535</v>
      </c>
      <c r="AF183" s="26" t="n">
        <f aca="false">AF113+AF44</f>
        <v>2026</v>
      </c>
      <c r="AG183" s="14" t="n">
        <f aca="false">AG113+AG44</f>
        <v>3561</v>
      </c>
    </row>
    <row r="184" customFormat="false" ht="39.95" hidden="false" customHeight="true" outlineLevel="0" collapsed="false">
      <c r="A184" s="27" t="s">
        <v>69</v>
      </c>
      <c r="B184" s="6" t="s">
        <v>70</v>
      </c>
      <c r="C184" s="24" t="n">
        <f aca="false">C114+C45</f>
        <v>3</v>
      </c>
      <c r="D184" s="24" t="n">
        <f aca="false">D114+D45</f>
        <v>2</v>
      </c>
      <c r="E184" s="24" t="n">
        <f aca="false">E114+E45</f>
        <v>0</v>
      </c>
      <c r="F184" s="24" t="n">
        <f aca="false">F114+F45</f>
        <v>0</v>
      </c>
      <c r="G184" s="24" t="n">
        <f aca="false">G114+G45</f>
        <v>400</v>
      </c>
      <c r="H184" s="24" t="n">
        <f aca="false">H114+H45</f>
        <v>284</v>
      </c>
      <c r="I184" s="24" t="n">
        <f aca="false">I114+I45</f>
        <v>3</v>
      </c>
      <c r="J184" s="24" t="n">
        <f aca="false">J114+J45</f>
        <v>0</v>
      </c>
      <c r="K184" s="24" t="n">
        <f aca="false">K114+K45</f>
        <v>31</v>
      </c>
      <c r="L184" s="24" t="n">
        <f aca="false">L114+L45</f>
        <v>43</v>
      </c>
      <c r="M184" s="24" t="n">
        <f aca="false">M114+M45</f>
        <v>1</v>
      </c>
      <c r="N184" s="24" t="n">
        <f aca="false">N114+N45</f>
        <v>2</v>
      </c>
      <c r="O184" s="24" t="n">
        <f aca="false">O114+O45</f>
        <v>3</v>
      </c>
      <c r="P184" s="24" t="n">
        <f aca="false">P114+P45</f>
        <v>2</v>
      </c>
      <c r="Q184" s="24" t="n">
        <f aca="false">Q114+Q45</f>
        <v>2</v>
      </c>
      <c r="R184" s="24" t="n">
        <f aca="false">R114+R45</f>
        <v>0</v>
      </c>
      <c r="S184" s="24" t="n">
        <f aca="false">S114+S45</f>
        <v>119</v>
      </c>
      <c r="T184" s="24" t="n">
        <f aca="false">T114+T45</f>
        <v>96</v>
      </c>
      <c r="U184" s="24" t="n">
        <f aca="false">U114+U45</f>
        <v>21</v>
      </c>
      <c r="V184" s="24" t="n">
        <f aca="false">V114+V45</f>
        <v>21</v>
      </c>
      <c r="W184" s="24" t="n">
        <f aca="false">W114+W45</f>
        <v>8</v>
      </c>
      <c r="X184" s="25" t="n">
        <f aca="false">X114+X45</f>
        <v>6</v>
      </c>
      <c r="Y184" s="25" t="n">
        <f aca="false">Y114+Y45</f>
        <v>2</v>
      </c>
      <c r="Z184" s="25" t="n">
        <f aca="false">Z114+Z45</f>
        <v>1</v>
      </c>
      <c r="AA184" s="25" t="n">
        <f aca="false">AA114+AA45</f>
        <v>4</v>
      </c>
      <c r="AB184" s="25" t="n">
        <f aca="false">AB114+AB45</f>
        <v>2</v>
      </c>
      <c r="AC184" s="25" t="n">
        <f aca="false">AC114+AC45</f>
        <v>0</v>
      </c>
      <c r="AD184" s="25" t="n">
        <f aca="false">AD114+AD45</f>
        <v>0</v>
      </c>
      <c r="AE184" s="26" t="n">
        <f aca="false">AE114+AE45</f>
        <v>597</v>
      </c>
      <c r="AF184" s="26" t="n">
        <f aca="false">AF114+AF45</f>
        <v>459</v>
      </c>
      <c r="AG184" s="14" t="n">
        <f aca="false">AG114+AG45</f>
        <v>1056</v>
      </c>
    </row>
    <row r="185" customFormat="false" ht="39.95" hidden="false" customHeight="true" outlineLevel="0" collapsed="false">
      <c r="A185" s="27"/>
      <c r="B185" s="6" t="s">
        <v>71</v>
      </c>
      <c r="C185" s="24" t="n">
        <f aca="false">C115+C46</f>
        <v>11</v>
      </c>
      <c r="D185" s="24" t="n">
        <f aca="false">D115+D46</f>
        <v>46</v>
      </c>
      <c r="E185" s="24" t="n">
        <f aca="false">E115+E46</f>
        <v>0</v>
      </c>
      <c r="F185" s="24" t="n">
        <f aca="false">F115+F46</f>
        <v>0</v>
      </c>
      <c r="G185" s="24" t="n">
        <f aca="false">G115+G46</f>
        <v>1033</v>
      </c>
      <c r="H185" s="24" t="n">
        <f aca="false">H115+H46</f>
        <v>817</v>
      </c>
      <c r="I185" s="24" t="n">
        <f aca="false">I115+I46</f>
        <v>6</v>
      </c>
      <c r="J185" s="24" t="n">
        <f aca="false">J115+J46</f>
        <v>37</v>
      </c>
      <c r="K185" s="24" t="n">
        <f aca="false">K115+K46</f>
        <v>40</v>
      </c>
      <c r="L185" s="24" t="n">
        <f aca="false">L115+L46</f>
        <v>79</v>
      </c>
      <c r="M185" s="24" t="n">
        <f aca="false">M115+M46</f>
        <v>7</v>
      </c>
      <c r="N185" s="24" t="n">
        <f aca="false">N115+N46</f>
        <v>19</v>
      </c>
      <c r="O185" s="24" t="n">
        <f aca="false">O115+O46</f>
        <v>5</v>
      </c>
      <c r="P185" s="24" t="n">
        <f aca="false">P115+P46</f>
        <v>12</v>
      </c>
      <c r="Q185" s="24" t="n">
        <f aca="false">Q115+Q46</f>
        <v>3</v>
      </c>
      <c r="R185" s="24" t="n">
        <f aca="false">R115+R46</f>
        <v>13</v>
      </c>
      <c r="S185" s="24" t="n">
        <f aca="false">S115+S46</f>
        <v>160</v>
      </c>
      <c r="T185" s="24" t="n">
        <f aca="false">T115+T46</f>
        <v>151</v>
      </c>
      <c r="U185" s="24" t="n">
        <f aca="false">U115+U46</f>
        <v>35</v>
      </c>
      <c r="V185" s="24" t="n">
        <f aca="false">V115+V46</f>
        <v>35</v>
      </c>
      <c r="W185" s="24" t="n">
        <f aca="false">W115+W46</f>
        <v>19</v>
      </c>
      <c r="X185" s="25" t="n">
        <f aca="false">X115+X46</f>
        <v>29</v>
      </c>
      <c r="Y185" s="25" t="n">
        <f aca="false">Y115+Y46</f>
        <v>0</v>
      </c>
      <c r="Z185" s="25" t="n">
        <f aca="false">Z115+Z46</f>
        <v>5</v>
      </c>
      <c r="AA185" s="25" t="n">
        <f aca="false">AA115+AA46</f>
        <v>4</v>
      </c>
      <c r="AB185" s="25" t="n">
        <f aca="false">AB115+AB46</f>
        <v>4</v>
      </c>
      <c r="AC185" s="25" t="n">
        <f aca="false">AC115+AC46</f>
        <v>0</v>
      </c>
      <c r="AD185" s="25" t="n">
        <f aca="false">AD115+AD46</f>
        <v>0</v>
      </c>
      <c r="AE185" s="26" t="n">
        <f aca="false">AE115+AE46</f>
        <v>1323</v>
      </c>
      <c r="AF185" s="26" t="n">
        <f aca="false">AF115+AF46</f>
        <v>1247</v>
      </c>
      <c r="AG185" s="14" t="n">
        <f aca="false">AG115+AG46</f>
        <v>2570</v>
      </c>
    </row>
    <row r="186" customFormat="false" ht="39.95" hidden="false" customHeight="true" outlineLevel="0" collapsed="false">
      <c r="A186" s="27"/>
      <c r="B186" s="6" t="s">
        <v>72</v>
      </c>
      <c r="C186" s="24" t="n">
        <f aca="false">C116+C47</f>
        <v>2</v>
      </c>
      <c r="D186" s="24" t="n">
        <f aca="false">D116+D47</f>
        <v>7</v>
      </c>
      <c r="E186" s="24" t="n">
        <f aca="false">E116+E47</f>
        <v>0</v>
      </c>
      <c r="F186" s="24" t="n">
        <f aca="false">F116+F47</f>
        <v>0</v>
      </c>
      <c r="G186" s="24" t="n">
        <f aca="false">G116+G47</f>
        <v>653</v>
      </c>
      <c r="H186" s="24" t="n">
        <f aca="false">H116+H47</f>
        <v>661</v>
      </c>
      <c r="I186" s="24" t="n">
        <f aca="false">I116+I47</f>
        <v>13</v>
      </c>
      <c r="J186" s="24" t="n">
        <f aca="false">J116+J47</f>
        <v>3</v>
      </c>
      <c r="K186" s="24" t="n">
        <f aca="false">K116+K47</f>
        <v>76</v>
      </c>
      <c r="L186" s="24" t="n">
        <f aca="false">L116+L47</f>
        <v>66</v>
      </c>
      <c r="M186" s="24" t="n">
        <f aca="false">M116+M47</f>
        <v>0</v>
      </c>
      <c r="N186" s="24" t="n">
        <f aca="false">N116+N47</f>
        <v>0</v>
      </c>
      <c r="O186" s="24" t="n">
        <f aca="false">O116+O47</f>
        <v>3</v>
      </c>
      <c r="P186" s="24" t="n">
        <f aca="false">P116+P47</f>
        <v>0</v>
      </c>
      <c r="Q186" s="24" t="n">
        <f aca="false">Q116+Q47</f>
        <v>8</v>
      </c>
      <c r="R186" s="24" t="n">
        <f aca="false">R116+R47</f>
        <v>1</v>
      </c>
      <c r="S186" s="24" t="n">
        <f aca="false">S116+S47</f>
        <v>284</v>
      </c>
      <c r="T186" s="24" t="n">
        <f aca="false">T116+T47</f>
        <v>248</v>
      </c>
      <c r="U186" s="24" t="n">
        <f aca="false">U116+U47</f>
        <v>50</v>
      </c>
      <c r="V186" s="24" t="n">
        <f aca="false">V116+V47</f>
        <v>44</v>
      </c>
      <c r="W186" s="24" t="n">
        <f aca="false">W116+W47</f>
        <v>30</v>
      </c>
      <c r="X186" s="25" t="n">
        <f aca="false">X116+X47</f>
        <v>9</v>
      </c>
      <c r="Y186" s="25" t="n">
        <f aca="false">Y116+Y47</f>
        <v>4</v>
      </c>
      <c r="Z186" s="25" t="n">
        <f aca="false">Z116+Z47</f>
        <v>2</v>
      </c>
      <c r="AA186" s="25" t="n">
        <f aca="false">AA116+AA47</f>
        <v>6</v>
      </c>
      <c r="AB186" s="25" t="n">
        <f aca="false">AB116+AB47</f>
        <v>0</v>
      </c>
      <c r="AC186" s="25" t="n">
        <f aca="false">AC116+AC47</f>
        <v>0</v>
      </c>
      <c r="AD186" s="25" t="n">
        <f aca="false">AD116+AD47</f>
        <v>0</v>
      </c>
      <c r="AE186" s="26" t="n">
        <f aca="false">AE116+AE47</f>
        <v>1129</v>
      </c>
      <c r="AF186" s="26" t="n">
        <f aca="false">AF116+AF47</f>
        <v>1041</v>
      </c>
      <c r="AG186" s="14" t="n">
        <f aca="false">AG116+AG47</f>
        <v>2170</v>
      </c>
    </row>
    <row r="187" customFormat="false" ht="39.95" hidden="false" customHeight="true" outlineLevel="0" collapsed="false">
      <c r="A187" s="27" t="s">
        <v>69</v>
      </c>
      <c r="B187" s="6" t="s">
        <v>73</v>
      </c>
      <c r="C187" s="24" t="n">
        <f aca="false">C117+C48</f>
        <v>5</v>
      </c>
      <c r="D187" s="24" t="n">
        <f aca="false">D117+D48</f>
        <v>0</v>
      </c>
      <c r="E187" s="24" t="n">
        <f aca="false">E117+E48</f>
        <v>0</v>
      </c>
      <c r="F187" s="24" t="n">
        <f aca="false">F117+F48</f>
        <v>0</v>
      </c>
      <c r="G187" s="24" t="n">
        <f aca="false">G117+G48</f>
        <v>110</v>
      </c>
      <c r="H187" s="24" t="n">
        <f aca="false">H117+H48</f>
        <v>183</v>
      </c>
      <c r="I187" s="24" t="n">
        <f aca="false">I117+I48</f>
        <v>3</v>
      </c>
      <c r="J187" s="24" t="n">
        <f aca="false">J117+J48</f>
        <v>2</v>
      </c>
      <c r="K187" s="24" t="n">
        <f aca="false">K117+K48</f>
        <v>7</v>
      </c>
      <c r="L187" s="24" t="n">
        <f aca="false">L117+L48</f>
        <v>6</v>
      </c>
      <c r="M187" s="24" t="n">
        <f aca="false">M117+M48</f>
        <v>0</v>
      </c>
      <c r="N187" s="24" t="n">
        <f aca="false">N117+N48</f>
        <v>0</v>
      </c>
      <c r="O187" s="24" t="n">
        <f aca="false">O117+O48</f>
        <v>0</v>
      </c>
      <c r="P187" s="24" t="n">
        <f aca="false">P117+P48</f>
        <v>1</v>
      </c>
      <c r="Q187" s="24" t="n">
        <f aca="false">Q117+Q48</f>
        <v>1</v>
      </c>
      <c r="R187" s="24" t="n">
        <f aca="false">R117+R48</f>
        <v>0</v>
      </c>
      <c r="S187" s="24" t="n">
        <f aca="false">S117+S48</f>
        <v>14</v>
      </c>
      <c r="T187" s="24" t="n">
        <f aca="false">T117+T48</f>
        <v>34</v>
      </c>
      <c r="U187" s="24" t="n">
        <f aca="false">U117+U48</f>
        <v>0</v>
      </c>
      <c r="V187" s="24" t="n">
        <f aca="false">V117+V48</f>
        <v>2</v>
      </c>
      <c r="W187" s="24" t="n">
        <f aca="false">W117+W48</f>
        <v>3</v>
      </c>
      <c r="X187" s="25" t="n">
        <f aca="false">X117+X48</f>
        <v>5</v>
      </c>
      <c r="Y187" s="25" t="n">
        <f aca="false">Y117+Y48</f>
        <v>2</v>
      </c>
      <c r="Z187" s="25" t="n">
        <f aca="false">Z117+Z48</f>
        <v>0</v>
      </c>
      <c r="AA187" s="25" t="n">
        <f aca="false">AA117+AA48</f>
        <v>2</v>
      </c>
      <c r="AB187" s="25" t="n">
        <f aca="false">AB117+AB48</f>
        <v>0</v>
      </c>
      <c r="AC187" s="25" t="n">
        <f aca="false">AC117+AC48</f>
        <v>0</v>
      </c>
      <c r="AD187" s="25" t="n">
        <f aca="false">AD117+AD48</f>
        <v>0</v>
      </c>
      <c r="AE187" s="26" t="n">
        <f aca="false">AE117+AE48</f>
        <v>147</v>
      </c>
      <c r="AF187" s="26" t="n">
        <f aca="false">AF117+AF48</f>
        <v>233</v>
      </c>
      <c r="AG187" s="14" t="n">
        <f aca="false">AG117+AG48</f>
        <v>380</v>
      </c>
    </row>
    <row r="188" customFormat="false" ht="39.95" hidden="false" customHeight="true" outlineLevel="0" collapsed="false">
      <c r="A188" s="27"/>
      <c r="B188" s="6" t="s">
        <v>74</v>
      </c>
      <c r="C188" s="24" t="n">
        <f aca="false">C118+C49</f>
        <v>7</v>
      </c>
      <c r="D188" s="24" t="n">
        <f aca="false">D118+D49</f>
        <v>8</v>
      </c>
      <c r="E188" s="24" t="n">
        <f aca="false">E118+E49</f>
        <v>0</v>
      </c>
      <c r="F188" s="24" t="n">
        <f aca="false">F118+F49</f>
        <v>0</v>
      </c>
      <c r="G188" s="24" t="n">
        <f aca="false">G118+G49</f>
        <v>106</v>
      </c>
      <c r="H188" s="24" t="n">
        <f aca="false">H118+H49</f>
        <v>92</v>
      </c>
      <c r="I188" s="24" t="n">
        <f aca="false">I118+I49</f>
        <v>15</v>
      </c>
      <c r="J188" s="24" t="n">
        <f aca="false">J118+J49</f>
        <v>3</v>
      </c>
      <c r="K188" s="24" t="n">
        <f aca="false">K118+K49</f>
        <v>12</v>
      </c>
      <c r="L188" s="24" t="n">
        <f aca="false">L118+L49</f>
        <v>10</v>
      </c>
      <c r="M188" s="24" t="n">
        <f aca="false">M118+M49</f>
        <v>2</v>
      </c>
      <c r="N188" s="24" t="n">
        <f aca="false">N118+N49</f>
        <v>0</v>
      </c>
      <c r="O188" s="24" t="n">
        <f aca="false">O118+O49</f>
        <v>3</v>
      </c>
      <c r="P188" s="24" t="n">
        <f aca="false">P118+P49</f>
        <v>2</v>
      </c>
      <c r="Q188" s="24" t="n">
        <f aca="false">Q118+Q49</f>
        <v>16</v>
      </c>
      <c r="R188" s="24" t="n">
        <f aca="false">R118+R49</f>
        <v>5</v>
      </c>
      <c r="S188" s="24" t="n">
        <f aca="false">S118+S49</f>
        <v>27</v>
      </c>
      <c r="T188" s="24" t="n">
        <f aca="false">T118+T49</f>
        <v>19</v>
      </c>
      <c r="U188" s="24" t="n">
        <f aca="false">U118+U49</f>
        <v>80</v>
      </c>
      <c r="V188" s="24" t="n">
        <f aca="false">V118+V49</f>
        <v>24</v>
      </c>
      <c r="W188" s="24" t="n">
        <f aca="false">W118+W49</f>
        <v>7</v>
      </c>
      <c r="X188" s="25" t="n">
        <f aca="false">X118+X49</f>
        <v>2</v>
      </c>
      <c r="Y188" s="25" t="n">
        <f aca="false">Y118+Y49</f>
        <v>4</v>
      </c>
      <c r="Z188" s="25" t="n">
        <f aca="false">Z118+Z49</f>
        <v>0</v>
      </c>
      <c r="AA188" s="25" t="n">
        <f aca="false">AA118+AA49</f>
        <v>3</v>
      </c>
      <c r="AB188" s="25" t="n">
        <f aca="false">AB118+AB49</f>
        <v>1</v>
      </c>
      <c r="AC188" s="25" t="n">
        <f aca="false">AC118+AC49</f>
        <v>0</v>
      </c>
      <c r="AD188" s="25" t="n">
        <f aca="false">AD118+AD49</f>
        <v>0</v>
      </c>
      <c r="AE188" s="26" t="n">
        <f aca="false">AE118+AE49</f>
        <v>282</v>
      </c>
      <c r="AF188" s="26" t="n">
        <f aca="false">AF118+AF49</f>
        <v>166</v>
      </c>
      <c r="AG188" s="14" t="n">
        <f aca="false">AG118+AG49</f>
        <v>448</v>
      </c>
    </row>
    <row r="189" customFormat="false" ht="39.95" hidden="false" customHeight="true" outlineLevel="0" collapsed="false">
      <c r="A189" s="27"/>
      <c r="B189" s="6" t="s">
        <v>75</v>
      </c>
      <c r="C189" s="24" t="n">
        <f aca="false">C119+C50</f>
        <v>3</v>
      </c>
      <c r="D189" s="24" t="n">
        <f aca="false">D119+D50</f>
        <v>8</v>
      </c>
      <c r="E189" s="24" t="n">
        <f aca="false">E119+E50</f>
        <v>0</v>
      </c>
      <c r="F189" s="24" t="n">
        <f aca="false">F119+F50</f>
        <v>0</v>
      </c>
      <c r="G189" s="24" t="n">
        <f aca="false">G119+G50</f>
        <v>182</v>
      </c>
      <c r="H189" s="24" t="n">
        <f aca="false">H119+H50</f>
        <v>463</v>
      </c>
      <c r="I189" s="24" t="n">
        <f aca="false">I119+I50</f>
        <v>4</v>
      </c>
      <c r="J189" s="24" t="n">
        <f aca="false">J119+J50</f>
        <v>7</v>
      </c>
      <c r="K189" s="24" t="n">
        <f aca="false">K119+K50</f>
        <v>29</v>
      </c>
      <c r="L189" s="24" t="n">
        <f aca="false">L119+L50</f>
        <v>67</v>
      </c>
      <c r="M189" s="24" t="n">
        <f aca="false">M119+M50</f>
        <v>2</v>
      </c>
      <c r="N189" s="24" t="n">
        <f aca="false">N119+N50</f>
        <v>0</v>
      </c>
      <c r="O189" s="24" t="n">
        <f aca="false">O119+O50</f>
        <v>2</v>
      </c>
      <c r="P189" s="24" t="n">
        <f aca="false">P119+P50</f>
        <v>3</v>
      </c>
      <c r="Q189" s="24" t="n">
        <f aca="false">Q119+Q50</f>
        <v>10</v>
      </c>
      <c r="R189" s="24" t="n">
        <f aca="false">R119+R50</f>
        <v>8</v>
      </c>
      <c r="S189" s="24" t="n">
        <f aca="false">S119+S50</f>
        <v>41</v>
      </c>
      <c r="T189" s="24" t="n">
        <f aca="false">T119+T50</f>
        <v>94</v>
      </c>
      <c r="U189" s="24" t="n">
        <f aca="false">U119+U50</f>
        <v>28</v>
      </c>
      <c r="V189" s="24" t="n">
        <f aca="false">V119+V50</f>
        <v>27</v>
      </c>
      <c r="W189" s="24" t="n">
        <f aca="false">W119+W50</f>
        <v>8</v>
      </c>
      <c r="X189" s="25" t="n">
        <f aca="false">X119+X50</f>
        <v>16</v>
      </c>
      <c r="Y189" s="25" t="n">
        <f aca="false">Y119+Y50</f>
        <v>2</v>
      </c>
      <c r="Z189" s="25" t="n">
        <f aca="false">Z119+Z50</f>
        <v>1</v>
      </c>
      <c r="AA189" s="25" t="n">
        <f aca="false">AA119+AA50</f>
        <v>2</v>
      </c>
      <c r="AB189" s="25" t="n">
        <f aca="false">AB119+AB50</f>
        <v>2</v>
      </c>
      <c r="AC189" s="25" t="n">
        <f aca="false">AC119+AC50</f>
        <v>0</v>
      </c>
      <c r="AD189" s="25" t="n">
        <f aca="false">AD119+AD50</f>
        <v>0</v>
      </c>
      <c r="AE189" s="26" t="n">
        <f aca="false">AE119+AE50</f>
        <v>313</v>
      </c>
      <c r="AF189" s="26" t="n">
        <f aca="false">AF119+AF50</f>
        <v>696</v>
      </c>
      <c r="AG189" s="14" t="n">
        <f aca="false">AG119+AG50</f>
        <v>1009</v>
      </c>
    </row>
    <row r="190" customFormat="false" ht="43.5" hidden="false" customHeight="true" outlineLevel="0" collapsed="false">
      <c r="A190" s="27"/>
      <c r="B190" s="4" t="s">
        <v>76</v>
      </c>
      <c r="C190" s="14" t="n">
        <f aca="false">C120+C51</f>
        <v>31</v>
      </c>
      <c r="D190" s="14" t="n">
        <f aca="false">D120+D51</f>
        <v>71</v>
      </c>
      <c r="E190" s="14" t="n">
        <f aca="false">E120+E51</f>
        <v>0</v>
      </c>
      <c r="F190" s="14" t="n">
        <f aca="false">F120+F51</f>
        <v>0</v>
      </c>
      <c r="G190" s="14" t="n">
        <f aca="false">G120+G51</f>
        <v>2484</v>
      </c>
      <c r="H190" s="14" t="n">
        <f aca="false">H120+H51</f>
        <v>2500</v>
      </c>
      <c r="I190" s="14" t="n">
        <f aca="false">I120+I51</f>
        <v>44</v>
      </c>
      <c r="J190" s="14" t="n">
        <f aca="false">J120+J51</f>
        <v>52</v>
      </c>
      <c r="K190" s="14" t="n">
        <f aca="false">K120+K51</f>
        <v>195</v>
      </c>
      <c r="L190" s="14" t="n">
        <f aca="false">L120+L51</f>
        <v>271</v>
      </c>
      <c r="M190" s="14" t="n">
        <f aca="false">M120+M51</f>
        <v>12</v>
      </c>
      <c r="N190" s="14" t="n">
        <f aca="false">N120+N51</f>
        <v>21</v>
      </c>
      <c r="O190" s="14" t="n">
        <f aca="false">O120+O51</f>
        <v>16</v>
      </c>
      <c r="P190" s="14" t="n">
        <f aca="false">P120+P51</f>
        <v>20</v>
      </c>
      <c r="Q190" s="14" t="n">
        <f aca="false">Q120+Q51</f>
        <v>40</v>
      </c>
      <c r="R190" s="14" t="n">
        <f aca="false">R120+R51</f>
        <v>27</v>
      </c>
      <c r="S190" s="14" t="n">
        <f aca="false">S120+S51</f>
        <v>645</v>
      </c>
      <c r="T190" s="14" t="n">
        <f aca="false">T120+T51</f>
        <v>642</v>
      </c>
      <c r="U190" s="14" t="n">
        <f aca="false">U120+U51</f>
        <v>214</v>
      </c>
      <c r="V190" s="14" t="n">
        <f aca="false">V120+V51</f>
        <v>153</v>
      </c>
      <c r="W190" s="14" t="n">
        <f aca="false">W120+W51</f>
        <v>75</v>
      </c>
      <c r="X190" s="14" t="n">
        <f aca="false">X120+X51</f>
        <v>67</v>
      </c>
      <c r="Y190" s="14" t="n">
        <f aca="false">Y120+Y51</f>
        <v>14</v>
      </c>
      <c r="Z190" s="14" t="n">
        <f aca="false">Z120+Z51</f>
        <v>9</v>
      </c>
      <c r="AA190" s="14" t="n">
        <f aca="false">AA120+AA51</f>
        <v>21</v>
      </c>
      <c r="AB190" s="14" t="n">
        <f aca="false">AB120+AB51</f>
        <v>9</v>
      </c>
      <c r="AC190" s="14" t="n">
        <f aca="false">AC120+AC51</f>
        <v>0</v>
      </c>
      <c r="AD190" s="14" t="n">
        <f aca="false">AD120+AD51</f>
        <v>0</v>
      </c>
      <c r="AE190" s="26" t="n">
        <f aca="false">AE120+AE51</f>
        <v>3791</v>
      </c>
      <c r="AF190" s="26" t="n">
        <f aca="false">AF120+AF51</f>
        <v>3842</v>
      </c>
      <c r="AG190" s="14" t="n">
        <f aca="false">AG120+AG51</f>
        <v>7633</v>
      </c>
    </row>
    <row r="191" customFormat="false" ht="43.5" hidden="false" customHeight="true" outlineLevel="0" collapsed="false">
      <c r="A191" s="13" t="s">
        <v>109</v>
      </c>
      <c r="B191" s="6" t="s">
        <v>72</v>
      </c>
      <c r="C191" s="24" t="n">
        <f aca="false">C121+C52</f>
        <v>5</v>
      </c>
      <c r="D191" s="24" t="n">
        <f aca="false">D121+D52</f>
        <v>1</v>
      </c>
      <c r="E191" s="24" t="n">
        <f aca="false">E121+E52</f>
        <v>1</v>
      </c>
      <c r="F191" s="24" t="n">
        <f aca="false">F121+F52</f>
        <v>0</v>
      </c>
      <c r="G191" s="24" t="n">
        <f aca="false">G121+G52</f>
        <v>28</v>
      </c>
      <c r="H191" s="24" t="n">
        <f aca="false">H121+H52</f>
        <v>5</v>
      </c>
      <c r="I191" s="24" t="n">
        <f aca="false">I121+I52</f>
        <v>4</v>
      </c>
      <c r="J191" s="24" t="n">
        <f aca="false">J121+J52</f>
        <v>0</v>
      </c>
      <c r="K191" s="24" t="n">
        <f aca="false">K121+K52</f>
        <v>19</v>
      </c>
      <c r="L191" s="24" t="n">
        <f aca="false">L121+L52</f>
        <v>5</v>
      </c>
      <c r="M191" s="24" t="n">
        <f aca="false">M121+M52</f>
        <v>3</v>
      </c>
      <c r="N191" s="24" t="n">
        <f aca="false">N121+N52</f>
        <v>0</v>
      </c>
      <c r="O191" s="24" t="n">
        <f aca="false">O121+O52</f>
        <v>4</v>
      </c>
      <c r="P191" s="24" t="n">
        <f aca="false">P121+P52</f>
        <v>0</v>
      </c>
      <c r="Q191" s="24" t="n">
        <f aca="false">Q121+Q52</f>
        <v>0</v>
      </c>
      <c r="R191" s="24" t="n">
        <f aca="false">R121+R52</f>
        <v>0</v>
      </c>
      <c r="S191" s="24" t="n">
        <f aca="false">S121+S52</f>
        <v>221</v>
      </c>
      <c r="T191" s="24" t="n">
        <f aca="false">T121+T52</f>
        <v>121</v>
      </c>
      <c r="U191" s="24" t="n">
        <f aca="false">U121+U52</f>
        <v>3</v>
      </c>
      <c r="V191" s="24" t="n">
        <f aca="false">V121+V52</f>
        <v>0</v>
      </c>
      <c r="W191" s="24" t="n">
        <f aca="false">W121+W52</f>
        <v>0</v>
      </c>
      <c r="X191" s="25" t="n">
        <f aca="false">X121+X52</f>
        <v>0</v>
      </c>
      <c r="Y191" s="25" t="n">
        <f aca="false">Y121+Y52</f>
        <v>3</v>
      </c>
      <c r="Z191" s="25" t="n">
        <f aca="false">Z121+Z52</f>
        <v>0</v>
      </c>
      <c r="AA191" s="25" t="n">
        <f aca="false">AA121+AA52</f>
        <v>2</v>
      </c>
      <c r="AB191" s="25" t="n">
        <f aca="false">AB121+AB52</f>
        <v>0</v>
      </c>
      <c r="AC191" s="25" t="n">
        <f aca="false">AC121+AC52</f>
        <v>0</v>
      </c>
      <c r="AD191" s="25" t="n">
        <f aca="false">AD121+AD52</f>
        <v>0</v>
      </c>
      <c r="AE191" s="26" t="n">
        <f aca="false">AE121+AE52</f>
        <v>293</v>
      </c>
      <c r="AF191" s="26" t="n">
        <f aca="false">AF121+AF52</f>
        <v>132</v>
      </c>
      <c r="AG191" s="14" t="n">
        <f aca="false">AG121+AG52</f>
        <v>425</v>
      </c>
    </row>
    <row r="192" s="1" customFormat="true" ht="43.5" hidden="false" customHeight="true" outlineLevel="0" collapsed="false">
      <c r="A192" s="13"/>
      <c r="B192" s="6" t="s">
        <v>110</v>
      </c>
      <c r="C192" s="24" t="n">
        <f aca="false">C122+C53</f>
        <v>0</v>
      </c>
      <c r="D192" s="24" t="n">
        <f aca="false">D122+D53</f>
        <v>0</v>
      </c>
      <c r="E192" s="24" t="n">
        <f aca="false">E122+E53</f>
        <v>0</v>
      </c>
      <c r="F192" s="24" t="n">
        <f aca="false">F122+F53</f>
        <v>0</v>
      </c>
      <c r="G192" s="24" t="n">
        <f aca="false">G122+G53</f>
        <v>2</v>
      </c>
      <c r="H192" s="24" t="n">
        <f aca="false">H122+H53</f>
        <v>0</v>
      </c>
      <c r="I192" s="24" t="n">
        <f aca="false">I122+I53</f>
        <v>2</v>
      </c>
      <c r="J192" s="24" t="n">
        <f aca="false">J122+J53</f>
        <v>0</v>
      </c>
      <c r="K192" s="24" t="n">
        <f aca="false">K122+K53</f>
        <v>3</v>
      </c>
      <c r="L192" s="24" t="n">
        <f aca="false">L122+L53</f>
        <v>0</v>
      </c>
      <c r="M192" s="24" t="n">
        <f aca="false">M122+M53</f>
        <v>0</v>
      </c>
      <c r="N192" s="24" t="n">
        <f aca="false">N122+N53</f>
        <v>0</v>
      </c>
      <c r="O192" s="24" t="n">
        <f aca="false">O122+O53</f>
        <v>0</v>
      </c>
      <c r="P192" s="24" t="n">
        <f aca="false">P122+P53</f>
        <v>0</v>
      </c>
      <c r="Q192" s="24" t="n">
        <f aca="false">Q122+Q53</f>
        <v>0</v>
      </c>
      <c r="R192" s="24" t="n">
        <f aca="false">R122+R53</f>
        <v>0</v>
      </c>
      <c r="S192" s="24" t="n">
        <f aca="false">S122+S53</f>
        <v>8</v>
      </c>
      <c r="T192" s="24" t="n">
        <f aca="false">T122+T53</f>
        <v>35</v>
      </c>
      <c r="U192" s="24" t="n">
        <f aca="false">U122+U53</f>
        <v>0</v>
      </c>
      <c r="V192" s="24" t="n">
        <f aca="false">V122+V53</f>
        <v>0</v>
      </c>
      <c r="W192" s="24" t="n">
        <f aca="false">W122+W53</f>
        <v>0</v>
      </c>
      <c r="X192" s="25" t="n">
        <f aca="false">X122+X53</f>
        <v>0</v>
      </c>
      <c r="Y192" s="25" t="n">
        <f aca="false">Y122+Y53</f>
        <v>0</v>
      </c>
      <c r="Z192" s="25" t="n">
        <f aca="false">Z122+Z53</f>
        <v>0</v>
      </c>
      <c r="AA192" s="25" t="n">
        <f aca="false">AA122+AA53</f>
        <v>0</v>
      </c>
      <c r="AB192" s="25" t="n">
        <f aca="false">AB122+AB53</f>
        <v>0</v>
      </c>
      <c r="AC192" s="25" t="n">
        <f aca="false">AC122+AC53</f>
        <v>0</v>
      </c>
      <c r="AD192" s="25" t="n">
        <f aca="false">AD122+AD53</f>
        <v>0</v>
      </c>
      <c r="AE192" s="26" t="n">
        <f aca="false">AE122+AE53</f>
        <v>15</v>
      </c>
      <c r="AF192" s="26" t="n">
        <f aca="false">AF122+AF53</f>
        <v>35</v>
      </c>
      <c r="AG192" s="14" t="n">
        <f aca="false">AG122+AG53</f>
        <v>50</v>
      </c>
    </row>
    <row r="193" s="1" customFormat="true" ht="43.5" hidden="false" customHeight="true" outlineLevel="0" collapsed="false">
      <c r="A193" s="13"/>
      <c r="B193" s="4" t="s">
        <v>76</v>
      </c>
      <c r="C193" s="23" t="n">
        <f aca="false">C123+C54</f>
        <v>5</v>
      </c>
      <c r="D193" s="23" t="n">
        <f aca="false">D123+D54</f>
        <v>1</v>
      </c>
      <c r="E193" s="23" t="n">
        <f aca="false">E123+E54</f>
        <v>1</v>
      </c>
      <c r="F193" s="23" t="n">
        <f aca="false">F123+F54</f>
        <v>0</v>
      </c>
      <c r="G193" s="23" t="n">
        <f aca="false">G123+G54</f>
        <v>30</v>
      </c>
      <c r="H193" s="23" t="n">
        <f aca="false">H123+H54</f>
        <v>5</v>
      </c>
      <c r="I193" s="23" t="n">
        <f aca="false">I123+I54</f>
        <v>6</v>
      </c>
      <c r="J193" s="23" t="n">
        <f aca="false">J123+J54</f>
        <v>0</v>
      </c>
      <c r="K193" s="23" t="n">
        <f aca="false">K123+K54</f>
        <v>22</v>
      </c>
      <c r="L193" s="23" t="n">
        <f aca="false">L123+L54</f>
        <v>5</v>
      </c>
      <c r="M193" s="23" t="n">
        <f aca="false">M123+M54</f>
        <v>3</v>
      </c>
      <c r="N193" s="23" t="n">
        <f aca="false">N123+N54</f>
        <v>0</v>
      </c>
      <c r="O193" s="23" t="n">
        <f aca="false">O123+O54</f>
        <v>4</v>
      </c>
      <c r="P193" s="23" t="n">
        <f aca="false">P123+P54</f>
        <v>0</v>
      </c>
      <c r="Q193" s="23" t="n">
        <f aca="false">Q123+Q54</f>
        <v>0</v>
      </c>
      <c r="R193" s="23" t="n">
        <f aca="false">R123+R54</f>
        <v>0</v>
      </c>
      <c r="S193" s="23" t="n">
        <f aca="false">S123+S54</f>
        <v>229</v>
      </c>
      <c r="T193" s="23" t="n">
        <f aca="false">T123+T54</f>
        <v>156</v>
      </c>
      <c r="U193" s="23" t="n">
        <f aca="false">U123+U54</f>
        <v>3</v>
      </c>
      <c r="V193" s="23" t="n">
        <f aca="false">V123+V54</f>
        <v>0</v>
      </c>
      <c r="W193" s="23" t="n">
        <f aca="false">W123+W54</f>
        <v>0</v>
      </c>
      <c r="X193" s="22" t="n">
        <f aca="false">X123+X54</f>
        <v>0</v>
      </c>
      <c r="Y193" s="22" t="n">
        <f aca="false">Y123+Y54</f>
        <v>3</v>
      </c>
      <c r="Z193" s="22" t="n">
        <f aca="false">Z123+Z54</f>
        <v>0</v>
      </c>
      <c r="AA193" s="22" t="n">
        <f aca="false">AA123+AA54</f>
        <v>2</v>
      </c>
      <c r="AB193" s="22" t="n">
        <f aca="false">AB123+AB54</f>
        <v>0</v>
      </c>
      <c r="AC193" s="22" t="n">
        <f aca="false">AC123+AC54</f>
        <v>0</v>
      </c>
      <c r="AD193" s="22" t="n">
        <f aca="false">AD123+AD54</f>
        <v>0</v>
      </c>
      <c r="AE193" s="22" t="n">
        <f aca="false">AE123+AE54</f>
        <v>308</v>
      </c>
      <c r="AF193" s="22" t="n">
        <f aca="false">AF123+AF54</f>
        <v>167</v>
      </c>
      <c r="AG193" s="22" t="n">
        <f aca="false">AG123+AG54</f>
        <v>475</v>
      </c>
    </row>
    <row r="194" customFormat="false" ht="35.1" hidden="false" customHeight="true" outlineLevel="0" collapsed="false">
      <c r="A194" s="11" t="s">
        <v>78</v>
      </c>
      <c r="B194" s="11"/>
      <c r="C194" s="24" t="n">
        <f aca="false">C124+C55</f>
        <v>409</v>
      </c>
      <c r="D194" s="24" t="n">
        <f aca="false">D124+D55</f>
        <v>87</v>
      </c>
      <c r="E194" s="24" t="n">
        <f aca="false">E124+E55</f>
        <v>145</v>
      </c>
      <c r="F194" s="24" t="n">
        <f aca="false">F124+F55</f>
        <v>48</v>
      </c>
      <c r="G194" s="24" t="n">
        <f aca="false">G124+G55</f>
        <v>3373</v>
      </c>
      <c r="H194" s="24" t="n">
        <f aca="false">H124+H55</f>
        <v>874</v>
      </c>
      <c r="I194" s="24" t="n">
        <f aca="false">I124+I55</f>
        <v>516</v>
      </c>
      <c r="J194" s="24" t="n">
        <f aca="false">J124+J55</f>
        <v>111</v>
      </c>
      <c r="K194" s="24" t="n">
        <f aca="false">K124+K55</f>
        <v>672</v>
      </c>
      <c r="L194" s="24" t="n">
        <f aca="false">L124+L55</f>
        <v>117</v>
      </c>
      <c r="M194" s="24" t="n">
        <f aca="false">M124+M55</f>
        <v>574</v>
      </c>
      <c r="N194" s="24" t="n">
        <f aca="false">N124+N55</f>
        <v>147</v>
      </c>
      <c r="O194" s="24" t="n">
        <f aca="false">O124+O55</f>
        <v>349</v>
      </c>
      <c r="P194" s="24" t="n">
        <f aca="false">P124+P55</f>
        <v>93</v>
      </c>
      <c r="Q194" s="24" t="n">
        <f aca="false">Q124+Q55</f>
        <v>449</v>
      </c>
      <c r="R194" s="24" t="n">
        <f aca="false">R124+R55</f>
        <v>57</v>
      </c>
      <c r="S194" s="24" t="n">
        <f aca="false">S124+S55</f>
        <v>1106</v>
      </c>
      <c r="T194" s="24" t="n">
        <f aca="false">T124+T55</f>
        <v>251</v>
      </c>
      <c r="U194" s="24" t="n">
        <f aca="false">U124+U55</f>
        <v>463</v>
      </c>
      <c r="V194" s="24" t="n">
        <f aca="false">V124+V55</f>
        <v>70</v>
      </c>
      <c r="W194" s="24" t="n">
        <f aca="false">W124+W55</f>
        <v>638</v>
      </c>
      <c r="X194" s="25" t="n">
        <f aca="false">X124+X55</f>
        <v>92</v>
      </c>
      <c r="Y194" s="25" t="n">
        <f aca="false">Y124+Y55</f>
        <v>55</v>
      </c>
      <c r="Z194" s="25" t="n">
        <f aca="false">Z124+Z55</f>
        <v>8</v>
      </c>
      <c r="AA194" s="25" t="n">
        <f aca="false">AA124+AA55</f>
        <v>59</v>
      </c>
      <c r="AB194" s="25" t="n">
        <f aca="false">AB124+AB55</f>
        <v>4</v>
      </c>
      <c r="AC194" s="25" t="n">
        <f aca="false">AC124+AC55</f>
        <v>47</v>
      </c>
      <c r="AD194" s="25" t="n">
        <f aca="false">AD124+AD55</f>
        <v>5</v>
      </c>
      <c r="AE194" s="26" t="n">
        <f aca="false">AE124+AE55</f>
        <v>8855</v>
      </c>
      <c r="AF194" s="26" t="n">
        <f aca="false">AF124+AF55</f>
        <v>1964</v>
      </c>
      <c r="AG194" s="14" t="n">
        <f aca="false">AG124+AG55</f>
        <v>10819</v>
      </c>
    </row>
    <row r="195" customFormat="false" ht="35.1" hidden="false" customHeight="true" outlineLevel="0" collapsed="false">
      <c r="A195" s="11" t="s">
        <v>111</v>
      </c>
      <c r="B195" s="11"/>
      <c r="C195" s="24" t="n">
        <f aca="false">C125+C56</f>
        <v>106</v>
      </c>
      <c r="D195" s="24" t="n">
        <f aca="false">D125+D56</f>
        <v>19</v>
      </c>
      <c r="E195" s="24" t="n">
        <f aca="false">E125+E56</f>
        <v>0</v>
      </c>
      <c r="F195" s="24" t="n">
        <f aca="false">F125+F56</f>
        <v>0</v>
      </c>
      <c r="G195" s="24" t="n">
        <f aca="false">G125+G56</f>
        <v>307</v>
      </c>
      <c r="H195" s="24" t="n">
        <f aca="false">H125+H56</f>
        <v>25</v>
      </c>
      <c r="I195" s="24" t="n">
        <f aca="false">I125+I56</f>
        <v>121</v>
      </c>
      <c r="J195" s="24" t="n">
        <f aca="false">J125+J56</f>
        <v>19</v>
      </c>
      <c r="K195" s="24" t="n">
        <f aca="false">K125+K56</f>
        <v>106</v>
      </c>
      <c r="L195" s="24" t="n">
        <f aca="false">L125+L56</f>
        <v>15</v>
      </c>
      <c r="M195" s="24" t="n">
        <f aca="false">M125+M56</f>
        <v>88</v>
      </c>
      <c r="N195" s="24" t="n">
        <f aca="false">N125+N56</f>
        <v>8</v>
      </c>
      <c r="O195" s="24" t="n">
        <f aca="false">O125+O56</f>
        <v>76</v>
      </c>
      <c r="P195" s="24" t="n">
        <f aca="false">P125+P56</f>
        <v>6</v>
      </c>
      <c r="Q195" s="24" t="n">
        <f aca="false">Q125+Q56</f>
        <v>7</v>
      </c>
      <c r="R195" s="24" t="n">
        <f aca="false">R125+R56</f>
        <v>1</v>
      </c>
      <c r="S195" s="24" t="n">
        <f aca="false">S125+S56</f>
        <v>386</v>
      </c>
      <c r="T195" s="24" t="n">
        <f aca="false">T125+T56</f>
        <v>98</v>
      </c>
      <c r="U195" s="24" t="n">
        <f aca="false">U125+U56</f>
        <v>5</v>
      </c>
      <c r="V195" s="24" t="n">
        <f aca="false">V125+V56</f>
        <v>1</v>
      </c>
      <c r="W195" s="24" t="n">
        <f aca="false">W125+W56</f>
        <v>29</v>
      </c>
      <c r="X195" s="25" t="n">
        <f aca="false">X125+X56</f>
        <v>5</v>
      </c>
      <c r="Y195" s="25" t="n">
        <f aca="false">Y125+Y56</f>
        <v>12</v>
      </c>
      <c r="Z195" s="25" t="n">
        <f aca="false">Z125+Z56</f>
        <v>2</v>
      </c>
      <c r="AA195" s="25" t="n">
        <f aca="false">AA125+AA56</f>
        <v>24</v>
      </c>
      <c r="AB195" s="25" t="n">
        <f aca="false">AB125+AB56</f>
        <v>2</v>
      </c>
      <c r="AC195" s="25" t="n">
        <f aca="false">AC125+AC56</f>
        <v>16</v>
      </c>
      <c r="AD195" s="25" t="n">
        <f aca="false">AD125+AD56</f>
        <v>2</v>
      </c>
      <c r="AE195" s="26" t="n">
        <f aca="false">AE125+AE56</f>
        <v>1283</v>
      </c>
      <c r="AF195" s="26" t="n">
        <f aca="false">AF125+AF56</f>
        <v>203</v>
      </c>
      <c r="AG195" s="14" t="n">
        <f aca="false">AG125+AG56</f>
        <v>1486</v>
      </c>
    </row>
    <row r="196" customFormat="false" ht="39.95" hidden="false" customHeight="true" outlineLevel="0" collapsed="false">
      <c r="A196" s="27" t="s">
        <v>80</v>
      </c>
      <c r="B196" s="6" t="s">
        <v>112</v>
      </c>
      <c r="C196" s="24" t="n">
        <f aca="false">C126+C57</f>
        <v>0</v>
      </c>
      <c r="D196" s="24" t="n">
        <f aca="false">D126+D57</f>
        <v>12</v>
      </c>
      <c r="E196" s="24" t="n">
        <f aca="false">E126+E57</f>
        <v>0</v>
      </c>
      <c r="F196" s="24" t="n">
        <f aca="false">F126+F57</f>
        <v>0</v>
      </c>
      <c r="G196" s="24" t="n">
        <f aca="false">G126+G57</f>
        <v>127</v>
      </c>
      <c r="H196" s="24" t="n">
        <f aca="false">H126+H57</f>
        <v>551</v>
      </c>
      <c r="I196" s="24" t="n">
        <f aca="false">I126+I57</f>
        <v>1</v>
      </c>
      <c r="J196" s="24" t="n">
        <f aca="false">J126+J57</f>
        <v>5</v>
      </c>
      <c r="K196" s="24" t="n">
        <f aca="false">K126+K57</f>
        <v>16</v>
      </c>
      <c r="L196" s="24" t="n">
        <f aca="false">L126+L57</f>
        <v>36</v>
      </c>
      <c r="M196" s="24" t="n">
        <f aca="false">M126+M57</f>
        <v>2</v>
      </c>
      <c r="N196" s="24" t="n">
        <f aca="false">N126+N57</f>
        <v>6</v>
      </c>
      <c r="O196" s="24" t="n">
        <f aca="false">O126+O57</f>
        <v>1</v>
      </c>
      <c r="P196" s="24" t="n">
        <f aca="false">P126+P57</f>
        <v>3</v>
      </c>
      <c r="Q196" s="24" t="n">
        <f aca="false">Q126+Q57</f>
        <v>4</v>
      </c>
      <c r="R196" s="24" t="n">
        <f aca="false">R126+R57</f>
        <v>13</v>
      </c>
      <c r="S196" s="24" t="n">
        <f aca="false">S126+S57</f>
        <v>74</v>
      </c>
      <c r="T196" s="24" t="n">
        <f aca="false">T126+T57</f>
        <v>130</v>
      </c>
      <c r="U196" s="24" t="n">
        <f aca="false">U126+U57</f>
        <v>44</v>
      </c>
      <c r="V196" s="24" t="n">
        <f aca="false">V126+V57</f>
        <v>62</v>
      </c>
      <c r="W196" s="24" t="n">
        <f aca="false">W126+W57</f>
        <v>17</v>
      </c>
      <c r="X196" s="25" t="n">
        <f aca="false">X126+X57</f>
        <v>22</v>
      </c>
      <c r="Y196" s="25" t="n">
        <f aca="false">Y126+Y57</f>
        <v>0</v>
      </c>
      <c r="Z196" s="25" t="n">
        <f aca="false">Z126+Z57</f>
        <v>2</v>
      </c>
      <c r="AA196" s="25" t="n">
        <f aca="false">AA126+AA57</f>
        <v>1</v>
      </c>
      <c r="AB196" s="25" t="n">
        <f aca="false">AB126+AB57</f>
        <v>2</v>
      </c>
      <c r="AC196" s="25" t="n">
        <f aca="false">AC126+AC57</f>
        <v>0</v>
      </c>
      <c r="AD196" s="25" t="n">
        <f aca="false">AD126+AD57</f>
        <v>0</v>
      </c>
      <c r="AE196" s="26" t="n">
        <f aca="false">AE126+AE57</f>
        <v>287</v>
      </c>
      <c r="AF196" s="26" t="n">
        <f aca="false">AF126+AF57</f>
        <v>844</v>
      </c>
      <c r="AG196" s="14" t="n">
        <f aca="false">AG126+AG57</f>
        <v>1131</v>
      </c>
    </row>
    <row r="197" customFormat="false" ht="39.95" hidden="false" customHeight="true" outlineLevel="0" collapsed="false">
      <c r="A197" s="27"/>
      <c r="B197" s="6" t="s">
        <v>82</v>
      </c>
      <c r="C197" s="24" t="n">
        <f aca="false">C127+C58</f>
        <v>0</v>
      </c>
      <c r="D197" s="24" t="n">
        <f aca="false">D127+D58</f>
        <v>9</v>
      </c>
      <c r="E197" s="24" t="n">
        <f aca="false">E127+E58</f>
        <v>0</v>
      </c>
      <c r="F197" s="24" t="n">
        <f aca="false">F127+F58</f>
        <v>0</v>
      </c>
      <c r="G197" s="24" t="n">
        <f aca="false">G127+G58</f>
        <v>97</v>
      </c>
      <c r="H197" s="24" t="n">
        <f aca="false">H127+H58</f>
        <v>611</v>
      </c>
      <c r="I197" s="24" t="n">
        <f aca="false">I127+I58</f>
        <v>3</v>
      </c>
      <c r="J197" s="24" t="n">
        <f aca="false">J127+J58</f>
        <v>13</v>
      </c>
      <c r="K197" s="24" t="n">
        <f aca="false">K127+K58</f>
        <v>9</v>
      </c>
      <c r="L197" s="24" t="n">
        <f aca="false">L127+L58</f>
        <v>61</v>
      </c>
      <c r="M197" s="24" t="n">
        <f aca="false">M127+M58</f>
        <v>0</v>
      </c>
      <c r="N197" s="24" t="n">
        <f aca="false">N127+N58</f>
        <v>7</v>
      </c>
      <c r="O197" s="24" t="n">
        <f aca="false">O127+O58</f>
        <v>0</v>
      </c>
      <c r="P197" s="24" t="n">
        <f aca="false">P127+P58</f>
        <v>5</v>
      </c>
      <c r="Q197" s="24" t="n">
        <f aca="false">Q127+Q58</f>
        <v>3</v>
      </c>
      <c r="R197" s="24" t="n">
        <f aca="false">R127+R58</f>
        <v>6</v>
      </c>
      <c r="S197" s="24" t="n">
        <f aca="false">S127+S58</f>
        <v>41</v>
      </c>
      <c r="T197" s="24" t="n">
        <f aca="false">T127+T58</f>
        <v>177</v>
      </c>
      <c r="U197" s="24" t="n">
        <f aca="false">U127+U58</f>
        <v>25</v>
      </c>
      <c r="V197" s="24" t="n">
        <f aca="false">V127+V58</f>
        <v>64</v>
      </c>
      <c r="W197" s="24" t="n">
        <f aca="false">W127+W58</f>
        <v>4</v>
      </c>
      <c r="X197" s="25" t="n">
        <f aca="false">X127+X58</f>
        <v>18</v>
      </c>
      <c r="Y197" s="25" t="n">
        <f aca="false">Y127+Y58</f>
        <v>0</v>
      </c>
      <c r="Z197" s="25" t="n">
        <f aca="false">Z127+Z58</f>
        <v>0</v>
      </c>
      <c r="AA197" s="25" t="n">
        <f aca="false">AA127+AA58</f>
        <v>0</v>
      </c>
      <c r="AB197" s="25" t="n">
        <f aca="false">AB127+AB58</f>
        <v>0</v>
      </c>
      <c r="AC197" s="25" t="n">
        <f aca="false">AC127+AC58</f>
        <v>0</v>
      </c>
      <c r="AD197" s="25" t="n">
        <f aca="false">AD127+AD58</f>
        <v>0</v>
      </c>
      <c r="AE197" s="26" t="n">
        <f aca="false">AE127+AE58</f>
        <v>182</v>
      </c>
      <c r="AF197" s="26" t="n">
        <f aca="false">AF127+AF58</f>
        <v>971</v>
      </c>
      <c r="AG197" s="14" t="n">
        <f aca="false">AG127+AG58</f>
        <v>1153</v>
      </c>
    </row>
    <row r="198" customFormat="false" ht="39.95" hidden="false" customHeight="true" outlineLevel="0" collapsed="false">
      <c r="A198" s="27"/>
      <c r="B198" s="6" t="s">
        <v>83</v>
      </c>
      <c r="C198" s="24" t="n">
        <f aca="false">C128+C59</f>
        <v>2</v>
      </c>
      <c r="D198" s="24" t="n">
        <f aca="false">D128+D59</f>
        <v>36</v>
      </c>
      <c r="E198" s="24" t="n">
        <f aca="false">E128+E59</f>
        <v>0</v>
      </c>
      <c r="F198" s="24" t="n">
        <f aca="false">F128+F59</f>
        <v>0</v>
      </c>
      <c r="G198" s="24" t="n">
        <f aca="false">G128+G59</f>
        <v>284</v>
      </c>
      <c r="H198" s="24" t="n">
        <f aca="false">H128+H59</f>
        <v>883</v>
      </c>
      <c r="I198" s="24" t="n">
        <f aca="false">I128+I59</f>
        <v>14</v>
      </c>
      <c r="J198" s="24" t="n">
        <f aca="false">J128+J59</f>
        <v>81</v>
      </c>
      <c r="K198" s="24" t="n">
        <f aca="false">K128+K59</f>
        <v>89</v>
      </c>
      <c r="L198" s="24" t="n">
        <f aca="false">L128+L59</f>
        <v>440</v>
      </c>
      <c r="M198" s="24" t="n">
        <f aca="false">M128+M59</f>
        <v>13</v>
      </c>
      <c r="N198" s="24" t="n">
        <f aca="false">N128+N59</f>
        <v>56</v>
      </c>
      <c r="O198" s="24" t="n">
        <f aca="false">O128+O59</f>
        <v>22</v>
      </c>
      <c r="P198" s="24" t="n">
        <f aca="false">P128+P59</f>
        <v>111</v>
      </c>
      <c r="Q198" s="24" t="n">
        <f aca="false">Q128+Q59</f>
        <v>2</v>
      </c>
      <c r="R198" s="24" t="n">
        <f aca="false">R128+R59</f>
        <v>7</v>
      </c>
      <c r="S198" s="24" t="n">
        <f aca="false">S128+S59</f>
        <v>168</v>
      </c>
      <c r="T198" s="24" t="n">
        <f aca="false">T128+T59</f>
        <v>490</v>
      </c>
      <c r="U198" s="24" t="n">
        <f aca="false">U128+U59</f>
        <v>25</v>
      </c>
      <c r="V198" s="24" t="n">
        <f aca="false">V128+V59</f>
        <v>98</v>
      </c>
      <c r="W198" s="24" t="n">
        <f aca="false">W128+W59</f>
        <v>20</v>
      </c>
      <c r="X198" s="25" t="n">
        <f aca="false">X128+X59</f>
        <v>32</v>
      </c>
      <c r="Y198" s="25" t="n">
        <f aca="false">Y128+Y59</f>
        <v>1</v>
      </c>
      <c r="Z198" s="25" t="n">
        <f aca="false">Z128+Z59</f>
        <v>1</v>
      </c>
      <c r="AA198" s="25" t="n">
        <f aca="false">AA128+AA59</f>
        <v>0</v>
      </c>
      <c r="AB198" s="25" t="n">
        <f aca="false">AB128+AB59</f>
        <v>2</v>
      </c>
      <c r="AC198" s="25" t="n">
        <f aca="false">AC128+AC59</f>
        <v>0</v>
      </c>
      <c r="AD198" s="25" t="n">
        <f aca="false">AD128+AD59</f>
        <v>0</v>
      </c>
      <c r="AE198" s="26" t="n">
        <f aca="false">AE128+AE59</f>
        <v>640</v>
      </c>
      <c r="AF198" s="26" t="n">
        <f aca="false">AF128+AF59</f>
        <v>2237</v>
      </c>
      <c r="AG198" s="14" t="n">
        <f aca="false">AG128+AG59</f>
        <v>2877</v>
      </c>
    </row>
    <row r="199" customFormat="false" ht="39.95" hidden="false" customHeight="true" outlineLevel="0" collapsed="false">
      <c r="A199" s="27"/>
      <c r="B199" s="4" t="s">
        <v>84</v>
      </c>
      <c r="C199" s="14" t="n">
        <f aca="false">C129+C60</f>
        <v>2</v>
      </c>
      <c r="D199" s="14" t="n">
        <f aca="false">D129+D60</f>
        <v>57</v>
      </c>
      <c r="E199" s="14" t="n">
        <f aca="false">E129+E60</f>
        <v>0</v>
      </c>
      <c r="F199" s="14" t="n">
        <f aca="false">F129+F60</f>
        <v>0</v>
      </c>
      <c r="G199" s="14" t="n">
        <f aca="false">G129+G60</f>
        <v>508</v>
      </c>
      <c r="H199" s="14" t="n">
        <f aca="false">H129+H60</f>
        <v>2045</v>
      </c>
      <c r="I199" s="14" t="n">
        <f aca="false">I129+I60</f>
        <v>18</v>
      </c>
      <c r="J199" s="14" t="n">
        <f aca="false">J129+J60</f>
        <v>99</v>
      </c>
      <c r="K199" s="14" t="n">
        <f aca="false">K129+K60</f>
        <v>114</v>
      </c>
      <c r="L199" s="14" t="n">
        <f aca="false">L129+L60</f>
        <v>537</v>
      </c>
      <c r="M199" s="14" t="n">
        <f aca="false">M129+M60</f>
        <v>15</v>
      </c>
      <c r="N199" s="14" t="n">
        <f aca="false">N129+N60</f>
        <v>69</v>
      </c>
      <c r="O199" s="14" t="n">
        <f aca="false">O129+O60</f>
        <v>23</v>
      </c>
      <c r="P199" s="14" t="n">
        <f aca="false">P129+P60</f>
        <v>119</v>
      </c>
      <c r="Q199" s="14" t="n">
        <f aca="false">Q129+Q60</f>
        <v>9</v>
      </c>
      <c r="R199" s="14" t="n">
        <f aca="false">R129+R60</f>
        <v>26</v>
      </c>
      <c r="S199" s="14" t="n">
        <f aca="false">S129+S60</f>
        <v>283</v>
      </c>
      <c r="T199" s="14" t="n">
        <f aca="false">T129+T60</f>
        <v>797</v>
      </c>
      <c r="U199" s="14" t="n">
        <f aca="false">U129+U60</f>
        <v>94</v>
      </c>
      <c r="V199" s="14" t="n">
        <f aca="false">V129+V60</f>
        <v>224</v>
      </c>
      <c r="W199" s="14" t="n">
        <f aca="false">W129+W60</f>
        <v>41</v>
      </c>
      <c r="X199" s="14" t="n">
        <f aca="false">X129+X60</f>
        <v>72</v>
      </c>
      <c r="Y199" s="14" t="n">
        <f aca="false">Y129+Y60</f>
        <v>1</v>
      </c>
      <c r="Z199" s="14" t="n">
        <f aca="false">Z129+Z60</f>
        <v>3</v>
      </c>
      <c r="AA199" s="14" t="n">
        <f aca="false">AA129+AA60</f>
        <v>1</v>
      </c>
      <c r="AB199" s="14" t="n">
        <f aca="false">AB129+AB60</f>
        <v>4</v>
      </c>
      <c r="AC199" s="14" t="n">
        <f aca="false">AC129+AC60</f>
        <v>0</v>
      </c>
      <c r="AD199" s="14" t="n">
        <f aca="false">AD129+AD60</f>
        <v>0</v>
      </c>
      <c r="AE199" s="26" t="n">
        <f aca="false">AE129+AE60</f>
        <v>1109</v>
      </c>
      <c r="AF199" s="26" t="n">
        <f aca="false">AF129+AF60</f>
        <v>4052</v>
      </c>
      <c r="AG199" s="14" t="n">
        <f aca="false">AG129+AG60</f>
        <v>5161</v>
      </c>
    </row>
    <row r="200" customFormat="false" ht="54" hidden="false" customHeight="true" outlineLevel="0" collapsed="false">
      <c r="A200" s="11" t="s">
        <v>113</v>
      </c>
      <c r="B200" s="11"/>
      <c r="C200" s="24" t="n">
        <f aca="false">C130+C61</f>
        <v>0</v>
      </c>
      <c r="D200" s="24" t="n">
        <f aca="false">D130+D61</f>
        <v>0</v>
      </c>
      <c r="E200" s="24" t="n">
        <f aca="false">E130+E61</f>
        <v>0</v>
      </c>
      <c r="F200" s="24" t="n">
        <f aca="false">F130+F61</f>
        <v>0</v>
      </c>
      <c r="G200" s="24" t="n">
        <f aca="false">G130+G61</f>
        <v>20</v>
      </c>
      <c r="H200" s="24" t="n">
        <f aca="false">H130+H61</f>
        <v>10</v>
      </c>
      <c r="I200" s="24" t="n">
        <f aca="false">I130+I61</f>
        <v>12</v>
      </c>
      <c r="J200" s="24" t="n">
        <f aca="false">J130+J61</f>
        <v>15</v>
      </c>
      <c r="K200" s="24" t="n">
        <f aca="false">K130+K61</f>
        <v>77</v>
      </c>
      <c r="L200" s="24" t="n">
        <f aca="false">L130+L61</f>
        <v>148</v>
      </c>
      <c r="M200" s="24" t="n">
        <f aca="false">M130+M61</f>
        <v>11</v>
      </c>
      <c r="N200" s="24" t="n">
        <f aca="false">N130+N61</f>
        <v>33</v>
      </c>
      <c r="O200" s="24" t="n">
        <f aca="false">O130+O61</f>
        <v>14</v>
      </c>
      <c r="P200" s="24" t="n">
        <f aca="false">P130+P61</f>
        <v>34</v>
      </c>
      <c r="Q200" s="24" t="n">
        <f aca="false">Q130+Q61</f>
        <v>2</v>
      </c>
      <c r="R200" s="24" t="n">
        <f aca="false">R130+R61</f>
        <v>0</v>
      </c>
      <c r="S200" s="24" t="n">
        <f aca="false">S130+S61</f>
        <v>320</v>
      </c>
      <c r="T200" s="24" t="n">
        <f aca="false">T130+T61</f>
        <v>1118</v>
      </c>
      <c r="U200" s="24" t="n">
        <f aca="false">U130+U61</f>
        <v>9</v>
      </c>
      <c r="V200" s="24" t="n">
        <f aca="false">V130+V61</f>
        <v>1</v>
      </c>
      <c r="W200" s="24" t="n">
        <f aca="false">W130+W61</f>
        <v>3</v>
      </c>
      <c r="X200" s="25" t="n">
        <f aca="false">X130+X61</f>
        <v>1</v>
      </c>
      <c r="Y200" s="25" t="n">
        <f aca="false">Y130+Y61</f>
        <v>0</v>
      </c>
      <c r="Z200" s="25" t="n">
        <f aca="false">Z130+Z61</f>
        <v>0</v>
      </c>
      <c r="AA200" s="25" t="n">
        <f aca="false">AA130+AA61</f>
        <v>0</v>
      </c>
      <c r="AB200" s="25" t="n">
        <f aca="false">AB130+AB61</f>
        <v>0</v>
      </c>
      <c r="AC200" s="25" t="n">
        <f aca="false">AC130+AC61</f>
        <v>0</v>
      </c>
      <c r="AD200" s="25" t="n">
        <f aca="false">AD130+AD61</f>
        <v>0</v>
      </c>
      <c r="AE200" s="26" t="n">
        <f aca="false">AE130+AE61</f>
        <v>468</v>
      </c>
      <c r="AF200" s="26" t="n">
        <f aca="false">AF130+AF61</f>
        <v>1360</v>
      </c>
      <c r="AG200" s="14" t="n">
        <f aca="false">AG130+AG61</f>
        <v>1828</v>
      </c>
    </row>
    <row r="201" customFormat="false" ht="39.95" hidden="false" customHeight="true" outlineLevel="0" collapsed="false">
      <c r="A201" s="11" t="s">
        <v>114</v>
      </c>
      <c r="B201" s="11"/>
      <c r="C201" s="24" t="n">
        <f aca="false">C131+C62</f>
        <v>5</v>
      </c>
      <c r="D201" s="24" t="n">
        <f aca="false">D131+D62</f>
        <v>2</v>
      </c>
      <c r="E201" s="24" t="n">
        <f aca="false">E131+E62</f>
        <v>0</v>
      </c>
      <c r="F201" s="24" t="n">
        <f aca="false">F131+F62</f>
        <v>0</v>
      </c>
      <c r="G201" s="24" t="n">
        <f aca="false">G131+G62</f>
        <v>1039</v>
      </c>
      <c r="H201" s="24" t="n">
        <f aca="false">H131+H62</f>
        <v>1416</v>
      </c>
      <c r="I201" s="24" t="n">
        <f aca="false">I131+I62</f>
        <v>0</v>
      </c>
      <c r="J201" s="24" t="n">
        <f aca="false">J131+J62</f>
        <v>9</v>
      </c>
      <c r="K201" s="24" t="n">
        <f aca="false">K131+K62</f>
        <v>49</v>
      </c>
      <c r="L201" s="24" t="n">
        <f aca="false">L131+L62</f>
        <v>138</v>
      </c>
      <c r="M201" s="24" t="n">
        <f aca="false">M131+M62</f>
        <v>1</v>
      </c>
      <c r="N201" s="24" t="n">
        <f aca="false">N131+N62</f>
        <v>5</v>
      </c>
      <c r="O201" s="24" t="n">
        <f aca="false">O131+O62</f>
        <v>2</v>
      </c>
      <c r="P201" s="24" t="n">
        <f aca="false">P131+P62</f>
        <v>1</v>
      </c>
      <c r="Q201" s="24" t="n">
        <f aca="false">Q131+Q62</f>
        <v>41</v>
      </c>
      <c r="R201" s="24" t="n">
        <f aca="false">R131+R62</f>
        <v>39</v>
      </c>
      <c r="S201" s="24" t="n">
        <f aca="false">S131+S62</f>
        <v>313</v>
      </c>
      <c r="T201" s="24" t="n">
        <f aca="false">T131+T62</f>
        <v>346</v>
      </c>
      <c r="U201" s="24" t="n">
        <f aca="false">U131+U62</f>
        <v>29</v>
      </c>
      <c r="V201" s="24" t="n">
        <f aca="false">V131+V62</f>
        <v>43</v>
      </c>
      <c r="W201" s="24" t="n">
        <f aca="false">W131+W62</f>
        <v>58</v>
      </c>
      <c r="X201" s="25" t="n">
        <f aca="false">X131+X62</f>
        <v>61</v>
      </c>
      <c r="Y201" s="25" t="n">
        <f aca="false">Y131+Y62</f>
        <v>0</v>
      </c>
      <c r="Z201" s="25" t="n">
        <f aca="false">Z131+Z62</f>
        <v>0</v>
      </c>
      <c r="AA201" s="25" t="n">
        <f aca="false">AA131+AA62</f>
        <v>2</v>
      </c>
      <c r="AB201" s="25" t="n">
        <f aca="false">AB131+AB62</f>
        <v>3</v>
      </c>
      <c r="AC201" s="25" t="n">
        <f aca="false">AC131+AC62</f>
        <v>0</v>
      </c>
      <c r="AD201" s="25" t="n">
        <f aca="false">AD131+AD62</f>
        <v>1</v>
      </c>
      <c r="AE201" s="26" t="n">
        <f aca="false">AE131+AE62</f>
        <v>1539</v>
      </c>
      <c r="AF201" s="26" t="n">
        <f aca="false">AF131+AF62</f>
        <v>2064</v>
      </c>
      <c r="AG201" s="14" t="n">
        <f aca="false">AG131+AG62</f>
        <v>3603</v>
      </c>
    </row>
    <row r="202" customFormat="false" ht="39.95" hidden="false" customHeight="true" outlineLevel="0" collapsed="false">
      <c r="A202" s="11" t="s">
        <v>115</v>
      </c>
      <c r="B202" s="11"/>
      <c r="C202" s="24" t="n">
        <f aca="false">C132+C63</f>
        <v>9</v>
      </c>
      <c r="D202" s="24" t="n">
        <f aca="false">D132+D63</f>
        <v>5</v>
      </c>
      <c r="E202" s="24" t="n">
        <f aca="false">E132+E63</f>
        <v>1</v>
      </c>
      <c r="F202" s="24" t="n">
        <f aca="false">F132+F63</f>
        <v>1</v>
      </c>
      <c r="G202" s="24" t="n">
        <f aca="false">G132+G63</f>
        <v>153</v>
      </c>
      <c r="H202" s="24" t="n">
        <f aca="false">H132+H63</f>
        <v>288</v>
      </c>
      <c r="I202" s="24" t="n">
        <f aca="false">I132+I63</f>
        <v>6</v>
      </c>
      <c r="J202" s="24" t="n">
        <f aca="false">J132+J63</f>
        <v>9</v>
      </c>
      <c r="K202" s="24" t="n">
        <f aca="false">K132+K63</f>
        <v>20</v>
      </c>
      <c r="L202" s="24" t="n">
        <f aca="false">L132+L63</f>
        <v>21</v>
      </c>
      <c r="M202" s="24" t="n">
        <f aca="false">M132+M63</f>
        <v>3</v>
      </c>
      <c r="N202" s="24" t="n">
        <f aca="false">N132+N63</f>
        <v>4</v>
      </c>
      <c r="O202" s="24" t="n">
        <f aca="false">O132+O63</f>
        <v>6</v>
      </c>
      <c r="P202" s="24" t="n">
        <f aca="false">P132+P63</f>
        <v>7</v>
      </c>
      <c r="Q202" s="24" t="n">
        <f aca="false">Q132+Q63</f>
        <v>1</v>
      </c>
      <c r="R202" s="24" t="n">
        <f aca="false">R132+R63</f>
        <v>2</v>
      </c>
      <c r="S202" s="24" t="n">
        <f aca="false">S132+S63</f>
        <v>30</v>
      </c>
      <c r="T202" s="24" t="n">
        <f aca="false">T132+T63</f>
        <v>13</v>
      </c>
      <c r="U202" s="24" t="n">
        <f aca="false">U132+U63</f>
        <v>4</v>
      </c>
      <c r="V202" s="24" t="n">
        <f aca="false">V132+V63</f>
        <v>10</v>
      </c>
      <c r="W202" s="24" t="n">
        <f aca="false">W132+W63</f>
        <v>2</v>
      </c>
      <c r="X202" s="25" t="n">
        <f aca="false">X132+X63</f>
        <v>8</v>
      </c>
      <c r="Y202" s="25" t="n">
        <f aca="false">Y132+Y63</f>
        <v>6</v>
      </c>
      <c r="Z202" s="25" t="n">
        <f aca="false">Z132+Z63</f>
        <v>1</v>
      </c>
      <c r="AA202" s="25" t="n">
        <f aca="false">AA132+AA63</f>
        <v>0</v>
      </c>
      <c r="AB202" s="25" t="n">
        <f aca="false">AB132+AB63</f>
        <v>2</v>
      </c>
      <c r="AC202" s="25" t="n">
        <f aca="false">AC132+AC63</f>
        <v>0</v>
      </c>
      <c r="AD202" s="25" t="n">
        <f aca="false">AD132+AD63</f>
        <v>0</v>
      </c>
      <c r="AE202" s="26" t="n">
        <f aca="false">AE132+AE63</f>
        <v>241</v>
      </c>
      <c r="AF202" s="26" t="n">
        <f aca="false">AF132+AF63</f>
        <v>371</v>
      </c>
      <c r="AG202" s="14" t="n">
        <f aca="false">AG132+AG63</f>
        <v>612</v>
      </c>
    </row>
    <row r="203" customFormat="false" ht="39.95" hidden="false" customHeight="true" outlineLevel="0" collapsed="false">
      <c r="A203" s="6" t="s">
        <v>88</v>
      </c>
      <c r="B203" s="6"/>
      <c r="C203" s="24" t="n">
        <f aca="false">C133+C64</f>
        <v>1</v>
      </c>
      <c r="D203" s="24" t="n">
        <f aca="false">D133+D64</f>
        <v>2</v>
      </c>
      <c r="E203" s="24" t="n">
        <f aca="false">E133+E64</f>
        <v>0</v>
      </c>
      <c r="F203" s="24" t="n">
        <f aca="false">F133+F64</f>
        <v>0</v>
      </c>
      <c r="G203" s="24" t="n">
        <f aca="false">G133+G64</f>
        <v>124</v>
      </c>
      <c r="H203" s="24" t="n">
        <f aca="false">H133+H64</f>
        <v>38</v>
      </c>
      <c r="I203" s="24" t="n">
        <f aca="false">I133+I64</f>
        <v>13</v>
      </c>
      <c r="J203" s="24" t="n">
        <f aca="false">J133+J64</f>
        <v>8</v>
      </c>
      <c r="K203" s="24" t="n">
        <f aca="false">K133+K64</f>
        <v>42</v>
      </c>
      <c r="L203" s="24" t="n">
        <f aca="false">L133+L64</f>
        <v>18</v>
      </c>
      <c r="M203" s="24" t="n">
        <f aca="false">M133+M64</f>
        <v>3</v>
      </c>
      <c r="N203" s="24" t="n">
        <f aca="false">N133+N64</f>
        <v>4</v>
      </c>
      <c r="O203" s="24" t="n">
        <f aca="false">O133+O64</f>
        <v>1</v>
      </c>
      <c r="P203" s="24" t="n">
        <f aca="false">P133+P64</f>
        <v>8</v>
      </c>
      <c r="Q203" s="24" t="n">
        <f aca="false">Q133+Q64</f>
        <v>7</v>
      </c>
      <c r="R203" s="24" t="n">
        <f aca="false">R133+R64</f>
        <v>0</v>
      </c>
      <c r="S203" s="24" t="n">
        <f aca="false">S133+S64</f>
        <v>97</v>
      </c>
      <c r="T203" s="24" t="n">
        <f aca="false">T133+T64</f>
        <v>26</v>
      </c>
      <c r="U203" s="24" t="n">
        <f aca="false">U133+U64</f>
        <v>2</v>
      </c>
      <c r="V203" s="24" t="n">
        <f aca="false">V133+V64</f>
        <v>0</v>
      </c>
      <c r="W203" s="24" t="n">
        <f aca="false">W133+W64</f>
        <v>1</v>
      </c>
      <c r="X203" s="25" t="n">
        <f aca="false">X133+X64</f>
        <v>0</v>
      </c>
      <c r="Y203" s="25" t="n">
        <f aca="false">Y133+Y64</f>
        <v>5</v>
      </c>
      <c r="Z203" s="25" t="n">
        <f aca="false">Z133+Z64</f>
        <v>1</v>
      </c>
      <c r="AA203" s="25" t="n">
        <f aca="false">AA133+AA64</f>
        <v>24</v>
      </c>
      <c r="AB203" s="25" t="n">
        <f aca="false">AB133+AB64</f>
        <v>1</v>
      </c>
      <c r="AC203" s="25" t="n">
        <f aca="false">AC133+AC64</f>
        <v>1</v>
      </c>
      <c r="AD203" s="25" t="n">
        <f aca="false">AD133+AD64</f>
        <v>0</v>
      </c>
      <c r="AE203" s="26" t="n">
        <f aca="false">AE133+AE64</f>
        <v>321</v>
      </c>
      <c r="AF203" s="26" t="n">
        <f aca="false">AF133+AF64</f>
        <v>106</v>
      </c>
      <c r="AG203" s="14" t="n">
        <f aca="false">AG133+AG64</f>
        <v>427</v>
      </c>
    </row>
    <row r="204" customFormat="false" ht="60" hidden="false" customHeight="true" outlineLevel="0" collapsed="false">
      <c r="A204" s="27" t="s">
        <v>11</v>
      </c>
      <c r="B204" s="4" t="s">
        <v>122</v>
      </c>
      <c r="C204" s="26" t="n">
        <f aca="false">C134+C65</f>
        <v>1325</v>
      </c>
      <c r="D204" s="26" t="n">
        <f aca="false">D134+D65</f>
        <v>416</v>
      </c>
      <c r="E204" s="26" t="n">
        <f aca="false">E134+E65</f>
        <v>449</v>
      </c>
      <c r="F204" s="26" t="n">
        <f aca="false">F134+F65</f>
        <v>126</v>
      </c>
      <c r="G204" s="26" t="n">
        <f aca="false">G134+G65</f>
        <v>24338</v>
      </c>
      <c r="H204" s="26" t="n">
        <f aca="false">H134+H65</f>
        <v>22951</v>
      </c>
      <c r="I204" s="26" t="n">
        <f aca="false">I134+I65</f>
        <v>1391</v>
      </c>
      <c r="J204" s="26" t="n">
        <f aca="false">J134+J65</f>
        <v>585</v>
      </c>
      <c r="K204" s="26" t="n">
        <f aca="false">K134+K65</f>
        <v>2987</v>
      </c>
      <c r="L204" s="26" t="n">
        <f aca="false">L134+L65</f>
        <v>2413</v>
      </c>
      <c r="M204" s="26" t="n">
        <f aca="false">M134+M65</f>
        <v>892</v>
      </c>
      <c r="N204" s="26" t="n">
        <f aca="false">N134+N65</f>
        <v>345</v>
      </c>
      <c r="O204" s="26" t="n">
        <f aca="false">O134+O65</f>
        <v>562</v>
      </c>
      <c r="P204" s="26" t="n">
        <f aca="false">P134+P65</f>
        <v>384</v>
      </c>
      <c r="Q204" s="26" t="n">
        <f aca="false">Q134+Q65</f>
        <v>1493</v>
      </c>
      <c r="R204" s="26" t="n">
        <f aca="false">R134+R65</f>
        <v>461</v>
      </c>
      <c r="S204" s="26" t="n">
        <f aca="false">S134+S65</f>
        <v>7866</v>
      </c>
      <c r="T204" s="26" t="n">
        <f aca="false">T134+T65</f>
        <v>5887</v>
      </c>
      <c r="U204" s="26" t="n">
        <f aca="false">U134+U65</f>
        <v>2397</v>
      </c>
      <c r="V204" s="26" t="n">
        <f aca="false">V134+V65</f>
        <v>2059</v>
      </c>
      <c r="W204" s="26" t="n">
        <f aca="false">W134+W65</f>
        <v>2185</v>
      </c>
      <c r="X204" s="26" t="n">
        <f aca="false">X134+X65</f>
        <v>1125</v>
      </c>
      <c r="Y204" s="26" t="n">
        <f aca="false">Y134+Y65</f>
        <v>259</v>
      </c>
      <c r="Z204" s="26" t="n">
        <f aca="false">Z134+Z65</f>
        <v>123</v>
      </c>
      <c r="AA204" s="26" t="n">
        <f aca="false">AA134+AA65</f>
        <v>612</v>
      </c>
      <c r="AB204" s="26" t="n">
        <f aca="false">AB134+AB65</f>
        <v>144</v>
      </c>
      <c r="AC204" s="26" t="n">
        <f aca="false">AC134+AC65</f>
        <v>93</v>
      </c>
      <c r="AD204" s="26" t="n">
        <f aca="false">AD134+AD65</f>
        <v>12</v>
      </c>
      <c r="AE204" s="26" t="n">
        <f aca="false">AE134+AE65</f>
        <v>46849</v>
      </c>
      <c r="AF204" s="26" t="n">
        <f aca="false">AF134+AF65</f>
        <v>37031</v>
      </c>
      <c r="AG204" s="26" t="n">
        <f aca="false">AG134+AG65</f>
        <v>83880</v>
      </c>
    </row>
    <row r="205" customFormat="false" ht="60" hidden="false" customHeight="true" outlineLevel="0" collapsed="false">
      <c r="A205" s="27"/>
      <c r="B205" s="4" t="s">
        <v>48</v>
      </c>
      <c r="C205" s="26" t="n">
        <f aca="false">C135+C66</f>
        <v>127</v>
      </c>
      <c r="D205" s="26" t="n">
        <f aca="false">D135+D66</f>
        <v>38</v>
      </c>
      <c r="E205" s="26" t="n">
        <f aca="false">E135+E66</f>
        <v>5</v>
      </c>
      <c r="F205" s="26" t="n">
        <f aca="false">F135+F66</f>
        <v>1</v>
      </c>
      <c r="G205" s="26" t="n">
        <f aca="false">G135+G66</f>
        <v>570</v>
      </c>
      <c r="H205" s="26" t="n">
        <f aca="false">H135+H66</f>
        <v>168</v>
      </c>
      <c r="I205" s="26" t="n">
        <f aca="false">I135+I66</f>
        <v>189</v>
      </c>
      <c r="J205" s="26" t="n">
        <f aca="false">J135+J66</f>
        <v>47</v>
      </c>
      <c r="K205" s="26" t="n">
        <f aca="false">K135+K66</f>
        <v>309</v>
      </c>
      <c r="L205" s="26" t="n">
        <f aca="false">L135+L66</f>
        <v>209</v>
      </c>
      <c r="M205" s="26" t="n">
        <f aca="false">M135+M66</f>
        <v>130</v>
      </c>
      <c r="N205" s="26" t="n">
        <f aca="false">N135+N66</f>
        <v>57</v>
      </c>
      <c r="O205" s="26" t="n">
        <f aca="false">O135+O66</f>
        <v>133</v>
      </c>
      <c r="P205" s="26" t="n">
        <f aca="false">P135+P66</f>
        <v>49</v>
      </c>
      <c r="Q205" s="26" t="n">
        <f aca="false">Q135+Q66</f>
        <v>23</v>
      </c>
      <c r="R205" s="26" t="n">
        <f aca="false">R135+R66</f>
        <v>9</v>
      </c>
      <c r="S205" s="26" t="n">
        <f aca="false">S135+S66</f>
        <v>2531</v>
      </c>
      <c r="T205" s="26" t="n">
        <f aca="false">T135+T66</f>
        <v>3417</v>
      </c>
      <c r="U205" s="26" t="n">
        <f aca="false">U135+U66</f>
        <v>40</v>
      </c>
      <c r="V205" s="26" t="n">
        <f aca="false">V135+V66</f>
        <v>27</v>
      </c>
      <c r="W205" s="26" t="n">
        <f aca="false">W135+W66</f>
        <v>46</v>
      </c>
      <c r="X205" s="26" t="n">
        <f aca="false">X135+X66</f>
        <v>20</v>
      </c>
      <c r="Y205" s="26" t="n">
        <f aca="false">Y135+Y66</f>
        <v>20</v>
      </c>
      <c r="Z205" s="26" t="n">
        <f aca="false">Z135+Z66</f>
        <v>2</v>
      </c>
      <c r="AA205" s="26" t="n">
        <f aca="false">AA135+AA66</f>
        <v>42</v>
      </c>
      <c r="AB205" s="26" t="n">
        <f aca="false">AB135+AB66</f>
        <v>4</v>
      </c>
      <c r="AC205" s="26" t="n">
        <f aca="false">AC135+AC66</f>
        <v>22</v>
      </c>
      <c r="AD205" s="26" t="n">
        <f aca="false">AD135+AD66</f>
        <v>6</v>
      </c>
      <c r="AE205" s="26" t="n">
        <f aca="false">AE135+AE66</f>
        <v>4187</v>
      </c>
      <c r="AF205" s="26" t="n">
        <f aca="false">AF135+AF66</f>
        <v>4054</v>
      </c>
      <c r="AG205" s="26" t="n">
        <f aca="false">AG135+AG66</f>
        <v>8241</v>
      </c>
    </row>
    <row r="206" customFormat="false" ht="60" hidden="false" customHeight="true" outlineLevel="0" collapsed="false">
      <c r="A206" s="4" t="s">
        <v>116</v>
      </c>
      <c r="B206" s="4"/>
      <c r="C206" s="26" t="n">
        <f aca="false">C136+C67</f>
        <v>1452</v>
      </c>
      <c r="D206" s="26" t="n">
        <f aca="false">D136+D67</f>
        <v>454</v>
      </c>
      <c r="E206" s="26" t="n">
        <f aca="false">E136+E67</f>
        <v>454</v>
      </c>
      <c r="F206" s="26" t="n">
        <f aca="false">F136+F67</f>
        <v>127</v>
      </c>
      <c r="G206" s="26" t="n">
        <f aca="false">G136+G67</f>
        <v>24908</v>
      </c>
      <c r="H206" s="26" t="n">
        <f aca="false">H136+H67</f>
        <v>23119</v>
      </c>
      <c r="I206" s="26" t="n">
        <f aca="false">I136+I67</f>
        <v>1580</v>
      </c>
      <c r="J206" s="26" t="n">
        <f aca="false">J136+J67</f>
        <v>632</v>
      </c>
      <c r="K206" s="26" t="n">
        <f aca="false">K136+K67</f>
        <v>3296</v>
      </c>
      <c r="L206" s="26" t="n">
        <f aca="false">L136+L67</f>
        <v>2622</v>
      </c>
      <c r="M206" s="26" t="n">
        <f aca="false">M136+M67</f>
        <v>1022</v>
      </c>
      <c r="N206" s="26" t="n">
        <f aca="false">N136+N67</f>
        <v>402</v>
      </c>
      <c r="O206" s="26" t="n">
        <f aca="false">O136+O67</f>
        <v>695</v>
      </c>
      <c r="P206" s="26" t="n">
        <f aca="false">P136+P67</f>
        <v>433</v>
      </c>
      <c r="Q206" s="26" t="n">
        <f aca="false">Q136+Q67</f>
        <v>1516</v>
      </c>
      <c r="R206" s="26" t="n">
        <f aca="false">R136+R67</f>
        <v>470</v>
      </c>
      <c r="S206" s="26" t="n">
        <f aca="false">S136+S67</f>
        <v>10397</v>
      </c>
      <c r="T206" s="26" t="n">
        <f aca="false">T136+T67</f>
        <v>9304</v>
      </c>
      <c r="U206" s="26" t="n">
        <f aca="false">U136+U67</f>
        <v>2437</v>
      </c>
      <c r="V206" s="26" t="n">
        <f aca="false">V136+V67</f>
        <v>2086</v>
      </c>
      <c r="W206" s="26" t="n">
        <f aca="false">W136+W67</f>
        <v>2231</v>
      </c>
      <c r="X206" s="26" t="n">
        <f aca="false">X136+X67</f>
        <v>1145</v>
      </c>
      <c r="Y206" s="26" t="n">
        <f aca="false">Y136+Y67</f>
        <v>279</v>
      </c>
      <c r="Z206" s="26" t="n">
        <f aca="false">Z136+Z67</f>
        <v>125</v>
      </c>
      <c r="AA206" s="26" t="n">
        <f aca="false">AA136+AA67</f>
        <v>654</v>
      </c>
      <c r="AB206" s="26" t="n">
        <f aca="false">AB136+AB67</f>
        <v>148</v>
      </c>
      <c r="AC206" s="26" t="n">
        <f aca="false">AC136+AC67</f>
        <v>115</v>
      </c>
      <c r="AD206" s="26" t="n">
        <f aca="false">AD136+AD67</f>
        <v>18</v>
      </c>
      <c r="AE206" s="26" t="n">
        <f aca="false">AE136+AE67</f>
        <v>51036</v>
      </c>
      <c r="AF206" s="26" t="n">
        <f aca="false">AF136+AF67</f>
        <v>41085</v>
      </c>
      <c r="AG206" s="26" t="n">
        <f aca="false">AG136+AG67</f>
        <v>92121</v>
      </c>
    </row>
  </sheetData>
  <mergeCells count="123">
    <mergeCell ref="A1:AG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G2"/>
    <mergeCell ref="A4:B4"/>
    <mergeCell ref="A5:B5"/>
    <mergeCell ref="A6:B6"/>
    <mergeCell ref="A7:B7"/>
    <mergeCell ref="A8:B8"/>
    <mergeCell ref="A9:A24"/>
    <mergeCell ref="A25:B25"/>
    <mergeCell ref="A26:B26"/>
    <mergeCell ref="A27:B27"/>
    <mergeCell ref="A28:B28"/>
    <mergeCell ref="A29:B29"/>
    <mergeCell ref="A30:A40"/>
    <mergeCell ref="A41:A44"/>
    <mergeCell ref="A45:A51"/>
    <mergeCell ref="A52:A54"/>
    <mergeCell ref="A55:B55"/>
    <mergeCell ref="A56:B56"/>
    <mergeCell ref="A57:A60"/>
    <mergeCell ref="A61:B61"/>
    <mergeCell ref="A62:B62"/>
    <mergeCell ref="A63:B63"/>
    <mergeCell ref="A64:B64"/>
    <mergeCell ref="A65:A66"/>
    <mergeCell ref="A67:B67"/>
    <mergeCell ref="A70:AG70"/>
    <mergeCell ref="A71:B72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G71"/>
    <mergeCell ref="A73:B73"/>
    <mergeCell ref="A74:B74"/>
    <mergeCell ref="A75:B75"/>
    <mergeCell ref="A76:B76"/>
    <mergeCell ref="A77:B77"/>
    <mergeCell ref="A78:A93"/>
    <mergeCell ref="A94:B94"/>
    <mergeCell ref="A95:B95"/>
    <mergeCell ref="A96:B96"/>
    <mergeCell ref="A97:B97"/>
    <mergeCell ref="A98:B98"/>
    <mergeCell ref="A99:A109"/>
    <mergeCell ref="A110:A113"/>
    <mergeCell ref="A114:A120"/>
    <mergeCell ref="A121:A123"/>
    <mergeCell ref="A124:B124"/>
    <mergeCell ref="A125:B125"/>
    <mergeCell ref="A126:A129"/>
    <mergeCell ref="A130:B130"/>
    <mergeCell ref="A131:B131"/>
    <mergeCell ref="A132:B132"/>
    <mergeCell ref="A133:B133"/>
    <mergeCell ref="A134:A135"/>
    <mergeCell ref="A136:B136"/>
    <mergeCell ref="A139:AG139"/>
    <mergeCell ref="A141:B142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G141"/>
    <mergeCell ref="A143:B143"/>
    <mergeCell ref="A144:B144"/>
    <mergeCell ref="A145:B145"/>
    <mergeCell ref="A146:B146"/>
    <mergeCell ref="A147:B147"/>
    <mergeCell ref="A148:A163"/>
    <mergeCell ref="A164:B164"/>
    <mergeCell ref="A165:B165"/>
    <mergeCell ref="A166:B166"/>
    <mergeCell ref="A167:B167"/>
    <mergeCell ref="A168:B168"/>
    <mergeCell ref="A169:A179"/>
    <mergeCell ref="A180:A183"/>
    <mergeCell ref="A184:A190"/>
    <mergeCell ref="A191:A193"/>
    <mergeCell ref="A194:B194"/>
    <mergeCell ref="A195:B195"/>
    <mergeCell ref="A196:A199"/>
    <mergeCell ref="A200:B200"/>
    <mergeCell ref="A201:B201"/>
    <mergeCell ref="A202:B202"/>
    <mergeCell ref="A203:B203"/>
    <mergeCell ref="A204:A205"/>
    <mergeCell ref="A206:B206"/>
  </mergeCells>
  <printOptions headings="false" gridLines="false" gridLinesSet="true" horizontalCentered="true" verticalCentered="true"/>
  <pageMargins left="0.179861111111111" right="0.196527777777778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7" man="true" max="16383" min="0"/>
    <brk id="88" man="true" max="16383" min="0"/>
    <brk id="106" man="true" max="16383" min="0"/>
    <brk id="120" man="true" max="16383" min="0"/>
    <brk id="138" man="true" max="16383" min="0"/>
    <brk id="158" man="true" max="16383" min="0"/>
    <brk id="173" man="true" max="16383" min="0"/>
    <brk id="186" man="true" max="16383" min="0"/>
    <brk id="2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9"/>
  <sheetViews>
    <sheetView showFormulas="false" showGridLines="true" showRowColHeaders="true" showZeros="true" rightToLeft="true" tabSelected="false" showOutlineSymbols="true" defaultGridColor="true" view="normal" topLeftCell="A226" colorId="64" zoomScale="100" zoomScaleNormal="100" zoomScalePageLayoutView="100" workbookViewId="0">
      <selection pane="topLeft" activeCell="D237" activeCellId="0" sqref="D237:E237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37"/>
    <col collapsed="false" customWidth="false" hidden="false" outlineLevel="0" max="3" min="3" style="1" width="8.99"/>
    <col collapsed="false" customWidth="true" hidden="false" outlineLevel="0" max="7" min="4" style="1" width="7.11"/>
    <col collapsed="false" customWidth="true" hidden="false" outlineLevel="0" max="9" min="8" style="1" width="7.62"/>
    <col collapsed="false" customWidth="true" hidden="false" outlineLevel="0" max="13" min="10" style="1" width="7.11"/>
    <col collapsed="false" customWidth="true" hidden="false" outlineLevel="0" max="14" min="14" style="1" width="7.87"/>
    <col collapsed="false" customWidth="true" hidden="false" outlineLevel="0" max="16" min="15" style="1" width="7.11"/>
    <col collapsed="false" customWidth="false" hidden="false" outlineLevel="0" max="257" min="17" style="1" width="8.99"/>
  </cols>
  <sheetData>
    <row r="1" customFormat="false" ht="29.2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" hidden="false" customHeight="true" outlineLevel="0" collapsed="false">
      <c r="A2" s="22" t="s">
        <v>1</v>
      </c>
      <c r="B2" s="22"/>
      <c r="C2" s="22" t="s">
        <v>3</v>
      </c>
      <c r="D2" s="22" t="s">
        <v>139</v>
      </c>
      <c r="E2" s="22"/>
      <c r="F2" s="22" t="s">
        <v>140</v>
      </c>
      <c r="G2" s="22"/>
      <c r="H2" s="22" t="s">
        <v>141</v>
      </c>
      <c r="I2" s="22"/>
      <c r="J2" s="22" t="s">
        <v>9</v>
      </c>
      <c r="K2" s="22"/>
      <c r="L2" s="22" t="s">
        <v>142</v>
      </c>
      <c r="M2" s="22"/>
      <c r="N2" s="22" t="s">
        <v>11</v>
      </c>
      <c r="O2" s="22"/>
      <c r="P2" s="2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22"/>
      <c r="B3" s="22"/>
      <c r="C3" s="22"/>
      <c r="D3" s="22" t="s">
        <v>133</v>
      </c>
      <c r="E3" s="22" t="s">
        <v>19</v>
      </c>
      <c r="F3" s="22" t="s">
        <v>133</v>
      </c>
      <c r="G3" s="22" t="s">
        <v>19</v>
      </c>
      <c r="H3" s="22" t="s">
        <v>133</v>
      </c>
      <c r="I3" s="22" t="s">
        <v>19</v>
      </c>
      <c r="J3" s="22" t="s">
        <v>133</v>
      </c>
      <c r="K3" s="22" t="s">
        <v>19</v>
      </c>
      <c r="L3" s="22" t="s">
        <v>133</v>
      </c>
      <c r="M3" s="22" t="s">
        <v>19</v>
      </c>
      <c r="N3" s="22" t="s">
        <v>133</v>
      </c>
      <c r="O3" s="22" t="s">
        <v>19</v>
      </c>
      <c r="P3" s="22" t="s">
        <v>143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27.75" hidden="false" customHeight="true" outlineLevel="0" collapsed="false">
      <c r="A4" s="6" t="s">
        <v>20</v>
      </c>
      <c r="B4" s="6"/>
      <c r="C4" s="30" t="s">
        <v>144</v>
      </c>
      <c r="D4" s="31" t="n">
        <v>426</v>
      </c>
      <c r="E4" s="31" t="n">
        <v>175</v>
      </c>
      <c r="F4" s="31" t="n">
        <v>0</v>
      </c>
      <c r="G4" s="31" t="n">
        <v>0</v>
      </c>
      <c r="H4" s="31" t="n">
        <v>0</v>
      </c>
      <c r="I4" s="31" t="n">
        <v>0</v>
      </c>
      <c r="J4" s="31" t="n">
        <v>17</v>
      </c>
      <c r="K4" s="31" t="n">
        <v>6</v>
      </c>
      <c r="L4" s="31" t="n">
        <v>0</v>
      </c>
      <c r="M4" s="31" t="n">
        <v>0</v>
      </c>
      <c r="N4" s="22" t="n">
        <f aca="false">L4+J4+H4+F4+D4</f>
        <v>443</v>
      </c>
      <c r="O4" s="22" t="n">
        <f aca="false">M4+K4+I4+G4+E4</f>
        <v>181</v>
      </c>
      <c r="P4" s="22" t="n">
        <f aca="false">O4+N4</f>
        <v>624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26.25" hidden="false" customHeight="false" outlineLevel="0" collapsed="false">
      <c r="A5" s="6"/>
      <c r="B5" s="6"/>
      <c r="C5" s="30" t="s">
        <v>145</v>
      </c>
      <c r="D5" s="31" t="n">
        <v>12</v>
      </c>
      <c r="E5" s="31" t="n">
        <v>6</v>
      </c>
      <c r="F5" s="31" t="n">
        <v>0</v>
      </c>
      <c r="G5" s="31" t="n">
        <v>0</v>
      </c>
      <c r="H5" s="31" t="n">
        <v>0</v>
      </c>
      <c r="I5" s="31" t="n">
        <v>0</v>
      </c>
      <c r="J5" s="31" t="n">
        <v>1</v>
      </c>
      <c r="K5" s="31" t="n">
        <v>0</v>
      </c>
      <c r="L5" s="31" t="n">
        <v>0</v>
      </c>
      <c r="M5" s="31" t="n">
        <v>0</v>
      </c>
      <c r="N5" s="22" t="n">
        <f aca="false">L5+J5+H5+F5+D5</f>
        <v>13</v>
      </c>
      <c r="O5" s="22" t="n">
        <f aca="false">M5+K5+I5+G5+E5</f>
        <v>6</v>
      </c>
      <c r="P5" s="22" t="n">
        <f aca="false">O5+N5</f>
        <v>19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26.25" hidden="false" customHeight="true" outlineLevel="0" collapsed="false">
      <c r="A6" s="7" t="s">
        <v>24</v>
      </c>
      <c r="B6" s="7"/>
      <c r="C6" s="30" t="s">
        <v>144</v>
      </c>
      <c r="D6" s="31" t="n">
        <v>84</v>
      </c>
      <c r="E6" s="31" t="n">
        <v>40</v>
      </c>
      <c r="F6" s="31" t="n">
        <v>2</v>
      </c>
      <c r="G6" s="31" t="n">
        <v>1</v>
      </c>
      <c r="H6" s="31" t="n">
        <v>2</v>
      </c>
      <c r="I6" s="31" t="n">
        <v>0</v>
      </c>
      <c r="J6" s="31" t="n">
        <v>4</v>
      </c>
      <c r="K6" s="31" t="n">
        <v>2</v>
      </c>
      <c r="L6" s="31" t="n">
        <v>4</v>
      </c>
      <c r="M6" s="31" t="n">
        <v>1</v>
      </c>
      <c r="N6" s="22" t="n">
        <f aca="false">L6+J6+H6+F6+D6</f>
        <v>96</v>
      </c>
      <c r="O6" s="22" t="n">
        <f aca="false">M6+K6+I6+G6+E6</f>
        <v>44</v>
      </c>
      <c r="P6" s="22" t="n">
        <f aca="false">O6+N6</f>
        <v>14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6.25" hidden="false" customHeight="false" outlineLevel="0" collapsed="false">
      <c r="A7" s="7"/>
      <c r="B7" s="7"/>
      <c r="C7" s="30" t="s">
        <v>145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22" t="n">
        <f aca="false">L7+J7+H7+F7+D7</f>
        <v>0</v>
      </c>
      <c r="O7" s="22" t="n">
        <f aca="false">M7+K7+I7+G7+E7</f>
        <v>0</v>
      </c>
      <c r="P7" s="22" t="n">
        <f aca="false">O7+N7</f>
        <v>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26.25" hidden="false" customHeight="false" outlineLevel="0" collapsed="false">
      <c r="A8" s="7" t="s">
        <v>25</v>
      </c>
      <c r="B8" s="7"/>
      <c r="C8" s="30" t="s">
        <v>144</v>
      </c>
      <c r="D8" s="31" t="n">
        <v>21</v>
      </c>
      <c r="E8" s="31" t="n">
        <v>35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22" t="n">
        <f aca="false">L8+J8+H8+F8+D8</f>
        <v>21</v>
      </c>
      <c r="O8" s="22" t="n">
        <f aca="false">M8+K8+I8+G8+E8</f>
        <v>35</v>
      </c>
      <c r="P8" s="22" t="n">
        <f aca="false">O8+N8</f>
        <v>56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26.25" hidden="false" customHeight="false" outlineLevel="0" collapsed="false">
      <c r="A9" s="7"/>
      <c r="B9" s="7"/>
      <c r="C9" s="30" t="s">
        <v>145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22" t="n">
        <f aca="false">L9+J9+H9+F9+D9</f>
        <v>0</v>
      </c>
      <c r="O9" s="22" t="n">
        <f aca="false">M9+K9+I9+G9+E9</f>
        <v>0</v>
      </c>
      <c r="P9" s="22" t="n">
        <f aca="false">O9+N9</f>
        <v>0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3.25" hidden="false" customHeight="true" outlineLevel="0" collapsed="false">
      <c r="A10" s="7" t="s">
        <v>26</v>
      </c>
      <c r="B10" s="7"/>
      <c r="C10" s="30" t="s">
        <v>144</v>
      </c>
      <c r="D10" s="31" t="n">
        <v>113</v>
      </c>
      <c r="E10" s="31" t="n">
        <v>97</v>
      </c>
      <c r="F10" s="31" t="n">
        <v>1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22" t="n">
        <f aca="false">L10+J10+H10+F10+D10</f>
        <v>114</v>
      </c>
      <c r="O10" s="22" t="n">
        <f aca="false">M10+K10+I10+G10+E10</f>
        <v>97</v>
      </c>
      <c r="P10" s="22" t="n">
        <f aca="false">O10+N10</f>
        <v>211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26.25" hidden="false" customHeight="false" outlineLevel="0" collapsed="false">
      <c r="A11" s="7"/>
      <c r="B11" s="7"/>
      <c r="C11" s="30" t="s">
        <v>145</v>
      </c>
      <c r="D11" s="31" t="n">
        <v>7</v>
      </c>
      <c r="E11" s="31" t="n">
        <v>3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0</v>
      </c>
      <c r="L11" s="31" t="n">
        <v>0</v>
      </c>
      <c r="M11" s="31" t="n">
        <v>0</v>
      </c>
      <c r="N11" s="22" t="n">
        <f aca="false">L11+J11+H11+F11+D11</f>
        <v>9</v>
      </c>
      <c r="O11" s="22" t="n">
        <f aca="false">M11+K11+I11+G11+E11</f>
        <v>3</v>
      </c>
      <c r="P11" s="22" t="n">
        <f aca="false">O11+N11</f>
        <v>12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23.25" hidden="false" customHeight="true" outlineLevel="0" collapsed="false">
      <c r="A12" s="7" t="s">
        <v>27</v>
      </c>
      <c r="B12" s="7"/>
      <c r="C12" s="30" t="s">
        <v>144</v>
      </c>
      <c r="D12" s="31" t="n">
        <v>14</v>
      </c>
      <c r="E12" s="31" t="n">
        <v>29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1</v>
      </c>
      <c r="K12" s="31" t="n">
        <v>0</v>
      </c>
      <c r="L12" s="31" t="n">
        <v>0</v>
      </c>
      <c r="M12" s="31" t="n">
        <v>0</v>
      </c>
      <c r="N12" s="22" t="n">
        <f aca="false">L12+J12+H12+F12+D12</f>
        <v>15</v>
      </c>
      <c r="O12" s="22" t="n">
        <f aca="false">M12+K12+I12+G12+E12</f>
        <v>29</v>
      </c>
      <c r="P12" s="22" t="n">
        <f aca="false">O12+N12</f>
        <v>44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26.25" hidden="false" customHeight="false" outlineLevel="0" collapsed="false">
      <c r="A13" s="7"/>
      <c r="B13" s="7"/>
      <c r="C13" s="30" t="s">
        <v>145</v>
      </c>
      <c r="D13" s="31" t="n">
        <v>4</v>
      </c>
      <c r="E13" s="31" t="n">
        <v>4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1" t="n">
        <v>0</v>
      </c>
      <c r="N13" s="22" t="n">
        <f aca="false">L13+J13+H13+F13+D13</f>
        <v>5</v>
      </c>
      <c r="O13" s="22" t="n">
        <f aca="false">M13+K13+I13+G13+E13</f>
        <v>4</v>
      </c>
      <c r="P13" s="22" t="n">
        <f aca="false">O13+N13</f>
        <v>9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26.25" hidden="false" customHeight="true" outlineLevel="0" collapsed="false">
      <c r="A14" s="10" t="s">
        <v>28</v>
      </c>
      <c r="B14" s="15" t="s">
        <v>29</v>
      </c>
      <c r="C14" s="32" t="s">
        <v>144</v>
      </c>
      <c r="D14" s="33" t="n">
        <v>36</v>
      </c>
      <c r="E14" s="33" t="n">
        <v>36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4" t="n">
        <f aca="false">L14+J14+H14+F14+D14</f>
        <v>36</v>
      </c>
      <c r="O14" s="34" t="n">
        <f aca="false">M14+K14+I14+G14+E14</f>
        <v>36</v>
      </c>
      <c r="P14" s="34" t="n">
        <f aca="false">O14+N14</f>
        <v>72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26.25" hidden="false" customHeight="false" outlineLevel="0" collapsed="false">
      <c r="A15" s="10"/>
      <c r="B15" s="15"/>
      <c r="C15" s="32" t="s">
        <v>145</v>
      </c>
      <c r="D15" s="31" t="n">
        <v>5</v>
      </c>
      <c r="E15" s="31" t="n">
        <v>2</v>
      </c>
      <c r="F15" s="31" t="n">
        <v>0</v>
      </c>
      <c r="G15" s="31" t="n">
        <v>1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4" t="n">
        <f aca="false">L15+J15+H15+F15+D15</f>
        <v>5</v>
      </c>
      <c r="O15" s="34" t="n">
        <f aca="false">M15+K15+I15+G15+E15</f>
        <v>3</v>
      </c>
      <c r="P15" s="34" t="n">
        <f aca="false">O15+N15</f>
        <v>8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26.25" hidden="false" customHeight="false" outlineLevel="0" collapsed="false">
      <c r="A16" s="10"/>
      <c r="B16" s="15" t="s">
        <v>30</v>
      </c>
      <c r="C16" s="32" t="s">
        <v>144</v>
      </c>
      <c r="D16" s="35" t="n">
        <v>33</v>
      </c>
      <c r="E16" s="35" t="n">
        <v>12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4" t="n">
        <f aca="false">L16+J16+H16+F16+D16</f>
        <v>33</v>
      </c>
      <c r="O16" s="34" t="n">
        <f aca="false">M16+K16+I16+G16+E16</f>
        <v>12</v>
      </c>
      <c r="P16" s="34" t="n">
        <f aca="false">O16+N16</f>
        <v>45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26.25" hidden="false" customHeight="false" outlineLevel="0" collapsed="false">
      <c r="A17" s="10"/>
      <c r="B17" s="15"/>
      <c r="C17" s="32" t="s">
        <v>145</v>
      </c>
      <c r="D17" s="31" t="n">
        <v>3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1" t="n">
        <v>0</v>
      </c>
      <c r="N17" s="34" t="n">
        <f aca="false">L17+J17+H17+F17+D17</f>
        <v>3</v>
      </c>
      <c r="O17" s="34" t="n">
        <f aca="false">M17+K17+I17+G17+E17</f>
        <v>2</v>
      </c>
      <c r="P17" s="34" t="n">
        <f aca="false">O17+N17</f>
        <v>5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6.25" hidden="false" customHeight="false" outlineLevel="0" collapsed="false">
      <c r="A18" s="10"/>
      <c r="B18" s="15" t="s">
        <v>31</v>
      </c>
      <c r="C18" s="32" t="s">
        <v>144</v>
      </c>
      <c r="D18" s="35" t="n">
        <v>23</v>
      </c>
      <c r="E18" s="35" t="n">
        <v>12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4" t="n">
        <f aca="false">L18+J18+H18+F18+D18</f>
        <v>23</v>
      </c>
      <c r="O18" s="34" t="n">
        <f aca="false">M18+K18+I18+G18+E18</f>
        <v>12</v>
      </c>
      <c r="P18" s="34" t="n">
        <f aca="false">O18+N18</f>
        <v>35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6.25" hidden="false" customHeight="false" outlineLevel="0" collapsed="false">
      <c r="A19" s="10"/>
      <c r="B19" s="15"/>
      <c r="C19" s="32" t="s">
        <v>145</v>
      </c>
      <c r="D19" s="31" t="n">
        <v>3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1" t="n">
        <v>0</v>
      </c>
      <c r="N19" s="34" t="n">
        <f aca="false">L19+J19+H19+F19+D19</f>
        <v>4</v>
      </c>
      <c r="O19" s="34" t="n">
        <f aca="false">M19+K19+I19+G19+E19</f>
        <v>1</v>
      </c>
      <c r="P19" s="34" t="n">
        <f aca="false">O19+N19</f>
        <v>5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6.25" hidden="false" customHeight="true" outlineLevel="0" collapsed="false">
      <c r="A20" s="10"/>
      <c r="B20" s="15" t="s">
        <v>32</v>
      </c>
      <c r="C20" s="32" t="s">
        <v>144</v>
      </c>
      <c r="D20" s="35" t="n">
        <v>39</v>
      </c>
      <c r="E20" s="35" t="n">
        <v>4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4" t="n">
        <f aca="false">L20+J20+H20+F20+D20</f>
        <v>39</v>
      </c>
      <c r="O20" s="34" t="n">
        <f aca="false">M20+K20+I20+G20+E20</f>
        <v>4</v>
      </c>
      <c r="P20" s="34" t="n">
        <f aca="false">O20+N20</f>
        <v>43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26.25" hidden="false" customHeight="false" outlineLevel="0" collapsed="false">
      <c r="A21" s="10"/>
      <c r="B21" s="15"/>
      <c r="C21" s="32" t="s">
        <v>145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4" t="n">
        <f aca="false">L21+J21+H21+F21+D21</f>
        <v>5</v>
      </c>
      <c r="O21" s="34" t="n">
        <f aca="false">M21+K21+I21+G21+E21</f>
        <v>0</v>
      </c>
      <c r="P21" s="34" t="n">
        <f aca="false">O21+N21</f>
        <v>5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26.25" hidden="false" customHeight="true" outlineLevel="0" collapsed="false">
      <c r="A22" s="10"/>
      <c r="B22" s="15" t="s">
        <v>33</v>
      </c>
      <c r="C22" s="32" t="s">
        <v>144</v>
      </c>
      <c r="D22" s="35" t="n">
        <v>43</v>
      </c>
      <c r="E22" s="35" t="n">
        <v>1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1</v>
      </c>
      <c r="K22" s="35" t="n">
        <v>0</v>
      </c>
      <c r="L22" s="35" t="n">
        <v>0</v>
      </c>
      <c r="M22" s="35" t="n">
        <v>0</v>
      </c>
      <c r="N22" s="34" t="n">
        <f aca="false">L22+J22+H22+F22+D22</f>
        <v>44</v>
      </c>
      <c r="O22" s="34" t="n">
        <f aca="false">M22+K22+I22+G22+E22</f>
        <v>10</v>
      </c>
      <c r="P22" s="34" t="n">
        <f aca="false">O22+N22</f>
        <v>54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26.25" hidden="false" customHeight="false" outlineLevel="0" collapsed="false">
      <c r="A23" s="10"/>
      <c r="B23" s="15"/>
      <c r="C23" s="32" t="s">
        <v>145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0</v>
      </c>
      <c r="M23" s="31" t="n">
        <v>0</v>
      </c>
      <c r="N23" s="34" t="n">
        <f aca="false">L23+J23+H23+F23+D23</f>
        <v>6</v>
      </c>
      <c r="O23" s="34" t="n">
        <f aca="false">M23+K23+I23+G23+E23</f>
        <v>0</v>
      </c>
      <c r="P23" s="34" t="n">
        <f aca="false">O23+N23</f>
        <v>6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6.25" hidden="false" customHeight="false" outlineLevel="0" collapsed="false">
      <c r="A24" s="10"/>
      <c r="B24" s="15" t="s">
        <v>34</v>
      </c>
      <c r="C24" s="32" t="s">
        <v>144</v>
      </c>
      <c r="D24" s="35" t="n">
        <v>37</v>
      </c>
      <c r="E24" s="35" t="n">
        <v>19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4" t="n">
        <f aca="false">L24+J24+H24+F24+D24</f>
        <v>37</v>
      </c>
      <c r="O24" s="34" t="n">
        <f aca="false">M24+K24+I24+G24+E24</f>
        <v>19</v>
      </c>
      <c r="P24" s="34" t="n">
        <f aca="false">O24+N24</f>
        <v>56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6.25" hidden="false" customHeight="false" outlineLevel="0" collapsed="false">
      <c r="A25" s="10"/>
      <c r="B25" s="15"/>
      <c r="C25" s="32" t="s">
        <v>145</v>
      </c>
      <c r="D25" s="31" t="n">
        <v>7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1" t="n">
        <v>0</v>
      </c>
      <c r="N25" s="34" t="n">
        <f aca="false">L25+J25+H25+F25+D25</f>
        <v>8</v>
      </c>
      <c r="O25" s="34" t="n">
        <f aca="false">M25+K25+I25+G25+E25</f>
        <v>0</v>
      </c>
      <c r="P25" s="34" t="n">
        <f aca="false">O25+N25</f>
        <v>8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6.25" hidden="false" customHeight="false" outlineLevel="0" collapsed="false">
      <c r="A26" s="10"/>
      <c r="B26" s="15" t="s">
        <v>36</v>
      </c>
      <c r="C26" s="32" t="s">
        <v>144</v>
      </c>
      <c r="D26" s="35" t="n">
        <v>13</v>
      </c>
      <c r="E26" s="35" t="n">
        <v>2</v>
      </c>
      <c r="F26" s="35" t="n">
        <v>0</v>
      </c>
      <c r="G26" s="35" t="n">
        <v>1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4" t="n">
        <f aca="false">L26+J26+H26+F26+D26</f>
        <v>13</v>
      </c>
      <c r="O26" s="34" t="n">
        <f aca="false">M26+K26+I26+G26+E26</f>
        <v>3</v>
      </c>
      <c r="P26" s="34" t="n">
        <f aca="false">O26+N26</f>
        <v>16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6.25" hidden="false" customHeight="false" outlineLevel="0" collapsed="false">
      <c r="A27" s="10"/>
      <c r="B27" s="15"/>
      <c r="C27" s="32" t="s">
        <v>145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4" t="n">
        <f aca="false">L27+J27+H27+F27+D27</f>
        <v>0</v>
      </c>
      <c r="O27" s="34" t="n">
        <f aca="false">M27+K27+I27+G27+E27</f>
        <v>0</v>
      </c>
      <c r="P27" s="34" t="n">
        <f aca="false">O27+N27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3.25" hidden="false" customHeight="true" outlineLevel="0" collapsed="false">
      <c r="A28" s="10"/>
      <c r="B28" s="15" t="s">
        <v>37</v>
      </c>
      <c r="C28" s="30" t="s">
        <v>144</v>
      </c>
      <c r="D28" s="35" t="n">
        <v>10</v>
      </c>
      <c r="E28" s="35" t="n">
        <v>2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4" t="n">
        <f aca="false">L28+J28+H28+F28+D28</f>
        <v>10</v>
      </c>
      <c r="O28" s="34" t="n">
        <f aca="false">M28+K28+I28+G28+E28</f>
        <v>2</v>
      </c>
      <c r="P28" s="34" t="n">
        <f aca="false">O28+N28</f>
        <v>1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6.25" hidden="false" customHeight="false" outlineLevel="0" collapsed="false">
      <c r="A29" s="10"/>
      <c r="B29" s="15"/>
      <c r="C29" s="30" t="s">
        <v>145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4" t="n">
        <f aca="false">L29+J29+H29+F29+D29</f>
        <v>0</v>
      </c>
      <c r="O29" s="34" t="n">
        <f aca="false">M29+K29+I29+G29+E29</f>
        <v>0</v>
      </c>
      <c r="P29" s="34" t="n">
        <f aca="false">O29+N29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3.25" hidden="false" customHeight="true" outlineLevel="0" collapsed="false">
      <c r="A30" s="10"/>
      <c r="B30" s="15" t="s">
        <v>38</v>
      </c>
      <c r="C30" s="30" t="s">
        <v>144</v>
      </c>
      <c r="D30" s="35" t="n">
        <v>9</v>
      </c>
      <c r="E30" s="35" t="n">
        <v>1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4" t="n">
        <f aca="false">L30+J30+H30+F30+D30</f>
        <v>9</v>
      </c>
      <c r="O30" s="34" t="n">
        <f aca="false">M30+K30+I30+G30+E30</f>
        <v>1</v>
      </c>
      <c r="P30" s="34" t="n">
        <f aca="false">O30+N30</f>
        <v>10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6.25" hidden="false" customHeight="false" outlineLevel="0" collapsed="false">
      <c r="A31" s="10"/>
      <c r="B31" s="15"/>
      <c r="C31" s="30" t="s">
        <v>145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4" t="n">
        <f aca="false">L31+J31+H31+F31+D31</f>
        <v>0</v>
      </c>
      <c r="O31" s="34" t="n">
        <f aca="false">M31+K31+I31+G31+E31</f>
        <v>0</v>
      </c>
      <c r="P31" s="34" t="n">
        <f aca="false">O31+N31</f>
        <v>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6.25" hidden="false" customHeight="false" outlineLevel="0" collapsed="false">
      <c r="A32" s="10"/>
      <c r="B32" s="15" t="s">
        <v>39</v>
      </c>
      <c r="C32" s="30" t="s">
        <v>144</v>
      </c>
      <c r="D32" s="35" t="n">
        <v>4</v>
      </c>
      <c r="E32" s="35" t="n">
        <v>2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4" t="n">
        <f aca="false">L32+J32+H32+F32+D32</f>
        <v>4</v>
      </c>
      <c r="O32" s="34" t="n">
        <f aca="false">M32+K32+I32+G32+E32</f>
        <v>2</v>
      </c>
      <c r="P32" s="34" t="n">
        <f aca="false">O32+N32</f>
        <v>6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26.25" hidden="false" customHeight="false" outlineLevel="0" collapsed="false">
      <c r="A33" s="10"/>
      <c r="B33" s="15"/>
      <c r="C33" s="30" t="s">
        <v>145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4" t="n">
        <f aca="false">L33+J33+H33+F33+D33</f>
        <v>0</v>
      </c>
      <c r="O33" s="34" t="n">
        <f aca="false">M33+K33+I33+G33+E33</f>
        <v>0</v>
      </c>
      <c r="P33" s="34" t="n">
        <f aca="false">O33+N33</f>
        <v>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26.25" hidden="false" customHeight="false" outlineLevel="0" collapsed="false">
      <c r="A34" s="10"/>
      <c r="B34" s="15" t="s">
        <v>146</v>
      </c>
      <c r="C34" s="30" t="s">
        <v>14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4" t="n">
        <f aca="false">L34+J34+H34+F34+D34</f>
        <v>0</v>
      </c>
      <c r="O34" s="34" t="n">
        <f aca="false">M34+K34+I34+G34+E34</f>
        <v>0</v>
      </c>
      <c r="P34" s="34" t="n">
        <f aca="false">O34+N34</f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26.25" hidden="false" customHeight="false" outlineLevel="0" collapsed="false">
      <c r="A35" s="10"/>
      <c r="B35" s="15"/>
      <c r="C35" s="30" t="s">
        <v>145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4" t="n">
        <f aca="false">L35+J35+H35+F35+D35</f>
        <v>0</v>
      </c>
      <c r="O35" s="34" t="n">
        <f aca="false">M35+K35+I35+G35+E35</f>
        <v>0</v>
      </c>
      <c r="P35" s="34" t="n">
        <f aca="false">O35+N35</f>
        <v>0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26.25" hidden="false" customHeight="false" outlineLevel="0" collapsed="false">
      <c r="A36" s="10"/>
      <c r="B36" s="15" t="s">
        <v>147</v>
      </c>
      <c r="C36" s="30" t="s">
        <v>144</v>
      </c>
      <c r="D36" s="35" t="n">
        <v>19</v>
      </c>
      <c r="E36" s="35" t="n">
        <v>6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4" t="n">
        <f aca="false">L36+J36+H36+F36+D36</f>
        <v>19</v>
      </c>
      <c r="O36" s="34" t="n">
        <f aca="false">M36+K36+I36+G36+E36</f>
        <v>6</v>
      </c>
      <c r="P36" s="34" t="n">
        <f aca="false">O36+N36</f>
        <v>25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26.25" hidden="false" customHeight="false" outlineLevel="0" collapsed="false">
      <c r="A37" s="10"/>
      <c r="B37" s="15"/>
      <c r="C37" s="30" t="s">
        <v>145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4" t="n">
        <f aca="false">L37+J37+H37+F37+D37</f>
        <v>0</v>
      </c>
      <c r="O37" s="34" t="n">
        <f aca="false">M37+K37+I37+G37+E37</f>
        <v>0</v>
      </c>
      <c r="P37" s="34" t="n">
        <f aca="false">O37+N37</f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26.25" hidden="false" customHeight="false" outlineLevel="0" collapsed="false">
      <c r="A38" s="10"/>
      <c r="B38" s="15" t="s">
        <v>148</v>
      </c>
      <c r="C38" s="30" t="s">
        <v>144</v>
      </c>
      <c r="D38" s="35" t="n">
        <v>18</v>
      </c>
      <c r="E38" s="35" t="n">
        <v>6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4" t="n">
        <f aca="false">L38+J38+H38+F38+D38</f>
        <v>18</v>
      </c>
      <c r="O38" s="34" t="n">
        <f aca="false">M38+K38+I38+G38+E38</f>
        <v>6</v>
      </c>
      <c r="P38" s="34" t="n">
        <f aca="false">O38+N38</f>
        <v>24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26.25" hidden="false" customHeight="false" outlineLevel="0" collapsed="false">
      <c r="A39" s="10"/>
      <c r="B39" s="15"/>
      <c r="C39" s="30" t="s">
        <v>145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4" t="n">
        <f aca="false">L39+J39+H39+F39+D39</f>
        <v>0</v>
      </c>
      <c r="O39" s="34" t="n">
        <f aca="false">M39+K39+I39+G39+E39</f>
        <v>0</v>
      </c>
      <c r="P39" s="34" t="n">
        <f aca="false">O39+N39</f>
        <v>0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7" hidden="false" customHeight="true" outlineLevel="0" collapsed="false">
      <c r="A40" s="10"/>
      <c r="B40" s="15" t="s">
        <v>40</v>
      </c>
      <c r="C40" s="32" t="s">
        <v>144</v>
      </c>
      <c r="D40" s="35" t="n">
        <v>4</v>
      </c>
      <c r="E40" s="35" t="n">
        <v>2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4" t="n">
        <f aca="false">L40+J40+H40+F40+D40</f>
        <v>4</v>
      </c>
      <c r="O40" s="34" t="n">
        <f aca="false">M40+K40+I40+G40+E40</f>
        <v>2</v>
      </c>
      <c r="P40" s="34" t="n">
        <f aca="false">O40+N40</f>
        <v>6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6.25" hidden="false" customHeight="false" outlineLevel="0" collapsed="false">
      <c r="A41" s="10"/>
      <c r="B41" s="15"/>
      <c r="C41" s="32" t="s">
        <v>145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4" t="n">
        <f aca="false">L41+J41+H41+F41+D41</f>
        <v>0</v>
      </c>
      <c r="O41" s="34" t="n">
        <f aca="false">M41+K41+I41+G41+E41</f>
        <v>0</v>
      </c>
      <c r="P41" s="34" t="n">
        <f aca="false">O41+N41</f>
        <v>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26.25" hidden="false" customHeight="false" outlineLevel="0" collapsed="false">
      <c r="A42" s="10"/>
      <c r="B42" s="15" t="s">
        <v>41</v>
      </c>
      <c r="C42" s="32" t="s">
        <v>144</v>
      </c>
      <c r="D42" s="35" t="n">
        <v>8</v>
      </c>
      <c r="E42" s="35" t="n">
        <v>2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4" t="n">
        <f aca="false">L42+J42+H42+F42+D42</f>
        <v>8</v>
      </c>
      <c r="O42" s="34" t="n">
        <f aca="false">M42+K42+I42+G42+E42</f>
        <v>2</v>
      </c>
      <c r="P42" s="34" t="n">
        <f aca="false">O42+N42</f>
        <v>10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26.25" hidden="false" customHeight="false" outlineLevel="0" collapsed="false">
      <c r="A43" s="10"/>
      <c r="B43" s="15"/>
      <c r="C43" s="32" t="s">
        <v>145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4" t="n">
        <f aca="false">L43+J43+H43+F43+D43</f>
        <v>0</v>
      </c>
      <c r="O43" s="34" t="n">
        <f aca="false">M43+K43+I43+G43+E43</f>
        <v>0</v>
      </c>
      <c r="P43" s="34" t="n">
        <f aca="false">O43+N43</f>
        <v>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31.5" hidden="false" customHeight="true" outlineLevel="0" collapsed="false">
      <c r="A44" s="10"/>
      <c r="B44" s="11" t="s">
        <v>42</v>
      </c>
      <c r="C44" s="32" t="s">
        <v>144</v>
      </c>
      <c r="D44" s="35" t="n">
        <v>9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4" t="n">
        <f aca="false">L44+J44+H44+F44+D44</f>
        <v>9</v>
      </c>
      <c r="O44" s="34" t="n">
        <f aca="false">M44+K44+I44+G44+E44</f>
        <v>0</v>
      </c>
      <c r="P44" s="34" t="n">
        <f aca="false">O44+N44</f>
        <v>9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26.25" hidden="false" customHeight="false" outlineLevel="0" collapsed="false">
      <c r="A45" s="10"/>
      <c r="B45" s="11"/>
      <c r="C45" s="32" t="s">
        <v>145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4" t="n">
        <f aca="false">L45+J45+H45+F45+D45</f>
        <v>0</v>
      </c>
      <c r="O45" s="34" t="n">
        <f aca="false">M45+K45+I45+G45+E45</f>
        <v>0</v>
      </c>
      <c r="P45" s="34" t="n">
        <f aca="false">O45+N45</f>
        <v>0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26.25" hidden="false" customHeight="true" outlineLevel="0" collapsed="false">
      <c r="A46" s="10"/>
      <c r="B46" s="15" t="s">
        <v>149</v>
      </c>
      <c r="C46" s="32" t="s">
        <v>144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4" t="n">
        <f aca="false">L46+J46+H46+F46+D46</f>
        <v>0</v>
      </c>
      <c r="O46" s="34" t="n">
        <f aca="false">M46+K46+I46+G46+E46</f>
        <v>0</v>
      </c>
      <c r="P46" s="34" t="n">
        <f aca="false">O46+N46</f>
        <v>0</v>
      </c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26.25" hidden="false" customHeight="false" outlineLevel="0" collapsed="false">
      <c r="A47" s="10"/>
      <c r="B47" s="15"/>
      <c r="C47" s="32" t="s">
        <v>145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4" t="n">
        <f aca="false">L47+J47+H47+F47+D47</f>
        <v>0</v>
      </c>
      <c r="O47" s="34" t="n">
        <f aca="false">M47+K47+I47+G47+E47</f>
        <v>0</v>
      </c>
      <c r="P47" s="34" t="n">
        <f aca="false">O47+N47</f>
        <v>0</v>
      </c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26.25" hidden="false" customHeight="false" outlineLevel="0" collapsed="false">
      <c r="A48" s="10"/>
      <c r="B48" s="14" t="s">
        <v>44</v>
      </c>
      <c r="C48" s="22" t="s">
        <v>144</v>
      </c>
      <c r="D48" s="34" t="n">
        <f aca="false">D46+D44+D42+D40+D38+D36+D34+D32+D30+D28+D26+D24+D22+D20+D18+D16+D14</f>
        <v>305</v>
      </c>
      <c r="E48" s="34" t="n">
        <f aca="false">E46+E44+E42+E40+E38+E36+E34+E32+E30+E28+E26+E24+E22+E20+E18+E16+E14</f>
        <v>116</v>
      </c>
      <c r="F48" s="34" t="n">
        <f aca="false">F46+F44+F42+F40+F38+F36+F34+F32+F30+F28+F26+F24+F22+F20+F18+F16+F14</f>
        <v>0</v>
      </c>
      <c r="G48" s="34" t="n">
        <f aca="false">G46+G44+G42+G40+G38+G36+G34+G32+G30+G28+G26+G24+G22+G20+G18+G16+G14</f>
        <v>1</v>
      </c>
      <c r="H48" s="34" t="n">
        <f aca="false">H46+H44+H42+H40+H38+H36+H34+H32+H30+H28+H26+H24+H22+H20+H18+H16+H14</f>
        <v>0</v>
      </c>
      <c r="I48" s="34" t="n">
        <f aca="false">I46+I44+I42+I40+I38+I36+I34+I32+I30+I28+I26+I24+I22+I20+I18+I16+I14</f>
        <v>0</v>
      </c>
      <c r="J48" s="34" t="n">
        <f aca="false">J46+J44+J42+J40+J38+J36+J34+J32+J30+J28+J26+J24+J22+J20+J18+J16+J14</f>
        <v>1</v>
      </c>
      <c r="K48" s="34" t="n">
        <f aca="false">K46+K44+K42+K40+K38+K36+K34+K32+K30+K28+K26+K24+K22+K20+K18+K16+K14</f>
        <v>0</v>
      </c>
      <c r="L48" s="34" t="n">
        <f aca="false">L46+L44+L42+L40+L38+L36+L34+L32+L30+L28+L26+L24+L22+L20+L18+L16+L14</f>
        <v>0</v>
      </c>
      <c r="M48" s="34" t="n">
        <f aca="false">M46+M44+M42+M40+M38+M36+M34+M32+M30+M28+M26+M24+M22+M20+M18+M16+M14</f>
        <v>0</v>
      </c>
      <c r="N48" s="34" t="n">
        <f aca="false">L48+J48+H48+F48+D48</f>
        <v>306</v>
      </c>
      <c r="O48" s="34" t="n">
        <f aca="false">M48+K48+I48+G48+E48</f>
        <v>117</v>
      </c>
      <c r="P48" s="34" t="n">
        <f aca="false">O48+N48</f>
        <v>423</v>
      </c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26.25" hidden="false" customHeight="false" outlineLevel="0" collapsed="false">
      <c r="A49" s="10"/>
      <c r="B49" s="14"/>
      <c r="C49" s="22" t="s">
        <v>145</v>
      </c>
      <c r="D49" s="34" t="n">
        <f aca="false">D47+D45+D43+D41+D39+D37+D35+D33+D31+D29+D27+D25+D23+D21+D19+D17+D15</f>
        <v>28</v>
      </c>
      <c r="E49" s="34" t="n">
        <f aca="false">E47+E45+E43+E41+E39+E37+E35+E33+E31+E29+E27+E25+E23+E21+E19+E17+E15</f>
        <v>4</v>
      </c>
      <c r="F49" s="34" t="n">
        <f aca="false">F47+F45+F43+F41+F39+F37+F35+F33+F31+F29+F27+F25+F23+F21+F19+F17+F15</f>
        <v>0</v>
      </c>
      <c r="G49" s="34" t="n">
        <f aca="false">G47+G45+G43+G41+G39+G37+G35+G33+G31+G29+G27+G25+G23+G21+G19+G17+G15</f>
        <v>1</v>
      </c>
      <c r="H49" s="34" t="n">
        <f aca="false">H47+H45+H43+H41+H39+H37+H35+H33+H31+H29+H27+H25+H23+H21+H19+H17+H15</f>
        <v>0</v>
      </c>
      <c r="I49" s="34" t="n">
        <f aca="false">I47+I45+I43+I41+I39+I37+I35+I33+I31+I29+I27+I25+I23+I21+I19+I17+I15</f>
        <v>0</v>
      </c>
      <c r="J49" s="34" t="n">
        <f aca="false">J47+J45+J43+J41+J39+J37+J35+J33+J31+J29+J27+J25+J23+J21+J19+J17+J15</f>
        <v>3</v>
      </c>
      <c r="K49" s="34" t="n">
        <f aca="false">K47+K45+K43+K41+K39+K37+K35+K33+K31+K29+K27+K25+K23+K21+K19+K17+K15</f>
        <v>1</v>
      </c>
      <c r="L49" s="34" t="n">
        <f aca="false">L47+L45+L43+L41+L39+L37+L35+L33+L31+L29+L27+L25+L23+L21+L19+L17+L15</f>
        <v>0</v>
      </c>
      <c r="M49" s="34" t="n">
        <f aca="false">M47+M45+M43+M41+M39+M37+M35+M33+M31+M29+M27+M25+M23+M21+M19+M17+M15</f>
        <v>0</v>
      </c>
      <c r="N49" s="34" t="n">
        <f aca="false">L49+J49+H49+F49+D49</f>
        <v>31</v>
      </c>
      <c r="O49" s="34" t="n">
        <f aca="false">M49+K49+I49+G49+E49</f>
        <v>6</v>
      </c>
      <c r="P49" s="34" t="n">
        <f aca="false">O49+N49</f>
        <v>37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26.25" hidden="false" customHeight="false" outlineLevel="0" collapsed="false">
      <c r="A50" s="7" t="s">
        <v>46</v>
      </c>
      <c r="B50" s="7"/>
      <c r="C50" s="32" t="s">
        <v>144</v>
      </c>
      <c r="D50" s="33" t="n">
        <v>36</v>
      </c>
      <c r="E50" s="33" t="n">
        <v>8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2</v>
      </c>
      <c r="K50" s="33" t="n">
        <v>0</v>
      </c>
      <c r="L50" s="33" t="n">
        <v>0</v>
      </c>
      <c r="M50" s="33" t="n">
        <v>0</v>
      </c>
      <c r="N50" s="34" t="n">
        <f aca="false">L50+J50+H50+F50+D50</f>
        <v>38</v>
      </c>
      <c r="O50" s="34" t="n">
        <f aca="false">M50+K50+I50+G50+E50</f>
        <v>8</v>
      </c>
      <c r="P50" s="34" t="n">
        <f aca="false">O50+N50</f>
        <v>46</v>
      </c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26.25" hidden="false" customHeight="false" outlineLevel="0" collapsed="false">
      <c r="A51" s="7"/>
      <c r="B51" s="7"/>
      <c r="C51" s="32" t="s">
        <v>145</v>
      </c>
      <c r="D51" s="33" t="n">
        <v>12</v>
      </c>
      <c r="E51" s="33" t="n">
        <v>1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1</v>
      </c>
      <c r="K51" s="33" t="n">
        <v>0</v>
      </c>
      <c r="L51" s="33" t="n">
        <v>0</v>
      </c>
      <c r="M51" s="33" t="n">
        <v>0</v>
      </c>
      <c r="N51" s="34" t="n">
        <f aca="false">L51+J51+H51+F51+D51</f>
        <v>13</v>
      </c>
      <c r="O51" s="34" t="n">
        <f aca="false">M51+K51+I51+G51+E51</f>
        <v>1</v>
      </c>
      <c r="P51" s="34" t="n">
        <f aca="false">O51+N51</f>
        <v>14</v>
      </c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s="1" customFormat="true" ht="30" hidden="false" customHeight="true" outlineLevel="0" collapsed="false">
      <c r="A52" s="7" t="s">
        <v>150</v>
      </c>
      <c r="B52" s="7"/>
      <c r="C52" s="32" t="s">
        <v>144</v>
      </c>
      <c r="D52" s="33" t="n">
        <v>5</v>
      </c>
      <c r="E52" s="33" t="n">
        <v>10</v>
      </c>
      <c r="F52" s="33" t="n">
        <v>0</v>
      </c>
      <c r="G52" s="33" t="n">
        <v>1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4" t="n">
        <f aca="false">L52+J52+H52+F52+D52</f>
        <v>5</v>
      </c>
      <c r="O52" s="34" t="n">
        <f aca="false">M52+K52+I52+G52+E52</f>
        <v>11</v>
      </c>
      <c r="P52" s="34" t="n">
        <f aca="false">O52+N52</f>
        <v>16</v>
      </c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s="1" customFormat="true" ht="30" hidden="false" customHeight="true" outlineLevel="0" collapsed="false">
      <c r="A53" s="7"/>
      <c r="B53" s="7"/>
      <c r="C53" s="32" t="s">
        <v>145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4" t="n">
        <f aca="false">L53+J53+H53+F53+D53</f>
        <v>0</v>
      </c>
      <c r="O53" s="34" t="n">
        <f aca="false">M53+K53+I53+G53+E53</f>
        <v>0</v>
      </c>
      <c r="P53" s="34" t="n">
        <f aca="false">O53+N53</f>
        <v>0</v>
      </c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26.25" hidden="false" customHeight="true" outlineLevel="0" collapsed="false">
      <c r="A54" s="7" t="s">
        <v>50</v>
      </c>
      <c r="B54" s="7"/>
      <c r="C54" s="30" t="s">
        <v>144</v>
      </c>
      <c r="D54" s="33" t="n">
        <v>32</v>
      </c>
      <c r="E54" s="33" t="n">
        <v>14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4" t="n">
        <f aca="false">L54+J54+H54+F54+D54</f>
        <v>32</v>
      </c>
      <c r="O54" s="34" t="n">
        <f aca="false">M54+K54+I54+G54+E54</f>
        <v>14</v>
      </c>
      <c r="P54" s="34" t="n">
        <f aca="false">O54+N54</f>
        <v>46</v>
      </c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26.25" hidden="false" customHeight="false" outlineLevel="0" collapsed="false">
      <c r="A55" s="7"/>
      <c r="B55" s="7"/>
      <c r="C55" s="30" t="s">
        <v>145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4" t="n">
        <f aca="false">L55+J55+H55+F55+D55</f>
        <v>0</v>
      </c>
      <c r="O55" s="34" t="n">
        <f aca="false">M55+K55+I55+G55+E55</f>
        <v>0</v>
      </c>
      <c r="P55" s="34" t="n">
        <f aca="false">O55+N55</f>
        <v>0</v>
      </c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26.25" hidden="false" customHeight="false" outlineLevel="0" collapsed="false">
      <c r="A56" s="10" t="s">
        <v>51</v>
      </c>
      <c r="B56" s="15" t="s">
        <v>52</v>
      </c>
      <c r="C56" s="30" t="s">
        <v>144</v>
      </c>
      <c r="D56" s="33" t="n">
        <v>123</v>
      </c>
      <c r="E56" s="33" t="n">
        <v>118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4" t="n">
        <f aca="false">L56+J56+H56+F56+D56</f>
        <v>123</v>
      </c>
      <c r="O56" s="34" t="n">
        <f aca="false">M56+K56+I56+G56+E56</f>
        <v>118</v>
      </c>
      <c r="P56" s="34" t="n">
        <f aca="false">O56+N56</f>
        <v>241</v>
      </c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26.25" hidden="false" customHeight="false" outlineLevel="0" collapsed="false">
      <c r="A57" s="10"/>
      <c r="B57" s="15"/>
      <c r="C57" s="30" t="s">
        <v>145</v>
      </c>
      <c r="D57" s="33" t="n">
        <v>126</v>
      </c>
      <c r="E57" s="33" t="n">
        <v>115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4" t="n">
        <f aca="false">L57+J57+H57+F57+D57</f>
        <v>126</v>
      </c>
      <c r="O57" s="34" t="n">
        <f aca="false">M57+K57+I57+G57+E57</f>
        <v>115</v>
      </c>
      <c r="P57" s="34" t="n">
        <f aca="false">O57+N57</f>
        <v>241</v>
      </c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26.25" hidden="false" customHeight="false" outlineLevel="0" collapsed="false">
      <c r="A58" s="10"/>
      <c r="B58" s="15" t="s">
        <v>53</v>
      </c>
      <c r="C58" s="30" t="s">
        <v>144</v>
      </c>
      <c r="D58" s="33" t="n">
        <v>39</v>
      </c>
      <c r="E58" s="33" t="n">
        <v>56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1</v>
      </c>
      <c r="L58" s="33" t="n">
        <v>0</v>
      </c>
      <c r="M58" s="33" t="n">
        <v>0</v>
      </c>
      <c r="N58" s="34" t="n">
        <f aca="false">L58+J58+H58+F58+D58</f>
        <v>39</v>
      </c>
      <c r="O58" s="34" t="n">
        <f aca="false">M58+K58+I58+G58+E58</f>
        <v>57</v>
      </c>
      <c r="P58" s="34" t="n">
        <f aca="false">O58+N58</f>
        <v>96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26.25" hidden="false" customHeight="false" outlineLevel="0" collapsed="false">
      <c r="A59" s="10"/>
      <c r="B59" s="15"/>
      <c r="C59" s="30" t="s">
        <v>145</v>
      </c>
      <c r="D59" s="33" t="n">
        <v>67</v>
      </c>
      <c r="E59" s="33" t="n">
        <v>123</v>
      </c>
      <c r="F59" s="33" t="n">
        <v>1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4" t="n">
        <f aca="false">L59+J59+H59+F59+D59</f>
        <v>68</v>
      </c>
      <c r="O59" s="34" t="n">
        <f aca="false">M59+K59+I59+G59+E59</f>
        <v>123</v>
      </c>
      <c r="P59" s="34" t="n">
        <f aca="false">O59+N59</f>
        <v>191</v>
      </c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s="1" customFormat="true" ht="26.25" hidden="false" customHeight="false" outlineLevel="0" collapsed="false">
      <c r="A60" s="10"/>
      <c r="B60" s="15" t="s">
        <v>54</v>
      </c>
      <c r="C60" s="30" t="s">
        <v>144</v>
      </c>
      <c r="D60" s="33" t="n">
        <v>13</v>
      </c>
      <c r="E60" s="33" t="n">
        <v>24</v>
      </c>
      <c r="F60" s="33" t="n">
        <v>0</v>
      </c>
      <c r="G60" s="33" t="n">
        <v>0</v>
      </c>
      <c r="H60" s="33" t="n">
        <v>0</v>
      </c>
      <c r="I60" s="33" t="n">
        <v>1</v>
      </c>
      <c r="J60" s="33" t="n">
        <v>0</v>
      </c>
      <c r="K60" s="33" t="n">
        <v>0</v>
      </c>
      <c r="L60" s="33" t="n">
        <v>0</v>
      </c>
      <c r="M60" s="33" t="n">
        <v>0</v>
      </c>
      <c r="N60" s="34" t="n">
        <f aca="false">L60+J60+H60+F60+D60</f>
        <v>13</v>
      </c>
      <c r="O60" s="34" t="n">
        <f aca="false">M60+K60+I60+G60+E60</f>
        <v>25</v>
      </c>
      <c r="P60" s="34" t="n">
        <f aca="false">O60+N60</f>
        <v>38</v>
      </c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s="1" customFormat="true" ht="26.25" hidden="false" customHeight="false" outlineLevel="0" collapsed="false">
      <c r="A61" s="10"/>
      <c r="B61" s="15"/>
      <c r="C61" s="30" t="s">
        <v>145</v>
      </c>
      <c r="D61" s="33" t="n">
        <v>22</v>
      </c>
      <c r="E61" s="33" t="n">
        <v>64</v>
      </c>
      <c r="F61" s="33" t="n">
        <v>0</v>
      </c>
      <c r="G61" s="33" t="n">
        <v>0</v>
      </c>
      <c r="H61" s="33" t="n">
        <v>1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4" t="n">
        <f aca="false">L61+J61+H61+F61+D61</f>
        <v>23</v>
      </c>
      <c r="O61" s="34" t="n">
        <f aca="false">M61+K61+I61+G61+E61</f>
        <v>64</v>
      </c>
      <c r="P61" s="34" t="n">
        <f aca="false">O61+N61</f>
        <v>87</v>
      </c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26.25" hidden="false" customHeight="false" outlineLevel="0" collapsed="false">
      <c r="A62" s="10"/>
      <c r="B62" s="15" t="s">
        <v>151</v>
      </c>
      <c r="C62" s="30" t="s">
        <v>144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4" t="n">
        <f aca="false">L62+J62+H62+F62+D62</f>
        <v>0</v>
      </c>
      <c r="O62" s="34" t="n">
        <f aca="false">M62+K62+I62+G62+E62</f>
        <v>0</v>
      </c>
      <c r="P62" s="34" t="n">
        <f aca="false">O62+N62</f>
        <v>0</v>
      </c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26.25" hidden="false" customHeight="false" outlineLevel="0" collapsed="false">
      <c r="A63" s="10"/>
      <c r="B63" s="15"/>
      <c r="C63" s="30" t="s">
        <v>145</v>
      </c>
      <c r="D63" s="33" t="n">
        <v>42</v>
      </c>
      <c r="E63" s="33" t="n">
        <v>25</v>
      </c>
      <c r="F63" s="36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4" t="n">
        <f aca="false">L63+J63+H63+F63+D63</f>
        <v>42</v>
      </c>
      <c r="O63" s="34" t="n">
        <f aca="false">M63+K63+I63+G63+E63</f>
        <v>25</v>
      </c>
      <c r="P63" s="34" t="n">
        <f aca="false">O63+N63</f>
        <v>67</v>
      </c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23.25" hidden="false" customHeight="true" outlineLevel="0" collapsed="false">
      <c r="A64" s="10"/>
      <c r="B64" s="14" t="s">
        <v>62</v>
      </c>
      <c r="C64" s="22" t="s">
        <v>144</v>
      </c>
      <c r="D64" s="34" t="n">
        <f aca="false">D62+D60+D58+D56</f>
        <v>175</v>
      </c>
      <c r="E64" s="34" t="n">
        <f aca="false">E62+E60+E58+E56</f>
        <v>198</v>
      </c>
      <c r="F64" s="34" t="n">
        <f aca="false">F62+F60+F58+F56</f>
        <v>0</v>
      </c>
      <c r="G64" s="34" t="n">
        <f aca="false">G62+G60+G58+G56</f>
        <v>0</v>
      </c>
      <c r="H64" s="34" t="n">
        <f aca="false">H62+H60+H58+H56</f>
        <v>0</v>
      </c>
      <c r="I64" s="34" t="n">
        <f aca="false">I62+I60+I58+I56</f>
        <v>1</v>
      </c>
      <c r="J64" s="34" t="n">
        <f aca="false">J62+J60+J58+J56</f>
        <v>0</v>
      </c>
      <c r="K64" s="34" t="n">
        <f aca="false">K62+K60+K58+K56</f>
        <v>1</v>
      </c>
      <c r="L64" s="34" t="n">
        <f aca="false">L62+L60+L58+L56</f>
        <v>0</v>
      </c>
      <c r="M64" s="34" t="n">
        <f aca="false">M62+M60+M58+M56</f>
        <v>0</v>
      </c>
      <c r="N64" s="34" t="n">
        <f aca="false">L64+J64+H64+F64+D64</f>
        <v>175</v>
      </c>
      <c r="O64" s="34" t="n">
        <f aca="false">M64+K64+I64+G64+E64</f>
        <v>200</v>
      </c>
      <c r="P64" s="34" t="n">
        <f aca="false">O64+N64</f>
        <v>375</v>
      </c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26.25" hidden="false" customHeight="false" outlineLevel="0" collapsed="false">
      <c r="A65" s="10"/>
      <c r="B65" s="14"/>
      <c r="C65" s="22" t="s">
        <v>145</v>
      </c>
      <c r="D65" s="34" t="n">
        <f aca="false">D63+D61+D59+D57</f>
        <v>257</v>
      </c>
      <c r="E65" s="34" t="n">
        <f aca="false">E63+E61+E59+E57</f>
        <v>327</v>
      </c>
      <c r="F65" s="34" t="n">
        <f aca="false">F63+F61+F59+F57</f>
        <v>1</v>
      </c>
      <c r="G65" s="34" t="n">
        <f aca="false">G63+G61+G59+G57</f>
        <v>0</v>
      </c>
      <c r="H65" s="34" t="n">
        <f aca="false">H63+H61+H59+H57</f>
        <v>1</v>
      </c>
      <c r="I65" s="34" t="n">
        <f aca="false">I63+I61+I59+I57</f>
        <v>0</v>
      </c>
      <c r="J65" s="34" t="n">
        <f aca="false">J63+J61+J59+J57</f>
        <v>0</v>
      </c>
      <c r="K65" s="34" t="n">
        <f aca="false">K63+K61+K59+K57</f>
        <v>0</v>
      </c>
      <c r="L65" s="34" t="n">
        <f aca="false">L63+L61+L59+L57</f>
        <v>0</v>
      </c>
      <c r="M65" s="34" t="n">
        <f aca="false">M63+M61+M59+M57</f>
        <v>0</v>
      </c>
      <c r="N65" s="34" t="n">
        <f aca="false">L65+J65+H65+F65+D65</f>
        <v>259</v>
      </c>
      <c r="O65" s="34" t="n">
        <f aca="false">M65+K65+I65+G65+E65</f>
        <v>327</v>
      </c>
      <c r="P65" s="34" t="n">
        <f aca="false">O65+N65</f>
        <v>586</v>
      </c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26.25" hidden="false" customHeight="false" outlineLevel="0" collapsed="false">
      <c r="A66" s="15" t="s">
        <v>152</v>
      </c>
      <c r="B66" s="15"/>
      <c r="C66" s="32" t="s">
        <v>144</v>
      </c>
      <c r="D66" s="11" t="n">
        <v>91</v>
      </c>
      <c r="E66" s="11" t="n">
        <v>58</v>
      </c>
      <c r="F66" s="11" t="n">
        <v>1</v>
      </c>
      <c r="G66" s="11" t="n">
        <v>0</v>
      </c>
      <c r="H66" s="11" t="n">
        <v>0</v>
      </c>
      <c r="I66" s="11" t="n">
        <v>0</v>
      </c>
      <c r="J66" s="11" t="n">
        <v>1</v>
      </c>
      <c r="K66" s="11" t="n">
        <v>0</v>
      </c>
      <c r="L66" s="11" t="n">
        <v>0</v>
      </c>
      <c r="M66" s="11" t="n">
        <v>0</v>
      </c>
      <c r="N66" s="34" t="n">
        <f aca="false">L66+J66+H66+F66+D66</f>
        <v>93</v>
      </c>
      <c r="O66" s="34" t="n">
        <f aca="false">M66+K66+I66+G66+E66</f>
        <v>58</v>
      </c>
      <c r="P66" s="34" t="n">
        <f aca="false">O66+N66</f>
        <v>151</v>
      </c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26.25" hidden="false" customHeight="false" outlineLevel="0" collapsed="false">
      <c r="A67" s="15"/>
      <c r="B67" s="15"/>
      <c r="C67" s="32" t="s">
        <v>145</v>
      </c>
      <c r="D67" s="11" t="n">
        <v>45</v>
      </c>
      <c r="E67" s="11" t="n">
        <v>34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3</v>
      </c>
      <c r="K67" s="11" t="n">
        <v>0</v>
      </c>
      <c r="L67" s="11" t="n">
        <v>0</v>
      </c>
      <c r="M67" s="11" t="n">
        <v>0</v>
      </c>
      <c r="N67" s="34" t="n">
        <f aca="false">L67+J67+H67+F67+D67</f>
        <v>48</v>
      </c>
      <c r="O67" s="34" t="n">
        <f aca="false">M67+K67+I67+G67+E67</f>
        <v>34</v>
      </c>
      <c r="P67" s="34" t="n">
        <f aca="false">O67+N67</f>
        <v>82</v>
      </c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26.25" hidden="false" customHeight="false" outlineLevel="0" collapsed="false">
      <c r="A68" s="7" t="s">
        <v>153</v>
      </c>
      <c r="B68" s="7"/>
      <c r="C68" s="32" t="s">
        <v>144</v>
      </c>
      <c r="D68" s="12" t="n">
        <v>1</v>
      </c>
      <c r="E68" s="12" t="n">
        <v>1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34" t="n">
        <f aca="false">L68+J68+H68+F68+D68</f>
        <v>1</v>
      </c>
      <c r="O68" s="34" t="n">
        <f aca="false">M68+K68+I68+G68+E68</f>
        <v>10</v>
      </c>
      <c r="P68" s="34" t="n">
        <f aca="false">O68+N68</f>
        <v>11</v>
      </c>
    </row>
    <row r="69" customFormat="false" ht="26.25" hidden="false" customHeight="false" outlineLevel="0" collapsed="false">
      <c r="A69" s="7"/>
      <c r="B69" s="7"/>
      <c r="C69" s="32" t="s">
        <v>145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34" t="n">
        <f aca="false">L69+J69+H69+F69+D69</f>
        <v>0</v>
      </c>
      <c r="O69" s="34" t="n">
        <f aca="false">M69+K69+I69+G69+E69</f>
        <v>0</v>
      </c>
      <c r="P69" s="34" t="n">
        <f aca="false">O69+N69</f>
        <v>0</v>
      </c>
    </row>
    <row r="70" customFormat="false" ht="26.25" hidden="false" customHeight="true" outlineLevel="0" collapsed="false">
      <c r="A70" s="7" t="s">
        <v>78</v>
      </c>
      <c r="B70" s="7"/>
      <c r="C70" s="32" t="s">
        <v>144</v>
      </c>
      <c r="D70" s="12" t="n">
        <v>189</v>
      </c>
      <c r="E70" s="12" t="n">
        <v>44</v>
      </c>
      <c r="F70" s="12" t="n">
        <v>1</v>
      </c>
      <c r="G70" s="12" t="n">
        <v>0</v>
      </c>
      <c r="H70" s="12" t="n">
        <v>0</v>
      </c>
      <c r="I70" s="12" t="n">
        <v>0</v>
      </c>
      <c r="J70" s="12" t="n">
        <v>1</v>
      </c>
      <c r="K70" s="12" t="n">
        <v>3</v>
      </c>
      <c r="L70" s="12" t="n">
        <v>0</v>
      </c>
      <c r="M70" s="12" t="n">
        <v>0</v>
      </c>
      <c r="N70" s="34" t="n">
        <f aca="false">L70+J70+H70+F70+D70</f>
        <v>191</v>
      </c>
      <c r="O70" s="34" t="n">
        <f aca="false">M70+K70+I70+G70+E70</f>
        <v>47</v>
      </c>
      <c r="P70" s="34" t="n">
        <f aca="false">O70+N70</f>
        <v>238</v>
      </c>
    </row>
    <row r="71" customFormat="false" ht="26.25" hidden="false" customHeight="false" outlineLevel="0" collapsed="false">
      <c r="A71" s="7"/>
      <c r="B71" s="7"/>
      <c r="C71" s="32" t="s">
        <v>145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34" t="n">
        <f aca="false">L71+J71+H71+F71+D71</f>
        <v>0</v>
      </c>
      <c r="O71" s="34" t="n">
        <f aca="false">M71+K71+I71+G71+E71</f>
        <v>0</v>
      </c>
      <c r="P71" s="34" t="n">
        <f aca="false">O71+N71</f>
        <v>0</v>
      </c>
    </row>
    <row r="72" customFormat="false" ht="26.25" hidden="false" customHeight="false" outlineLevel="0" collapsed="false">
      <c r="A72" s="14" t="s">
        <v>11</v>
      </c>
      <c r="B72" s="14"/>
      <c r="C72" s="22" t="s">
        <v>144</v>
      </c>
      <c r="D72" s="26" t="n">
        <f aca="false">D70+D68+D66+D64+D54+D52+D50+D48+D12+D10+D8+D6+D4</f>
        <v>1492</v>
      </c>
      <c r="E72" s="26" t="n">
        <f aca="false">E70+E68+E66+E64+E54+E52+E50+E48+E12+E10+E8+E6+E4</f>
        <v>834</v>
      </c>
      <c r="F72" s="26" t="n">
        <f aca="false">F70+F68+F66+F64+F54+F52+F50+F48+F12+F10+F8+F6+F4</f>
        <v>5</v>
      </c>
      <c r="G72" s="26" t="n">
        <f aca="false">G70+G68+G66+G64+G54+G52+G50+G48+G12+G10+G8+G6+G4</f>
        <v>3</v>
      </c>
      <c r="H72" s="26" t="n">
        <f aca="false">H70+H68+H66+H64+H54+H52+H50+H48+H12+H10+H8+H6+H4</f>
        <v>2</v>
      </c>
      <c r="I72" s="26" t="n">
        <f aca="false">I70+I68+I66+I64+I54+I52+I50+I48+I12+I10+I8+I6+I4</f>
        <v>1</v>
      </c>
      <c r="J72" s="26" t="n">
        <f aca="false">J70+J68+J66+J64+J54+J52+J50+J48+J12+J10+J8+J6+J4</f>
        <v>27</v>
      </c>
      <c r="K72" s="26" t="n">
        <f aca="false">K70+K68+K66+K64+K54+K52+K50+K48+K12+K10+K8+K6+K4</f>
        <v>12</v>
      </c>
      <c r="L72" s="26" t="n">
        <f aca="false">L70+L68+L66+L64+L54+L52+L50+L48+L12+L10+L8+L6+L4</f>
        <v>4</v>
      </c>
      <c r="M72" s="26" t="n">
        <f aca="false">M70+M68+M66+M64+M54+M52+M50+M48+M12+M10+M8+M6+M4</f>
        <v>1</v>
      </c>
      <c r="N72" s="34" t="n">
        <f aca="false">L72+J72+H72+F72+D72</f>
        <v>1530</v>
      </c>
      <c r="O72" s="34" t="n">
        <f aca="false">M72+K72+I72+G72+E72</f>
        <v>851</v>
      </c>
      <c r="P72" s="34" t="n">
        <f aca="false">O72+N72</f>
        <v>2381</v>
      </c>
    </row>
    <row r="73" customFormat="false" ht="26.25" hidden="false" customHeight="false" outlineLevel="0" collapsed="false">
      <c r="A73" s="14"/>
      <c r="B73" s="14"/>
      <c r="C73" s="22" t="s">
        <v>145</v>
      </c>
      <c r="D73" s="26" t="n">
        <f aca="false">D71+D69+D67+D65+D55+D53+D51+D49+D13+D11+D9+D7+D5</f>
        <v>365</v>
      </c>
      <c r="E73" s="26" t="n">
        <f aca="false">E71+E69+E67+E65+E55+E53+E51+E49+E13+E11+E9+E7+E5</f>
        <v>379</v>
      </c>
      <c r="F73" s="26" t="n">
        <f aca="false">F71+F69+F67+F65+F55+F53+F51+F49+F13+F11+F9+F7+F5</f>
        <v>1</v>
      </c>
      <c r="G73" s="26" t="n">
        <f aca="false">G71+G69+G67+G65+G55+G53+G51+G49+G13+G11+G9+G7+G5</f>
        <v>1</v>
      </c>
      <c r="H73" s="26" t="n">
        <f aca="false">H71+H69+H67+H65+H55+H53+H51+H49+H13+H11+H9+H7+H5</f>
        <v>1</v>
      </c>
      <c r="I73" s="26" t="n">
        <f aca="false">I71+I69+I67+I65+I55+I53+I51+I49+I13+I11+I9+I7+I5</f>
        <v>0</v>
      </c>
      <c r="J73" s="26" t="n">
        <f aca="false">J71+J69+J67+J65+J55+J53+J51+J49+J13+J11+J9+J7+J5</f>
        <v>11</v>
      </c>
      <c r="K73" s="26" t="n">
        <f aca="false">K71+K69+K67+K65+K55+K53+K51+K49+K13+K11+K9+K7+K5</f>
        <v>1</v>
      </c>
      <c r="L73" s="26" t="n">
        <f aca="false">L71+L69+L67+L65+L55+L53+L51+L49+L13+L11+L9+L7+L5</f>
        <v>0</v>
      </c>
      <c r="M73" s="26" t="n">
        <f aca="false">M71+M69+M67+M65+M55+M53+M51+M49+M13+M11+M9+M7+M5</f>
        <v>0</v>
      </c>
      <c r="N73" s="34" t="n">
        <f aca="false">L73+J73+H73+F73+D73</f>
        <v>378</v>
      </c>
      <c r="O73" s="34" t="n">
        <f aca="false">M73+K73+I73+G73+E73</f>
        <v>381</v>
      </c>
      <c r="P73" s="34" t="n">
        <f aca="false">O73+N73</f>
        <v>759</v>
      </c>
    </row>
    <row r="74" customFormat="false" ht="26.25" hidden="false" customHeight="false" outlineLevel="0" collapsed="false">
      <c r="A74" s="7" t="s">
        <v>154</v>
      </c>
      <c r="B74" s="7"/>
      <c r="C74" s="32" t="s">
        <v>144</v>
      </c>
      <c r="D74" s="12" t="n">
        <v>90</v>
      </c>
      <c r="E74" s="12" t="n">
        <v>16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34" t="n">
        <f aca="false">L74+J74+H74+F74+D74</f>
        <v>90</v>
      </c>
      <c r="O74" s="34" t="n">
        <f aca="false">M74+K74+I74+G74+E74</f>
        <v>16</v>
      </c>
      <c r="P74" s="34" t="n">
        <f aca="false">O74+N74</f>
        <v>106</v>
      </c>
    </row>
    <row r="75" customFormat="false" ht="26.25" hidden="false" customHeight="false" outlineLevel="0" collapsed="false">
      <c r="A75" s="7"/>
      <c r="B75" s="7"/>
      <c r="C75" s="32" t="s">
        <v>145</v>
      </c>
      <c r="D75" s="12" t="n">
        <v>2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34" t="n">
        <f aca="false">L75+J75+H75+F75+D75</f>
        <v>2</v>
      </c>
      <c r="O75" s="34" t="n">
        <f aca="false">M75+K75+I75+G75+E75</f>
        <v>0</v>
      </c>
      <c r="P75" s="34" t="n">
        <f aca="false">O75+N75</f>
        <v>2</v>
      </c>
    </row>
    <row r="76" customFormat="false" ht="26.25" hidden="false" customHeight="false" outlineLevel="0" collapsed="false">
      <c r="A76" s="7" t="s">
        <v>155</v>
      </c>
      <c r="B76" s="7"/>
      <c r="C76" s="32" t="s">
        <v>144</v>
      </c>
      <c r="D76" s="9" t="n">
        <v>152</v>
      </c>
      <c r="E76" s="9" t="n">
        <v>195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34" t="n">
        <f aca="false">L76+J76+H76+F76+D76</f>
        <v>152</v>
      </c>
      <c r="O76" s="34" t="n">
        <f aca="false">M76+K76+I76+G76+E76</f>
        <v>195</v>
      </c>
      <c r="P76" s="34" t="n">
        <f aca="false">O76+N76</f>
        <v>347</v>
      </c>
    </row>
    <row r="77" customFormat="false" ht="26.25" hidden="false" customHeight="false" outlineLevel="0" collapsed="false">
      <c r="A77" s="14" t="s">
        <v>116</v>
      </c>
      <c r="B77" s="14"/>
      <c r="C77" s="22" t="s">
        <v>144</v>
      </c>
      <c r="D77" s="26" t="n">
        <f aca="false">D76+D74+D72</f>
        <v>1734</v>
      </c>
      <c r="E77" s="26" t="n">
        <f aca="false">E76+E74+E72</f>
        <v>1045</v>
      </c>
      <c r="F77" s="26" t="n">
        <f aca="false">F76+F74+F72</f>
        <v>5</v>
      </c>
      <c r="G77" s="26" t="n">
        <f aca="false">G76+G74+G72</f>
        <v>3</v>
      </c>
      <c r="H77" s="26" t="n">
        <f aca="false">H76+H74+H72</f>
        <v>2</v>
      </c>
      <c r="I77" s="26" t="n">
        <f aca="false">I76+I74+I72</f>
        <v>1</v>
      </c>
      <c r="J77" s="26" t="n">
        <f aca="false">J76+J74+J72</f>
        <v>27</v>
      </c>
      <c r="K77" s="26" t="n">
        <f aca="false">K76+K74+K72</f>
        <v>12</v>
      </c>
      <c r="L77" s="26" t="n">
        <f aca="false">L76+L74+L72</f>
        <v>4</v>
      </c>
      <c r="M77" s="26" t="n">
        <f aca="false">M76+M74+M72</f>
        <v>1</v>
      </c>
      <c r="N77" s="34" t="n">
        <f aca="false">L77+J77+H77+F77+D77</f>
        <v>1772</v>
      </c>
      <c r="O77" s="34" t="n">
        <f aca="false">M77+K77+I77+G77+E77</f>
        <v>1062</v>
      </c>
      <c r="P77" s="34" t="n">
        <f aca="false">O77+N77</f>
        <v>2834</v>
      </c>
    </row>
    <row r="78" customFormat="false" ht="26.25" hidden="false" customHeight="false" outlineLevel="0" collapsed="false">
      <c r="A78" s="14"/>
      <c r="B78" s="14"/>
      <c r="C78" s="22" t="s">
        <v>145</v>
      </c>
      <c r="D78" s="14" t="n">
        <f aca="false">D75+D73</f>
        <v>367</v>
      </c>
      <c r="E78" s="14" t="n">
        <f aca="false">E75+E73</f>
        <v>379</v>
      </c>
      <c r="F78" s="14" t="n">
        <f aca="false">F75+F73</f>
        <v>1</v>
      </c>
      <c r="G78" s="14" t="n">
        <f aca="false">G75+G73</f>
        <v>1</v>
      </c>
      <c r="H78" s="14" t="n">
        <f aca="false">H75+H73</f>
        <v>1</v>
      </c>
      <c r="I78" s="14" t="n">
        <f aca="false">I75+I73</f>
        <v>0</v>
      </c>
      <c r="J78" s="14" t="n">
        <f aca="false">J75+J73</f>
        <v>11</v>
      </c>
      <c r="K78" s="14" t="n">
        <f aca="false">K75+K73</f>
        <v>1</v>
      </c>
      <c r="L78" s="14" t="n">
        <f aca="false">L75+L73</f>
        <v>0</v>
      </c>
      <c r="M78" s="14" t="n">
        <f aca="false">M75+M73</f>
        <v>0</v>
      </c>
      <c r="N78" s="34" t="n">
        <f aca="false">L78+J78+H78+F78+D78</f>
        <v>380</v>
      </c>
      <c r="O78" s="34" t="n">
        <f aca="false">M78+K78+I78+G78+E78</f>
        <v>381</v>
      </c>
      <c r="P78" s="34" t="n">
        <f aca="false">O78+N78</f>
        <v>761</v>
      </c>
    </row>
    <row r="81" customFormat="false" ht="39.75" hidden="false" customHeight="true" outlineLevel="0" collapsed="false">
      <c r="A81" s="3" t="s">
        <v>156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30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customFormat="false" ht="44.25" hidden="false" customHeight="true" outlineLevel="0" collapsed="false">
      <c r="A83" s="22" t="s">
        <v>1</v>
      </c>
      <c r="B83" s="22"/>
      <c r="C83" s="22" t="s">
        <v>3</v>
      </c>
      <c r="D83" s="22" t="s">
        <v>139</v>
      </c>
      <c r="E83" s="22"/>
      <c r="F83" s="22" t="s">
        <v>140</v>
      </c>
      <c r="G83" s="22"/>
      <c r="H83" s="22" t="s">
        <v>141</v>
      </c>
      <c r="I83" s="22"/>
      <c r="J83" s="22" t="s">
        <v>9</v>
      </c>
      <c r="K83" s="22"/>
      <c r="L83" s="22" t="s">
        <v>142</v>
      </c>
      <c r="M83" s="22"/>
      <c r="N83" s="22" t="s">
        <v>11</v>
      </c>
      <c r="O83" s="22"/>
      <c r="P83" s="22"/>
    </row>
    <row r="84" customFormat="false" ht="39.75" hidden="false" customHeight="true" outlineLevel="0" collapsed="false">
      <c r="A84" s="22"/>
      <c r="B84" s="22"/>
      <c r="C84" s="22"/>
      <c r="D84" s="22" t="s">
        <v>133</v>
      </c>
      <c r="E84" s="22" t="s">
        <v>19</v>
      </c>
      <c r="F84" s="22" t="s">
        <v>133</v>
      </c>
      <c r="G84" s="22" t="s">
        <v>19</v>
      </c>
      <c r="H84" s="22" t="s">
        <v>133</v>
      </c>
      <c r="I84" s="22" t="s">
        <v>19</v>
      </c>
      <c r="J84" s="22" t="s">
        <v>133</v>
      </c>
      <c r="K84" s="22" t="s">
        <v>19</v>
      </c>
      <c r="L84" s="22" t="s">
        <v>133</v>
      </c>
      <c r="M84" s="22" t="s">
        <v>19</v>
      </c>
      <c r="N84" s="22" t="s">
        <v>133</v>
      </c>
      <c r="O84" s="22" t="s">
        <v>19</v>
      </c>
      <c r="P84" s="22" t="s">
        <v>143</v>
      </c>
    </row>
    <row r="85" customFormat="false" ht="32.1" hidden="false" customHeight="true" outlineLevel="0" collapsed="false">
      <c r="A85" s="6" t="s">
        <v>20</v>
      </c>
      <c r="B85" s="6"/>
      <c r="C85" s="30" t="s">
        <v>144</v>
      </c>
      <c r="D85" s="31" t="n">
        <v>37</v>
      </c>
      <c r="E85" s="31" t="n">
        <v>14</v>
      </c>
      <c r="F85" s="31" t="n">
        <v>0</v>
      </c>
      <c r="G85" s="31" t="n">
        <v>1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22" t="n">
        <f aca="false">L85+J85+H85+F85+D85</f>
        <v>37</v>
      </c>
      <c r="O85" s="22" t="n">
        <f aca="false">M85+K85+I85+G85+E85</f>
        <v>15</v>
      </c>
      <c r="P85" s="22" t="n">
        <f aca="false">O85+N85</f>
        <v>52</v>
      </c>
    </row>
    <row r="86" customFormat="false" ht="32.1" hidden="false" customHeight="true" outlineLevel="0" collapsed="false">
      <c r="A86" s="6"/>
      <c r="B86" s="6"/>
      <c r="C86" s="30" t="s">
        <v>145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22" t="n">
        <f aca="false">L86+J86+H86+F86+D86</f>
        <v>0</v>
      </c>
      <c r="O86" s="22" t="n">
        <f aca="false">M86+K86+I86+G86+E86</f>
        <v>0</v>
      </c>
      <c r="P86" s="22" t="n">
        <f aca="false">O86+N86</f>
        <v>0</v>
      </c>
    </row>
    <row r="87" customFormat="false" ht="32.1" hidden="false" customHeight="true" outlineLevel="0" collapsed="false">
      <c r="A87" s="7" t="s">
        <v>24</v>
      </c>
      <c r="B87" s="7"/>
      <c r="C87" s="30" t="s">
        <v>144</v>
      </c>
      <c r="D87" s="31" t="n">
        <v>16</v>
      </c>
      <c r="E87" s="31" t="n">
        <v>7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22" t="n">
        <f aca="false">L87+J87+H87+F87+D87</f>
        <v>16</v>
      </c>
      <c r="O87" s="22" t="n">
        <f aca="false">M87+K87+I87+G87+E87</f>
        <v>7</v>
      </c>
      <c r="P87" s="22" t="n">
        <f aca="false">O87+N87</f>
        <v>23</v>
      </c>
    </row>
    <row r="88" customFormat="false" ht="32.1" hidden="false" customHeight="true" outlineLevel="0" collapsed="false">
      <c r="A88" s="7"/>
      <c r="B88" s="7"/>
      <c r="C88" s="30" t="s">
        <v>145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22" t="n">
        <f aca="false">L88+J88+H88+F88+D88</f>
        <v>0</v>
      </c>
      <c r="O88" s="22" t="n">
        <f aca="false">M88+K88+I88+G88+E88</f>
        <v>0</v>
      </c>
      <c r="P88" s="22" t="n">
        <f aca="false">O88+N88</f>
        <v>0</v>
      </c>
    </row>
    <row r="89" customFormat="false" ht="32.1" hidden="false" customHeight="true" outlineLevel="0" collapsed="false">
      <c r="A89" s="7" t="s">
        <v>25</v>
      </c>
      <c r="B89" s="7"/>
      <c r="C89" s="30" t="s">
        <v>144</v>
      </c>
      <c r="D89" s="31" t="n">
        <v>2</v>
      </c>
      <c r="E89" s="31" t="n">
        <v>9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1</v>
      </c>
      <c r="L89" s="31" t="n">
        <v>0</v>
      </c>
      <c r="M89" s="31" t="n">
        <v>0</v>
      </c>
      <c r="N89" s="22" t="n">
        <f aca="false">L89+J89+H89+F89+D89</f>
        <v>2</v>
      </c>
      <c r="O89" s="22" t="n">
        <f aca="false">M89+K89+I89+G89+E89</f>
        <v>10</v>
      </c>
      <c r="P89" s="22" t="n">
        <f aca="false">O89+N89</f>
        <v>12</v>
      </c>
    </row>
    <row r="90" customFormat="false" ht="32.1" hidden="false" customHeight="true" outlineLevel="0" collapsed="false">
      <c r="A90" s="7"/>
      <c r="B90" s="7"/>
      <c r="C90" s="30" t="s">
        <v>145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22" t="n">
        <f aca="false">L90+J90+H90+F90+D90</f>
        <v>0</v>
      </c>
      <c r="O90" s="22" t="n">
        <f aca="false">M90+K90+I90+G90+E90</f>
        <v>0</v>
      </c>
      <c r="P90" s="22" t="n">
        <f aca="false">O90+N90</f>
        <v>0</v>
      </c>
    </row>
    <row r="91" customFormat="false" ht="32.1" hidden="false" customHeight="true" outlineLevel="0" collapsed="false">
      <c r="A91" s="7" t="s">
        <v>26</v>
      </c>
      <c r="B91" s="7"/>
      <c r="C91" s="30" t="s">
        <v>144</v>
      </c>
      <c r="D91" s="31" t="n">
        <v>5</v>
      </c>
      <c r="E91" s="31" t="n">
        <v>1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22" t="n">
        <f aca="false">L91+J91+H91+F91+D91</f>
        <v>5</v>
      </c>
      <c r="O91" s="22" t="n">
        <f aca="false">M91+K91+I91+G91+E91</f>
        <v>1</v>
      </c>
      <c r="P91" s="22" t="n">
        <f aca="false">O91+N91</f>
        <v>6</v>
      </c>
    </row>
    <row r="92" customFormat="false" ht="32.1" hidden="false" customHeight="true" outlineLevel="0" collapsed="false">
      <c r="A92" s="7"/>
      <c r="B92" s="7"/>
      <c r="C92" s="30" t="s">
        <v>145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22" t="n">
        <f aca="false">L92+J92+H92+F92+D92</f>
        <v>0</v>
      </c>
      <c r="O92" s="22" t="n">
        <f aca="false">M92+K92+I92+G92+E92</f>
        <v>0</v>
      </c>
      <c r="P92" s="22" t="n">
        <f aca="false">O92+N92</f>
        <v>0</v>
      </c>
    </row>
    <row r="93" customFormat="false" ht="32.1" hidden="false" customHeight="true" outlineLevel="0" collapsed="false">
      <c r="A93" s="7" t="s">
        <v>27</v>
      </c>
      <c r="B93" s="7"/>
      <c r="C93" s="30" t="s">
        <v>144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22" t="n">
        <f aca="false">L93+J93+H93+F93+D93</f>
        <v>0</v>
      </c>
      <c r="O93" s="22" t="n">
        <f aca="false">M93+K93+I93+G93+E93</f>
        <v>0</v>
      </c>
      <c r="P93" s="22" t="n">
        <f aca="false">O93+N93</f>
        <v>0</v>
      </c>
    </row>
    <row r="94" customFormat="false" ht="32.1" hidden="false" customHeight="true" outlineLevel="0" collapsed="false">
      <c r="A94" s="7"/>
      <c r="B94" s="7"/>
      <c r="C94" s="30" t="s">
        <v>145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22" t="n">
        <f aca="false">L94+J94+H94+F94+D94</f>
        <v>0</v>
      </c>
      <c r="O94" s="22" t="n">
        <f aca="false">M94+K94+I94+G94+E94</f>
        <v>0</v>
      </c>
      <c r="P94" s="22" t="n">
        <f aca="false">O94+N94</f>
        <v>0</v>
      </c>
    </row>
    <row r="95" customFormat="false" ht="35.25" hidden="false" customHeight="true" outlineLevel="0" collapsed="false">
      <c r="A95" s="10" t="s">
        <v>28</v>
      </c>
      <c r="B95" s="15" t="s">
        <v>29</v>
      </c>
      <c r="C95" s="32" t="s">
        <v>144</v>
      </c>
      <c r="D95" s="33" t="n">
        <v>8</v>
      </c>
      <c r="E95" s="33" t="n">
        <v>2</v>
      </c>
      <c r="F95" s="33" t="n">
        <v>0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4" t="n">
        <f aca="false">L95+J95+H95+F95+D95</f>
        <v>8</v>
      </c>
      <c r="O95" s="34" t="n">
        <f aca="false">M95+K95+I95+G95+E95</f>
        <v>2</v>
      </c>
      <c r="P95" s="34" t="n">
        <f aca="false">O95+N95</f>
        <v>10</v>
      </c>
    </row>
    <row r="96" customFormat="false" ht="36.75" hidden="false" customHeight="true" outlineLevel="0" collapsed="false">
      <c r="A96" s="10"/>
      <c r="B96" s="15"/>
      <c r="C96" s="32" t="s">
        <v>145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4" t="n">
        <f aca="false">L96+J96+H96+F96+D96</f>
        <v>0</v>
      </c>
      <c r="O96" s="34" t="n">
        <f aca="false">M96+K96+I96+G96+E96</f>
        <v>0</v>
      </c>
      <c r="P96" s="34" t="n">
        <f aca="false">O96+N96</f>
        <v>0</v>
      </c>
    </row>
    <row r="97" customFormat="false" ht="35.25" hidden="false" customHeight="true" outlineLevel="0" collapsed="false">
      <c r="A97" s="10"/>
      <c r="B97" s="15" t="s">
        <v>30</v>
      </c>
      <c r="C97" s="32" t="s">
        <v>144</v>
      </c>
      <c r="D97" s="35" t="n">
        <v>2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4" t="n">
        <f aca="false">L97+J97+H97+F97+D97</f>
        <v>2</v>
      </c>
      <c r="O97" s="34" t="n">
        <f aca="false">M97+K97+I97+G97+E97</f>
        <v>0</v>
      </c>
      <c r="P97" s="34" t="n">
        <f aca="false">O97+N97</f>
        <v>2</v>
      </c>
    </row>
    <row r="98" customFormat="false" ht="33.75" hidden="false" customHeight="true" outlineLevel="0" collapsed="false">
      <c r="A98" s="10"/>
      <c r="B98" s="15"/>
      <c r="C98" s="32" t="s">
        <v>145</v>
      </c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4" t="n">
        <f aca="false">L98+J98+H98+F98+D98</f>
        <v>0</v>
      </c>
      <c r="O98" s="34" t="n">
        <f aca="false">M98+K98+I98+G98+E98</f>
        <v>0</v>
      </c>
      <c r="P98" s="34" t="n">
        <f aca="false">O98+N98</f>
        <v>0</v>
      </c>
    </row>
    <row r="99" customFormat="false" ht="32.1" hidden="false" customHeight="true" outlineLevel="0" collapsed="false">
      <c r="A99" s="10" t="s">
        <v>28</v>
      </c>
      <c r="B99" s="15" t="s">
        <v>31</v>
      </c>
      <c r="C99" s="32" t="s">
        <v>144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4" t="n">
        <f aca="false">L99+J99+H99+F99+D99</f>
        <v>0</v>
      </c>
      <c r="O99" s="34" t="n">
        <f aca="false">M99+K99+I99+G99+E99</f>
        <v>0</v>
      </c>
      <c r="P99" s="34" t="n">
        <f aca="false">O99+N99</f>
        <v>0</v>
      </c>
    </row>
    <row r="100" customFormat="false" ht="32.1" hidden="false" customHeight="true" outlineLevel="0" collapsed="false">
      <c r="A100" s="10"/>
      <c r="B100" s="15"/>
      <c r="C100" s="32" t="s">
        <v>145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4" t="n">
        <f aca="false">L100+J100+H100+F100+D100</f>
        <v>0</v>
      </c>
      <c r="O100" s="34" t="n">
        <f aca="false">M100+K100+I100+G100+E100</f>
        <v>0</v>
      </c>
      <c r="P100" s="34" t="n">
        <f aca="false">O100+N100</f>
        <v>0</v>
      </c>
    </row>
    <row r="101" customFormat="false" ht="32.1" hidden="false" customHeight="true" outlineLevel="0" collapsed="false">
      <c r="A101" s="10"/>
      <c r="B101" s="15" t="s">
        <v>32</v>
      </c>
      <c r="C101" s="32" t="s">
        <v>144</v>
      </c>
      <c r="D101" s="35" t="n">
        <v>1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4" t="n">
        <f aca="false">L101+J101+H101+F101+D101</f>
        <v>1</v>
      </c>
      <c r="O101" s="34" t="n">
        <f aca="false">M101+K101+I101+G101+E101</f>
        <v>0</v>
      </c>
      <c r="P101" s="34" t="n">
        <f aca="false">O101+N101</f>
        <v>1</v>
      </c>
    </row>
    <row r="102" customFormat="false" ht="32.1" hidden="false" customHeight="true" outlineLevel="0" collapsed="false">
      <c r="A102" s="10"/>
      <c r="B102" s="15"/>
      <c r="C102" s="32" t="s">
        <v>145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4" t="n">
        <f aca="false">L102+J102+H102+F102+D102</f>
        <v>0</v>
      </c>
      <c r="O102" s="34" t="n">
        <f aca="false">M102+K102+I102+G102+E102</f>
        <v>0</v>
      </c>
      <c r="P102" s="34" t="n">
        <f aca="false">O102+N102</f>
        <v>0</v>
      </c>
    </row>
    <row r="103" customFormat="false" ht="32.1" hidden="false" customHeight="true" outlineLevel="0" collapsed="false">
      <c r="A103" s="10"/>
      <c r="B103" s="15" t="s">
        <v>33</v>
      </c>
      <c r="C103" s="32" t="s">
        <v>144</v>
      </c>
      <c r="D103" s="35" t="n">
        <v>1</v>
      </c>
      <c r="E103" s="35" t="n">
        <v>4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1</v>
      </c>
      <c r="K103" s="35" t="n">
        <v>0</v>
      </c>
      <c r="L103" s="35" t="n">
        <v>0</v>
      </c>
      <c r="M103" s="35" t="n">
        <v>0</v>
      </c>
      <c r="N103" s="34" t="n">
        <f aca="false">L103+J103+H103+F103+D103</f>
        <v>2</v>
      </c>
      <c r="O103" s="34" t="n">
        <f aca="false">M103+K103+I103+G103+E103</f>
        <v>4</v>
      </c>
      <c r="P103" s="34" t="n">
        <f aca="false">O103+N103</f>
        <v>6</v>
      </c>
    </row>
    <row r="104" customFormat="false" ht="32.1" hidden="false" customHeight="true" outlineLevel="0" collapsed="false">
      <c r="A104" s="10"/>
      <c r="B104" s="15"/>
      <c r="C104" s="32" t="s">
        <v>145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4" t="n">
        <f aca="false">L104+J104+H104+F104+D104</f>
        <v>0</v>
      </c>
      <c r="O104" s="34" t="n">
        <f aca="false">M104+K104+I104+G104+E104</f>
        <v>0</v>
      </c>
      <c r="P104" s="34" t="n">
        <f aca="false">O104+N104</f>
        <v>0</v>
      </c>
    </row>
    <row r="105" customFormat="false" ht="32.1" hidden="false" customHeight="true" outlineLevel="0" collapsed="false">
      <c r="A105" s="10"/>
      <c r="B105" s="15" t="s">
        <v>34</v>
      </c>
      <c r="C105" s="32" t="s">
        <v>144</v>
      </c>
      <c r="D105" s="35" t="n">
        <v>4</v>
      </c>
      <c r="E105" s="35" t="n">
        <v>3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4" t="n">
        <f aca="false">L105+J105+H105+F105+D105</f>
        <v>4</v>
      </c>
      <c r="O105" s="34" t="n">
        <f aca="false">M105+K105+I105+G105+E105</f>
        <v>3</v>
      </c>
      <c r="P105" s="34" t="n">
        <f aca="false">O105+N105</f>
        <v>7</v>
      </c>
    </row>
    <row r="106" customFormat="false" ht="32.1" hidden="false" customHeight="true" outlineLevel="0" collapsed="false">
      <c r="A106" s="10"/>
      <c r="B106" s="15"/>
      <c r="C106" s="32" t="s">
        <v>145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4" t="n">
        <f aca="false">L106+J106+H106+F106+D106</f>
        <v>0</v>
      </c>
      <c r="O106" s="34" t="n">
        <f aca="false">M106+K106+I106+G106+E106</f>
        <v>0</v>
      </c>
      <c r="P106" s="34" t="n">
        <f aca="false">O106+N106</f>
        <v>0</v>
      </c>
    </row>
    <row r="107" customFormat="false" ht="32.1" hidden="false" customHeight="true" outlineLevel="0" collapsed="false">
      <c r="A107" s="10"/>
      <c r="B107" s="15" t="s">
        <v>36</v>
      </c>
      <c r="C107" s="32" t="s">
        <v>144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4" t="n">
        <f aca="false">L107+J107+H107+F107+D107</f>
        <v>0</v>
      </c>
      <c r="O107" s="34" t="n">
        <f aca="false">M107+K107+I107+G107+E107</f>
        <v>0</v>
      </c>
      <c r="P107" s="34" t="n">
        <f aca="false">O107+N107</f>
        <v>0</v>
      </c>
    </row>
    <row r="108" customFormat="false" ht="32.1" hidden="false" customHeight="true" outlineLevel="0" collapsed="false">
      <c r="A108" s="10"/>
      <c r="B108" s="15"/>
      <c r="C108" s="32" t="s">
        <v>145</v>
      </c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4" t="n">
        <f aca="false">L108+J108+H108+F108+D108</f>
        <v>0</v>
      </c>
      <c r="O108" s="34" t="n">
        <f aca="false">M108+K108+I108+G108+E108</f>
        <v>0</v>
      </c>
      <c r="P108" s="34" t="n">
        <f aca="false">O108+N108</f>
        <v>0</v>
      </c>
    </row>
    <row r="109" customFormat="false" ht="32.1" hidden="false" customHeight="true" outlineLevel="0" collapsed="false">
      <c r="A109" s="10"/>
      <c r="B109" s="15" t="s">
        <v>37</v>
      </c>
      <c r="C109" s="30" t="s">
        <v>144</v>
      </c>
      <c r="D109" s="35" t="n">
        <v>2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4" t="n">
        <f aca="false">L109+J109+H109+F109+D109</f>
        <v>2</v>
      </c>
      <c r="O109" s="34" t="n">
        <f aca="false">M109+K109+I109+G109+E109</f>
        <v>0</v>
      </c>
      <c r="P109" s="34" t="n">
        <f aca="false">O109+N109</f>
        <v>2</v>
      </c>
    </row>
    <row r="110" customFormat="false" ht="32.1" hidden="false" customHeight="true" outlineLevel="0" collapsed="false">
      <c r="A110" s="10"/>
      <c r="B110" s="15"/>
      <c r="C110" s="30" t="s">
        <v>145</v>
      </c>
      <c r="D110" s="33" t="n">
        <v>0</v>
      </c>
      <c r="E110" s="33" t="n">
        <v>0</v>
      </c>
      <c r="F110" s="33" t="n">
        <v>0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4" t="n">
        <f aca="false">L110+J110+H110+F110+D110</f>
        <v>0</v>
      </c>
      <c r="O110" s="34" t="n">
        <f aca="false">M110+K110+I110+G110+E110</f>
        <v>0</v>
      </c>
      <c r="P110" s="34" t="n">
        <f aca="false">O110+N110</f>
        <v>0</v>
      </c>
    </row>
    <row r="111" customFormat="false" ht="32.1" hidden="false" customHeight="true" outlineLevel="0" collapsed="false">
      <c r="A111" s="10"/>
      <c r="B111" s="15" t="s">
        <v>38</v>
      </c>
      <c r="C111" s="30" t="s">
        <v>144</v>
      </c>
      <c r="D111" s="35" t="n">
        <v>0</v>
      </c>
      <c r="E111" s="35" t="n">
        <v>1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4" t="n">
        <f aca="false">L111+J111+H111+F111+D111</f>
        <v>0</v>
      </c>
      <c r="O111" s="34" t="n">
        <f aca="false">M111+K111+I111+G111+E111</f>
        <v>1</v>
      </c>
      <c r="P111" s="34" t="n">
        <f aca="false">O111+N111</f>
        <v>1</v>
      </c>
    </row>
    <row r="112" customFormat="false" ht="32.1" hidden="false" customHeight="true" outlineLevel="0" collapsed="false">
      <c r="A112" s="10"/>
      <c r="B112" s="15"/>
      <c r="C112" s="30" t="s">
        <v>145</v>
      </c>
      <c r="D112" s="33" t="n">
        <v>0</v>
      </c>
      <c r="E112" s="33" t="n">
        <v>0</v>
      </c>
      <c r="F112" s="33" t="n">
        <v>0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4" t="n">
        <f aca="false">L112+J112+H112+F112+D112</f>
        <v>0</v>
      </c>
      <c r="O112" s="34" t="n">
        <f aca="false">M112+K112+I112+G112+E112</f>
        <v>0</v>
      </c>
      <c r="P112" s="34" t="n">
        <f aca="false">O112+N112</f>
        <v>0</v>
      </c>
    </row>
    <row r="113" customFormat="false" ht="32.1" hidden="false" customHeight="true" outlineLevel="0" collapsed="false">
      <c r="A113" s="10"/>
      <c r="B113" s="15" t="s">
        <v>39</v>
      </c>
      <c r="C113" s="30" t="s">
        <v>144</v>
      </c>
      <c r="D113" s="35" t="n">
        <v>1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4" t="n">
        <f aca="false">L113+J113+H113+F113+D113</f>
        <v>1</v>
      </c>
      <c r="O113" s="34" t="n">
        <f aca="false">M113+K113+I113+G113+E113</f>
        <v>0</v>
      </c>
      <c r="P113" s="34" t="n">
        <f aca="false">O113+N113</f>
        <v>1</v>
      </c>
    </row>
    <row r="114" customFormat="false" ht="32.1" hidden="false" customHeight="true" outlineLevel="0" collapsed="false">
      <c r="A114" s="10"/>
      <c r="B114" s="15"/>
      <c r="C114" s="30" t="s">
        <v>145</v>
      </c>
      <c r="D114" s="33" t="n">
        <v>0</v>
      </c>
      <c r="E114" s="33" t="n">
        <v>0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4" t="n">
        <f aca="false">L114+J114+H114+F114+D114</f>
        <v>0</v>
      </c>
      <c r="O114" s="34" t="n">
        <f aca="false">M114+K114+I114+G114+E114</f>
        <v>0</v>
      </c>
      <c r="P114" s="34" t="n">
        <f aca="false">O114+N114</f>
        <v>0</v>
      </c>
    </row>
    <row r="115" customFormat="false" ht="32.1" hidden="false" customHeight="true" outlineLevel="0" collapsed="false">
      <c r="A115" s="10" t="s">
        <v>28</v>
      </c>
      <c r="B115" s="15" t="s">
        <v>146</v>
      </c>
      <c r="C115" s="30" t="s">
        <v>144</v>
      </c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4" t="n">
        <f aca="false">L115+J115+H115+F115+D115</f>
        <v>0</v>
      </c>
      <c r="O115" s="34" t="n">
        <f aca="false">M115+K115+I115+G115+E115</f>
        <v>0</v>
      </c>
      <c r="P115" s="34" t="n">
        <f aca="false">O115+N115</f>
        <v>0</v>
      </c>
    </row>
    <row r="116" customFormat="false" ht="32.1" hidden="false" customHeight="true" outlineLevel="0" collapsed="false">
      <c r="A116" s="10"/>
      <c r="B116" s="15"/>
      <c r="C116" s="30" t="s">
        <v>145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4" t="n">
        <f aca="false">L116+J116+H116+F116+D116</f>
        <v>0</v>
      </c>
      <c r="O116" s="34" t="n">
        <f aca="false">M116+K116+I116+G116+E116</f>
        <v>0</v>
      </c>
      <c r="P116" s="34" t="n">
        <f aca="false">O116+N116</f>
        <v>0</v>
      </c>
    </row>
    <row r="117" customFormat="false" ht="32.1" hidden="false" customHeight="true" outlineLevel="0" collapsed="false">
      <c r="A117" s="10"/>
      <c r="B117" s="15" t="s">
        <v>147</v>
      </c>
      <c r="C117" s="30" t="s">
        <v>144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4" t="n">
        <f aca="false">L117+J117+H117+F117+D117</f>
        <v>0</v>
      </c>
      <c r="O117" s="34" t="n">
        <f aca="false">M117+K117+I117+G117+E117</f>
        <v>0</v>
      </c>
      <c r="P117" s="34" t="n">
        <f aca="false">O117+N117</f>
        <v>0</v>
      </c>
    </row>
    <row r="118" customFormat="false" ht="32.1" hidden="false" customHeight="true" outlineLevel="0" collapsed="false">
      <c r="A118" s="10"/>
      <c r="B118" s="15"/>
      <c r="C118" s="30" t="s">
        <v>145</v>
      </c>
      <c r="D118" s="33" t="n">
        <v>0</v>
      </c>
      <c r="E118" s="33" t="n">
        <v>0</v>
      </c>
      <c r="F118" s="33" t="n">
        <v>0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4" t="n">
        <f aca="false">L118+J118+H118+F118+D118</f>
        <v>0</v>
      </c>
      <c r="O118" s="34" t="n">
        <f aca="false">M118+K118+I118+G118+E118</f>
        <v>0</v>
      </c>
      <c r="P118" s="34" t="n">
        <f aca="false">O118+N118</f>
        <v>0</v>
      </c>
    </row>
    <row r="119" customFormat="false" ht="32.1" hidden="false" customHeight="true" outlineLevel="0" collapsed="false">
      <c r="A119" s="10"/>
      <c r="B119" s="15" t="s">
        <v>148</v>
      </c>
      <c r="C119" s="30" t="s">
        <v>144</v>
      </c>
      <c r="D119" s="35" t="n">
        <v>4</v>
      </c>
      <c r="E119" s="35" t="n">
        <v>1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4" t="n">
        <f aca="false">L119+J119+H119+F119+D119</f>
        <v>4</v>
      </c>
      <c r="O119" s="34" t="n">
        <f aca="false">M119+K119+I119+G119+E119</f>
        <v>1</v>
      </c>
      <c r="P119" s="34" t="n">
        <f aca="false">O119+N119</f>
        <v>5</v>
      </c>
    </row>
    <row r="120" customFormat="false" ht="32.1" hidden="false" customHeight="true" outlineLevel="0" collapsed="false">
      <c r="A120" s="10"/>
      <c r="B120" s="15"/>
      <c r="C120" s="30" t="s">
        <v>145</v>
      </c>
      <c r="D120" s="33" t="n">
        <v>0</v>
      </c>
      <c r="E120" s="33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4" t="n">
        <f aca="false">L120+J120+H120+F120+D120</f>
        <v>0</v>
      </c>
      <c r="O120" s="34" t="n">
        <f aca="false">M120+K120+I120+G120+E120</f>
        <v>0</v>
      </c>
      <c r="P120" s="34" t="n">
        <f aca="false">O120+N120</f>
        <v>0</v>
      </c>
    </row>
    <row r="121" customFormat="false" ht="33" hidden="false" customHeight="true" outlineLevel="0" collapsed="false">
      <c r="A121" s="10"/>
      <c r="B121" s="15" t="s">
        <v>40</v>
      </c>
      <c r="C121" s="32" t="s">
        <v>144</v>
      </c>
      <c r="D121" s="35" t="n">
        <v>1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4" t="n">
        <f aca="false">L121+J121+H121+F121+D121</f>
        <v>1</v>
      </c>
      <c r="O121" s="34" t="n">
        <f aca="false">M121+K121+I121+G121+E121</f>
        <v>0</v>
      </c>
      <c r="P121" s="34" t="n">
        <f aca="false">O121+N121</f>
        <v>1</v>
      </c>
    </row>
    <row r="122" customFormat="false" ht="33" hidden="false" customHeight="true" outlineLevel="0" collapsed="false">
      <c r="A122" s="10"/>
      <c r="B122" s="15"/>
      <c r="C122" s="32" t="s">
        <v>145</v>
      </c>
      <c r="D122" s="33" t="n">
        <v>0</v>
      </c>
      <c r="E122" s="33" t="n">
        <v>0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4" t="n">
        <f aca="false">L122+J122+H122+F122+D122</f>
        <v>0</v>
      </c>
      <c r="O122" s="34" t="n">
        <f aca="false">M122+K122+I122+G122+E122</f>
        <v>0</v>
      </c>
      <c r="P122" s="34" t="n">
        <f aca="false">O122+N122</f>
        <v>0</v>
      </c>
    </row>
    <row r="123" customFormat="false" ht="33" hidden="false" customHeight="true" outlineLevel="0" collapsed="false">
      <c r="A123" s="10"/>
      <c r="B123" s="15" t="s">
        <v>41</v>
      </c>
      <c r="C123" s="32" t="s">
        <v>144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4" t="n">
        <f aca="false">L123+J123+H123+F123+D123</f>
        <v>0</v>
      </c>
      <c r="O123" s="34" t="n">
        <f aca="false">M123+K123+I123+G123+E123</f>
        <v>0</v>
      </c>
      <c r="P123" s="34" t="n">
        <f aca="false">O123+N123</f>
        <v>0</v>
      </c>
    </row>
    <row r="124" customFormat="false" ht="33" hidden="false" customHeight="true" outlineLevel="0" collapsed="false">
      <c r="A124" s="10"/>
      <c r="B124" s="15"/>
      <c r="C124" s="32" t="s">
        <v>145</v>
      </c>
      <c r="D124" s="33" t="n">
        <v>0</v>
      </c>
      <c r="E124" s="33" t="n">
        <v>0</v>
      </c>
      <c r="F124" s="33" t="n">
        <v>0</v>
      </c>
      <c r="G124" s="33" t="n">
        <v>0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4" t="n">
        <f aca="false">L124+J124+H124+F124+D124</f>
        <v>0</v>
      </c>
      <c r="O124" s="34" t="n">
        <f aca="false">M124+K124+I124+G124+E124</f>
        <v>0</v>
      </c>
      <c r="P124" s="34" t="n">
        <f aca="false">O124+N124</f>
        <v>0</v>
      </c>
    </row>
    <row r="125" customFormat="false" ht="33" hidden="false" customHeight="true" outlineLevel="0" collapsed="false">
      <c r="A125" s="10"/>
      <c r="B125" s="11" t="s">
        <v>42</v>
      </c>
      <c r="C125" s="32" t="s">
        <v>144</v>
      </c>
      <c r="D125" s="35" t="n">
        <v>2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4" t="n">
        <f aca="false">L125+J125+H125+F125+D125</f>
        <v>2</v>
      </c>
      <c r="O125" s="34" t="n">
        <f aca="false">M125+K125+I125+G125+E125</f>
        <v>0</v>
      </c>
      <c r="P125" s="34" t="n">
        <f aca="false">O125+N125</f>
        <v>2</v>
      </c>
    </row>
    <row r="126" customFormat="false" ht="33" hidden="false" customHeight="true" outlineLevel="0" collapsed="false">
      <c r="A126" s="10"/>
      <c r="B126" s="11"/>
      <c r="C126" s="32" t="s">
        <v>145</v>
      </c>
      <c r="D126" s="33" t="n">
        <v>0</v>
      </c>
      <c r="E126" s="33" t="n">
        <v>0</v>
      </c>
      <c r="F126" s="33" t="n">
        <v>0</v>
      </c>
      <c r="G126" s="33" t="n">
        <v>0</v>
      </c>
      <c r="H126" s="33" t="n">
        <v>0</v>
      </c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4" t="n">
        <f aca="false">L126+J126+H126+F126+D126</f>
        <v>0</v>
      </c>
      <c r="O126" s="34" t="n">
        <f aca="false">M126+K126+I126+G126+E126</f>
        <v>0</v>
      </c>
      <c r="P126" s="34" t="n">
        <f aca="false">O126+N126</f>
        <v>0</v>
      </c>
    </row>
    <row r="127" customFormat="false" ht="33" hidden="false" customHeight="true" outlineLevel="0" collapsed="false">
      <c r="A127" s="10"/>
      <c r="B127" s="15" t="s">
        <v>149</v>
      </c>
      <c r="C127" s="32" t="s">
        <v>144</v>
      </c>
      <c r="D127" s="33" t="n">
        <v>0</v>
      </c>
      <c r="E127" s="33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4" t="n">
        <f aca="false">L127+J127+H127+F127+D127</f>
        <v>0</v>
      </c>
      <c r="O127" s="34" t="n">
        <f aca="false">M127+K127+I127+G127+E127</f>
        <v>0</v>
      </c>
      <c r="P127" s="34" t="n">
        <f aca="false">O127+N127</f>
        <v>0</v>
      </c>
    </row>
    <row r="128" customFormat="false" ht="33" hidden="false" customHeight="true" outlineLevel="0" collapsed="false">
      <c r="A128" s="10"/>
      <c r="B128" s="15"/>
      <c r="C128" s="32" t="s">
        <v>145</v>
      </c>
      <c r="D128" s="33" t="n">
        <v>0</v>
      </c>
      <c r="E128" s="33" t="n">
        <v>0</v>
      </c>
      <c r="F128" s="33" t="n">
        <v>0</v>
      </c>
      <c r="G128" s="33" t="n">
        <v>0</v>
      </c>
      <c r="H128" s="33" t="n">
        <v>0</v>
      </c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4" t="n">
        <f aca="false">L128+J128+H128+F128+D128</f>
        <v>0</v>
      </c>
      <c r="O128" s="34" t="n">
        <f aca="false">M128+K128+I128+G128+E128</f>
        <v>0</v>
      </c>
      <c r="P128" s="34" t="n">
        <f aca="false">O128+N128</f>
        <v>0</v>
      </c>
    </row>
    <row r="129" customFormat="false" ht="33" hidden="false" customHeight="true" outlineLevel="0" collapsed="false">
      <c r="A129" s="10"/>
      <c r="B129" s="14" t="s">
        <v>44</v>
      </c>
      <c r="C129" s="22" t="s">
        <v>144</v>
      </c>
      <c r="D129" s="34" t="n">
        <f aca="false">D127+D125+D123+D121+D119+D117+D115+D113+D111+D109+D107+D105+D103+D101+D99+D97+D95</f>
        <v>26</v>
      </c>
      <c r="E129" s="34" t="n">
        <f aca="false">E127+E125+E123+E121+E119+E117+E115+E113+E111+E109+E107+E105+E103+E101+E99+E97+E95</f>
        <v>11</v>
      </c>
      <c r="F129" s="34" t="n">
        <f aca="false">F127+F125+F123+F121+F119+F117+F115+F113+F111+F109+F107+F105+F103+F101+F99+F97+F95</f>
        <v>0</v>
      </c>
      <c r="G129" s="34" t="n">
        <f aca="false">G127+G125+G123+G121+G119+G117+G115+G113+G111+G109+G107+G105+G103+G101+G99+G97+G95</f>
        <v>0</v>
      </c>
      <c r="H129" s="34" t="n">
        <f aca="false">H127+H125+H123+H121+H119+H117+H115+H113+H111+H109+H107+H105+H103+H101+H99+H97+H95</f>
        <v>0</v>
      </c>
      <c r="I129" s="34" t="n">
        <f aca="false">I127+I125+I123+I121+I119+I117+I115+I113+I111+I109+I107+I105+I103+I101+I99+I97+I95</f>
        <v>0</v>
      </c>
      <c r="J129" s="34" t="n">
        <f aca="false">J127+J125+J123+J121+J119+J117+J115+J113+J111+J109+J107+J105+J103+J101+J99+J97+J95</f>
        <v>1</v>
      </c>
      <c r="K129" s="34" t="n">
        <f aca="false">K127+K125+K123+K121+K119+K117+K115+K113+K111+K109+K107+K105+K103+K101+K99+K97+K95</f>
        <v>0</v>
      </c>
      <c r="L129" s="34" t="n">
        <f aca="false">L127+L125+L123+L121+L119+L117+L115+L113+L111+L109+L107+L105+L103+L101+L99+L97+L95</f>
        <v>0</v>
      </c>
      <c r="M129" s="34" t="n">
        <f aca="false">M127+M125+M123+M121+M119+M117+M115+M113+M111+M109+M107+M105+M103+M101+M99+M97+M95</f>
        <v>0</v>
      </c>
      <c r="N129" s="34" t="n">
        <f aca="false">L129+J129+H129+F129+D129</f>
        <v>27</v>
      </c>
      <c r="O129" s="34" t="n">
        <f aca="false">M129+K129+I129+G129+E129</f>
        <v>11</v>
      </c>
      <c r="P129" s="34" t="n">
        <f aca="false">O129+N129</f>
        <v>38</v>
      </c>
    </row>
    <row r="130" customFormat="false" ht="33" hidden="false" customHeight="true" outlineLevel="0" collapsed="false">
      <c r="A130" s="10"/>
      <c r="B130" s="14"/>
      <c r="C130" s="22" t="s">
        <v>145</v>
      </c>
      <c r="D130" s="34" t="n">
        <f aca="false">D128+D126+D124+D122+D120+D118+D116+D114+D112+D110+D108+D106+D104+D102+D100+D98+D96</f>
        <v>0</v>
      </c>
      <c r="E130" s="34" t="n">
        <f aca="false">E128+E126+E124+E122+E120+E118+E116+E114+E112+E110+E108+E106+E104+E102+E100+E98+E96</f>
        <v>0</v>
      </c>
      <c r="F130" s="34" t="n">
        <f aca="false">F128+F126+F124+F122+F120+F118+F116+F114+F112+F110+F108+F106+F104+F102+F100+F98+F96</f>
        <v>0</v>
      </c>
      <c r="G130" s="34" t="n">
        <f aca="false">G128+G126+G124+G122+G120+G118+G116+G114+G112+G110+G108+G106+G104+G102+G100+G98+G96</f>
        <v>0</v>
      </c>
      <c r="H130" s="34" t="n">
        <f aca="false">H128+H126+H124+H122+H120+H118+H116+H114+H112+H110+H108+H106+H104+H102+H100+H98+H96</f>
        <v>0</v>
      </c>
      <c r="I130" s="34" t="n">
        <f aca="false">I128+I126+I124+I122+I120+I118+I116+I114+I112+I110+I108+I106+I104+I102+I100+I98+I96</f>
        <v>0</v>
      </c>
      <c r="J130" s="34" t="n">
        <f aca="false">J128+J126+J124+J122+J120+J118+J116+J114+J112+J110+J108+J106+J104+J102+J100+J98+J96</f>
        <v>0</v>
      </c>
      <c r="K130" s="34" t="n">
        <f aca="false">K128+K126+K124+K122+K120+K118+K116+K114+K112+K110+K108+K106+K104+K102+K100+K98+K96</f>
        <v>0</v>
      </c>
      <c r="L130" s="34" t="n">
        <f aca="false">L128+L126+L124+L122+L120+L118+L116+L114+L112+L110+L108+L106+L104+L102+L100+L98+L96</f>
        <v>0</v>
      </c>
      <c r="M130" s="34" t="n">
        <f aca="false">M128+M126+M124+M122+M120+M118+M116+M114+M112+M110+M108+M106+M104+M102+M100+M98+M96</f>
        <v>0</v>
      </c>
      <c r="N130" s="34" t="n">
        <f aca="false">L130+J130+H130+F130+D130</f>
        <v>0</v>
      </c>
      <c r="O130" s="34" t="n">
        <f aca="false">M130+K130+I130+G130+E130</f>
        <v>0</v>
      </c>
      <c r="P130" s="34" t="n">
        <f aca="false">O130+N130</f>
        <v>0</v>
      </c>
    </row>
    <row r="131" customFormat="false" ht="30" hidden="false" customHeight="true" outlineLevel="0" collapsed="false">
      <c r="A131" s="7" t="s">
        <v>46</v>
      </c>
      <c r="B131" s="7"/>
      <c r="C131" s="32" t="s">
        <v>144</v>
      </c>
      <c r="D131" s="33" t="n">
        <v>2</v>
      </c>
      <c r="E131" s="33" t="n">
        <v>0</v>
      </c>
      <c r="F131" s="33" t="n">
        <v>0</v>
      </c>
      <c r="G131" s="33" t="n">
        <v>0</v>
      </c>
      <c r="H131" s="33" t="n">
        <v>0</v>
      </c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4" t="n">
        <f aca="false">L131+J131+H131+F131+D131</f>
        <v>2</v>
      </c>
      <c r="O131" s="34" t="n">
        <f aca="false">M131+K131+I131+G131+E131</f>
        <v>0</v>
      </c>
      <c r="P131" s="34" t="n">
        <f aca="false">O131+N131</f>
        <v>2</v>
      </c>
    </row>
    <row r="132" customFormat="false" ht="30" hidden="false" customHeight="true" outlineLevel="0" collapsed="false">
      <c r="A132" s="7"/>
      <c r="B132" s="7"/>
      <c r="C132" s="32" t="s">
        <v>145</v>
      </c>
      <c r="D132" s="33" t="n">
        <v>0</v>
      </c>
      <c r="E132" s="33" t="n">
        <v>0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4" t="n">
        <f aca="false">L132+J132+H132+F132+D132</f>
        <v>0</v>
      </c>
      <c r="O132" s="34" t="n">
        <f aca="false">M132+K132+I132+G132+E132</f>
        <v>0</v>
      </c>
      <c r="P132" s="34" t="n">
        <f aca="false">O132+N132</f>
        <v>0</v>
      </c>
    </row>
    <row r="133" s="1" customFormat="true" ht="30" hidden="false" customHeight="true" outlineLevel="0" collapsed="false">
      <c r="A133" s="7" t="s">
        <v>49</v>
      </c>
      <c r="B133" s="7"/>
      <c r="C133" s="32" t="s">
        <v>144</v>
      </c>
      <c r="D133" s="33" t="n">
        <v>3</v>
      </c>
      <c r="E133" s="33" t="n">
        <v>1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4" t="n">
        <f aca="false">L133+J133+H133+F133+D133</f>
        <v>3</v>
      </c>
      <c r="O133" s="34" t="n">
        <f aca="false">M133+K133+I133+G133+E133</f>
        <v>1</v>
      </c>
      <c r="P133" s="34" t="n">
        <f aca="false">O133+N133</f>
        <v>4</v>
      </c>
    </row>
    <row r="134" s="1" customFormat="true" ht="30" hidden="false" customHeight="true" outlineLevel="0" collapsed="false">
      <c r="A134" s="7"/>
      <c r="B134" s="7"/>
      <c r="C134" s="32" t="s">
        <v>145</v>
      </c>
      <c r="D134" s="33" t="n">
        <v>0</v>
      </c>
      <c r="E134" s="33" t="n">
        <v>0</v>
      </c>
      <c r="F134" s="33" t="n">
        <v>0</v>
      </c>
      <c r="G134" s="33" t="n">
        <v>0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4" t="n">
        <f aca="false">L134+J134+H134+F134+D134</f>
        <v>0</v>
      </c>
      <c r="O134" s="34" t="n">
        <f aca="false">M134+K134+I134+G134+E134</f>
        <v>0</v>
      </c>
      <c r="P134" s="34" t="n">
        <f aca="false">O134+N134</f>
        <v>0</v>
      </c>
    </row>
    <row r="135" customFormat="false" ht="30" hidden="false" customHeight="true" outlineLevel="0" collapsed="false">
      <c r="A135" s="7" t="s">
        <v>50</v>
      </c>
      <c r="B135" s="7"/>
      <c r="C135" s="30" t="s">
        <v>144</v>
      </c>
      <c r="D135" s="33" t="n">
        <v>7</v>
      </c>
      <c r="E135" s="33" t="n">
        <v>7</v>
      </c>
      <c r="F135" s="33" t="n">
        <v>0</v>
      </c>
      <c r="G135" s="33" t="n">
        <v>0</v>
      </c>
      <c r="H135" s="33" t="n">
        <v>0</v>
      </c>
      <c r="I135" s="33" t="n">
        <v>0</v>
      </c>
      <c r="J135" s="33" t="n">
        <v>2</v>
      </c>
      <c r="K135" s="33" t="n">
        <v>0</v>
      </c>
      <c r="L135" s="33" t="n">
        <v>0</v>
      </c>
      <c r="M135" s="33" t="n">
        <v>0</v>
      </c>
      <c r="N135" s="34" t="n">
        <f aca="false">L135+J135+H135+F135+D135</f>
        <v>9</v>
      </c>
      <c r="O135" s="34" t="n">
        <f aca="false">M135+K135+I135+G135+E135</f>
        <v>7</v>
      </c>
      <c r="P135" s="34" t="n">
        <f aca="false">O135+N135</f>
        <v>16</v>
      </c>
    </row>
    <row r="136" customFormat="false" ht="30" hidden="false" customHeight="true" outlineLevel="0" collapsed="false">
      <c r="A136" s="7"/>
      <c r="B136" s="7"/>
      <c r="C136" s="30" t="s">
        <v>145</v>
      </c>
      <c r="D136" s="33" t="n">
        <v>0</v>
      </c>
      <c r="E136" s="33" t="n">
        <v>0</v>
      </c>
      <c r="F136" s="33" t="n">
        <v>0</v>
      </c>
      <c r="G136" s="33" t="n">
        <v>0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4" t="n">
        <f aca="false">L136+J136+H136+F136+D136</f>
        <v>0</v>
      </c>
      <c r="O136" s="34" t="n">
        <f aca="false">M136+K136+I136+G136+E136</f>
        <v>0</v>
      </c>
      <c r="P136" s="34" t="n">
        <f aca="false">O136+N136</f>
        <v>0</v>
      </c>
    </row>
    <row r="137" customFormat="false" ht="30" hidden="false" customHeight="true" outlineLevel="0" collapsed="false">
      <c r="A137" s="10" t="s">
        <v>51</v>
      </c>
      <c r="B137" s="15" t="s">
        <v>52</v>
      </c>
      <c r="C137" s="30" t="s">
        <v>144</v>
      </c>
      <c r="D137" s="33" t="n">
        <v>6</v>
      </c>
      <c r="E137" s="33" t="n">
        <v>4</v>
      </c>
      <c r="F137" s="33" t="n">
        <v>0</v>
      </c>
      <c r="G137" s="33" t="n">
        <v>0</v>
      </c>
      <c r="H137" s="33" t="n">
        <v>0</v>
      </c>
      <c r="I137" s="33" t="n">
        <v>0</v>
      </c>
      <c r="J137" s="33" t="n">
        <v>2</v>
      </c>
      <c r="K137" s="33" t="n">
        <v>0</v>
      </c>
      <c r="L137" s="33" t="n">
        <v>0</v>
      </c>
      <c r="M137" s="33" t="n">
        <v>0</v>
      </c>
      <c r="N137" s="34" t="n">
        <f aca="false">L137+J137+H137+F137+D137</f>
        <v>8</v>
      </c>
      <c r="O137" s="34" t="n">
        <f aca="false">M137+K137+I137+G137+E137</f>
        <v>4</v>
      </c>
      <c r="P137" s="34" t="n">
        <f aca="false">O137+N137</f>
        <v>12</v>
      </c>
    </row>
    <row r="138" customFormat="false" ht="30" hidden="false" customHeight="true" outlineLevel="0" collapsed="false">
      <c r="A138" s="10"/>
      <c r="B138" s="15"/>
      <c r="C138" s="30" t="s">
        <v>145</v>
      </c>
      <c r="D138" s="33" t="n">
        <v>6</v>
      </c>
      <c r="E138" s="33" t="n">
        <v>4</v>
      </c>
      <c r="F138" s="33" t="n">
        <v>0</v>
      </c>
      <c r="G138" s="33" t="n">
        <v>0</v>
      </c>
      <c r="H138" s="33" t="n">
        <v>0</v>
      </c>
      <c r="I138" s="33" t="n">
        <v>0</v>
      </c>
      <c r="J138" s="33" t="n">
        <v>2</v>
      </c>
      <c r="K138" s="33" t="n">
        <v>0</v>
      </c>
      <c r="L138" s="33" t="n">
        <v>0</v>
      </c>
      <c r="M138" s="33" t="n">
        <v>0</v>
      </c>
      <c r="N138" s="34" t="n">
        <f aca="false">L138+J138+H138+F138+D138</f>
        <v>8</v>
      </c>
      <c r="O138" s="34" t="n">
        <f aca="false">M138+K138+I138+G138+E138</f>
        <v>4</v>
      </c>
      <c r="P138" s="34" t="n">
        <f aca="false">O138+N138</f>
        <v>12</v>
      </c>
    </row>
    <row r="139" customFormat="false" ht="30" hidden="false" customHeight="true" outlineLevel="0" collapsed="false">
      <c r="A139" s="10"/>
      <c r="B139" s="15" t="s">
        <v>53</v>
      </c>
      <c r="C139" s="30" t="s">
        <v>144</v>
      </c>
      <c r="D139" s="33" t="n">
        <v>4</v>
      </c>
      <c r="E139" s="33" t="n">
        <v>1</v>
      </c>
      <c r="F139" s="33" t="n">
        <v>0</v>
      </c>
      <c r="G139" s="33" t="n">
        <v>0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4" t="n">
        <f aca="false">L139+J139+H139+F139+D139</f>
        <v>4</v>
      </c>
      <c r="O139" s="34" t="n">
        <f aca="false">M139+K139+I139+G139+E139</f>
        <v>1</v>
      </c>
      <c r="P139" s="34" t="n">
        <f aca="false">O139+N139</f>
        <v>5</v>
      </c>
    </row>
    <row r="140" customFormat="false" ht="30" hidden="false" customHeight="true" outlineLevel="0" collapsed="false">
      <c r="A140" s="10"/>
      <c r="B140" s="15"/>
      <c r="C140" s="30" t="s">
        <v>145</v>
      </c>
      <c r="D140" s="33" t="n">
        <v>2</v>
      </c>
      <c r="E140" s="33" t="n">
        <v>3</v>
      </c>
      <c r="F140" s="33" t="n">
        <v>0</v>
      </c>
      <c r="G140" s="33" t="n">
        <v>0</v>
      </c>
      <c r="H140" s="33" t="n">
        <v>0</v>
      </c>
      <c r="I140" s="33" t="n">
        <v>0</v>
      </c>
      <c r="J140" s="33" t="n">
        <v>0</v>
      </c>
      <c r="K140" s="33" t="n">
        <v>0</v>
      </c>
      <c r="L140" s="33" t="n">
        <v>0</v>
      </c>
      <c r="M140" s="33" t="n">
        <v>0</v>
      </c>
      <c r="N140" s="34" t="n">
        <f aca="false">L140+J140+H140+F140+D140</f>
        <v>2</v>
      </c>
      <c r="O140" s="34" t="n">
        <f aca="false">M140+K140+I140+G140+E140</f>
        <v>3</v>
      </c>
      <c r="P140" s="34" t="n">
        <f aca="false">O140+N140</f>
        <v>5</v>
      </c>
    </row>
    <row r="141" customFormat="false" ht="30" hidden="false" customHeight="true" outlineLevel="0" collapsed="false">
      <c r="A141" s="10"/>
      <c r="B141" s="15" t="s">
        <v>54</v>
      </c>
      <c r="C141" s="30" t="s">
        <v>144</v>
      </c>
      <c r="D141" s="33" t="n">
        <v>0</v>
      </c>
      <c r="E141" s="33" t="n">
        <v>0</v>
      </c>
      <c r="F141" s="33" t="n">
        <v>0</v>
      </c>
      <c r="G141" s="33" t="n">
        <v>0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4" t="n">
        <f aca="false">L141+J141+H141+F141+D141</f>
        <v>0</v>
      </c>
      <c r="O141" s="34" t="n">
        <f aca="false">M141+K141+I141+G141+E141</f>
        <v>0</v>
      </c>
      <c r="P141" s="34" t="n">
        <f aca="false">O141+N141</f>
        <v>0</v>
      </c>
    </row>
    <row r="142" customFormat="false" ht="30" hidden="false" customHeight="true" outlineLevel="0" collapsed="false">
      <c r="A142" s="10"/>
      <c r="B142" s="15"/>
      <c r="C142" s="30" t="s">
        <v>145</v>
      </c>
      <c r="D142" s="33" t="n">
        <v>0</v>
      </c>
      <c r="E142" s="33" t="n">
        <v>0</v>
      </c>
      <c r="F142" s="33" t="n">
        <v>0</v>
      </c>
      <c r="G142" s="33" t="n">
        <v>0</v>
      </c>
      <c r="H142" s="33" t="n">
        <v>0</v>
      </c>
      <c r="I142" s="33" t="n">
        <v>0</v>
      </c>
      <c r="J142" s="33" t="n">
        <v>0</v>
      </c>
      <c r="K142" s="33" t="n">
        <v>0</v>
      </c>
      <c r="L142" s="33" t="n">
        <v>0</v>
      </c>
      <c r="M142" s="33" t="n">
        <v>0</v>
      </c>
      <c r="N142" s="34" t="n">
        <f aca="false">L142+J142+H142+F142+D142</f>
        <v>0</v>
      </c>
      <c r="O142" s="34" t="n">
        <f aca="false">M142+K142+I142+G142+E142</f>
        <v>0</v>
      </c>
      <c r="P142" s="34" t="n">
        <f aca="false">O142+N142</f>
        <v>0</v>
      </c>
    </row>
    <row r="143" s="1" customFormat="true" ht="30" hidden="false" customHeight="true" outlineLevel="0" collapsed="false">
      <c r="A143" s="10"/>
      <c r="B143" s="15" t="s">
        <v>151</v>
      </c>
      <c r="C143" s="30" t="s">
        <v>144</v>
      </c>
      <c r="D143" s="33" t="n">
        <v>0</v>
      </c>
      <c r="E143" s="33" t="n">
        <v>0</v>
      </c>
      <c r="F143" s="33" t="n">
        <v>0</v>
      </c>
      <c r="G143" s="33" t="n">
        <v>0</v>
      </c>
      <c r="H143" s="33" t="n">
        <v>0</v>
      </c>
      <c r="I143" s="33" t="n">
        <v>0</v>
      </c>
      <c r="J143" s="33" t="n">
        <v>0</v>
      </c>
      <c r="K143" s="33" t="n">
        <v>0</v>
      </c>
      <c r="L143" s="33" t="n">
        <v>0</v>
      </c>
      <c r="M143" s="33" t="n">
        <v>0</v>
      </c>
      <c r="N143" s="34" t="n">
        <f aca="false">L143+J143+H143+F143+D143</f>
        <v>0</v>
      </c>
      <c r="O143" s="34" t="n">
        <f aca="false">M143+K143+I143+G143+E143</f>
        <v>0</v>
      </c>
      <c r="P143" s="34" t="n">
        <f aca="false">O143+N143</f>
        <v>0</v>
      </c>
    </row>
    <row r="144" s="1" customFormat="true" ht="30" hidden="false" customHeight="true" outlineLevel="0" collapsed="false">
      <c r="A144" s="10"/>
      <c r="B144" s="15"/>
      <c r="C144" s="30" t="s">
        <v>145</v>
      </c>
      <c r="D144" s="33" t="n">
        <v>1</v>
      </c>
      <c r="E144" s="33" t="n">
        <v>3</v>
      </c>
      <c r="F144" s="36" t="n">
        <v>1</v>
      </c>
      <c r="G144" s="33" t="n">
        <v>0</v>
      </c>
      <c r="H144" s="33" t="n">
        <v>0</v>
      </c>
      <c r="I144" s="33" t="n">
        <v>0</v>
      </c>
      <c r="J144" s="33" t="n">
        <v>0</v>
      </c>
      <c r="K144" s="33" t="n">
        <v>0</v>
      </c>
      <c r="L144" s="33" t="n">
        <v>0</v>
      </c>
      <c r="M144" s="33" t="n">
        <v>0</v>
      </c>
      <c r="N144" s="34" t="n">
        <f aca="false">L144+J144+H144+F144+D144</f>
        <v>2</v>
      </c>
      <c r="O144" s="34" t="n">
        <f aca="false">M144+K144+I144+G144+E144</f>
        <v>3</v>
      </c>
      <c r="P144" s="34" t="n">
        <f aca="false">O144+N144</f>
        <v>5</v>
      </c>
    </row>
    <row r="145" customFormat="false" ht="30" hidden="false" customHeight="true" outlineLevel="0" collapsed="false">
      <c r="A145" s="10"/>
      <c r="B145" s="14" t="s">
        <v>62</v>
      </c>
      <c r="C145" s="22" t="s">
        <v>144</v>
      </c>
      <c r="D145" s="34" t="n">
        <f aca="false">D143+D141+D139+D137</f>
        <v>10</v>
      </c>
      <c r="E145" s="34" t="n">
        <f aca="false">E143+E141+E139+E137</f>
        <v>5</v>
      </c>
      <c r="F145" s="34" t="n">
        <f aca="false">F143+F141+F139+F137</f>
        <v>0</v>
      </c>
      <c r="G145" s="34" t="n">
        <f aca="false">G143+G141+G139+G137</f>
        <v>0</v>
      </c>
      <c r="H145" s="34" t="n">
        <f aca="false">H143+H141+H139+H137</f>
        <v>0</v>
      </c>
      <c r="I145" s="34" t="n">
        <f aca="false">I143+I141+I139+I137</f>
        <v>0</v>
      </c>
      <c r="J145" s="34" t="n">
        <f aca="false">J143+J141+J139+J137</f>
        <v>2</v>
      </c>
      <c r="K145" s="34" t="n">
        <f aca="false">K143+K141+K139+K137</f>
        <v>0</v>
      </c>
      <c r="L145" s="34" t="n">
        <f aca="false">L143+L141+L139+L137</f>
        <v>0</v>
      </c>
      <c r="M145" s="34" t="n">
        <f aca="false">M143+M141+M139+M137</f>
        <v>0</v>
      </c>
      <c r="N145" s="34" t="n">
        <f aca="false">L145+J145+H145+F145+D145</f>
        <v>12</v>
      </c>
      <c r="O145" s="34" t="n">
        <f aca="false">M145+K145+I145+G145+E145</f>
        <v>5</v>
      </c>
      <c r="P145" s="34" t="n">
        <f aca="false">O145+N145</f>
        <v>17</v>
      </c>
    </row>
    <row r="146" customFormat="false" ht="30" hidden="false" customHeight="true" outlineLevel="0" collapsed="false">
      <c r="A146" s="10"/>
      <c r="B146" s="14"/>
      <c r="C146" s="22" t="s">
        <v>145</v>
      </c>
      <c r="D146" s="34" t="n">
        <f aca="false">D144+D142+D140+D138</f>
        <v>9</v>
      </c>
      <c r="E146" s="34" t="n">
        <f aca="false">E144+E142+E140+E138</f>
        <v>10</v>
      </c>
      <c r="F146" s="34" t="n">
        <f aca="false">F144+F142+F140+F138</f>
        <v>1</v>
      </c>
      <c r="G146" s="34" t="n">
        <f aca="false">G144+G142+G140+G138</f>
        <v>0</v>
      </c>
      <c r="H146" s="34" t="n">
        <f aca="false">H144+H142+H140+H138</f>
        <v>0</v>
      </c>
      <c r="I146" s="34" t="n">
        <f aca="false">I144+I142+I140+I138</f>
        <v>0</v>
      </c>
      <c r="J146" s="34" t="n">
        <f aca="false">J144+J142+J140+J138</f>
        <v>2</v>
      </c>
      <c r="K146" s="34" t="n">
        <f aca="false">K144+K142+K140+K138</f>
        <v>0</v>
      </c>
      <c r="L146" s="34" t="n">
        <f aca="false">L144+L142+L140+L138</f>
        <v>0</v>
      </c>
      <c r="M146" s="34" t="n">
        <f aca="false">M144+M142+M140+M138</f>
        <v>0</v>
      </c>
      <c r="N146" s="34" t="n">
        <f aca="false">L146+J146+H146+F146+D146</f>
        <v>12</v>
      </c>
      <c r="O146" s="34" t="n">
        <f aca="false">M146+K146+I146+G146+E146</f>
        <v>10</v>
      </c>
      <c r="P146" s="34" t="n">
        <f aca="false">O146+N146</f>
        <v>22</v>
      </c>
    </row>
    <row r="147" customFormat="false" ht="30" hidden="false" customHeight="true" outlineLevel="0" collapsed="false">
      <c r="A147" s="15" t="s">
        <v>152</v>
      </c>
      <c r="B147" s="15"/>
      <c r="C147" s="32" t="s">
        <v>144</v>
      </c>
      <c r="D147" s="11" t="n">
        <v>15</v>
      </c>
      <c r="E147" s="11" t="n">
        <v>5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34" t="n">
        <f aca="false">L147+J147+H147+F147+D147</f>
        <v>15</v>
      </c>
      <c r="O147" s="34" t="n">
        <f aca="false">M147+K147+I147+G147+E147</f>
        <v>5</v>
      </c>
      <c r="P147" s="34" t="n">
        <f aca="false">O147+N147</f>
        <v>20</v>
      </c>
    </row>
    <row r="148" customFormat="false" ht="30" hidden="false" customHeight="true" outlineLevel="0" collapsed="false">
      <c r="A148" s="15"/>
      <c r="B148" s="15"/>
      <c r="C148" s="32" t="s">
        <v>145</v>
      </c>
      <c r="D148" s="11" t="n">
        <v>0</v>
      </c>
      <c r="E148" s="11" t="n">
        <v>1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34" t="n">
        <f aca="false">L148+J148+H148+F148+D148</f>
        <v>0</v>
      </c>
      <c r="O148" s="34" t="n">
        <f aca="false">M148+K148+I148+G148+E148</f>
        <v>1</v>
      </c>
      <c r="P148" s="34" t="n">
        <f aca="false">O148+N148</f>
        <v>1</v>
      </c>
    </row>
    <row r="149" customFormat="false" ht="30" hidden="false" customHeight="true" outlineLevel="0" collapsed="false">
      <c r="A149" s="7" t="s">
        <v>153</v>
      </c>
      <c r="B149" s="7"/>
      <c r="C149" s="32" t="s">
        <v>144</v>
      </c>
      <c r="D149" s="12" t="n">
        <v>0</v>
      </c>
      <c r="E149" s="12" t="n">
        <v>1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34" t="n">
        <f aca="false">L149+J149+H149+F149+D149</f>
        <v>0</v>
      </c>
      <c r="O149" s="34" t="n">
        <f aca="false">M149+K149+I149+G149+E149</f>
        <v>1</v>
      </c>
      <c r="P149" s="34" t="n">
        <f aca="false">O149+N149</f>
        <v>1</v>
      </c>
    </row>
    <row r="150" customFormat="false" ht="30" hidden="false" customHeight="true" outlineLevel="0" collapsed="false">
      <c r="A150" s="7"/>
      <c r="B150" s="7"/>
      <c r="C150" s="32" t="s">
        <v>145</v>
      </c>
      <c r="D150" s="12" t="n">
        <v>0</v>
      </c>
      <c r="E150" s="12" t="n">
        <v>0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34" t="n">
        <f aca="false">L150+J150+H150+F150+D150</f>
        <v>0</v>
      </c>
      <c r="O150" s="34" t="n">
        <f aca="false">M150+K150+I150+G150+E150</f>
        <v>0</v>
      </c>
      <c r="P150" s="34" t="n">
        <f aca="false">O150+N150</f>
        <v>0</v>
      </c>
    </row>
    <row r="151" customFormat="false" ht="26.25" hidden="false" customHeight="true" outlineLevel="0" collapsed="false">
      <c r="A151" s="7" t="s">
        <v>78</v>
      </c>
      <c r="B151" s="7"/>
      <c r="C151" s="32" t="s">
        <v>144</v>
      </c>
      <c r="D151" s="12" t="n">
        <v>8</v>
      </c>
      <c r="E151" s="12" t="n">
        <v>2</v>
      </c>
      <c r="F151" s="12" t="n">
        <v>0</v>
      </c>
      <c r="G151" s="12" t="n">
        <v>0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34" t="n">
        <f aca="false">L151+J151+H151+F151+D151</f>
        <v>8</v>
      </c>
      <c r="O151" s="34" t="n">
        <f aca="false">M151+K151+I151+G151+E151</f>
        <v>2</v>
      </c>
      <c r="P151" s="34" t="n">
        <f aca="false">O151+N151</f>
        <v>10</v>
      </c>
    </row>
    <row r="152" customFormat="false" ht="22.5" hidden="false" customHeight="true" outlineLevel="0" collapsed="false">
      <c r="A152" s="7"/>
      <c r="B152" s="7"/>
      <c r="C152" s="32" t="s">
        <v>145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34" t="n">
        <f aca="false">L152+J152+H152+F152+D152</f>
        <v>0</v>
      </c>
      <c r="O152" s="34" t="n">
        <f aca="false">M152+K152+I152+G152+E152</f>
        <v>0</v>
      </c>
      <c r="P152" s="34" t="n">
        <f aca="false">O152+N152</f>
        <v>0</v>
      </c>
    </row>
    <row r="153" customFormat="false" ht="45" hidden="false" customHeight="true" outlineLevel="0" collapsed="false">
      <c r="A153" s="14" t="s">
        <v>11</v>
      </c>
      <c r="B153" s="14"/>
      <c r="C153" s="22" t="s">
        <v>144</v>
      </c>
      <c r="D153" s="26" t="n">
        <f aca="false">D151+D149+D147+D145+D135+D133+D131+D129+D93+D91+D89+D87+D85</f>
        <v>131</v>
      </c>
      <c r="E153" s="26" t="n">
        <f aca="false">E151+E149+E147+E145+E135+E133+E131+E129+E93+E91+E89+E87+E85</f>
        <v>63</v>
      </c>
      <c r="F153" s="26" t="n">
        <f aca="false">F151+F149+F147+F145+F135+F133+F131+F129+F93+F91+F89+F87+F85</f>
        <v>0</v>
      </c>
      <c r="G153" s="26" t="n">
        <f aca="false">G151+G149+G147+G145+G135+G133+G131+G129+G93+G91+G89+G87+G85</f>
        <v>1</v>
      </c>
      <c r="H153" s="26" t="n">
        <f aca="false">H151+H149+H147+H145+H135+H133+H131+H129+H93+H91+H89+H87+H85</f>
        <v>0</v>
      </c>
      <c r="I153" s="26" t="n">
        <f aca="false">I151+I149+I147+I145+I135+I133+I131+I129+I93+I91+I89+I87+I85</f>
        <v>0</v>
      </c>
      <c r="J153" s="26" t="n">
        <f aca="false">J151+J149+J147+J145+J135+J133+J131+J129+J93+J91+J89+J87+J85</f>
        <v>5</v>
      </c>
      <c r="K153" s="26" t="n">
        <f aca="false">K151+K149+K147+K145+K135+K133+K131+K129+K93+K91+K89+K87+K85</f>
        <v>1</v>
      </c>
      <c r="L153" s="26" t="n">
        <f aca="false">L151+L149+L147+L145+L135+L133+L131+L129+L93+L91+L89+L87+L85</f>
        <v>0</v>
      </c>
      <c r="M153" s="26" t="n">
        <f aca="false">M151+M149+M147+M145+M135+M133+M131+M129+M93+M91+M89+M87+M85</f>
        <v>0</v>
      </c>
      <c r="N153" s="34" t="n">
        <f aca="false">L153+J153+H153+F153+D153</f>
        <v>136</v>
      </c>
      <c r="O153" s="34" t="n">
        <f aca="false">M153+K153+I153+G153+E153</f>
        <v>65</v>
      </c>
      <c r="P153" s="34" t="n">
        <f aca="false">O153+N153</f>
        <v>201</v>
      </c>
    </row>
    <row r="154" customFormat="false" ht="45" hidden="false" customHeight="true" outlineLevel="0" collapsed="false">
      <c r="A154" s="14"/>
      <c r="B154" s="14"/>
      <c r="C154" s="22" t="s">
        <v>145</v>
      </c>
      <c r="D154" s="26" t="n">
        <f aca="false">D152+D150+D148+D146+D136+D132+D130+D94+D92+D90+D88+D86</f>
        <v>9</v>
      </c>
      <c r="E154" s="26" t="n">
        <f aca="false">E152+E150+E148+E146+E136+E132+E130+E94+E92+E90+E88+E86</f>
        <v>11</v>
      </c>
      <c r="F154" s="26" t="n">
        <f aca="false">F152+F150+F148+F146+F136+F132+F130+F94+F92+F90+F88+F86</f>
        <v>1</v>
      </c>
      <c r="G154" s="26" t="n">
        <f aca="false">G152+G150+G148+G146+G136+G132+G130+G94+G92+G90+G88+G86</f>
        <v>0</v>
      </c>
      <c r="H154" s="26" t="n">
        <f aca="false">H152+H150+H148+H146+H136+H132+H130+H94+H92+H90+H88+H86</f>
        <v>0</v>
      </c>
      <c r="I154" s="26" t="n">
        <f aca="false">I152+I150+I148+I146+I136+I132+I130+I94+I92+I90+I88+I86</f>
        <v>0</v>
      </c>
      <c r="J154" s="26" t="n">
        <f aca="false">J152+J150+J148+J146+J136+J132+J130+J94+J92+J90+J88+J86</f>
        <v>2</v>
      </c>
      <c r="K154" s="26" t="n">
        <f aca="false">K152+K150+K148+K146+K136+K132+K130+K94+K92+K90+K88+K86</f>
        <v>0</v>
      </c>
      <c r="L154" s="26" t="n">
        <f aca="false">L152+L150+L148+L146+L136+L132+L130+L94+L92+L90+L88+L86</f>
        <v>0</v>
      </c>
      <c r="M154" s="26" t="n">
        <f aca="false">M152+M150+M148+M146+M136+M132+M130+M94+M92+M90+M88+M86</f>
        <v>0</v>
      </c>
      <c r="N154" s="34" t="n">
        <f aca="false">L154+J154+H154+F154+D154</f>
        <v>12</v>
      </c>
      <c r="O154" s="34" t="n">
        <f aca="false">M154+K154+I154+G154+E154</f>
        <v>11</v>
      </c>
      <c r="P154" s="34" t="n">
        <f aca="false">O154+N154</f>
        <v>23</v>
      </c>
    </row>
    <row r="155" customFormat="false" ht="35.1" hidden="false" customHeight="true" outlineLevel="0" collapsed="false">
      <c r="A155" s="7" t="s">
        <v>154</v>
      </c>
      <c r="B155" s="7"/>
      <c r="C155" s="32" t="s">
        <v>144</v>
      </c>
      <c r="D155" s="12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34" t="n">
        <f aca="false">L155+J155+H155+F155+D155</f>
        <v>0</v>
      </c>
      <c r="O155" s="34" t="n">
        <f aca="false">M155+K155+I155+G155+E155</f>
        <v>0</v>
      </c>
      <c r="P155" s="34" t="n">
        <f aca="false">O155+N155</f>
        <v>0</v>
      </c>
    </row>
    <row r="156" customFormat="false" ht="35.1" hidden="false" customHeight="true" outlineLevel="0" collapsed="false">
      <c r="A156" s="7"/>
      <c r="B156" s="7"/>
      <c r="C156" s="32" t="s">
        <v>145</v>
      </c>
      <c r="D156" s="12" t="n">
        <v>0</v>
      </c>
      <c r="E156" s="12" t="n">
        <v>0</v>
      </c>
      <c r="F156" s="12" t="n">
        <v>0</v>
      </c>
      <c r="G156" s="12" t="n">
        <v>0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0</v>
      </c>
      <c r="N156" s="34" t="n">
        <f aca="false">L156+J156+H156+F156+D156</f>
        <v>0</v>
      </c>
      <c r="O156" s="34" t="n">
        <f aca="false">M156+K156+I156+G156+E156</f>
        <v>0</v>
      </c>
      <c r="P156" s="34" t="n">
        <f aca="false">O156+N156</f>
        <v>0</v>
      </c>
    </row>
    <row r="157" customFormat="false" ht="35.1" hidden="false" customHeight="true" outlineLevel="0" collapsed="false">
      <c r="A157" s="7" t="s">
        <v>155</v>
      </c>
      <c r="B157" s="7"/>
      <c r="C157" s="32" t="s">
        <v>144</v>
      </c>
      <c r="D157" s="9" t="n">
        <v>16</v>
      </c>
      <c r="E157" s="9" t="n">
        <v>9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34" t="n">
        <f aca="false">L157+J157+H157+F157+D157</f>
        <v>16</v>
      </c>
      <c r="O157" s="34" t="n">
        <f aca="false">M157+K157+I157+G157+E157</f>
        <v>9</v>
      </c>
      <c r="P157" s="34" t="n">
        <f aca="false">O157+N157</f>
        <v>25</v>
      </c>
    </row>
    <row r="158" customFormat="false" ht="54.95" hidden="false" customHeight="true" outlineLevel="0" collapsed="false">
      <c r="A158" s="14" t="s">
        <v>89</v>
      </c>
      <c r="B158" s="14"/>
      <c r="C158" s="22" t="s">
        <v>144</v>
      </c>
      <c r="D158" s="26" t="n">
        <f aca="false">D157+D155+D153</f>
        <v>147</v>
      </c>
      <c r="E158" s="26" t="n">
        <f aca="false">E157+E155+E153</f>
        <v>72</v>
      </c>
      <c r="F158" s="26" t="n">
        <f aca="false">F157+F155+F153</f>
        <v>0</v>
      </c>
      <c r="G158" s="26" t="n">
        <f aca="false">G157+G155+G153</f>
        <v>1</v>
      </c>
      <c r="H158" s="26" t="n">
        <f aca="false">H157+H155+H153</f>
        <v>0</v>
      </c>
      <c r="I158" s="26" t="n">
        <f aca="false">I157+I155+I153</f>
        <v>0</v>
      </c>
      <c r="J158" s="26" t="n">
        <f aca="false">J157+J155+J153</f>
        <v>5</v>
      </c>
      <c r="K158" s="26" t="n">
        <f aca="false">K157+K155+K153</f>
        <v>1</v>
      </c>
      <c r="L158" s="26" t="n">
        <f aca="false">L157+L155+L153</f>
        <v>0</v>
      </c>
      <c r="M158" s="26" t="n">
        <f aca="false">M157+M155+M153</f>
        <v>0</v>
      </c>
      <c r="N158" s="34" t="n">
        <f aca="false">L158+J158+H158+F158+D158</f>
        <v>152</v>
      </c>
      <c r="O158" s="34" t="n">
        <f aca="false">M158+K158+I158+G158+E158</f>
        <v>74</v>
      </c>
      <c r="P158" s="34" t="n">
        <f aca="false">O158+N158</f>
        <v>226</v>
      </c>
    </row>
    <row r="159" customFormat="false" ht="54.95" hidden="false" customHeight="true" outlineLevel="0" collapsed="false">
      <c r="A159" s="14"/>
      <c r="B159" s="14"/>
      <c r="C159" s="22" t="s">
        <v>145</v>
      </c>
      <c r="D159" s="14" t="n">
        <f aca="false">D156+D154</f>
        <v>9</v>
      </c>
      <c r="E159" s="14" t="n">
        <f aca="false">E156+E154</f>
        <v>11</v>
      </c>
      <c r="F159" s="14" t="n">
        <f aca="false">F156+F154</f>
        <v>1</v>
      </c>
      <c r="G159" s="14" t="n">
        <f aca="false">G156+G154</f>
        <v>0</v>
      </c>
      <c r="H159" s="14" t="n">
        <f aca="false">H156+H154</f>
        <v>0</v>
      </c>
      <c r="I159" s="14" t="n">
        <f aca="false">I156+I154</f>
        <v>0</v>
      </c>
      <c r="J159" s="14" t="n">
        <f aca="false">J156+J154</f>
        <v>2</v>
      </c>
      <c r="K159" s="14" t="n">
        <f aca="false">K156+K154</f>
        <v>0</v>
      </c>
      <c r="L159" s="14" t="n">
        <f aca="false">L156+L154</f>
        <v>0</v>
      </c>
      <c r="M159" s="14" t="n">
        <f aca="false">M156+M154</f>
        <v>0</v>
      </c>
      <c r="N159" s="34" t="n">
        <f aca="false">L159+J159+H159+F159+D159</f>
        <v>12</v>
      </c>
      <c r="O159" s="34" t="n">
        <f aca="false">M159+K159+I159+G159+E159</f>
        <v>11</v>
      </c>
      <c r="P159" s="34" t="n">
        <f aca="false">O159+N159</f>
        <v>23</v>
      </c>
    </row>
    <row r="160" customFormat="false" ht="33" hidden="false" customHeight="true" outlineLevel="0" collapsed="false"/>
    <row r="161" customFormat="false" ht="28.5" hidden="false" customHeight="true" outlineLevel="0" collapsed="false">
      <c r="A161" s="2"/>
    </row>
    <row r="162" customFormat="false" ht="30" hidden="false" customHeight="true" outlineLevel="0" collapsed="false">
      <c r="A162" s="3" t="s">
        <v>157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27" hidden="false" customHeight="true" outlineLevel="0" collapsed="false">
      <c r="A163" s="22" t="s">
        <v>1</v>
      </c>
      <c r="B163" s="22"/>
      <c r="C163" s="22" t="s">
        <v>3</v>
      </c>
      <c r="D163" s="22" t="s">
        <v>139</v>
      </c>
      <c r="E163" s="22"/>
      <c r="F163" s="22" t="s">
        <v>140</v>
      </c>
      <c r="G163" s="22"/>
      <c r="H163" s="22" t="s">
        <v>141</v>
      </c>
      <c r="I163" s="22"/>
      <c r="J163" s="22" t="s">
        <v>9</v>
      </c>
      <c r="K163" s="22"/>
      <c r="L163" s="22" t="s">
        <v>142</v>
      </c>
      <c r="M163" s="22"/>
      <c r="N163" s="22" t="s">
        <v>11</v>
      </c>
      <c r="O163" s="22"/>
      <c r="P163" s="22"/>
    </row>
    <row r="164" customFormat="false" ht="26.25" hidden="false" customHeight="false" outlineLevel="0" collapsed="false">
      <c r="A164" s="22"/>
      <c r="B164" s="22"/>
      <c r="C164" s="22"/>
      <c r="D164" s="22" t="s">
        <v>133</v>
      </c>
      <c r="E164" s="22" t="s">
        <v>19</v>
      </c>
      <c r="F164" s="22" t="s">
        <v>133</v>
      </c>
      <c r="G164" s="22" t="s">
        <v>19</v>
      </c>
      <c r="H164" s="22" t="s">
        <v>133</v>
      </c>
      <c r="I164" s="22" t="s">
        <v>19</v>
      </c>
      <c r="J164" s="22" t="s">
        <v>133</v>
      </c>
      <c r="K164" s="22" t="s">
        <v>19</v>
      </c>
      <c r="L164" s="22" t="s">
        <v>133</v>
      </c>
      <c r="M164" s="22" t="s">
        <v>19</v>
      </c>
      <c r="N164" s="22" t="s">
        <v>133</v>
      </c>
      <c r="O164" s="22" t="s">
        <v>19</v>
      </c>
      <c r="P164" s="22" t="s">
        <v>143</v>
      </c>
    </row>
    <row r="165" customFormat="false" ht="27.75" hidden="false" customHeight="true" outlineLevel="0" collapsed="false">
      <c r="A165" s="6" t="s">
        <v>20</v>
      </c>
      <c r="B165" s="6"/>
      <c r="C165" s="30" t="s">
        <v>144</v>
      </c>
      <c r="D165" s="31" t="n">
        <f aca="false">D85+D4</f>
        <v>463</v>
      </c>
      <c r="E165" s="31" t="n">
        <f aca="false">E85+E4</f>
        <v>189</v>
      </c>
      <c r="F165" s="31" t="n">
        <f aca="false">F85+F4</f>
        <v>0</v>
      </c>
      <c r="G165" s="31" t="n">
        <f aca="false">G85+G4</f>
        <v>1</v>
      </c>
      <c r="H165" s="31" t="n">
        <f aca="false">H85+H4</f>
        <v>0</v>
      </c>
      <c r="I165" s="31" t="n">
        <f aca="false">I85+I4</f>
        <v>0</v>
      </c>
      <c r="J165" s="31" t="n">
        <f aca="false">J85+J4</f>
        <v>17</v>
      </c>
      <c r="K165" s="31" t="n">
        <f aca="false">K85+K4</f>
        <v>6</v>
      </c>
      <c r="L165" s="31" t="n">
        <f aca="false">L85+L4</f>
        <v>0</v>
      </c>
      <c r="M165" s="31" t="n">
        <f aca="false">M85+M4</f>
        <v>0</v>
      </c>
      <c r="N165" s="22" t="n">
        <f aca="false">L165+J165+H165+F165+D165</f>
        <v>480</v>
      </c>
      <c r="O165" s="22" t="n">
        <f aca="false">M165+K165+I165+G165+E165</f>
        <v>196</v>
      </c>
      <c r="P165" s="22" t="n">
        <f aca="false">O165+N165</f>
        <v>676</v>
      </c>
    </row>
    <row r="166" customFormat="false" ht="26.25" hidden="false" customHeight="false" outlineLevel="0" collapsed="false">
      <c r="A166" s="6"/>
      <c r="B166" s="6"/>
      <c r="C166" s="30" t="s">
        <v>145</v>
      </c>
      <c r="D166" s="31" t="n">
        <f aca="false">D86+D5</f>
        <v>12</v>
      </c>
      <c r="E166" s="31" t="n">
        <f aca="false">E86+E5</f>
        <v>6</v>
      </c>
      <c r="F166" s="31" t="n">
        <f aca="false">F86+F5</f>
        <v>0</v>
      </c>
      <c r="G166" s="31" t="n">
        <f aca="false">G86+G5</f>
        <v>0</v>
      </c>
      <c r="H166" s="31" t="n">
        <f aca="false">H86+H5</f>
        <v>0</v>
      </c>
      <c r="I166" s="31" t="n">
        <f aca="false">I86+I5</f>
        <v>0</v>
      </c>
      <c r="J166" s="31" t="n">
        <f aca="false">J86+J5</f>
        <v>1</v>
      </c>
      <c r="K166" s="31" t="n">
        <f aca="false">K86+K5</f>
        <v>0</v>
      </c>
      <c r="L166" s="31" t="n">
        <f aca="false">L86+L5</f>
        <v>0</v>
      </c>
      <c r="M166" s="31" t="n">
        <f aca="false">M86+M5</f>
        <v>0</v>
      </c>
      <c r="N166" s="22" t="n">
        <f aca="false">L166+J166+H166+F166+D166</f>
        <v>13</v>
      </c>
      <c r="O166" s="22" t="n">
        <f aca="false">M166+K166+I166+G166+E166</f>
        <v>6</v>
      </c>
      <c r="P166" s="22" t="n">
        <f aca="false">O166+N166</f>
        <v>19</v>
      </c>
    </row>
    <row r="167" customFormat="false" ht="26.25" hidden="false" customHeight="false" outlineLevel="0" collapsed="false">
      <c r="A167" s="7" t="s">
        <v>24</v>
      </c>
      <c r="B167" s="7"/>
      <c r="C167" s="30" t="s">
        <v>144</v>
      </c>
      <c r="D167" s="31" t="n">
        <f aca="false">D87+D6</f>
        <v>100</v>
      </c>
      <c r="E167" s="31" t="n">
        <f aca="false">E87+E6</f>
        <v>47</v>
      </c>
      <c r="F167" s="31" t="n">
        <f aca="false">F87+F6</f>
        <v>2</v>
      </c>
      <c r="G167" s="31" t="n">
        <f aca="false">G87+G6</f>
        <v>1</v>
      </c>
      <c r="H167" s="31" t="n">
        <f aca="false">H87+H6</f>
        <v>2</v>
      </c>
      <c r="I167" s="31" t="n">
        <f aca="false">I87+I6</f>
        <v>0</v>
      </c>
      <c r="J167" s="31" t="n">
        <f aca="false">J87+J6</f>
        <v>4</v>
      </c>
      <c r="K167" s="31" t="n">
        <f aca="false">K87+K6</f>
        <v>2</v>
      </c>
      <c r="L167" s="31" t="n">
        <f aca="false">L87+L6</f>
        <v>4</v>
      </c>
      <c r="M167" s="31" t="n">
        <f aca="false">M87+M6</f>
        <v>1</v>
      </c>
      <c r="N167" s="22" t="n">
        <f aca="false">L167+J167+H167+F167+D167</f>
        <v>112</v>
      </c>
      <c r="O167" s="22" t="n">
        <f aca="false">M167+K167+I167+G167+E167</f>
        <v>51</v>
      </c>
      <c r="P167" s="22" t="n">
        <f aca="false">O167+N167</f>
        <v>163</v>
      </c>
    </row>
    <row r="168" customFormat="false" ht="26.25" hidden="false" customHeight="false" outlineLevel="0" collapsed="false">
      <c r="A168" s="7"/>
      <c r="B168" s="7"/>
      <c r="C168" s="30" t="s">
        <v>145</v>
      </c>
      <c r="D168" s="31" t="n">
        <f aca="false">D88+D7</f>
        <v>0</v>
      </c>
      <c r="E168" s="31" t="n">
        <f aca="false">E88+E7</f>
        <v>0</v>
      </c>
      <c r="F168" s="31" t="n">
        <f aca="false">F88+F7</f>
        <v>0</v>
      </c>
      <c r="G168" s="31" t="n">
        <f aca="false">G88+G7</f>
        <v>0</v>
      </c>
      <c r="H168" s="31" t="n">
        <f aca="false">H88+H7</f>
        <v>0</v>
      </c>
      <c r="I168" s="31" t="n">
        <f aca="false">I88+I7</f>
        <v>0</v>
      </c>
      <c r="J168" s="31" t="n">
        <f aca="false">J88+J7</f>
        <v>0</v>
      </c>
      <c r="K168" s="31" t="n">
        <f aca="false">K88+K7</f>
        <v>0</v>
      </c>
      <c r="L168" s="31" t="n">
        <f aca="false">L88+L7</f>
        <v>0</v>
      </c>
      <c r="M168" s="31" t="n">
        <f aca="false">M88+M7</f>
        <v>0</v>
      </c>
      <c r="N168" s="22" t="n">
        <f aca="false">L168+J168+H168+F168+D168</f>
        <v>0</v>
      </c>
      <c r="O168" s="22" t="n">
        <f aca="false">M168+K168+I168+G168+E168</f>
        <v>0</v>
      </c>
      <c r="P168" s="22" t="n">
        <f aca="false">O168+N168</f>
        <v>0</v>
      </c>
    </row>
    <row r="169" customFormat="false" ht="26.25" hidden="false" customHeight="false" outlineLevel="0" collapsed="false">
      <c r="A169" s="7" t="s">
        <v>25</v>
      </c>
      <c r="B169" s="7"/>
      <c r="C169" s="30" t="s">
        <v>144</v>
      </c>
      <c r="D169" s="31" t="n">
        <f aca="false">D89+D8</f>
        <v>23</v>
      </c>
      <c r="E169" s="31" t="n">
        <f aca="false">E89+E8</f>
        <v>44</v>
      </c>
      <c r="F169" s="31" t="n">
        <f aca="false">F89+F8</f>
        <v>0</v>
      </c>
      <c r="G169" s="31" t="n">
        <f aca="false">G89+G8</f>
        <v>0</v>
      </c>
      <c r="H169" s="31" t="n">
        <f aca="false">H89+H8</f>
        <v>0</v>
      </c>
      <c r="I169" s="31" t="n">
        <f aca="false">I89+I8</f>
        <v>0</v>
      </c>
      <c r="J169" s="31" t="n">
        <f aca="false">J89+J8</f>
        <v>0</v>
      </c>
      <c r="K169" s="31" t="n">
        <f aca="false">K89+K8</f>
        <v>1</v>
      </c>
      <c r="L169" s="31" t="n">
        <f aca="false">L89+L8</f>
        <v>0</v>
      </c>
      <c r="M169" s="31" t="n">
        <f aca="false">M89+M8</f>
        <v>0</v>
      </c>
      <c r="N169" s="22" t="n">
        <f aca="false">L169+J169+H169+F169+D169</f>
        <v>23</v>
      </c>
      <c r="O169" s="22" t="n">
        <f aca="false">M169+K169+I169+G169+E169</f>
        <v>45</v>
      </c>
      <c r="P169" s="22" t="n">
        <f aca="false">O169+N169</f>
        <v>68</v>
      </c>
    </row>
    <row r="170" customFormat="false" ht="26.25" hidden="false" customHeight="false" outlineLevel="0" collapsed="false">
      <c r="A170" s="7"/>
      <c r="B170" s="7"/>
      <c r="C170" s="30" t="s">
        <v>145</v>
      </c>
      <c r="D170" s="31" t="n">
        <f aca="false">D90+D9</f>
        <v>0</v>
      </c>
      <c r="E170" s="31" t="n">
        <f aca="false">E90+E9</f>
        <v>0</v>
      </c>
      <c r="F170" s="31" t="n">
        <f aca="false">F90+F9</f>
        <v>0</v>
      </c>
      <c r="G170" s="31" t="n">
        <f aca="false">G90+G9</f>
        <v>0</v>
      </c>
      <c r="H170" s="31" t="n">
        <f aca="false">H90+H9</f>
        <v>0</v>
      </c>
      <c r="I170" s="31" t="n">
        <f aca="false">I90+I9</f>
        <v>0</v>
      </c>
      <c r="J170" s="31" t="n">
        <f aca="false">J90+J9</f>
        <v>0</v>
      </c>
      <c r="K170" s="31" t="n">
        <f aca="false">K90+K9</f>
        <v>0</v>
      </c>
      <c r="L170" s="31" t="n">
        <f aca="false">L90+L9</f>
        <v>0</v>
      </c>
      <c r="M170" s="31" t="n">
        <f aca="false">M90+M9</f>
        <v>0</v>
      </c>
      <c r="N170" s="22" t="n">
        <f aca="false">L170+J170+H170+F170+D170</f>
        <v>0</v>
      </c>
      <c r="O170" s="22" t="n">
        <f aca="false">M170+K170+I170+G170+E170</f>
        <v>0</v>
      </c>
      <c r="P170" s="22" t="n">
        <f aca="false">O170+N170</f>
        <v>0</v>
      </c>
    </row>
    <row r="171" customFormat="false" ht="26.25" hidden="false" customHeight="false" outlineLevel="0" collapsed="false">
      <c r="A171" s="7" t="s">
        <v>26</v>
      </c>
      <c r="B171" s="7"/>
      <c r="C171" s="30" t="s">
        <v>144</v>
      </c>
      <c r="D171" s="31" t="n">
        <f aca="false">D91+D10</f>
        <v>118</v>
      </c>
      <c r="E171" s="31" t="n">
        <f aca="false">E91+E10</f>
        <v>98</v>
      </c>
      <c r="F171" s="31" t="n">
        <f aca="false">F91+F10</f>
        <v>1</v>
      </c>
      <c r="G171" s="31" t="n">
        <f aca="false">G91+G10</f>
        <v>0</v>
      </c>
      <c r="H171" s="31" t="n">
        <f aca="false">H91+H10</f>
        <v>0</v>
      </c>
      <c r="I171" s="31" t="n">
        <f aca="false">I91+I10</f>
        <v>0</v>
      </c>
      <c r="J171" s="31" t="n">
        <f aca="false">J91+J10</f>
        <v>0</v>
      </c>
      <c r="K171" s="31" t="n">
        <f aca="false">K91+K10</f>
        <v>0</v>
      </c>
      <c r="L171" s="31" t="n">
        <f aca="false">L91+L10</f>
        <v>0</v>
      </c>
      <c r="M171" s="31" t="n">
        <f aca="false">M91+M10</f>
        <v>0</v>
      </c>
      <c r="N171" s="22" t="n">
        <f aca="false">L171+J171+H171+F171+D171</f>
        <v>119</v>
      </c>
      <c r="O171" s="22" t="n">
        <f aca="false">M171+K171+I171+G171+E171</f>
        <v>98</v>
      </c>
      <c r="P171" s="22" t="n">
        <f aca="false">O171+N171</f>
        <v>217</v>
      </c>
    </row>
    <row r="172" customFormat="false" ht="26.25" hidden="false" customHeight="false" outlineLevel="0" collapsed="false">
      <c r="A172" s="7"/>
      <c r="B172" s="7"/>
      <c r="C172" s="30" t="s">
        <v>145</v>
      </c>
      <c r="D172" s="31" t="n">
        <v>6</v>
      </c>
      <c r="E172" s="31" t="n">
        <f aca="false">E92+E11</f>
        <v>3</v>
      </c>
      <c r="F172" s="31" t="n">
        <f aca="false">F92+F11</f>
        <v>0</v>
      </c>
      <c r="G172" s="31" t="n">
        <f aca="false">G92+G11</f>
        <v>0</v>
      </c>
      <c r="H172" s="31" t="n">
        <f aca="false">H92+H11</f>
        <v>0</v>
      </c>
      <c r="I172" s="31" t="n">
        <f aca="false">I92+I11</f>
        <v>0</v>
      </c>
      <c r="J172" s="31" t="n">
        <f aca="false">J92+J11</f>
        <v>2</v>
      </c>
      <c r="K172" s="31" t="n">
        <f aca="false">K92+K11</f>
        <v>0</v>
      </c>
      <c r="L172" s="31" t="n">
        <f aca="false">L92+L11</f>
        <v>0</v>
      </c>
      <c r="M172" s="31" t="n">
        <f aca="false">M92+M11</f>
        <v>0</v>
      </c>
      <c r="N172" s="22" t="n">
        <f aca="false">L172+J172+H172+F172+D172</f>
        <v>8</v>
      </c>
      <c r="O172" s="22" t="n">
        <f aca="false">M172+K172+I172+G172+E172</f>
        <v>3</v>
      </c>
      <c r="P172" s="22" t="n">
        <f aca="false">O172+N172</f>
        <v>11</v>
      </c>
    </row>
    <row r="173" customFormat="false" ht="26.25" hidden="false" customHeight="false" outlineLevel="0" collapsed="false">
      <c r="A173" s="7" t="s">
        <v>27</v>
      </c>
      <c r="B173" s="7"/>
      <c r="C173" s="30" t="s">
        <v>144</v>
      </c>
      <c r="D173" s="31" t="n">
        <f aca="false">D93+D12</f>
        <v>14</v>
      </c>
      <c r="E173" s="31" t="n">
        <f aca="false">E93+E12</f>
        <v>29</v>
      </c>
      <c r="F173" s="31" t="n">
        <f aca="false">F93+F12</f>
        <v>0</v>
      </c>
      <c r="G173" s="31" t="n">
        <f aca="false">G93+G12</f>
        <v>0</v>
      </c>
      <c r="H173" s="31" t="n">
        <f aca="false">H93+H12</f>
        <v>0</v>
      </c>
      <c r="I173" s="31" t="n">
        <f aca="false">I93+I12</f>
        <v>0</v>
      </c>
      <c r="J173" s="31" t="n">
        <f aca="false">J93+J12</f>
        <v>1</v>
      </c>
      <c r="K173" s="31" t="n">
        <f aca="false">K93+K12</f>
        <v>0</v>
      </c>
      <c r="L173" s="31" t="n">
        <f aca="false">L93+L12</f>
        <v>0</v>
      </c>
      <c r="M173" s="31" t="n">
        <f aca="false">M93+M12</f>
        <v>0</v>
      </c>
      <c r="N173" s="22" t="n">
        <f aca="false">L173+J173+H173+F173+D173</f>
        <v>15</v>
      </c>
      <c r="O173" s="22" t="n">
        <f aca="false">M173+K173+I173+G173+E173</f>
        <v>29</v>
      </c>
      <c r="P173" s="22" t="n">
        <f aca="false">O173+N173</f>
        <v>44</v>
      </c>
    </row>
    <row r="174" customFormat="false" ht="26.25" hidden="false" customHeight="false" outlineLevel="0" collapsed="false">
      <c r="A174" s="7"/>
      <c r="B174" s="7"/>
      <c r="C174" s="30" t="s">
        <v>145</v>
      </c>
      <c r="D174" s="31" t="n">
        <f aca="false">D94+D13</f>
        <v>4</v>
      </c>
      <c r="E174" s="31" t="n">
        <f aca="false">E94+E13</f>
        <v>4</v>
      </c>
      <c r="F174" s="31" t="n">
        <f aca="false">F94+F13</f>
        <v>0</v>
      </c>
      <c r="G174" s="31" t="n">
        <f aca="false">G94+G13</f>
        <v>0</v>
      </c>
      <c r="H174" s="31" t="n">
        <f aca="false">H94+H13</f>
        <v>0</v>
      </c>
      <c r="I174" s="31" t="n">
        <f aca="false">I94+I13</f>
        <v>0</v>
      </c>
      <c r="J174" s="31" t="n">
        <f aca="false">J94+J13</f>
        <v>1</v>
      </c>
      <c r="K174" s="31" t="n">
        <f aca="false">K94+K13</f>
        <v>0</v>
      </c>
      <c r="L174" s="31" t="n">
        <f aca="false">L94+L13</f>
        <v>0</v>
      </c>
      <c r="M174" s="31" t="n">
        <f aca="false">M94+M13</f>
        <v>0</v>
      </c>
      <c r="N174" s="22" t="n">
        <f aca="false">L174+J174+H174+F174+D174</f>
        <v>5</v>
      </c>
      <c r="O174" s="22" t="n">
        <f aca="false">M174+K174+I174+G174+E174</f>
        <v>4</v>
      </c>
      <c r="P174" s="22" t="n">
        <f aca="false">O174+N174</f>
        <v>9</v>
      </c>
    </row>
    <row r="175" customFormat="false" ht="27.75" hidden="false" customHeight="true" outlineLevel="0" collapsed="false">
      <c r="A175" s="10" t="s">
        <v>28</v>
      </c>
      <c r="B175" s="15" t="s">
        <v>29</v>
      </c>
      <c r="C175" s="32" t="s">
        <v>144</v>
      </c>
      <c r="D175" s="33" t="n">
        <f aca="false">D95+D14</f>
        <v>44</v>
      </c>
      <c r="E175" s="33" t="n">
        <f aca="false">E95+E14</f>
        <v>38</v>
      </c>
      <c r="F175" s="33" t="n">
        <f aca="false">F95+F14</f>
        <v>0</v>
      </c>
      <c r="G175" s="33" t="n">
        <f aca="false">G95+G14</f>
        <v>0</v>
      </c>
      <c r="H175" s="33" t="n">
        <f aca="false">H95+H14</f>
        <v>0</v>
      </c>
      <c r="I175" s="33" t="n">
        <f aca="false">I95+I14</f>
        <v>0</v>
      </c>
      <c r="J175" s="33" t="n">
        <f aca="false">J95+J14</f>
        <v>0</v>
      </c>
      <c r="K175" s="33" t="n">
        <f aca="false">K95+K14</f>
        <v>0</v>
      </c>
      <c r="L175" s="33" t="n">
        <f aca="false">L95+L14</f>
        <v>0</v>
      </c>
      <c r="M175" s="33" t="n">
        <f aca="false">M95+M14</f>
        <v>0</v>
      </c>
      <c r="N175" s="34" t="n">
        <f aca="false">L175+J175+H175+F175+D175</f>
        <v>44</v>
      </c>
      <c r="O175" s="34" t="n">
        <f aca="false">M175+K175+I175+G175+E175</f>
        <v>38</v>
      </c>
      <c r="P175" s="34" t="n">
        <f aca="false">O175+N175</f>
        <v>82</v>
      </c>
    </row>
    <row r="176" customFormat="false" ht="26.25" hidden="false" customHeight="false" outlineLevel="0" collapsed="false">
      <c r="A176" s="10"/>
      <c r="B176" s="15"/>
      <c r="C176" s="32" t="s">
        <v>145</v>
      </c>
      <c r="D176" s="31" t="n">
        <f aca="false">D96+D15</f>
        <v>5</v>
      </c>
      <c r="E176" s="31" t="n">
        <f aca="false">E96+E15</f>
        <v>2</v>
      </c>
      <c r="F176" s="31" t="n">
        <f aca="false">F96+F15</f>
        <v>0</v>
      </c>
      <c r="G176" s="31" t="n">
        <f aca="false">G96+G15</f>
        <v>1</v>
      </c>
      <c r="H176" s="31" t="n">
        <f aca="false">H96+H15</f>
        <v>0</v>
      </c>
      <c r="I176" s="31" t="n">
        <f aca="false">I96+I15</f>
        <v>0</v>
      </c>
      <c r="J176" s="31" t="n">
        <f aca="false">J96+J15</f>
        <v>0</v>
      </c>
      <c r="K176" s="31" t="n">
        <f aca="false">K96+K15</f>
        <v>0</v>
      </c>
      <c r="L176" s="31" t="n">
        <f aca="false">L96+L15</f>
        <v>0</v>
      </c>
      <c r="M176" s="31" t="n">
        <f aca="false">M96+M15</f>
        <v>0</v>
      </c>
      <c r="N176" s="34" t="n">
        <f aca="false">L176+J176+H176+F176+D176</f>
        <v>5</v>
      </c>
      <c r="O176" s="34" t="n">
        <f aca="false">M176+K176+I176+G176+E176</f>
        <v>3</v>
      </c>
      <c r="P176" s="34" t="n">
        <f aca="false">O176+N176</f>
        <v>8</v>
      </c>
    </row>
    <row r="177" customFormat="false" ht="26.25" hidden="false" customHeight="false" outlineLevel="0" collapsed="false">
      <c r="A177" s="10"/>
      <c r="B177" s="15" t="s">
        <v>30</v>
      </c>
      <c r="C177" s="32" t="s">
        <v>144</v>
      </c>
      <c r="D177" s="35" t="n">
        <f aca="false">D97+D16</f>
        <v>35</v>
      </c>
      <c r="E177" s="35" t="n">
        <f aca="false">E97+E16</f>
        <v>12</v>
      </c>
      <c r="F177" s="35" t="n">
        <f aca="false">F97+F16</f>
        <v>0</v>
      </c>
      <c r="G177" s="35" t="n">
        <f aca="false">G97+G16</f>
        <v>0</v>
      </c>
      <c r="H177" s="35" t="n">
        <f aca="false">H97+H16</f>
        <v>0</v>
      </c>
      <c r="I177" s="35" t="n">
        <f aca="false">I97+I16</f>
        <v>0</v>
      </c>
      <c r="J177" s="35" t="n">
        <f aca="false">J97+J16</f>
        <v>0</v>
      </c>
      <c r="K177" s="35" t="n">
        <f aca="false">K97+K16</f>
        <v>0</v>
      </c>
      <c r="L177" s="35" t="n">
        <f aca="false">L97+L16</f>
        <v>0</v>
      </c>
      <c r="M177" s="35" t="n">
        <f aca="false">M97+M16</f>
        <v>0</v>
      </c>
      <c r="N177" s="34" t="n">
        <f aca="false">L177+J177+H177+F177+D177</f>
        <v>35</v>
      </c>
      <c r="O177" s="34" t="n">
        <f aca="false">M177+K177+I177+G177+E177</f>
        <v>12</v>
      </c>
      <c r="P177" s="34" t="n">
        <f aca="false">O177+N177</f>
        <v>47</v>
      </c>
    </row>
    <row r="178" customFormat="false" ht="26.25" hidden="false" customHeight="false" outlineLevel="0" collapsed="false">
      <c r="A178" s="10"/>
      <c r="B178" s="15"/>
      <c r="C178" s="32" t="s">
        <v>145</v>
      </c>
      <c r="D178" s="31" t="n">
        <f aca="false">D98+D17</f>
        <v>3</v>
      </c>
      <c r="E178" s="31" t="n">
        <f aca="false">E98+E17</f>
        <v>1</v>
      </c>
      <c r="F178" s="31" t="n">
        <f aca="false">F98+F17</f>
        <v>0</v>
      </c>
      <c r="G178" s="31" t="n">
        <f aca="false">G98+G17</f>
        <v>0</v>
      </c>
      <c r="H178" s="31" t="n">
        <f aca="false">H98+H17</f>
        <v>0</v>
      </c>
      <c r="I178" s="31" t="n">
        <f aca="false">I98+I17</f>
        <v>0</v>
      </c>
      <c r="J178" s="31" t="n">
        <f aca="false">J98+J17</f>
        <v>0</v>
      </c>
      <c r="K178" s="31" t="n">
        <f aca="false">K98+K17</f>
        <v>1</v>
      </c>
      <c r="L178" s="31" t="n">
        <f aca="false">L98+L17</f>
        <v>0</v>
      </c>
      <c r="M178" s="31" t="n">
        <f aca="false">M98+M17</f>
        <v>0</v>
      </c>
      <c r="N178" s="34" t="n">
        <f aca="false">L178+J178+H178+F178+D178</f>
        <v>3</v>
      </c>
      <c r="O178" s="34" t="n">
        <f aca="false">M178+K178+I178+G178+E178</f>
        <v>2</v>
      </c>
      <c r="P178" s="34" t="n">
        <f aca="false">O178+N178</f>
        <v>5</v>
      </c>
    </row>
    <row r="179" customFormat="false" ht="27.75" hidden="false" customHeight="true" outlineLevel="0" collapsed="false">
      <c r="A179" s="10" t="s">
        <v>28</v>
      </c>
      <c r="B179" s="15" t="s">
        <v>31</v>
      </c>
      <c r="C179" s="32" t="s">
        <v>144</v>
      </c>
      <c r="D179" s="35" t="n">
        <f aca="false">D99+D18</f>
        <v>23</v>
      </c>
      <c r="E179" s="35" t="n">
        <f aca="false">E99+E18</f>
        <v>12</v>
      </c>
      <c r="F179" s="35" t="n">
        <f aca="false">F99+F18</f>
        <v>0</v>
      </c>
      <c r="G179" s="35" t="n">
        <f aca="false">G99+G18</f>
        <v>0</v>
      </c>
      <c r="H179" s="35" t="n">
        <f aca="false">H99+H18</f>
        <v>0</v>
      </c>
      <c r="I179" s="35" t="n">
        <f aca="false">I99+I18</f>
        <v>0</v>
      </c>
      <c r="J179" s="35" t="n">
        <f aca="false">J99+J18</f>
        <v>0</v>
      </c>
      <c r="K179" s="35" t="n">
        <f aca="false">K99+K18</f>
        <v>0</v>
      </c>
      <c r="L179" s="35" t="n">
        <f aca="false">L99+L18</f>
        <v>0</v>
      </c>
      <c r="M179" s="35" t="n">
        <f aca="false">M99+M18</f>
        <v>0</v>
      </c>
      <c r="N179" s="34" t="n">
        <f aca="false">L179+J179+H179+F179+D179</f>
        <v>23</v>
      </c>
      <c r="O179" s="34" t="n">
        <f aca="false">M179+K179+I179+G179+E179</f>
        <v>12</v>
      </c>
      <c r="P179" s="34" t="n">
        <f aca="false">O179+N179</f>
        <v>35</v>
      </c>
    </row>
    <row r="180" customFormat="false" ht="26.25" hidden="false" customHeight="false" outlineLevel="0" collapsed="false">
      <c r="A180" s="10"/>
      <c r="B180" s="15"/>
      <c r="C180" s="32" t="s">
        <v>145</v>
      </c>
      <c r="D180" s="31" t="n">
        <f aca="false">D100+D19</f>
        <v>3</v>
      </c>
      <c r="E180" s="31" t="n">
        <f aca="false">E100+E19</f>
        <v>1</v>
      </c>
      <c r="F180" s="31" t="n">
        <f aca="false">F100+F19</f>
        <v>0</v>
      </c>
      <c r="G180" s="31" t="n">
        <f aca="false">G100+G19</f>
        <v>0</v>
      </c>
      <c r="H180" s="31" t="n">
        <f aca="false">H100+H19</f>
        <v>0</v>
      </c>
      <c r="I180" s="31" t="n">
        <f aca="false">I100+I19</f>
        <v>0</v>
      </c>
      <c r="J180" s="31" t="n">
        <f aca="false">J100+J19</f>
        <v>1</v>
      </c>
      <c r="K180" s="31" t="n">
        <f aca="false">K100+K19</f>
        <v>0</v>
      </c>
      <c r="L180" s="31" t="n">
        <f aca="false">L100+L19</f>
        <v>0</v>
      </c>
      <c r="M180" s="31" t="n">
        <f aca="false">M100+M19</f>
        <v>0</v>
      </c>
      <c r="N180" s="34" t="n">
        <f aca="false">L180+J180+H180+F180+D180</f>
        <v>4</v>
      </c>
      <c r="O180" s="34" t="n">
        <f aca="false">M180+K180+I180+G180+E180</f>
        <v>1</v>
      </c>
      <c r="P180" s="34" t="n">
        <f aca="false">O180+N180</f>
        <v>5</v>
      </c>
    </row>
    <row r="181" customFormat="false" ht="26.25" hidden="false" customHeight="false" outlineLevel="0" collapsed="false">
      <c r="A181" s="10"/>
      <c r="B181" s="15" t="s">
        <v>32</v>
      </c>
      <c r="C181" s="32" t="s">
        <v>144</v>
      </c>
      <c r="D181" s="35" t="n">
        <f aca="false">D101+D20</f>
        <v>40</v>
      </c>
      <c r="E181" s="35" t="n">
        <f aca="false">E101+E20</f>
        <v>4</v>
      </c>
      <c r="F181" s="35" t="n">
        <f aca="false">F101+F20</f>
        <v>0</v>
      </c>
      <c r="G181" s="35" t="n">
        <f aca="false">G101+G20</f>
        <v>0</v>
      </c>
      <c r="H181" s="35" t="n">
        <f aca="false">H101+H20</f>
        <v>0</v>
      </c>
      <c r="I181" s="35" t="n">
        <f aca="false">I101+I20</f>
        <v>0</v>
      </c>
      <c r="J181" s="35" t="n">
        <f aca="false">J101+J20</f>
        <v>0</v>
      </c>
      <c r="K181" s="35" t="n">
        <f aca="false">K101+K20</f>
        <v>0</v>
      </c>
      <c r="L181" s="35" t="n">
        <f aca="false">L101+L20</f>
        <v>0</v>
      </c>
      <c r="M181" s="35" t="n">
        <f aca="false">M101+M20</f>
        <v>0</v>
      </c>
      <c r="N181" s="34" t="n">
        <f aca="false">L181+J181+H181+F181+D181</f>
        <v>40</v>
      </c>
      <c r="O181" s="34" t="n">
        <f aca="false">M181+K181+I181+G181+E181</f>
        <v>4</v>
      </c>
      <c r="P181" s="34" t="n">
        <f aca="false">O181+N181</f>
        <v>44</v>
      </c>
    </row>
    <row r="182" customFormat="false" ht="26.25" hidden="false" customHeight="false" outlineLevel="0" collapsed="false">
      <c r="A182" s="10"/>
      <c r="B182" s="15"/>
      <c r="C182" s="32" t="s">
        <v>145</v>
      </c>
      <c r="D182" s="31" t="n">
        <f aca="false">D102+D21</f>
        <v>5</v>
      </c>
      <c r="E182" s="31" t="n">
        <f aca="false">E102+E21</f>
        <v>0</v>
      </c>
      <c r="F182" s="31" t="n">
        <f aca="false">F102+F21</f>
        <v>0</v>
      </c>
      <c r="G182" s="31" t="n">
        <f aca="false">G102+G21</f>
        <v>0</v>
      </c>
      <c r="H182" s="31" t="n">
        <f aca="false">H102+H21</f>
        <v>0</v>
      </c>
      <c r="I182" s="31" t="n">
        <f aca="false">I102+I21</f>
        <v>0</v>
      </c>
      <c r="J182" s="31" t="n">
        <f aca="false">J102+J21</f>
        <v>0</v>
      </c>
      <c r="K182" s="31" t="n">
        <f aca="false">K102+K21</f>
        <v>0</v>
      </c>
      <c r="L182" s="31" t="n">
        <f aca="false">L102+L21</f>
        <v>0</v>
      </c>
      <c r="M182" s="31" t="n">
        <f aca="false">M102+M21</f>
        <v>0</v>
      </c>
      <c r="N182" s="34" t="n">
        <f aca="false">L182+J182+H182+F182+D182</f>
        <v>5</v>
      </c>
      <c r="O182" s="34" t="n">
        <f aca="false">M182+K182+I182+G182+E182</f>
        <v>0</v>
      </c>
      <c r="P182" s="34" t="n">
        <f aca="false">O182+N182</f>
        <v>5</v>
      </c>
    </row>
    <row r="183" customFormat="false" ht="26.25" hidden="false" customHeight="false" outlineLevel="0" collapsed="false">
      <c r="A183" s="10"/>
      <c r="B183" s="15" t="s">
        <v>33</v>
      </c>
      <c r="C183" s="32" t="s">
        <v>144</v>
      </c>
      <c r="D183" s="35" t="n">
        <f aca="false">D103+D22</f>
        <v>44</v>
      </c>
      <c r="E183" s="35" t="n">
        <f aca="false">E103+E22</f>
        <v>14</v>
      </c>
      <c r="F183" s="35" t="n">
        <f aca="false">F103+F22</f>
        <v>0</v>
      </c>
      <c r="G183" s="35" t="n">
        <f aca="false">G103+G22</f>
        <v>0</v>
      </c>
      <c r="H183" s="35" t="n">
        <f aca="false">H103+H22</f>
        <v>0</v>
      </c>
      <c r="I183" s="35" t="n">
        <f aca="false">I103+I22</f>
        <v>0</v>
      </c>
      <c r="J183" s="35" t="n">
        <f aca="false">J103+J22</f>
        <v>2</v>
      </c>
      <c r="K183" s="35" t="n">
        <f aca="false">K103+K22</f>
        <v>0</v>
      </c>
      <c r="L183" s="35" t="n">
        <f aca="false">L103+L22</f>
        <v>0</v>
      </c>
      <c r="M183" s="35" t="n">
        <f aca="false">M103+M22</f>
        <v>0</v>
      </c>
      <c r="N183" s="34" t="n">
        <f aca="false">L183+J183+H183+F183+D183</f>
        <v>46</v>
      </c>
      <c r="O183" s="34" t="n">
        <f aca="false">M183+K183+I183+G183+E183</f>
        <v>14</v>
      </c>
      <c r="P183" s="34" t="n">
        <f aca="false">O183+N183</f>
        <v>60</v>
      </c>
    </row>
    <row r="184" customFormat="false" ht="26.25" hidden="false" customHeight="false" outlineLevel="0" collapsed="false">
      <c r="A184" s="10"/>
      <c r="B184" s="15"/>
      <c r="C184" s="32" t="s">
        <v>145</v>
      </c>
      <c r="D184" s="31" t="n">
        <f aca="false">D104+D23</f>
        <v>5</v>
      </c>
      <c r="E184" s="31" t="n">
        <f aca="false">E104+E23</f>
        <v>0</v>
      </c>
      <c r="F184" s="31" t="n">
        <f aca="false">F104+F23</f>
        <v>0</v>
      </c>
      <c r="G184" s="31" t="n">
        <f aca="false">G104+G23</f>
        <v>0</v>
      </c>
      <c r="H184" s="31" t="n">
        <f aca="false">H104+H23</f>
        <v>0</v>
      </c>
      <c r="I184" s="31" t="n">
        <f aca="false">I104+I23</f>
        <v>0</v>
      </c>
      <c r="J184" s="31" t="n">
        <f aca="false">J104+J23</f>
        <v>1</v>
      </c>
      <c r="K184" s="31" t="n">
        <f aca="false">K104+K23</f>
        <v>0</v>
      </c>
      <c r="L184" s="31" t="n">
        <f aca="false">L104+L23</f>
        <v>0</v>
      </c>
      <c r="M184" s="31" t="n">
        <f aca="false">M104+M23</f>
        <v>0</v>
      </c>
      <c r="N184" s="34" t="n">
        <f aca="false">L184+J184+H184+F184+D184</f>
        <v>6</v>
      </c>
      <c r="O184" s="34" t="n">
        <f aca="false">M184+K184+I184+G184+E184</f>
        <v>0</v>
      </c>
      <c r="P184" s="34" t="n">
        <f aca="false">O184+N184</f>
        <v>6</v>
      </c>
    </row>
    <row r="185" customFormat="false" ht="26.25" hidden="false" customHeight="false" outlineLevel="0" collapsed="false">
      <c r="A185" s="10"/>
      <c r="B185" s="15" t="s">
        <v>34</v>
      </c>
      <c r="C185" s="32" t="s">
        <v>144</v>
      </c>
      <c r="D185" s="35" t="n">
        <f aca="false">D105+D24</f>
        <v>41</v>
      </c>
      <c r="E185" s="35" t="n">
        <f aca="false">E105+E24</f>
        <v>22</v>
      </c>
      <c r="F185" s="35" t="n">
        <f aca="false">F105+F24</f>
        <v>0</v>
      </c>
      <c r="G185" s="35" t="n">
        <f aca="false">G105+G24</f>
        <v>0</v>
      </c>
      <c r="H185" s="35" t="n">
        <f aca="false">H105+H24</f>
        <v>0</v>
      </c>
      <c r="I185" s="35" t="n">
        <f aca="false">I105+I24</f>
        <v>0</v>
      </c>
      <c r="J185" s="35" t="n">
        <f aca="false">J105+J24</f>
        <v>0</v>
      </c>
      <c r="K185" s="35" t="n">
        <f aca="false">K105+K24</f>
        <v>0</v>
      </c>
      <c r="L185" s="35" t="n">
        <f aca="false">L105+L24</f>
        <v>0</v>
      </c>
      <c r="M185" s="35" t="n">
        <f aca="false">M105+M24</f>
        <v>0</v>
      </c>
      <c r="N185" s="34" t="n">
        <f aca="false">L185+J185+H185+F185+D185</f>
        <v>41</v>
      </c>
      <c r="O185" s="34" t="n">
        <f aca="false">M185+K185+I185+G185+E185</f>
        <v>22</v>
      </c>
      <c r="P185" s="34" t="n">
        <f aca="false">O185+N185</f>
        <v>63</v>
      </c>
    </row>
    <row r="186" customFormat="false" ht="26.25" hidden="false" customHeight="false" outlineLevel="0" collapsed="false">
      <c r="A186" s="10"/>
      <c r="B186" s="15"/>
      <c r="C186" s="32" t="s">
        <v>145</v>
      </c>
      <c r="D186" s="31" t="n">
        <f aca="false">D106+D25</f>
        <v>7</v>
      </c>
      <c r="E186" s="31" t="n">
        <f aca="false">E106+E25</f>
        <v>0</v>
      </c>
      <c r="F186" s="31" t="n">
        <f aca="false">F106+F25</f>
        <v>0</v>
      </c>
      <c r="G186" s="31" t="n">
        <f aca="false">G106+G25</f>
        <v>0</v>
      </c>
      <c r="H186" s="31" t="n">
        <f aca="false">H106+H25</f>
        <v>0</v>
      </c>
      <c r="I186" s="31" t="n">
        <f aca="false">I106+I25</f>
        <v>0</v>
      </c>
      <c r="J186" s="31" t="n">
        <f aca="false">J106+J25</f>
        <v>1</v>
      </c>
      <c r="K186" s="31" t="n">
        <f aca="false">K106+K25</f>
        <v>0</v>
      </c>
      <c r="L186" s="31" t="n">
        <f aca="false">L106+L25</f>
        <v>0</v>
      </c>
      <c r="M186" s="31" t="n">
        <f aca="false">M106+M25</f>
        <v>0</v>
      </c>
      <c r="N186" s="34" t="n">
        <f aca="false">L186+J186+H186+F186+D186</f>
        <v>8</v>
      </c>
      <c r="O186" s="34" t="n">
        <f aca="false">M186+K186+I186+G186+E186</f>
        <v>0</v>
      </c>
      <c r="P186" s="34" t="n">
        <f aca="false">O186+N186</f>
        <v>8</v>
      </c>
    </row>
    <row r="187" customFormat="false" ht="26.25" hidden="false" customHeight="false" outlineLevel="0" collapsed="false">
      <c r="A187" s="10"/>
      <c r="B187" s="15" t="s">
        <v>36</v>
      </c>
      <c r="C187" s="32" t="s">
        <v>144</v>
      </c>
      <c r="D187" s="35" t="n">
        <f aca="false">D107+D26</f>
        <v>13</v>
      </c>
      <c r="E187" s="35" t="n">
        <f aca="false">E107+E26</f>
        <v>2</v>
      </c>
      <c r="F187" s="35" t="n">
        <f aca="false">F107+F26</f>
        <v>0</v>
      </c>
      <c r="G187" s="35" t="n">
        <f aca="false">G107+G26</f>
        <v>1</v>
      </c>
      <c r="H187" s="35" t="n">
        <f aca="false">H107+H26</f>
        <v>0</v>
      </c>
      <c r="I187" s="35" t="n">
        <f aca="false">I107+I26</f>
        <v>0</v>
      </c>
      <c r="J187" s="35" t="n">
        <f aca="false">J107+J26</f>
        <v>0</v>
      </c>
      <c r="K187" s="35" t="n">
        <f aca="false">K107+K26</f>
        <v>0</v>
      </c>
      <c r="L187" s="35" t="n">
        <f aca="false">L107+L26</f>
        <v>0</v>
      </c>
      <c r="M187" s="35" t="n">
        <f aca="false">M107+M26</f>
        <v>0</v>
      </c>
      <c r="N187" s="34" t="n">
        <f aca="false">L187+J187+H187+F187+D187</f>
        <v>13</v>
      </c>
      <c r="O187" s="34" t="n">
        <f aca="false">M187+K187+I187+G187+E187</f>
        <v>3</v>
      </c>
      <c r="P187" s="34" t="n">
        <f aca="false">O187+N187</f>
        <v>16</v>
      </c>
    </row>
    <row r="188" customFormat="false" ht="26.25" hidden="false" customHeight="false" outlineLevel="0" collapsed="false">
      <c r="A188" s="10"/>
      <c r="B188" s="15"/>
      <c r="C188" s="32" t="s">
        <v>145</v>
      </c>
      <c r="D188" s="33" t="n">
        <f aca="false">D108+D27</f>
        <v>0</v>
      </c>
      <c r="E188" s="33" t="n">
        <f aca="false">E108+E27</f>
        <v>0</v>
      </c>
      <c r="F188" s="33" t="n">
        <f aca="false">F108+F27</f>
        <v>0</v>
      </c>
      <c r="G188" s="33" t="n">
        <f aca="false">G108+G27</f>
        <v>0</v>
      </c>
      <c r="H188" s="33" t="n">
        <f aca="false">H108+H27</f>
        <v>0</v>
      </c>
      <c r="I188" s="33" t="n">
        <f aca="false">I108+I27</f>
        <v>0</v>
      </c>
      <c r="J188" s="33" t="n">
        <f aca="false">J108+J27</f>
        <v>0</v>
      </c>
      <c r="K188" s="33" t="n">
        <f aca="false">K108+K27</f>
        <v>0</v>
      </c>
      <c r="L188" s="33" t="n">
        <f aca="false">L108+L27</f>
        <v>0</v>
      </c>
      <c r="M188" s="33" t="n">
        <f aca="false">M108+M27</f>
        <v>0</v>
      </c>
      <c r="N188" s="34" t="n">
        <f aca="false">L188+J188+H188+F188+D188</f>
        <v>0</v>
      </c>
      <c r="O188" s="34" t="n">
        <f aca="false">M188+K188+I188+G188+E188</f>
        <v>0</v>
      </c>
      <c r="P188" s="34" t="n">
        <f aca="false">O188+N188</f>
        <v>0</v>
      </c>
    </row>
    <row r="189" customFormat="false" ht="26.25" hidden="false" customHeight="false" outlineLevel="0" collapsed="false">
      <c r="A189" s="10"/>
      <c r="B189" s="15" t="s">
        <v>37</v>
      </c>
      <c r="C189" s="30" t="s">
        <v>144</v>
      </c>
      <c r="D189" s="35" t="n">
        <f aca="false">D109+D28</f>
        <v>12</v>
      </c>
      <c r="E189" s="35" t="n">
        <f aca="false">E109+E28</f>
        <v>2</v>
      </c>
      <c r="F189" s="35" t="n">
        <f aca="false">F109+F28</f>
        <v>0</v>
      </c>
      <c r="G189" s="35" t="n">
        <f aca="false">G109+G28</f>
        <v>0</v>
      </c>
      <c r="H189" s="35" t="n">
        <f aca="false">H109+H28</f>
        <v>0</v>
      </c>
      <c r="I189" s="35" t="n">
        <f aca="false">I109+I28</f>
        <v>0</v>
      </c>
      <c r="J189" s="35" t="n">
        <f aca="false">J109+J28</f>
        <v>0</v>
      </c>
      <c r="K189" s="35" t="n">
        <f aca="false">K109+K28</f>
        <v>0</v>
      </c>
      <c r="L189" s="35" t="n">
        <f aca="false">L109+L28</f>
        <v>0</v>
      </c>
      <c r="M189" s="35" t="n">
        <f aca="false">M109+M28</f>
        <v>0</v>
      </c>
      <c r="N189" s="34" t="n">
        <f aca="false">L189+J189+H189+F189+D189</f>
        <v>12</v>
      </c>
      <c r="O189" s="34" t="n">
        <f aca="false">M189+K189+I189+G189+E189</f>
        <v>2</v>
      </c>
      <c r="P189" s="34" t="n">
        <f aca="false">O189+N189</f>
        <v>14</v>
      </c>
    </row>
    <row r="190" customFormat="false" ht="26.25" hidden="false" customHeight="false" outlineLevel="0" collapsed="false">
      <c r="A190" s="10"/>
      <c r="B190" s="15"/>
      <c r="C190" s="30" t="s">
        <v>145</v>
      </c>
      <c r="D190" s="33" t="n">
        <f aca="false">D110+D29</f>
        <v>0</v>
      </c>
      <c r="E190" s="33" t="n">
        <f aca="false">E110+E29</f>
        <v>0</v>
      </c>
      <c r="F190" s="33" t="n">
        <f aca="false">F110+F29</f>
        <v>0</v>
      </c>
      <c r="G190" s="33" t="n">
        <f aca="false">G110+G29</f>
        <v>0</v>
      </c>
      <c r="H190" s="33" t="n">
        <f aca="false">H110+H29</f>
        <v>0</v>
      </c>
      <c r="I190" s="33" t="n">
        <f aca="false">I110+I29</f>
        <v>0</v>
      </c>
      <c r="J190" s="33" t="n">
        <f aca="false">J110+J29</f>
        <v>0</v>
      </c>
      <c r="K190" s="33" t="n">
        <f aca="false">K110+K29</f>
        <v>0</v>
      </c>
      <c r="L190" s="33" t="n">
        <f aca="false">L110+L29</f>
        <v>0</v>
      </c>
      <c r="M190" s="33" t="n">
        <f aca="false">M110+M29</f>
        <v>0</v>
      </c>
      <c r="N190" s="34" t="n">
        <f aca="false">L190+J190+H190+F190+D190</f>
        <v>0</v>
      </c>
      <c r="O190" s="34" t="n">
        <f aca="false">M190+K190+I190+G190+E190</f>
        <v>0</v>
      </c>
      <c r="P190" s="34" t="n">
        <f aca="false">O190+N190</f>
        <v>0</v>
      </c>
    </row>
    <row r="191" customFormat="false" ht="27.75" hidden="false" customHeight="true" outlineLevel="0" collapsed="false">
      <c r="A191" s="10"/>
      <c r="B191" s="15" t="s">
        <v>38</v>
      </c>
      <c r="C191" s="30" t="s">
        <v>144</v>
      </c>
      <c r="D191" s="35" t="n">
        <f aca="false">D111+D30</f>
        <v>9</v>
      </c>
      <c r="E191" s="35" t="n">
        <f aca="false">E111+E30</f>
        <v>2</v>
      </c>
      <c r="F191" s="35" t="n">
        <f aca="false">F111+F30</f>
        <v>0</v>
      </c>
      <c r="G191" s="35" t="n">
        <f aca="false">G111+G30</f>
        <v>0</v>
      </c>
      <c r="H191" s="35" t="n">
        <f aca="false">H111+H30</f>
        <v>0</v>
      </c>
      <c r="I191" s="35" t="n">
        <f aca="false">I111+I30</f>
        <v>0</v>
      </c>
      <c r="J191" s="35" t="n">
        <f aca="false">J111+J30</f>
        <v>0</v>
      </c>
      <c r="K191" s="35" t="n">
        <f aca="false">K111+K30</f>
        <v>0</v>
      </c>
      <c r="L191" s="35" t="n">
        <f aca="false">L111+L30</f>
        <v>0</v>
      </c>
      <c r="M191" s="35" t="n">
        <f aca="false">M111+M30</f>
        <v>0</v>
      </c>
      <c r="N191" s="34" t="n">
        <f aca="false">L191+J191+H191+F191+D191</f>
        <v>9</v>
      </c>
      <c r="O191" s="34" t="n">
        <f aca="false">M191+K191+I191+G191+E191</f>
        <v>2</v>
      </c>
      <c r="P191" s="34" t="n">
        <f aca="false">O191+N191</f>
        <v>11</v>
      </c>
    </row>
    <row r="192" customFormat="false" ht="26.25" hidden="false" customHeight="false" outlineLevel="0" collapsed="false">
      <c r="A192" s="10"/>
      <c r="B192" s="15"/>
      <c r="C192" s="30" t="s">
        <v>145</v>
      </c>
      <c r="D192" s="33" t="n">
        <f aca="false">D112+D31</f>
        <v>0</v>
      </c>
      <c r="E192" s="33" t="n">
        <f aca="false">E112+E31</f>
        <v>0</v>
      </c>
      <c r="F192" s="33" t="n">
        <f aca="false">F112+F31</f>
        <v>0</v>
      </c>
      <c r="G192" s="33" t="n">
        <f aca="false">G112+G31</f>
        <v>0</v>
      </c>
      <c r="H192" s="33" t="n">
        <f aca="false">H112+H31</f>
        <v>0</v>
      </c>
      <c r="I192" s="33" t="n">
        <f aca="false">I112+I31</f>
        <v>0</v>
      </c>
      <c r="J192" s="33" t="n">
        <f aca="false">J112+J31</f>
        <v>0</v>
      </c>
      <c r="K192" s="33" t="n">
        <f aca="false">K112+K31</f>
        <v>0</v>
      </c>
      <c r="L192" s="33" t="n">
        <f aca="false">L112+L31</f>
        <v>0</v>
      </c>
      <c r="M192" s="33" t="n">
        <f aca="false">M112+M31</f>
        <v>0</v>
      </c>
      <c r="N192" s="34" t="n">
        <f aca="false">L192+J192+H192+F192+D192</f>
        <v>0</v>
      </c>
      <c r="O192" s="34" t="n">
        <f aca="false">M192+K192+I192+G192+E192</f>
        <v>0</v>
      </c>
      <c r="P192" s="34" t="n">
        <f aca="false">O192+N192</f>
        <v>0</v>
      </c>
    </row>
    <row r="193" customFormat="false" ht="26.25" hidden="false" customHeight="false" outlineLevel="0" collapsed="false">
      <c r="A193" s="10"/>
      <c r="B193" s="15" t="s">
        <v>39</v>
      </c>
      <c r="C193" s="30" t="s">
        <v>144</v>
      </c>
      <c r="D193" s="35" t="n">
        <f aca="false">D113+D32</f>
        <v>5</v>
      </c>
      <c r="E193" s="35" t="n">
        <f aca="false">E113+E32</f>
        <v>2</v>
      </c>
      <c r="F193" s="35" t="n">
        <f aca="false">F113+F32</f>
        <v>0</v>
      </c>
      <c r="G193" s="35" t="n">
        <f aca="false">G113+G32</f>
        <v>0</v>
      </c>
      <c r="H193" s="35" t="n">
        <f aca="false">H113+H32</f>
        <v>0</v>
      </c>
      <c r="I193" s="35" t="n">
        <f aca="false">I113+I32</f>
        <v>0</v>
      </c>
      <c r="J193" s="35" t="n">
        <f aca="false">J113+J32</f>
        <v>0</v>
      </c>
      <c r="K193" s="35" t="n">
        <f aca="false">K113+K32</f>
        <v>0</v>
      </c>
      <c r="L193" s="35" t="n">
        <f aca="false">L113+L32</f>
        <v>0</v>
      </c>
      <c r="M193" s="35" t="n">
        <f aca="false">M113+M32</f>
        <v>0</v>
      </c>
      <c r="N193" s="34" t="n">
        <f aca="false">L193+J193+H193+F193+D193</f>
        <v>5</v>
      </c>
      <c r="O193" s="34" t="n">
        <f aca="false">M193+K193+I193+G193+E193</f>
        <v>2</v>
      </c>
      <c r="P193" s="34" t="n">
        <f aca="false">O193+N193</f>
        <v>7</v>
      </c>
    </row>
    <row r="194" customFormat="false" ht="26.25" hidden="false" customHeight="false" outlineLevel="0" collapsed="false">
      <c r="A194" s="10"/>
      <c r="B194" s="15"/>
      <c r="C194" s="30" t="s">
        <v>145</v>
      </c>
      <c r="D194" s="33" t="n">
        <f aca="false">D114+D33</f>
        <v>0</v>
      </c>
      <c r="E194" s="33" t="n">
        <f aca="false">E114+E33</f>
        <v>0</v>
      </c>
      <c r="F194" s="33" t="n">
        <f aca="false">F114+F33</f>
        <v>0</v>
      </c>
      <c r="G194" s="33" t="n">
        <f aca="false">G114+G33</f>
        <v>0</v>
      </c>
      <c r="H194" s="33" t="n">
        <f aca="false">H114+H33</f>
        <v>0</v>
      </c>
      <c r="I194" s="33" t="n">
        <f aca="false">I114+I33</f>
        <v>0</v>
      </c>
      <c r="J194" s="33" t="n">
        <f aca="false">J114+J33</f>
        <v>0</v>
      </c>
      <c r="K194" s="33" t="n">
        <f aca="false">K114+K33</f>
        <v>0</v>
      </c>
      <c r="L194" s="33" t="n">
        <f aca="false">L114+L33</f>
        <v>0</v>
      </c>
      <c r="M194" s="33" t="n">
        <f aca="false">M114+M33</f>
        <v>0</v>
      </c>
      <c r="N194" s="34" t="n">
        <f aca="false">L194+J194+H194+F194+D194</f>
        <v>0</v>
      </c>
      <c r="O194" s="34" t="n">
        <f aca="false">M194+K194+I194+G194+E194</f>
        <v>0</v>
      </c>
      <c r="P194" s="34" t="n">
        <f aca="false">O194+N194</f>
        <v>0</v>
      </c>
    </row>
    <row r="195" customFormat="false" ht="27.75" hidden="false" customHeight="true" outlineLevel="0" collapsed="false">
      <c r="A195" s="10" t="s">
        <v>28</v>
      </c>
      <c r="B195" s="15" t="s">
        <v>146</v>
      </c>
      <c r="C195" s="30" t="s">
        <v>144</v>
      </c>
      <c r="D195" s="33" t="n">
        <f aca="false">D115+D34</f>
        <v>0</v>
      </c>
      <c r="E195" s="33" t="n">
        <f aca="false">E115+E34</f>
        <v>0</v>
      </c>
      <c r="F195" s="33" t="n">
        <f aca="false">F115+F34</f>
        <v>0</v>
      </c>
      <c r="G195" s="33" t="n">
        <f aca="false">G115+G34</f>
        <v>0</v>
      </c>
      <c r="H195" s="33" t="n">
        <f aca="false">H115+H34</f>
        <v>0</v>
      </c>
      <c r="I195" s="33" t="n">
        <f aca="false">I115+I34</f>
        <v>0</v>
      </c>
      <c r="J195" s="33" t="n">
        <f aca="false">J115+J34</f>
        <v>0</v>
      </c>
      <c r="K195" s="33" t="n">
        <f aca="false">K115+K34</f>
        <v>0</v>
      </c>
      <c r="L195" s="33" t="n">
        <f aca="false">L115+L34</f>
        <v>0</v>
      </c>
      <c r="M195" s="33" t="n">
        <f aca="false">M115+M34</f>
        <v>0</v>
      </c>
      <c r="N195" s="34" t="n">
        <f aca="false">L195+J195+H195+F195+D195</f>
        <v>0</v>
      </c>
      <c r="O195" s="34" t="n">
        <f aca="false">M195+K195+I195+G195+E195</f>
        <v>0</v>
      </c>
      <c r="P195" s="34" t="n">
        <f aca="false">O195+N195</f>
        <v>0</v>
      </c>
    </row>
    <row r="196" customFormat="false" ht="26.25" hidden="false" customHeight="false" outlineLevel="0" collapsed="false">
      <c r="A196" s="10"/>
      <c r="B196" s="15"/>
      <c r="C196" s="30" t="s">
        <v>145</v>
      </c>
      <c r="D196" s="33" t="n">
        <f aca="false">D116+D35</f>
        <v>0</v>
      </c>
      <c r="E196" s="33" t="n">
        <f aca="false">E116+E35</f>
        <v>0</v>
      </c>
      <c r="F196" s="33" t="n">
        <f aca="false">F116+F35</f>
        <v>0</v>
      </c>
      <c r="G196" s="33" t="n">
        <f aca="false">G116+G35</f>
        <v>0</v>
      </c>
      <c r="H196" s="33" t="n">
        <f aca="false">H116+H35</f>
        <v>0</v>
      </c>
      <c r="I196" s="33" t="n">
        <f aca="false">I116+I35</f>
        <v>0</v>
      </c>
      <c r="J196" s="33" t="n">
        <f aca="false">J116+J35</f>
        <v>0</v>
      </c>
      <c r="K196" s="33" t="n">
        <f aca="false">K116+K35</f>
        <v>0</v>
      </c>
      <c r="L196" s="33" t="n">
        <f aca="false">L116+L35</f>
        <v>0</v>
      </c>
      <c r="M196" s="33" t="n">
        <f aca="false">M116+M35</f>
        <v>0</v>
      </c>
      <c r="N196" s="34" t="n">
        <f aca="false">L196+J196+H196+F196+D196</f>
        <v>0</v>
      </c>
      <c r="O196" s="34" t="n">
        <f aca="false">M196+K196+I196+G196+E196</f>
        <v>0</v>
      </c>
      <c r="P196" s="34" t="n">
        <f aca="false">O196+N196</f>
        <v>0</v>
      </c>
    </row>
    <row r="197" customFormat="false" ht="26.25" hidden="false" customHeight="false" outlineLevel="0" collapsed="false">
      <c r="A197" s="10"/>
      <c r="B197" s="15" t="s">
        <v>147</v>
      </c>
      <c r="C197" s="30" t="s">
        <v>144</v>
      </c>
      <c r="D197" s="35" t="n">
        <f aca="false">D117+D36</f>
        <v>19</v>
      </c>
      <c r="E197" s="35" t="n">
        <f aca="false">E117+E36</f>
        <v>6</v>
      </c>
      <c r="F197" s="35" t="n">
        <f aca="false">F117+F36</f>
        <v>0</v>
      </c>
      <c r="G197" s="35" t="n">
        <f aca="false">G117+G36</f>
        <v>0</v>
      </c>
      <c r="H197" s="35" t="n">
        <f aca="false">H117+H36</f>
        <v>0</v>
      </c>
      <c r="I197" s="35" t="n">
        <f aca="false">I117+I36</f>
        <v>0</v>
      </c>
      <c r="J197" s="35" t="n">
        <f aca="false">J117+J36</f>
        <v>0</v>
      </c>
      <c r="K197" s="35" t="n">
        <f aca="false">K117+K36</f>
        <v>0</v>
      </c>
      <c r="L197" s="35" t="n">
        <f aca="false">L117+L36</f>
        <v>0</v>
      </c>
      <c r="M197" s="35" t="n">
        <f aca="false">M117+M36</f>
        <v>0</v>
      </c>
      <c r="N197" s="34" t="n">
        <f aca="false">L197+J197+H197+F197+D197</f>
        <v>19</v>
      </c>
      <c r="O197" s="34" t="n">
        <f aca="false">M197+K197+I197+G197+E197</f>
        <v>6</v>
      </c>
      <c r="P197" s="34" t="n">
        <f aca="false">O197+N197</f>
        <v>25</v>
      </c>
    </row>
    <row r="198" customFormat="false" ht="26.25" hidden="false" customHeight="false" outlineLevel="0" collapsed="false">
      <c r="A198" s="10"/>
      <c r="B198" s="15"/>
      <c r="C198" s="30" t="s">
        <v>145</v>
      </c>
      <c r="D198" s="33" t="n">
        <f aca="false">D118+D37</f>
        <v>0</v>
      </c>
      <c r="E198" s="33" t="n">
        <f aca="false">E118+E37</f>
        <v>0</v>
      </c>
      <c r="F198" s="33" t="n">
        <f aca="false">F118+F37</f>
        <v>0</v>
      </c>
      <c r="G198" s="33" t="n">
        <f aca="false">G118+G37</f>
        <v>0</v>
      </c>
      <c r="H198" s="33" t="n">
        <f aca="false">H118+H37</f>
        <v>0</v>
      </c>
      <c r="I198" s="33" t="n">
        <f aca="false">I118+I37</f>
        <v>0</v>
      </c>
      <c r="J198" s="33" t="n">
        <f aca="false">J118+J37</f>
        <v>0</v>
      </c>
      <c r="K198" s="33" t="n">
        <f aca="false">K118+K37</f>
        <v>0</v>
      </c>
      <c r="L198" s="33" t="n">
        <f aca="false">L118+L37</f>
        <v>0</v>
      </c>
      <c r="M198" s="33" t="n">
        <f aca="false">M118+M37</f>
        <v>0</v>
      </c>
      <c r="N198" s="34" t="n">
        <f aca="false">L198+J198+H198+F198+D198</f>
        <v>0</v>
      </c>
      <c r="O198" s="34" t="n">
        <f aca="false">M198+K198+I198+G198+E198</f>
        <v>0</v>
      </c>
      <c r="P198" s="34" t="n">
        <f aca="false">O198+N198</f>
        <v>0</v>
      </c>
    </row>
    <row r="199" customFormat="false" ht="26.25" hidden="false" customHeight="false" outlineLevel="0" collapsed="false">
      <c r="A199" s="10"/>
      <c r="B199" s="15" t="s">
        <v>148</v>
      </c>
      <c r="C199" s="30" t="s">
        <v>144</v>
      </c>
      <c r="D199" s="35" t="n">
        <f aca="false">D119+D38</f>
        <v>22</v>
      </c>
      <c r="E199" s="35" t="n">
        <f aca="false">E119+E38</f>
        <v>7</v>
      </c>
      <c r="F199" s="35" t="n">
        <f aca="false">F119+F38</f>
        <v>0</v>
      </c>
      <c r="G199" s="35" t="n">
        <f aca="false">G119+G38</f>
        <v>0</v>
      </c>
      <c r="H199" s="35" t="n">
        <f aca="false">H119+H38</f>
        <v>0</v>
      </c>
      <c r="I199" s="35" t="n">
        <f aca="false">I119+I38</f>
        <v>0</v>
      </c>
      <c r="J199" s="35" t="n">
        <f aca="false">J119+J38</f>
        <v>0</v>
      </c>
      <c r="K199" s="35" t="n">
        <f aca="false">K119+K38</f>
        <v>0</v>
      </c>
      <c r="L199" s="35" t="n">
        <f aca="false">L119+L38</f>
        <v>0</v>
      </c>
      <c r="M199" s="35" t="n">
        <f aca="false">M119+M38</f>
        <v>0</v>
      </c>
      <c r="N199" s="34" t="n">
        <f aca="false">L199+J199+H199+F199+D199</f>
        <v>22</v>
      </c>
      <c r="O199" s="34" t="n">
        <f aca="false">M199+K199+I199+G199+E199</f>
        <v>7</v>
      </c>
      <c r="P199" s="34" t="n">
        <f aca="false">O199+N199</f>
        <v>29</v>
      </c>
    </row>
    <row r="200" customFormat="false" ht="26.25" hidden="false" customHeight="false" outlineLevel="0" collapsed="false">
      <c r="A200" s="10"/>
      <c r="B200" s="15"/>
      <c r="C200" s="30" t="s">
        <v>145</v>
      </c>
      <c r="D200" s="33" t="n">
        <f aca="false">D120+D39</f>
        <v>0</v>
      </c>
      <c r="E200" s="33" t="n">
        <f aca="false">E120+E39</f>
        <v>0</v>
      </c>
      <c r="F200" s="33" t="n">
        <f aca="false">F120+F39</f>
        <v>0</v>
      </c>
      <c r="G200" s="33" t="n">
        <f aca="false">G120+G39</f>
        <v>0</v>
      </c>
      <c r="H200" s="33" t="n">
        <f aca="false">H120+H39</f>
        <v>0</v>
      </c>
      <c r="I200" s="33" t="n">
        <f aca="false">I120+I39</f>
        <v>0</v>
      </c>
      <c r="J200" s="33" t="n">
        <f aca="false">J120+J39</f>
        <v>0</v>
      </c>
      <c r="K200" s="33" t="n">
        <f aca="false">K120+K39</f>
        <v>0</v>
      </c>
      <c r="L200" s="33" t="n">
        <f aca="false">L120+L39</f>
        <v>0</v>
      </c>
      <c r="M200" s="33" t="n">
        <f aca="false">M120+M39</f>
        <v>0</v>
      </c>
      <c r="N200" s="34" t="n">
        <f aca="false">L200+J200+H200+F200+D200</f>
        <v>0</v>
      </c>
      <c r="O200" s="34" t="n">
        <f aca="false">M200+K200+I200+G200+E200</f>
        <v>0</v>
      </c>
      <c r="P200" s="34" t="n">
        <f aca="false">O200+N200</f>
        <v>0</v>
      </c>
    </row>
    <row r="201" customFormat="false" ht="26.25" hidden="false" customHeight="false" outlineLevel="0" collapsed="false">
      <c r="A201" s="10"/>
      <c r="B201" s="15" t="s">
        <v>40</v>
      </c>
      <c r="C201" s="32" t="s">
        <v>144</v>
      </c>
      <c r="D201" s="35" t="n">
        <f aca="false">D121+D40</f>
        <v>5</v>
      </c>
      <c r="E201" s="35" t="n">
        <f aca="false">E121+E40</f>
        <v>2</v>
      </c>
      <c r="F201" s="35" t="n">
        <f aca="false">F121+F40</f>
        <v>0</v>
      </c>
      <c r="G201" s="35" t="n">
        <f aca="false">G121+G40</f>
        <v>0</v>
      </c>
      <c r="H201" s="35" t="n">
        <f aca="false">H121+H40</f>
        <v>0</v>
      </c>
      <c r="I201" s="35" t="n">
        <f aca="false">I121+I40</f>
        <v>0</v>
      </c>
      <c r="J201" s="35" t="n">
        <f aca="false">J121+J40</f>
        <v>0</v>
      </c>
      <c r="K201" s="35" t="n">
        <f aca="false">K121+K40</f>
        <v>0</v>
      </c>
      <c r="L201" s="35" t="n">
        <f aca="false">L121+L40</f>
        <v>0</v>
      </c>
      <c r="M201" s="35" t="n">
        <f aca="false">M121+M40</f>
        <v>0</v>
      </c>
      <c r="N201" s="34" t="n">
        <f aca="false">L201+J201+H201+F201+D201</f>
        <v>5</v>
      </c>
      <c r="O201" s="34" t="n">
        <f aca="false">M201+K201+I201+G201+E201</f>
        <v>2</v>
      </c>
      <c r="P201" s="34" t="n">
        <f aca="false">O201+N201</f>
        <v>7</v>
      </c>
    </row>
    <row r="202" customFormat="false" ht="26.25" hidden="false" customHeight="false" outlineLevel="0" collapsed="false">
      <c r="A202" s="10"/>
      <c r="B202" s="15"/>
      <c r="C202" s="32" t="s">
        <v>145</v>
      </c>
      <c r="D202" s="33" t="n">
        <f aca="false">D122+D41</f>
        <v>0</v>
      </c>
      <c r="E202" s="33" t="n">
        <f aca="false">E122+E41</f>
        <v>0</v>
      </c>
      <c r="F202" s="33" t="n">
        <f aca="false">F122+F41</f>
        <v>0</v>
      </c>
      <c r="G202" s="33" t="n">
        <f aca="false">G122+G41</f>
        <v>0</v>
      </c>
      <c r="H202" s="33" t="n">
        <f aca="false">H122+H41</f>
        <v>0</v>
      </c>
      <c r="I202" s="33" t="n">
        <f aca="false">I122+I41</f>
        <v>0</v>
      </c>
      <c r="J202" s="33" t="n">
        <f aca="false">J122+J41</f>
        <v>0</v>
      </c>
      <c r="K202" s="33" t="n">
        <f aca="false">K122+K41</f>
        <v>0</v>
      </c>
      <c r="L202" s="33" t="n">
        <f aca="false">L122+L41</f>
        <v>0</v>
      </c>
      <c r="M202" s="33" t="n">
        <f aca="false">M122+M41</f>
        <v>0</v>
      </c>
      <c r="N202" s="34" t="n">
        <f aca="false">L202+J202+H202+F202+D202</f>
        <v>0</v>
      </c>
      <c r="O202" s="34" t="n">
        <f aca="false">M202+K202+I202+G202+E202</f>
        <v>0</v>
      </c>
      <c r="P202" s="34" t="n">
        <f aca="false">O202+N202</f>
        <v>0</v>
      </c>
    </row>
    <row r="203" customFormat="false" ht="26.25" hidden="false" customHeight="false" outlineLevel="0" collapsed="false">
      <c r="A203" s="10"/>
      <c r="B203" s="15" t="s">
        <v>41</v>
      </c>
      <c r="C203" s="32" t="s">
        <v>144</v>
      </c>
      <c r="D203" s="35" t="n">
        <f aca="false">D123+D42</f>
        <v>8</v>
      </c>
      <c r="E203" s="35" t="n">
        <f aca="false">E123+E42</f>
        <v>2</v>
      </c>
      <c r="F203" s="35" t="n">
        <f aca="false">F123+F42</f>
        <v>0</v>
      </c>
      <c r="G203" s="35" t="n">
        <f aca="false">G123+G42</f>
        <v>0</v>
      </c>
      <c r="H203" s="35" t="n">
        <f aca="false">H123+H42</f>
        <v>0</v>
      </c>
      <c r="I203" s="35" t="n">
        <f aca="false">I123+I42</f>
        <v>0</v>
      </c>
      <c r="J203" s="35" t="n">
        <f aca="false">J123+J42</f>
        <v>0</v>
      </c>
      <c r="K203" s="35" t="n">
        <f aca="false">K123+K42</f>
        <v>0</v>
      </c>
      <c r="L203" s="35" t="n">
        <f aca="false">L123+L42</f>
        <v>0</v>
      </c>
      <c r="M203" s="35" t="n">
        <f aca="false">M123+M42</f>
        <v>0</v>
      </c>
      <c r="N203" s="34" t="n">
        <f aca="false">L203+J203+H203+F203+D203</f>
        <v>8</v>
      </c>
      <c r="O203" s="34" t="n">
        <f aca="false">M203+K203+I203+G203+E203</f>
        <v>2</v>
      </c>
      <c r="P203" s="34" t="n">
        <f aca="false">O203+N203</f>
        <v>10</v>
      </c>
    </row>
    <row r="204" customFormat="false" ht="26.25" hidden="false" customHeight="false" outlineLevel="0" collapsed="false">
      <c r="A204" s="10"/>
      <c r="B204" s="15"/>
      <c r="C204" s="32" t="s">
        <v>145</v>
      </c>
      <c r="D204" s="33" t="n">
        <f aca="false">D124+D43</f>
        <v>0</v>
      </c>
      <c r="E204" s="33" t="n">
        <f aca="false">E124+E43</f>
        <v>0</v>
      </c>
      <c r="F204" s="33" t="n">
        <f aca="false">F124+F43</f>
        <v>0</v>
      </c>
      <c r="G204" s="33" t="n">
        <f aca="false">G124+G43</f>
        <v>0</v>
      </c>
      <c r="H204" s="33" t="n">
        <f aca="false">H124+H43</f>
        <v>0</v>
      </c>
      <c r="I204" s="33" t="n">
        <f aca="false">I124+I43</f>
        <v>0</v>
      </c>
      <c r="J204" s="33" t="n">
        <f aca="false">J124+J43</f>
        <v>0</v>
      </c>
      <c r="K204" s="33" t="n">
        <f aca="false">K124+K43</f>
        <v>0</v>
      </c>
      <c r="L204" s="33" t="n">
        <f aca="false">L124+L43</f>
        <v>0</v>
      </c>
      <c r="M204" s="33" t="n">
        <f aca="false">M124+M43</f>
        <v>0</v>
      </c>
      <c r="N204" s="34" t="n">
        <f aca="false">L204+J204+H204+F204+D204</f>
        <v>0</v>
      </c>
      <c r="O204" s="34" t="n">
        <f aca="false">M204+K204+I204+G204+E204</f>
        <v>0</v>
      </c>
      <c r="P204" s="34" t="n">
        <f aca="false">O204+N204</f>
        <v>0</v>
      </c>
    </row>
    <row r="205" customFormat="false" ht="27.75" hidden="false" customHeight="true" outlineLevel="0" collapsed="false">
      <c r="A205" s="10"/>
      <c r="B205" s="11" t="s">
        <v>42</v>
      </c>
      <c r="C205" s="32" t="s">
        <v>144</v>
      </c>
      <c r="D205" s="35" t="n">
        <f aca="false">D125+D44</f>
        <v>11</v>
      </c>
      <c r="E205" s="35" t="n">
        <f aca="false">E125+E44</f>
        <v>0</v>
      </c>
      <c r="F205" s="35" t="n">
        <f aca="false">F125+F44</f>
        <v>0</v>
      </c>
      <c r="G205" s="35" t="n">
        <f aca="false">G125+G44</f>
        <v>0</v>
      </c>
      <c r="H205" s="35" t="n">
        <f aca="false">H125+H44</f>
        <v>0</v>
      </c>
      <c r="I205" s="35" t="n">
        <f aca="false">I125+I44</f>
        <v>0</v>
      </c>
      <c r="J205" s="35" t="n">
        <f aca="false">J125+J44</f>
        <v>0</v>
      </c>
      <c r="K205" s="35" t="n">
        <f aca="false">K125+K44</f>
        <v>0</v>
      </c>
      <c r="L205" s="35" t="n">
        <f aca="false">L125+L44</f>
        <v>0</v>
      </c>
      <c r="M205" s="35" t="n">
        <f aca="false">M125+M44</f>
        <v>0</v>
      </c>
      <c r="N205" s="34" t="n">
        <f aca="false">L205+J205+H205+F205+D205</f>
        <v>11</v>
      </c>
      <c r="O205" s="34" t="n">
        <f aca="false">M205+K205+I205+G205+E205</f>
        <v>0</v>
      </c>
      <c r="P205" s="34" t="n">
        <f aca="false">O205+N205</f>
        <v>11</v>
      </c>
    </row>
    <row r="206" customFormat="false" ht="26.25" hidden="false" customHeight="false" outlineLevel="0" collapsed="false">
      <c r="A206" s="10"/>
      <c r="B206" s="11"/>
      <c r="C206" s="32" t="s">
        <v>145</v>
      </c>
      <c r="D206" s="33" t="n">
        <f aca="false">D126+D45</f>
        <v>0</v>
      </c>
      <c r="E206" s="33" t="n">
        <f aca="false">E126+E45</f>
        <v>0</v>
      </c>
      <c r="F206" s="33" t="n">
        <f aca="false">F126+F45</f>
        <v>0</v>
      </c>
      <c r="G206" s="33" t="n">
        <f aca="false">G126+G45</f>
        <v>0</v>
      </c>
      <c r="H206" s="33" t="n">
        <f aca="false">H126+H45</f>
        <v>0</v>
      </c>
      <c r="I206" s="33" t="n">
        <f aca="false">I126+I45</f>
        <v>0</v>
      </c>
      <c r="J206" s="33" t="n">
        <f aca="false">J126+J45</f>
        <v>0</v>
      </c>
      <c r="K206" s="33" t="n">
        <f aca="false">K126+K45</f>
        <v>0</v>
      </c>
      <c r="L206" s="33" t="n">
        <f aca="false">L126+L45</f>
        <v>0</v>
      </c>
      <c r="M206" s="33" t="n">
        <f aca="false">M126+M45</f>
        <v>0</v>
      </c>
      <c r="N206" s="34" t="n">
        <f aca="false">L206+J206+H206+F206+D206</f>
        <v>0</v>
      </c>
      <c r="O206" s="34" t="n">
        <f aca="false">M206+K206+I206+G206+E206</f>
        <v>0</v>
      </c>
      <c r="P206" s="34" t="n">
        <f aca="false">O206+N206</f>
        <v>0</v>
      </c>
    </row>
    <row r="207" customFormat="false" ht="26.25" hidden="false" customHeight="false" outlineLevel="0" collapsed="false">
      <c r="A207" s="10"/>
      <c r="B207" s="15" t="s">
        <v>149</v>
      </c>
      <c r="C207" s="32" t="s">
        <v>144</v>
      </c>
      <c r="D207" s="33" t="n">
        <f aca="false">D127+D46</f>
        <v>0</v>
      </c>
      <c r="E207" s="33" t="n">
        <f aca="false">E127+E46</f>
        <v>0</v>
      </c>
      <c r="F207" s="33" t="n">
        <f aca="false">F127+F46</f>
        <v>0</v>
      </c>
      <c r="G207" s="33" t="n">
        <f aca="false">G127+G46</f>
        <v>0</v>
      </c>
      <c r="H207" s="33" t="n">
        <f aca="false">H127+H46</f>
        <v>0</v>
      </c>
      <c r="I207" s="33" t="n">
        <f aca="false">I127+I46</f>
        <v>0</v>
      </c>
      <c r="J207" s="33" t="n">
        <f aca="false">J127+J46</f>
        <v>0</v>
      </c>
      <c r="K207" s="33" t="n">
        <f aca="false">K127+K46</f>
        <v>0</v>
      </c>
      <c r="L207" s="33" t="n">
        <f aca="false">L127+L46</f>
        <v>0</v>
      </c>
      <c r="M207" s="33" t="n">
        <f aca="false">M127+M46</f>
        <v>0</v>
      </c>
      <c r="N207" s="34" t="n">
        <f aca="false">L207+J207+H207+F207+D207</f>
        <v>0</v>
      </c>
      <c r="O207" s="34" t="n">
        <f aca="false">M207+K207+I207+G207+E207</f>
        <v>0</v>
      </c>
      <c r="P207" s="34" t="n">
        <f aca="false">O207+N207</f>
        <v>0</v>
      </c>
    </row>
    <row r="208" customFormat="false" ht="26.25" hidden="false" customHeight="false" outlineLevel="0" collapsed="false">
      <c r="A208" s="10"/>
      <c r="B208" s="15"/>
      <c r="C208" s="32" t="s">
        <v>145</v>
      </c>
      <c r="D208" s="33" t="n">
        <f aca="false">D128+D47</f>
        <v>0</v>
      </c>
      <c r="E208" s="33" t="n">
        <f aca="false">E128+E47</f>
        <v>0</v>
      </c>
      <c r="F208" s="33" t="n">
        <f aca="false">F128+F47</f>
        <v>0</v>
      </c>
      <c r="G208" s="33" t="n">
        <f aca="false">G128+G47</f>
        <v>0</v>
      </c>
      <c r="H208" s="33" t="n">
        <f aca="false">H128+H47</f>
        <v>0</v>
      </c>
      <c r="I208" s="33" t="n">
        <f aca="false">I128+I47</f>
        <v>0</v>
      </c>
      <c r="J208" s="33" t="n">
        <f aca="false">J128+J47</f>
        <v>0</v>
      </c>
      <c r="K208" s="33" t="n">
        <f aca="false">K128+K47</f>
        <v>0</v>
      </c>
      <c r="L208" s="33" t="n">
        <f aca="false">L128+L47</f>
        <v>0</v>
      </c>
      <c r="M208" s="33" t="n">
        <f aca="false">M128+M47</f>
        <v>0</v>
      </c>
      <c r="N208" s="34" t="n">
        <f aca="false">L208+J208+H208+F208+D208</f>
        <v>0</v>
      </c>
      <c r="O208" s="34" t="n">
        <f aca="false">M208+K208+I208+G208+E208</f>
        <v>0</v>
      </c>
      <c r="P208" s="34" t="n">
        <f aca="false">O208+N208</f>
        <v>0</v>
      </c>
    </row>
    <row r="209" customFormat="false" ht="26.25" hidden="false" customHeight="false" outlineLevel="0" collapsed="false">
      <c r="A209" s="10"/>
      <c r="B209" s="14" t="s">
        <v>44</v>
      </c>
      <c r="C209" s="22" t="s">
        <v>144</v>
      </c>
      <c r="D209" s="34" t="n">
        <f aca="false">D129+D48</f>
        <v>331</v>
      </c>
      <c r="E209" s="34" t="n">
        <f aca="false">E129+E48</f>
        <v>127</v>
      </c>
      <c r="F209" s="34" t="n">
        <f aca="false">F129+F48</f>
        <v>0</v>
      </c>
      <c r="G209" s="34" t="n">
        <f aca="false">G129+G48</f>
        <v>1</v>
      </c>
      <c r="H209" s="34" t="n">
        <f aca="false">H129+H48</f>
        <v>0</v>
      </c>
      <c r="I209" s="34" t="n">
        <f aca="false">I129+I48</f>
        <v>0</v>
      </c>
      <c r="J209" s="34" t="n">
        <f aca="false">J129+J48</f>
        <v>2</v>
      </c>
      <c r="K209" s="34" t="n">
        <f aca="false">K129+K48</f>
        <v>0</v>
      </c>
      <c r="L209" s="34" t="n">
        <f aca="false">L129+L48</f>
        <v>0</v>
      </c>
      <c r="M209" s="34" t="n">
        <f aca="false">M129+M48</f>
        <v>0</v>
      </c>
      <c r="N209" s="34" t="n">
        <f aca="false">L209+J209+H209+F209+D209</f>
        <v>333</v>
      </c>
      <c r="O209" s="34" t="n">
        <f aca="false">M209+K209+I209+G209+E209</f>
        <v>128</v>
      </c>
      <c r="P209" s="34" t="n">
        <f aca="false">O209+N209</f>
        <v>461</v>
      </c>
    </row>
    <row r="210" customFormat="false" ht="26.25" hidden="false" customHeight="false" outlineLevel="0" collapsed="false">
      <c r="A210" s="10"/>
      <c r="B210" s="14"/>
      <c r="C210" s="22" t="s">
        <v>145</v>
      </c>
      <c r="D210" s="34" t="n">
        <f aca="false">D130+D49</f>
        <v>28</v>
      </c>
      <c r="E210" s="34" t="n">
        <f aca="false">E130+E49</f>
        <v>4</v>
      </c>
      <c r="F210" s="34" t="n">
        <f aca="false">F130+F49</f>
        <v>0</v>
      </c>
      <c r="G210" s="34" t="n">
        <f aca="false">G130+G49</f>
        <v>1</v>
      </c>
      <c r="H210" s="34" t="n">
        <f aca="false">H130+H49</f>
        <v>0</v>
      </c>
      <c r="I210" s="34" t="n">
        <f aca="false">I130+I49</f>
        <v>0</v>
      </c>
      <c r="J210" s="34" t="n">
        <f aca="false">J130+J49</f>
        <v>3</v>
      </c>
      <c r="K210" s="34" t="n">
        <f aca="false">K130+K49</f>
        <v>1</v>
      </c>
      <c r="L210" s="34" t="n">
        <f aca="false">L130+L49</f>
        <v>0</v>
      </c>
      <c r="M210" s="34" t="n">
        <f aca="false">M130+M49</f>
        <v>0</v>
      </c>
      <c r="N210" s="34" t="n">
        <f aca="false">L210+J210+H210+F210+D210</f>
        <v>31</v>
      </c>
      <c r="O210" s="34" t="n">
        <f aca="false">M210+K210+I210+G210+E210</f>
        <v>6</v>
      </c>
      <c r="P210" s="34" t="n">
        <f aca="false">O210+N210</f>
        <v>37</v>
      </c>
    </row>
    <row r="211" customFormat="false" ht="26.25" hidden="false" customHeight="false" outlineLevel="0" collapsed="false">
      <c r="A211" s="7" t="s">
        <v>46</v>
      </c>
      <c r="B211" s="7"/>
      <c r="C211" s="32" t="s">
        <v>144</v>
      </c>
      <c r="D211" s="33" t="n">
        <f aca="false">D131+D50</f>
        <v>38</v>
      </c>
      <c r="E211" s="33" t="n">
        <f aca="false">E131+E50</f>
        <v>8</v>
      </c>
      <c r="F211" s="33" t="n">
        <f aca="false">F131+F50</f>
        <v>0</v>
      </c>
      <c r="G211" s="33" t="n">
        <f aca="false">G131+G50</f>
        <v>0</v>
      </c>
      <c r="H211" s="33" t="n">
        <f aca="false">H131+H50</f>
        <v>0</v>
      </c>
      <c r="I211" s="33" t="n">
        <f aca="false">I131+I50</f>
        <v>0</v>
      </c>
      <c r="J211" s="33" t="n">
        <f aca="false">J131+J50</f>
        <v>2</v>
      </c>
      <c r="K211" s="33" t="n">
        <f aca="false">K131+K50</f>
        <v>0</v>
      </c>
      <c r="L211" s="33" t="n">
        <f aca="false">L131+L50</f>
        <v>0</v>
      </c>
      <c r="M211" s="33" t="n">
        <f aca="false">M131+M50</f>
        <v>0</v>
      </c>
      <c r="N211" s="34" t="n">
        <f aca="false">L211+J211+H211+F211+D211</f>
        <v>40</v>
      </c>
      <c r="O211" s="34" t="n">
        <f aca="false">M211+K211+I211+G211+E211</f>
        <v>8</v>
      </c>
      <c r="P211" s="34" t="n">
        <f aca="false">O211+N211</f>
        <v>48</v>
      </c>
    </row>
    <row r="212" customFormat="false" ht="26.25" hidden="false" customHeight="false" outlineLevel="0" collapsed="false">
      <c r="A212" s="7"/>
      <c r="B212" s="7"/>
      <c r="C212" s="32" t="s">
        <v>145</v>
      </c>
      <c r="D212" s="33" t="n">
        <f aca="false">D132+D51</f>
        <v>12</v>
      </c>
      <c r="E212" s="33" t="n">
        <f aca="false">E132+E51</f>
        <v>1</v>
      </c>
      <c r="F212" s="33" t="n">
        <f aca="false">F132+F51</f>
        <v>0</v>
      </c>
      <c r="G212" s="33" t="n">
        <f aca="false">G132+G51</f>
        <v>0</v>
      </c>
      <c r="H212" s="33" t="n">
        <f aca="false">H132+H51</f>
        <v>0</v>
      </c>
      <c r="I212" s="33" t="n">
        <f aca="false">I132+I51</f>
        <v>0</v>
      </c>
      <c r="J212" s="33" t="n">
        <f aca="false">J132+J51</f>
        <v>1</v>
      </c>
      <c r="K212" s="33" t="n">
        <f aca="false">K132+K51</f>
        <v>0</v>
      </c>
      <c r="L212" s="33" t="n">
        <f aca="false">L132+L51</f>
        <v>0</v>
      </c>
      <c r="M212" s="33" t="n">
        <f aca="false">M132+M51</f>
        <v>0</v>
      </c>
      <c r="N212" s="34" t="n">
        <f aca="false">L212+J212+H212+F212+D212</f>
        <v>13</v>
      </c>
      <c r="O212" s="34" t="n">
        <f aca="false">M212+K212+I212+G212+E212</f>
        <v>1</v>
      </c>
      <c r="P212" s="34" t="n">
        <f aca="false">O212+N212</f>
        <v>14</v>
      </c>
    </row>
    <row r="213" customFormat="false" ht="26.25" hidden="false" customHeight="false" outlineLevel="0" collapsed="false">
      <c r="A213" s="7" t="s">
        <v>49</v>
      </c>
      <c r="B213" s="7"/>
      <c r="C213" s="32" t="s">
        <v>144</v>
      </c>
      <c r="D213" s="33" t="n">
        <f aca="false">D133+D52</f>
        <v>8</v>
      </c>
      <c r="E213" s="33" t="n">
        <f aca="false">E133+E52</f>
        <v>11</v>
      </c>
      <c r="F213" s="33" t="n">
        <f aca="false">F133+F52</f>
        <v>0</v>
      </c>
      <c r="G213" s="33" t="n">
        <f aca="false">G133+G52</f>
        <v>1</v>
      </c>
      <c r="H213" s="33" t="n">
        <f aca="false">H133+H52</f>
        <v>0</v>
      </c>
      <c r="I213" s="33" t="n">
        <f aca="false">I133+I52</f>
        <v>0</v>
      </c>
      <c r="J213" s="33" t="n">
        <f aca="false">J133+J52</f>
        <v>0</v>
      </c>
      <c r="K213" s="33" t="n">
        <f aca="false">K133+K52</f>
        <v>0</v>
      </c>
      <c r="L213" s="33" t="n">
        <f aca="false">L133+L52</f>
        <v>0</v>
      </c>
      <c r="M213" s="33" t="n">
        <f aca="false">M133+M52</f>
        <v>0</v>
      </c>
      <c r="N213" s="34" t="n">
        <f aca="false">L213+J213+H213+F213+D213</f>
        <v>8</v>
      </c>
      <c r="O213" s="34" t="n">
        <f aca="false">M213+K213+I213+G213+E213</f>
        <v>12</v>
      </c>
      <c r="P213" s="34" t="n">
        <f aca="false">O213+N213</f>
        <v>20</v>
      </c>
    </row>
    <row r="214" customFormat="false" ht="26.25" hidden="false" customHeight="false" outlineLevel="0" collapsed="false">
      <c r="A214" s="7"/>
      <c r="B214" s="7"/>
      <c r="C214" s="32" t="s">
        <v>145</v>
      </c>
      <c r="D214" s="33" t="n">
        <f aca="false">D134+D53</f>
        <v>0</v>
      </c>
      <c r="E214" s="33" t="n">
        <f aca="false">E134+E53</f>
        <v>0</v>
      </c>
      <c r="F214" s="33" t="n">
        <f aca="false">F134+F53</f>
        <v>0</v>
      </c>
      <c r="G214" s="33" t="n">
        <f aca="false">G134+G53</f>
        <v>0</v>
      </c>
      <c r="H214" s="33" t="n">
        <f aca="false">H134+H53</f>
        <v>0</v>
      </c>
      <c r="I214" s="33" t="n">
        <f aca="false">I134+I53</f>
        <v>0</v>
      </c>
      <c r="J214" s="33" t="n">
        <f aca="false">J134+J53</f>
        <v>0</v>
      </c>
      <c r="K214" s="33" t="n">
        <f aca="false">K134+K53</f>
        <v>0</v>
      </c>
      <c r="L214" s="33" t="n">
        <f aca="false">L134+L53</f>
        <v>0</v>
      </c>
      <c r="M214" s="33" t="n">
        <f aca="false">M134+M53</f>
        <v>0</v>
      </c>
      <c r="N214" s="34" t="n">
        <f aca="false">L214+J214+H214+F214+D214</f>
        <v>0</v>
      </c>
      <c r="O214" s="34" t="n">
        <f aca="false">M214+K214+I214+G214+E214</f>
        <v>0</v>
      </c>
      <c r="P214" s="34" t="n">
        <f aca="false">O214+N214</f>
        <v>0</v>
      </c>
    </row>
    <row r="215" customFormat="false" ht="26.25" hidden="false" customHeight="false" outlineLevel="0" collapsed="false">
      <c r="A215" s="7" t="s">
        <v>50</v>
      </c>
      <c r="B215" s="7"/>
      <c r="C215" s="30" t="s">
        <v>144</v>
      </c>
      <c r="D215" s="33" t="n">
        <f aca="false">D135+D54</f>
        <v>39</v>
      </c>
      <c r="E215" s="33" t="n">
        <f aca="false">E135+E54</f>
        <v>21</v>
      </c>
      <c r="F215" s="33" t="n">
        <f aca="false">F135+F54</f>
        <v>0</v>
      </c>
      <c r="G215" s="33" t="n">
        <f aca="false">G135+G54</f>
        <v>0</v>
      </c>
      <c r="H215" s="33" t="n">
        <f aca="false">H135+H54</f>
        <v>0</v>
      </c>
      <c r="I215" s="33" t="n">
        <f aca="false">I135+I54</f>
        <v>0</v>
      </c>
      <c r="J215" s="33" t="n">
        <f aca="false">J135+J54</f>
        <v>2</v>
      </c>
      <c r="K215" s="33" t="n">
        <f aca="false">K135+K54</f>
        <v>0</v>
      </c>
      <c r="L215" s="33" t="n">
        <f aca="false">L135+L54</f>
        <v>0</v>
      </c>
      <c r="M215" s="33" t="n">
        <f aca="false">M135+M54</f>
        <v>0</v>
      </c>
      <c r="N215" s="34" t="n">
        <f aca="false">L215+J215+H215+F215+D215</f>
        <v>41</v>
      </c>
      <c r="O215" s="34" t="n">
        <f aca="false">M215+K215+I215+G215+E215</f>
        <v>21</v>
      </c>
      <c r="P215" s="34" t="n">
        <f aca="false">O215+N215</f>
        <v>62</v>
      </c>
    </row>
    <row r="216" customFormat="false" ht="26.25" hidden="false" customHeight="false" outlineLevel="0" collapsed="false">
      <c r="A216" s="7"/>
      <c r="B216" s="7"/>
      <c r="C216" s="30" t="s">
        <v>145</v>
      </c>
      <c r="D216" s="33" t="n">
        <f aca="false">D136+D55</f>
        <v>0</v>
      </c>
      <c r="E216" s="33" t="n">
        <f aca="false">E136+E55</f>
        <v>0</v>
      </c>
      <c r="F216" s="33" t="n">
        <f aca="false">F136+F55</f>
        <v>0</v>
      </c>
      <c r="G216" s="33" t="n">
        <f aca="false">G136+G55</f>
        <v>0</v>
      </c>
      <c r="H216" s="33" t="n">
        <f aca="false">H136+H55</f>
        <v>0</v>
      </c>
      <c r="I216" s="33" t="n">
        <f aca="false">I136+I55</f>
        <v>0</v>
      </c>
      <c r="J216" s="33" t="n">
        <f aca="false">J136+J55</f>
        <v>0</v>
      </c>
      <c r="K216" s="33" t="n">
        <f aca="false">K136+K55</f>
        <v>0</v>
      </c>
      <c r="L216" s="33" t="n">
        <f aca="false">L136+L55</f>
        <v>0</v>
      </c>
      <c r="M216" s="33" t="n">
        <f aca="false">M136+M55</f>
        <v>0</v>
      </c>
      <c r="N216" s="34" t="n">
        <f aca="false">L216+J216+H216+F216+D216</f>
        <v>0</v>
      </c>
      <c r="O216" s="34" t="n">
        <f aca="false">M216+K216+I216+G216+E216</f>
        <v>0</v>
      </c>
      <c r="P216" s="34" t="n">
        <f aca="false">O216+N216</f>
        <v>0</v>
      </c>
    </row>
    <row r="217" customFormat="false" ht="27.75" hidden="false" customHeight="true" outlineLevel="0" collapsed="false">
      <c r="A217" s="10" t="s">
        <v>51</v>
      </c>
      <c r="B217" s="15" t="s">
        <v>52</v>
      </c>
      <c r="C217" s="30" t="s">
        <v>144</v>
      </c>
      <c r="D217" s="33" t="n">
        <f aca="false">D137+D56</f>
        <v>129</v>
      </c>
      <c r="E217" s="33" t="n">
        <f aca="false">E137+E56</f>
        <v>122</v>
      </c>
      <c r="F217" s="33" t="n">
        <f aca="false">F137+F56</f>
        <v>0</v>
      </c>
      <c r="G217" s="33" t="n">
        <f aca="false">G137+G56</f>
        <v>0</v>
      </c>
      <c r="H217" s="33" t="n">
        <f aca="false">H137+H56</f>
        <v>0</v>
      </c>
      <c r="I217" s="33" t="n">
        <f aca="false">I137+I56</f>
        <v>0</v>
      </c>
      <c r="J217" s="33" t="n">
        <f aca="false">J137+J56</f>
        <v>2</v>
      </c>
      <c r="K217" s="33" t="n">
        <f aca="false">K137+K56</f>
        <v>0</v>
      </c>
      <c r="L217" s="33" t="n">
        <f aca="false">L137+L56</f>
        <v>0</v>
      </c>
      <c r="M217" s="33" t="n">
        <f aca="false">M137+M56</f>
        <v>0</v>
      </c>
      <c r="N217" s="34" t="n">
        <f aca="false">L217+J217+H217+F217+D217</f>
        <v>131</v>
      </c>
      <c r="O217" s="34" t="n">
        <f aca="false">M217+K217+I217+G217+E217</f>
        <v>122</v>
      </c>
      <c r="P217" s="34" t="n">
        <f aca="false">O217+N217</f>
        <v>253</v>
      </c>
    </row>
    <row r="218" customFormat="false" ht="26.25" hidden="false" customHeight="false" outlineLevel="0" collapsed="false">
      <c r="A218" s="10"/>
      <c r="B218" s="15"/>
      <c r="C218" s="30" t="s">
        <v>145</v>
      </c>
      <c r="D218" s="33" t="n">
        <f aca="false">D138+D57</f>
        <v>132</v>
      </c>
      <c r="E218" s="33" t="n">
        <f aca="false">E138+E57</f>
        <v>119</v>
      </c>
      <c r="F218" s="33" t="n">
        <f aca="false">F138+F57</f>
        <v>0</v>
      </c>
      <c r="G218" s="33" t="n">
        <f aca="false">G138+G57</f>
        <v>0</v>
      </c>
      <c r="H218" s="33" t="n">
        <f aca="false">H138+H57</f>
        <v>0</v>
      </c>
      <c r="I218" s="33" t="n">
        <f aca="false">I138+I57</f>
        <v>0</v>
      </c>
      <c r="J218" s="33" t="n">
        <f aca="false">J138+J57</f>
        <v>2</v>
      </c>
      <c r="K218" s="33" t="n">
        <f aca="false">K138+K57</f>
        <v>0</v>
      </c>
      <c r="L218" s="33" t="n">
        <f aca="false">L138+L57</f>
        <v>0</v>
      </c>
      <c r="M218" s="33" t="n">
        <f aca="false">M138+M57</f>
        <v>0</v>
      </c>
      <c r="N218" s="34" t="n">
        <f aca="false">L218+J218+H218+F218+D218</f>
        <v>134</v>
      </c>
      <c r="O218" s="34" t="n">
        <f aca="false">M218+K218+I218+G218+E218</f>
        <v>119</v>
      </c>
      <c r="P218" s="34" t="n">
        <f aca="false">O218+N218</f>
        <v>253</v>
      </c>
    </row>
    <row r="219" customFormat="false" ht="26.25" hidden="false" customHeight="false" outlineLevel="0" collapsed="false">
      <c r="A219" s="10"/>
      <c r="B219" s="15" t="s">
        <v>53</v>
      </c>
      <c r="C219" s="30" t="s">
        <v>144</v>
      </c>
      <c r="D219" s="33" t="n">
        <f aca="false">D139+D58</f>
        <v>43</v>
      </c>
      <c r="E219" s="33" t="n">
        <f aca="false">E139+E58</f>
        <v>57</v>
      </c>
      <c r="F219" s="33" t="n">
        <f aca="false">F139+F58</f>
        <v>0</v>
      </c>
      <c r="G219" s="33" t="n">
        <f aca="false">G139+G58</f>
        <v>0</v>
      </c>
      <c r="H219" s="33" t="n">
        <f aca="false">H139+H58</f>
        <v>0</v>
      </c>
      <c r="I219" s="33" t="n">
        <f aca="false">I139+I58</f>
        <v>0</v>
      </c>
      <c r="J219" s="33" t="n">
        <f aca="false">J139+J58</f>
        <v>0</v>
      </c>
      <c r="K219" s="33" t="n">
        <f aca="false">K139+K58</f>
        <v>1</v>
      </c>
      <c r="L219" s="33" t="n">
        <f aca="false">L139+L58</f>
        <v>0</v>
      </c>
      <c r="M219" s="33" t="n">
        <f aca="false">M139+M58</f>
        <v>0</v>
      </c>
      <c r="N219" s="34" t="n">
        <f aca="false">L219+J219+H219+F219+D219</f>
        <v>43</v>
      </c>
      <c r="O219" s="34" t="n">
        <f aca="false">M219+K219+I219+G219+E219</f>
        <v>58</v>
      </c>
      <c r="P219" s="34" t="n">
        <f aca="false">O219+N219</f>
        <v>101</v>
      </c>
    </row>
    <row r="220" customFormat="false" ht="26.25" hidden="false" customHeight="false" outlineLevel="0" collapsed="false">
      <c r="A220" s="10"/>
      <c r="B220" s="15"/>
      <c r="C220" s="30" t="s">
        <v>145</v>
      </c>
      <c r="D220" s="33" t="n">
        <f aca="false">D140+D59</f>
        <v>69</v>
      </c>
      <c r="E220" s="33" t="n">
        <f aca="false">E140+E59</f>
        <v>126</v>
      </c>
      <c r="F220" s="33" t="n">
        <f aca="false">F140+F59</f>
        <v>1</v>
      </c>
      <c r="G220" s="33" t="n">
        <f aca="false">G140+G59</f>
        <v>0</v>
      </c>
      <c r="H220" s="33" t="n">
        <f aca="false">H140+H59</f>
        <v>0</v>
      </c>
      <c r="I220" s="33" t="n">
        <f aca="false">I140+I59</f>
        <v>0</v>
      </c>
      <c r="J220" s="33" t="n">
        <f aca="false">J140+J59</f>
        <v>0</v>
      </c>
      <c r="K220" s="33" t="n">
        <f aca="false">K140+K59</f>
        <v>0</v>
      </c>
      <c r="L220" s="33" t="n">
        <f aca="false">L140+L59</f>
        <v>0</v>
      </c>
      <c r="M220" s="33" t="n">
        <f aca="false">M140+M59</f>
        <v>0</v>
      </c>
      <c r="N220" s="34" t="n">
        <f aca="false">L220+J220+H220+F220+D220</f>
        <v>70</v>
      </c>
      <c r="O220" s="34" t="n">
        <f aca="false">M220+K220+I220+G220+E220</f>
        <v>126</v>
      </c>
      <c r="P220" s="34" t="n">
        <f aca="false">O220+N220</f>
        <v>196</v>
      </c>
    </row>
    <row r="221" customFormat="false" ht="26.25" hidden="false" customHeight="false" outlineLevel="0" collapsed="false">
      <c r="A221" s="10"/>
      <c r="B221" s="15" t="s">
        <v>54</v>
      </c>
      <c r="C221" s="30" t="s">
        <v>144</v>
      </c>
      <c r="D221" s="33" t="n">
        <f aca="false">D141+D60</f>
        <v>13</v>
      </c>
      <c r="E221" s="33" t="n">
        <f aca="false">E141+E60</f>
        <v>24</v>
      </c>
      <c r="F221" s="33" t="n">
        <f aca="false">F141+F60</f>
        <v>0</v>
      </c>
      <c r="G221" s="33" t="n">
        <f aca="false">G141+G60</f>
        <v>0</v>
      </c>
      <c r="H221" s="33" t="n">
        <f aca="false">H141+H60</f>
        <v>0</v>
      </c>
      <c r="I221" s="33" t="n">
        <f aca="false">I141+I60</f>
        <v>1</v>
      </c>
      <c r="J221" s="33" t="n">
        <f aca="false">J141+J60</f>
        <v>0</v>
      </c>
      <c r="K221" s="33" t="n">
        <f aca="false">K141+K60</f>
        <v>0</v>
      </c>
      <c r="L221" s="33" t="n">
        <f aca="false">L141+L60</f>
        <v>0</v>
      </c>
      <c r="M221" s="33" t="n">
        <f aca="false">M141+M60</f>
        <v>0</v>
      </c>
      <c r="N221" s="34" t="n">
        <f aca="false">L221+J221+H221+F221+D221</f>
        <v>13</v>
      </c>
      <c r="O221" s="34" t="n">
        <f aca="false">M221+K221+I221+G221+E221</f>
        <v>25</v>
      </c>
      <c r="P221" s="34" t="n">
        <f aca="false">O221+N221</f>
        <v>38</v>
      </c>
    </row>
    <row r="222" customFormat="false" ht="26.25" hidden="false" customHeight="false" outlineLevel="0" collapsed="false">
      <c r="A222" s="10"/>
      <c r="B222" s="15"/>
      <c r="C222" s="30" t="s">
        <v>145</v>
      </c>
      <c r="D222" s="33" t="n">
        <f aca="false">D142+D61</f>
        <v>22</v>
      </c>
      <c r="E222" s="33" t="n">
        <f aca="false">E142+E61</f>
        <v>64</v>
      </c>
      <c r="F222" s="33" t="n">
        <f aca="false">F142+F61</f>
        <v>0</v>
      </c>
      <c r="G222" s="33" t="n">
        <f aca="false">G142+G61</f>
        <v>0</v>
      </c>
      <c r="H222" s="33" t="n">
        <f aca="false">H142+H61</f>
        <v>1</v>
      </c>
      <c r="I222" s="33" t="n">
        <f aca="false">I142+I61</f>
        <v>0</v>
      </c>
      <c r="J222" s="33" t="n">
        <f aca="false">J142+J61</f>
        <v>0</v>
      </c>
      <c r="K222" s="33" t="n">
        <f aca="false">K142+K61</f>
        <v>0</v>
      </c>
      <c r="L222" s="33" t="n">
        <f aca="false">L142+L61</f>
        <v>0</v>
      </c>
      <c r="M222" s="33" t="n">
        <f aca="false">M142+M61</f>
        <v>0</v>
      </c>
      <c r="N222" s="34" t="n">
        <f aca="false">L222+J222+H222+F222+D222</f>
        <v>23</v>
      </c>
      <c r="O222" s="34" t="n">
        <f aca="false">M222+K222+I222+G222+E222</f>
        <v>64</v>
      </c>
      <c r="P222" s="34" t="n">
        <f aca="false">O222+N222</f>
        <v>87</v>
      </c>
    </row>
    <row r="223" customFormat="false" ht="26.25" hidden="false" customHeight="false" outlineLevel="0" collapsed="false">
      <c r="A223" s="10"/>
      <c r="B223" s="15" t="s">
        <v>151</v>
      </c>
      <c r="C223" s="30" t="s">
        <v>144</v>
      </c>
      <c r="D223" s="33" t="n">
        <f aca="false">D143+D62</f>
        <v>0</v>
      </c>
      <c r="E223" s="33" t="n">
        <f aca="false">E143+E62</f>
        <v>0</v>
      </c>
      <c r="F223" s="33" t="n">
        <f aca="false">F143+F62</f>
        <v>0</v>
      </c>
      <c r="G223" s="33" t="n">
        <f aca="false">G143+G62</f>
        <v>0</v>
      </c>
      <c r="H223" s="33" t="n">
        <f aca="false">H143+H62</f>
        <v>0</v>
      </c>
      <c r="I223" s="33" t="n">
        <f aca="false">I143+I62</f>
        <v>0</v>
      </c>
      <c r="J223" s="33" t="n">
        <f aca="false">J143+J62</f>
        <v>0</v>
      </c>
      <c r="K223" s="33" t="n">
        <f aca="false">K143+K62</f>
        <v>0</v>
      </c>
      <c r="L223" s="33" t="n">
        <f aca="false">L143+L62</f>
        <v>0</v>
      </c>
      <c r="M223" s="33" t="n">
        <f aca="false">M143+M62</f>
        <v>0</v>
      </c>
      <c r="N223" s="34" t="n">
        <f aca="false">L223+J223+H223+F223+D223</f>
        <v>0</v>
      </c>
      <c r="O223" s="34" t="n">
        <f aca="false">M223+K223+I223+G223+E223</f>
        <v>0</v>
      </c>
      <c r="P223" s="34" t="n">
        <f aca="false">O223+N223</f>
        <v>0</v>
      </c>
    </row>
    <row r="224" customFormat="false" ht="26.25" hidden="false" customHeight="false" outlineLevel="0" collapsed="false">
      <c r="A224" s="10"/>
      <c r="B224" s="15"/>
      <c r="C224" s="30" t="s">
        <v>145</v>
      </c>
      <c r="D224" s="33" t="n">
        <f aca="false">D144+D63</f>
        <v>43</v>
      </c>
      <c r="E224" s="33" t="n">
        <f aca="false">E144+E63</f>
        <v>28</v>
      </c>
      <c r="F224" s="36" t="n">
        <f aca="false">F144+F63</f>
        <v>1</v>
      </c>
      <c r="G224" s="33" t="n">
        <f aca="false">G144+G63</f>
        <v>0</v>
      </c>
      <c r="H224" s="33" t="n">
        <f aca="false">H144+H63</f>
        <v>0</v>
      </c>
      <c r="I224" s="33" t="n">
        <f aca="false">I144+I63</f>
        <v>0</v>
      </c>
      <c r="J224" s="33" t="n">
        <f aca="false">J144+J63</f>
        <v>0</v>
      </c>
      <c r="K224" s="33" t="n">
        <f aca="false">K144+K63</f>
        <v>0</v>
      </c>
      <c r="L224" s="33" t="n">
        <f aca="false">L144+L63</f>
        <v>0</v>
      </c>
      <c r="M224" s="33" t="n">
        <f aca="false">M144+M63</f>
        <v>0</v>
      </c>
      <c r="N224" s="34" t="n">
        <f aca="false">L224+J224+H224+F224+D224</f>
        <v>44</v>
      </c>
      <c r="O224" s="34" t="n">
        <f aca="false">M224+K224+I224+G224+E224</f>
        <v>28</v>
      </c>
      <c r="P224" s="34" t="n">
        <f aca="false">O224+N224</f>
        <v>72</v>
      </c>
    </row>
    <row r="225" customFormat="false" ht="26.25" hidden="false" customHeight="false" outlineLevel="0" collapsed="false">
      <c r="A225" s="10"/>
      <c r="B225" s="14" t="s">
        <v>62</v>
      </c>
      <c r="C225" s="22" t="s">
        <v>144</v>
      </c>
      <c r="D225" s="34" t="n">
        <f aca="false">D145+D64</f>
        <v>185</v>
      </c>
      <c r="E225" s="34" t="n">
        <f aca="false">E145+E64</f>
        <v>203</v>
      </c>
      <c r="F225" s="34" t="n">
        <f aca="false">F145+F64</f>
        <v>0</v>
      </c>
      <c r="G225" s="34" t="n">
        <f aca="false">G145+G64</f>
        <v>0</v>
      </c>
      <c r="H225" s="34" t="n">
        <f aca="false">H145+H64</f>
        <v>0</v>
      </c>
      <c r="I225" s="34" t="n">
        <f aca="false">I145+I64</f>
        <v>1</v>
      </c>
      <c r="J225" s="34" t="n">
        <f aca="false">J145+J64</f>
        <v>2</v>
      </c>
      <c r="K225" s="34" t="n">
        <f aca="false">K145+K64</f>
        <v>1</v>
      </c>
      <c r="L225" s="34" t="n">
        <f aca="false">L145+L64</f>
        <v>0</v>
      </c>
      <c r="M225" s="34" t="n">
        <f aca="false">M145+M64</f>
        <v>0</v>
      </c>
      <c r="N225" s="34" t="n">
        <f aca="false">L225+J225+H225+F225+D225</f>
        <v>187</v>
      </c>
      <c r="O225" s="34" t="n">
        <f aca="false">M225+K225+I225+G225+E225</f>
        <v>205</v>
      </c>
      <c r="P225" s="34" t="n">
        <f aca="false">O225+N225</f>
        <v>392</v>
      </c>
    </row>
    <row r="226" customFormat="false" ht="26.25" hidden="false" customHeight="false" outlineLevel="0" collapsed="false">
      <c r="A226" s="10"/>
      <c r="B226" s="14"/>
      <c r="C226" s="22" t="s">
        <v>145</v>
      </c>
      <c r="D226" s="34" t="n">
        <f aca="false">D146+D65</f>
        <v>266</v>
      </c>
      <c r="E226" s="34" t="n">
        <f aca="false">E146+E65</f>
        <v>337</v>
      </c>
      <c r="F226" s="34" t="n">
        <f aca="false">F146+F65</f>
        <v>2</v>
      </c>
      <c r="G226" s="34" t="n">
        <f aca="false">G146+G65</f>
        <v>0</v>
      </c>
      <c r="H226" s="34" t="n">
        <f aca="false">H146+H65</f>
        <v>1</v>
      </c>
      <c r="I226" s="34" t="n">
        <f aca="false">I146+I65</f>
        <v>0</v>
      </c>
      <c r="J226" s="34" t="n">
        <f aca="false">J146+J65</f>
        <v>2</v>
      </c>
      <c r="K226" s="34" t="n">
        <f aca="false">K146+K65</f>
        <v>0</v>
      </c>
      <c r="L226" s="34" t="n">
        <f aca="false">L146+L65</f>
        <v>0</v>
      </c>
      <c r="M226" s="34" t="n">
        <f aca="false">M146+M65</f>
        <v>0</v>
      </c>
      <c r="N226" s="34" t="n">
        <f aca="false">L226+J226+H226+F226+D226</f>
        <v>271</v>
      </c>
      <c r="O226" s="34" t="n">
        <f aca="false">M226+K226+I226+G226+E226</f>
        <v>337</v>
      </c>
      <c r="P226" s="34" t="n">
        <f aca="false">O226+N226</f>
        <v>608</v>
      </c>
    </row>
    <row r="227" customFormat="false" ht="26.25" hidden="false" customHeight="false" outlineLevel="0" collapsed="false">
      <c r="A227" s="15" t="s">
        <v>152</v>
      </c>
      <c r="B227" s="15"/>
      <c r="C227" s="32" t="s">
        <v>144</v>
      </c>
      <c r="D227" s="11" t="n">
        <f aca="false">D147+D66</f>
        <v>106</v>
      </c>
      <c r="E227" s="11" t="n">
        <f aca="false">E147+E66</f>
        <v>63</v>
      </c>
      <c r="F227" s="11" t="n">
        <f aca="false">F147+F66</f>
        <v>1</v>
      </c>
      <c r="G227" s="11" t="n">
        <f aca="false">G147+G66</f>
        <v>0</v>
      </c>
      <c r="H227" s="11" t="n">
        <f aca="false">H147+H66</f>
        <v>0</v>
      </c>
      <c r="I227" s="11" t="n">
        <f aca="false">I147+I66</f>
        <v>0</v>
      </c>
      <c r="J227" s="11" t="n">
        <f aca="false">J147+J66</f>
        <v>1</v>
      </c>
      <c r="K227" s="11" t="n">
        <f aca="false">K147+K66</f>
        <v>0</v>
      </c>
      <c r="L227" s="11" t="n">
        <f aca="false">L147+L66</f>
        <v>0</v>
      </c>
      <c r="M227" s="11" t="n">
        <f aca="false">M147+M66</f>
        <v>0</v>
      </c>
      <c r="N227" s="34" t="n">
        <f aca="false">L227+J227+H227+F227+D227</f>
        <v>108</v>
      </c>
      <c r="O227" s="34" t="n">
        <f aca="false">M227+K227+I227+G227+E227</f>
        <v>63</v>
      </c>
      <c r="P227" s="34" t="n">
        <f aca="false">O227+N227</f>
        <v>171</v>
      </c>
    </row>
    <row r="228" customFormat="false" ht="26.25" hidden="false" customHeight="false" outlineLevel="0" collapsed="false">
      <c r="A228" s="15"/>
      <c r="B228" s="15"/>
      <c r="C228" s="32" t="s">
        <v>145</v>
      </c>
      <c r="D228" s="11" t="n">
        <f aca="false">D148+D67</f>
        <v>45</v>
      </c>
      <c r="E228" s="11" t="n">
        <f aca="false">E148+E67</f>
        <v>35</v>
      </c>
      <c r="F228" s="11" t="n">
        <f aca="false">F148+F67</f>
        <v>0</v>
      </c>
      <c r="G228" s="11" t="n">
        <f aca="false">G148+G67</f>
        <v>0</v>
      </c>
      <c r="H228" s="11" t="n">
        <f aca="false">H148+H67</f>
        <v>0</v>
      </c>
      <c r="I228" s="11" t="n">
        <f aca="false">I148+I67</f>
        <v>0</v>
      </c>
      <c r="J228" s="11" t="n">
        <f aca="false">J148+J67</f>
        <v>3</v>
      </c>
      <c r="K228" s="11" t="n">
        <f aca="false">K148+K67</f>
        <v>0</v>
      </c>
      <c r="L228" s="11" t="n">
        <f aca="false">L148+L67</f>
        <v>0</v>
      </c>
      <c r="M228" s="11" t="n">
        <f aca="false">M148+M67</f>
        <v>0</v>
      </c>
      <c r="N228" s="34" t="n">
        <f aca="false">L228+J228+H228+F228+D228</f>
        <v>48</v>
      </c>
      <c r="O228" s="34" t="n">
        <f aca="false">M228+K228+I228+G228+E228</f>
        <v>35</v>
      </c>
      <c r="P228" s="34" t="n">
        <f aca="false">O228+N228</f>
        <v>83</v>
      </c>
    </row>
    <row r="229" customFormat="false" ht="26.25" hidden="false" customHeight="false" outlineLevel="0" collapsed="false">
      <c r="A229" s="7" t="s">
        <v>153</v>
      </c>
      <c r="B229" s="7"/>
      <c r="C229" s="32" t="s">
        <v>144</v>
      </c>
      <c r="D229" s="12" t="n">
        <f aca="false">D149+D68</f>
        <v>1</v>
      </c>
      <c r="E229" s="12" t="n">
        <f aca="false">E149+E68</f>
        <v>11</v>
      </c>
      <c r="F229" s="12" t="n">
        <f aca="false">F149+F68</f>
        <v>0</v>
      </c>
      <c r="G229" s="12" t="n">
        <f aca="false">G149+G68</f>
        <v>0</v>
      </c>
      <c r="H229" s="12" t="n">
        <f aca="false">H149+H68</f>
        <v>0</v>
      </c>
      <c r="I229" s="12" t="n">
        <f aca="false">I149+I68</f>
        <v>0</v>
      </c>
      <c r="J229" s="12" t="n">
        <f aca="false">J149+J68</f>
        <v>0</v>
      </c>
      <c r="K229" s="12" t="n">
        <f aca="false">K149+K68</f>
        <v>0</v>
      </c>
      <c r="L229" s="12" t="n">
        <f aca="false">L149+L68</f>
        <v>0</v>
      </c>
      <c r="M229" s="12" t="n">
        <f aca="false">M149+M68</f>
        <v>0</v>
      </c>
      <c r="N229" s="34" t="n">
        <f aca="false">L229+J229+H229+F229+D229</f>
        <v>1</v>
      </c>
      <c r="O229" s="34" t="n">
        <f aca="false">M229+K229+I229+G229+E229</f>
        <v>11</v>
      </c>
      <c r="P229" s="34" t="n">
        <f aca="false">O229+N229</f>
        <v>12</v>
      </c>
    </row>
    <row r="230" customFormat="false" ht="26.25" hidden="false" customHeight="false" outlineLevel="0" collapsed="false">
      <c r="A230" s="7"/>
      <c r="B230" s="7"/>
      <c r="C230" s="32" t="s">
        <v>145</v>
      </c>
      <c r="D230" s="12" t="n">
        <f aca="false">D150+D69</f>
        <v>0</v>
      </c>
      <c r="E230" s="12" t="n">
        <f aca="false">E150+E69</f>
        <v>0</v>
      </c>
      <c r="F230" s="12" t="n">
        <f aca="false">F150+F69</f>
        <v>0</v>
      </c>
      <c r="G230" s="12" t="n">
        <f aca="false">G150+G69</f>
        <v>0</v>
      </c>
      <c r="H230" s="12" t="n">
        <f aca="false">H150+H69</f>
        <v>0</v>
      </c>
      <c r="I230" s="12" t="n">
        <f aca="false">I150+I69</f>
        <v>0</v>
      </c>
      <c r="J230" s="12" t="n">
        <f aca="false">J150+J69</f>
        <v>0</v>
      </c>
      <c r="K230" s="12" t="n">
        <f aca="false">K150+K69</f>
        <v>0</v>
      </c>
      <c r="L230" s="12" t="n">
        <f aca="false">L150+L69</f>
        <v>0</v>
      </c>
      <c r="M230" s="12" t="n">
        <f aca="false">M150+M69</f>
        <v>0</v>
      </c>
      <c r="N230" s="34" t="n">
        <f aca="false">L230+J230+H230+F230+D230</f>
        <v>0</v>
      </c>
      <c r="O230" s="34" t="n">
        <f aca="false">M230+K230+I230+G230+E230</f>
        <v>0</v>
      </c>
      <c r="P230" s="34" t="n">
        <f aca="false">O230+N230</f>
        <v>0</v>
      </c>
    </row>
    <row r="231" customFormat="false" ht="26.25" hidden="false" customHeight="false" outlineLevel="0" collapsed="false">
      <c r="A231" s="7" t="s">
        <v>78</v>
      </c>
      <c r="B231" s="7"/>
      <c r="C231" s="32" t="s">
        <v>144</v>
      </c>
      <c r="D231" s="12" t="n">
        <f aca="false">D151+D70</f>
        <v>197</v>
      </c>
      <c r="E231" s="12" t="n">
        <f aca="false">E151+E70</f>
        <v>46</v>
      </c>
      <c r="F231" s="12" t="n">
        <f aca="false">F151+F70</f>
        <v>1</v>
      </c>
      <c r="G231" s="12" t="n">
        <f aca="false">G151+G70</f>
        <v>0</v>
      </c>
      <c r="H231" s="12" t="n">
        <f aca="false">H151+H70</f>
        <v>0</v>
      </c>
      <c r="I231" s="12" t="n">
        <f aca="false">I151+I70</f>
        <v>0</v>
      </c>
      <c r="J231" s="12" t="n">
        <f aca="false">J151+J70</f>
        <v>1</v>
      </c>
      <c r="K231" s="12" t="n">
        <f aca="false">K151+K70</f>
        <v>3</v>
      </c>
      <c r="L231" s="12" t="n">
        <f aca="false">L151+L70</f>
        <v>0</v>
      </c>
      <c r="M231" s="12" t="n">
        <f aca="false">M151+M70</f>
        <v>0</v>
      </c>
      <c r="N231" s="34" t="n">
        <f aca="false">L231+J231+H231+F231+D231</f>
        <v>199</v>
      </c>
      <c r="O231" s="34" t="n">
        <f aca="false">M231+K231+I231+G231+E231</f>
        <v>49</v>
      </c>
      <c r="P231" s="34" t="n">
        <f aca="false">O231+N231</f>
        <v>248</v>
      </c>
    </row>
    <row r="232" customFormat="false" ht="26.25" hidden="false" customHeight="false" outlineLevel="0" collapsed="false">
      <c r="A232" s="7"/>
      <c r="B232" s="7"/>
      <c r="C232" s="32" t="s">
        <v>145</v>
      </c>
      <c r="D232" s="12" t="n">
        <f aca="false">D152+D71</f>
        <v>0</v>
      </c>
      <c r="E232" s="12" t="n">
        <f aca="false">E152+E71</f>
        <v>0</v>
      </c>
      <c r="F232" s="12" t="n">
        <f aca="false">F152+F71</f>
        <v>0</v>
      </c>
      <c r="G232" s="12" t="n">
        <f aca="false">G152+G71</f>
        <v>0</v>
      </c>
      <c r="H232" s="12" t="n">
        <f aca="false">H152+H71</f>
        <v>0</v>
      </c>
      <c r="I232" s="12" t="n">
        <f aca="false">I152+I71</f>
        <v>0</v>
      </c>
      <c r="J232" s="12" t="n">
        <f aca="false">J152+J71</f>
        <v>0</v>
      </c>
      <c r="K232" s="12" t="n">
        <f aca="false">K152+K71</f>
        <v>0</v>
      </c>
      <c r="L232" s="12" t="n">
        <f aca="false">L152+L71</f>
        <v>0</v>
      </c>
      <c r="M232" s="12" t="n">
        <f aca="false">M152+M71</f>
        <v>0</v>
      </c>
      <c r="N232" s="34" t="n">
        <f aca="false">L232+J232+H232+F232+D232</f>
        <v>0</v>
      </c>
      <c r="O232" s="34" t="n">
        <f aca="false">M232+K232+I232+G232+E232</f>
        <v>0</v>
      </c>
      <c r="P232" s="34" t="n">
        <f aca="false">O232+N232</f>
        <v>0</v>
      </c>
    </row>
    <row r="233" customFormat="false" ht="26.25" hidden="false" customHeight="false" outlineLevel="0" collapsed="false">
      <c r="A233" s="14" t="s">
        <v>11</v>
      </c>
      <c r="B233" s="14"/>
      <c r="C233" s="22" t="s">
        <v>144</v>
      </c>
      <c r="D233" s="26" t="n">
        <f aca="false">D231+D229+D227+D225+D215+D213+D211+D209+D173+D171+D169+D167+D165</f>
        <v>1623</v>
      </c>
      <c r="E233" s="26" t="n">
        <f aca="false">E231+E229+E227+E225+E215+E213+E211+E209+E173+E171+E169+E167+E165</f>
        <v>897</v>
      </c>
      <c r="F233" s="26" t="n">
        <f aca="false">F231+F229+F227+F225+F215+F213+F211+F209+F173+F171+F169+F167+F165</f>
        <v>5</v>
      </c>
      <c r="G233" s="26" t="n">
        <f aca="false">G231+G229+G227+G225+G215+G213+G211+G209+G173+G171+G169+G167+G165</f>
        <v>4</v>
      </c>
      <c r="H233" s="26" t="n">
        <f aca="false">H231+H229+H227+H225+H215+H213+H211+H209+H173+H171+H169+H167+H165</f>
        <v>2</v>
      </c>
      <c r="I233" s="26" t="n">
        <f aca="false">I231+I229+I227+I225+I215+I213+I211+I209+I173+I171+I169+I167+I165</f>
        <v>1</v>
      </c>
      <c r="J233" s="26" t="n">
        <f aca="false">J231+J229+J227+J225+J215+J213+J211+J209+J173+J171+J169+J167+J165</f>
        <v>32</v>
      </c>
      <c r="K233" s="26" t="n">
        <f aca="false">K231+K229+K227+K225+K215+K213+K211+K209+K173+K171+K169+K167+K165</f>
        <v>13</v>
      </c>
      <c r="L233" s="26" t="n">
        <f aca="false">L231+L229+L227+L225+L215+L213+L211+L209+L173+L171+L169+L167+L165</f>
        <v>4</v>
      </c>
      <c r="M233" s="26" t="n">
        <f aca="false">M231+M229+M227+M225+M215+M213+M211+M209+M173+M171+M169+M167+M165</f>
        <v>1</v>
      </c>
      <c r="N233" s="34" t="n">
        <f aca="false">L233+J233+H233+F233+D233</f>
        <v>1666</v>
      </c>
      <c r="O233" s="34" t="n">
        <f aca="false">M233+K233+I233+G233+E233</f>
        <v>916</v>
      </c>
      <c r="P233" s="34" t="n">
        <f aca="false">O233+N233</f>
        <v>2582</v>
      </c>
    </row>
    <row r="234" customFormat="false" ht="26.25" hidden="false" customHeight="false" outlineLevel="0" collapsed="false">
      <c r="A234" s="14"/>
      <c r="B234" s="14"/>
      <c r="C234" s="22" t="s">
        <v>145</v>
      </c>
      <c r="D234" s="26" t="n">
        <f aca="false">D232+D230+D228+D226+D216+D214+D212+D210+D174+D172+D170+D168+D166</f>
        <v>373</v>
      </c>
      <c r="E234" s="26" t="n">
        <f aca="false">E232+E230+E228+E226+E216+E214+E212+E210+E174+E172+E170+E168+E166</f>
        <v>390</v>
      </c>
      <c r="F234" s="26" t="n">
        <f aca="false">F232+F230+F228+F226+F216+F214+F212+F210+F174+F172+F170+F168+F166</f>
        <v>2</v>
      </c>
      <c r="G234" s="26" t="n">
        <f aca="false">G232+G230+G228+G226+G216+G214+G212+G210+G174+G172+G170+G168+G166</f>
        <v>1</v>
      </c>
      <c r="H234" s="26" t="n">
        <f aca="false">H232+H230+H228+H226+H216+H214+H212+H210+H174+H172+H170+H168+H166</f>
        <v>1</v>
      </c>
      <c r="I234" s="26" t="n">
        <f aca="false">I232+I230+I228+I226+I216+I214+I212+I210+I174+I172+I170+I168+I166</f>
        <v>0</v>
      </c>
      <c r="J234" s="26" t="n">
        <f aca="false">J232+J230+J228+J226+J216+J214+J212+J210+J174+J172+J170+J168+J166</f>
        <v>13</v>
      </c>
      <c r="K234" s="26" t="n">
        <f aca="false">K232+K230+K228+K226+K216+K214+K212+K210+K174+K172+K170+K168+K166</f>
        <v>1</v>
      </c>
      <c r="L234" s="26" t="n">
        <f aca="false">L232+L230+L228+L226+L216+L214+L212+L210+L174+L172+L170+L168+L166</f>
        <v>0</v>
      </c>
      <c r="M234" s="26" t="n">
        <f aca="false">M232+M230+M228+M226+M216+M214+M212+M210+M174+M172+M170+M168+M166</f>
        <v>0</v>
      </c>
      <c r="N234" s="26" t="n">
        <f aca="false">N232+N230+N228+N226+N216+N214+N212+N210+N174+N172+N170+N168+N166</f>
        <v>389</v>
      </c>
      <c r="O234" s="26" t="n">
        <f aca="false">O232+O230+O228+O226+O216+O214+O212+O210+O174+O172+O170+O168+O166</f>
        <v>392</v>
      </c>
      <c r="P234" s="26" t="n">
        <f aca="false">P232+P230+P228+P226+P216+P214+P212+P210+P174+P172+P170+P168+P166</f>
        <v>781</v>
      </c>
    </row>
    <row r="235" customFormat="false" ht="26.25" hidden="false" customHeight="false" outlineLevel="0" collapsed="false">
      <c r="A235" s="7" t="s">
        <v>154</v>
      </c>
      <c r="B235" s="7"/>
      <c r="C235" s="32" t="s">
        <v>144</v>
      </c>
      <c r="D235" s="12" t="n">
        <f aca="false">D155+D74</f>
        <v>90</v>
      </c>
      <c r="E235" s="12" t="n">
        <f aca="false">E155+E74</f>
        <v>16</v>
      </c>
      <c r="F235" s="12" t="n">
        <f aca="false">F155+F74</f>
        <v>0</v>
      </c>
      <c r="G235" s="12" t="n">
        <f aca="false">G155+G74</f>
        <v>0</v>
      </c>
      <c r="H235" s="12" t="n">
        <f aca="false">H155+H74</f>
        <v>0</v>
      </c>
      <c r="I235" s="12" t="n">
        <f aca="false">I155+I74</f>
        <v>0</v>
      </c>
      <c r="J235" s="12" t="n">
        <f aca="false">J155+J74</f>
        <v>0</v>
      </c>
      <c r="K235" s="12" t="n">
        <f aca="false">K155+K74</f>
        <v>0</v>
      </c>
      <c r="L235" s="12" t="n">
        <f aca="false">L155+L74</f>
        <v>0</v>
      </c>
      <c r="M235" s="12" t="n">
        <f aca="false">M155+M74</f>
        <v>0</v>
      </c>
      <c r="N235" s="34" t="n">
        <f aca="false">L235+J235+H235+F235+D235</f>
        <v>90</v>
      </c>
      <c r="O235" s="34" t="n">
        <f aca="false">M235+K235+I235+G235+E235</f>
        <v>16</v>
      </c>
      <c r="P235" s="34" t="n">
        <f aca="false">O235+N235</f>
        <v>106</v>
      </c>
    </row>
    <row r="236" customFormat="false" ht="26.25" hidden="false" customHeight="false" outlineLevel="0" collapsed="false">
      <c r="A236" s="7"/>
      <c r="B236" s="7"/>
      <c r="C236" s="32" t="s">
        <v>145</v>
      </c>
      <c r="D236" s="12" t="n">
        <f aca="false">D156+D75</f>
        <v>2</v>
      </c>
      <c r="E236" s="12" t="n">
        <f aca="false">E156+E75</f>
        <v>0</v>
      </c>
      <c r="F236" s="12" t="n">
        <f aca="false">F156+F75</f>
        <v>0</v>
      </c>
      <c r="G236" s="12" t="n">
        <f aca="false">G156+G75</f>
        <v>0</v>
      </c>
      <c r="H236" s="12" t="n">
        <f aca="false">H156+H75</f>
        <v>0</v>
      </c>
      <c r="I236" s="12" t="n">
        <f aca="false">I156+I75</f>
        <v>0</v>
      </c>
      <c r="J236" s="12" t="n">
        <f aca="false">J156+J75</f>
        <v>0</v>
      </c>
      <c r="K236" s="12" t="n">
        <f aca="false">K156+K75</f>
        <v>0</v>
      </c>
      <c r="L236" s="12" t="n">
        <f aca="false">L156+L75</f>
        <v>0</v>
      </c>
      <c r="M236" s="12" t="n">
        <f aca="false">M156+M75</f>
        <v>0</v>
      </c>
      <c r="N236" s="34" t="n">
        <f aca="false">L236+J236+H236+F236+D236</f>
        <v>2</v>
      </c>
      <c r="O236" s="34" t="n">
        <f aca="false">M236+K236+I236+G236+E236</f>
        <v>0</v>
      </c>
      <c r="P236" s="34" t="n">
        <f aca="false">O236+N236</f>
        <v>2</v>
      </c>
    </row>
    <row r="237" customFormat="false" ht="26.25" hidden="false" customHeight="false" outlineLevel="0" collapsed="false">
      <c r="A237" s="7" t="s">
        <v>155</v>
      </c>
      <c r="B237" s="7"/>
      <c r="C237" s="32" t="s">
        <v>144</v>
      </c>
      <c r="D237" s="9" t="n">
        <f aca="false">D157+D76</f>
        <v>168</v>
      </c>
      <c r="E237" s="9" t="n">
        <f aca="false">E157+E76</f>
        <v>204</v>
      </c>
      <c r="F237" s="9" t="n">
        <f aca="false">F157+F76</f>
        <v>0</v>
      </c>
      <c r="G237" s="9" t="n">
        <f aca="false">G157+G76</f>
        <v>0</v>
      </c>
      <c r="H237" s="9" t="n">
        <f aca="false">H157+H76</f>
        <v>0</v>
      </c>
      <c r="I237" s="9" t="n">
        <f aca="false">I157+I76</f>
        <v>0</v>
      </c>
      <c r="J237" s="9" t="n">
        <f aca="false">J157+J76</f>
        <v>0</v>
      </c>
      <c r="K237" s="9" t="n">
        <f aca="false">K157+K76</f>
        <v>0</v>
      </c>
      <c r="L237" s="9" t="n">
        <f aca="false">L157+L76</f>
        <v>0</v>
      </c>
      <c r="M237" s="9" t="n">
        <f aca="false">M157+M76</f>
        <v>0</v>
      </c>
      <c r="N237" s="34" t="n">
        <f aca="false">L237+J237+H237+F237+D237</f>
        <v>168</v>
      </c>
      <c r="O237" s="34" t="n">
        <f aca="false">M237+K237+I237+G237+E237</f>
        <v>204</v>
      </c>
      <c r="P237" s="34" t="n">
        <f aca="false">O237+N237</f>
        <v>372</v>
      </c>
    </row>
    <row r="238" customFormat="false" ht="26.25" hidden="false" customHeight="false" outlineLevel="0" collapsed="false">
      <c r="A238" s="14" t="s">
        <v>89</v>
      </c>
      <c r="B238" s="14"/>
      <c r="C238" s="22" t="s">
        <v>144</v>
      </c>
      <c r="D238" s="26" t="n">
        <f aca="false">D237+D235+D233</f>
        <v>1881</v>
      </c>
      <c r="E238" s="26" t="n">
        <f aca="false">E237+E235+E233</f>
        <v>1117</v>
      </c>
      <c r="F238" s="26" t="n">
        <f aca="false">F237+F235+F233</f>
        <v>5</v>
      </c>
      <c r="G238" s="26" t="n">
        <f aca="false">G237+G235+G233</f>
        <v>4</v>
      </c>
      <c r="H238" s="26" t="n">
        <f aca="false">H237+H235+H233</f>
        <v>2</v>
      </c>
      <c r="I238" s="26" t="n">
        <f aca="false">I237+I235+I233</f>
        <v>1</v>
      </c>
      <c r="J238" s="26" t="n">
        <f aca="false">J237+J235+J233</f>
        <v>32</v>
      </c>
      <c r="K238" s="26" t="n">
        <f aca="false">K237+K235+K233</f>
        <v>13</v>
      </c>
      <c r="L238" s="26" t="n">
        <f aca="false">L237+L235+L233</f>
        <v>4</v>
      </c>
      <c r="M238" s="26" t="n">
        <f aca="false">M237+M235+M233</f>
        <v>1</v>
      </c>
      <c r="N238" s="34" t="n">
        <f aca="false">L238+J238+H238+F238+D238</f>
        <v>1924</v>
      </c>
      <c r="O238" s="34" t="n">
        <f aca="false">M238+K238+I238+G238+E238</f>
        <v>1136</v>
      </c>
      <c r="P238" s="34" t="n">
        <f aca="false">O238+N238</f>
        <v>3060</v>
      </c>
    </row>
    <row r="239" customFormat="false" ht="26.25" hidden="false" customHeight="false" outlineLevel="0" collapsed="false">
      <c r="A239" s="14"/>
      <c r="B239" s="14"/>
      <c r="C239" s="22" t="s">
        <v>145</v>
      </c>
      <c r="D239" s="14" t="n">
        <f aca="false">D236+D234</f>
        <v>375</v>
      </c>
      <c r="E239" s="14" t="n">
        <f aca="false">E236+E234</f>
        <v>390</v>
      </c>
      <c r="F239" s="14" t="n">
        <f aca="false">F236+F234</f>
        <v>2</v>
      </c>
      <c r="G239" s="14" t="n">
        <f aca="false">G236+G234</f>
        <v>1</v>
      </c>
      <c r="H239" s="14" t="n">
        <f aca="false">H236+H234</f>
        <v>1</v>
      </c>
      <c r="I239" s="14" t="n">
        <f aca="false">I236+I234</f>
        <v>0</v>
      </c>
      <c r="J239" s="14" t="n">
        <f aca="false">J236+J234</f>
        <v>13</v>
      </c>
      <c r="K239" s="14" t="n">
        <f aca="false">K236+K234</f>
        <v>1</v>
      </c>
      <c r="L239" s="14" t="n">
        <f aca="false">L236+L234</f>
        <v>0</v>
      </c>
      <c r="M239" s="14" t="n">
        <f aca="false">M236+M234</f>
        <v>0</v>
      </c>
      <c r="N239" s="34" t="n">
        <f aca="false">L239+J239+H239+F239+D239</f>
        <v>391</v>
      </c>
      <c r="O239" s="34" t="n">
        <f aca="false">M239+K239+I239+G239+E239</f>
        <v>392</v>
      </c>
      <c r="P239" s="34" t="n">
        <f aca="false">O239+N239</f>
        <v>783</v>
      </c>
    </row>
  </sheetData>
  <autoFilter ref="C163:P239"/>
  <mergeCells count="147">
    <mergeCell ref="A1:P1"/>
    <mergeCell ref="A2:B3"/>
    <mergeCell ref="C2:C3"/>
    <mergeCell ref="D2:E2"/>
    <mergeCell ref="F2:G2"/>
    <mergeCell ref="H2:I2"/>
    <mergeCell ref="J2:K2"/>
    <mergeCell ref="L2:M2"/>
    <mergeCell ref="N2:P2"/>
    <mergeCell ref="A4:B5"/>
    <mergeCell ref="A6:B7"/>
    <mergeCell ref="A8:B9"/>
    <mergeCell ref="A10:B11"/>
    <mergeCell ref="A12:B13"/>
    <mergeCell ref="A14:A49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A50:B51"/>
    <mergeCell ref="A52:B53"/>
    <mergeCell ref="A54:B55"/>
    <mergeCell ref="A56:A65"/>
    <mergeCell ref="B56:B57"/>
    <mergeCell ref="B58:B59"/>
    <mergeCell ref="B60:B61"/>
    <mergeCell ref="B62:B63"/>
    <mergeCell ref="B64:B65"/>
    <mergeCell ref="A66:B67"/>
    <mergeCell ref="A68:B69"/>
    <mergeCell ref="A70:B71"/>
    <mergeCell ref="A72:B73"/>
    <mergeCell ref="A74:B75"/>
    <mergeCell ref="A76:B76"/>
    <mergeCell ref="A77:B78"/>
    <mergeCell ref="A81:P81"/>
    <mergeCell ref="A83:B84"/>
    <mergeCell ref="C83:C84"/>
    <mergeCell ref="D83:E83"/>
    <mergeCell ref="F83:G83"/>
    <mergeCell ref="H83:I83"/>
    <mergeCell ref="J83:K83"/>
    <mergeCell ref="L83:M83"/>
    <mergeCell ref="N83:P83"/>
    <mergeCell ref="A85:B86"/>
    <mergeCell ref="A87:B88"/>
    <mergeCell ref="A89:B90"/>
    <mergeCell ref="A91:B92"/>
    <mergeCell ref="A93:B94"/>
    <mergeCell ref="A95:A130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28"/>
    <mergeCell ref="B129:B130"/>
    <mergeCell ref="A131:B132"/>
    <mergeCell ref="A133:B134"/>
    <mergeCell ref="A135:B136"/>
    <mergeCell ref="A137:A146"/>
    <mergeCell ref="B137:B138"/>
    <mergeCell ref="B139:B140"/>
    <mergeCell ref="B141:B142"/>
    <mergeCell ref="B143:B144"/>
    <mergeCell ref="B145:B146"/>
    <mergeCell ref="A147:B148"/>
    <mergeCell ref="A149:B150"/>
    <mergeCell ref="A151:B152"/>
    <mergeCell ref="A153:B154"/>
    <mergeCell ref="A155:B156"/>
    <mergeCell ref="A157:B157"/>
    <mergeCell ref="A158:B159"/>
    <mergeCell ref="A162:P162"/>
    <mergeCell ref="A163:B164"/>
    <mergeCell ref="C163:C164"/>
    <mergeCell ref="D163:E163"/>
    <mergeCell ref="F163:G163"/>
    <mergeCell ref="H163:I163"/>
    <mergeCell ref="J163:K163"/>
    <mergeCell ref="L163:M163"/>
    <mergeCell ref="N163:P163"/>
    <mergeCell ref="A165:B166"/>
    <mergeCell ref="A167:B168"/>
    <mergeCell ref="A169:B170"/>
    <mergeCell ref="A171:B172"/>
    <mergeCell ref="A173:B174"/>
    <mergeCell ref="A175:A210"/>
    <mergeCell ref="B175:B176"/>
    <mergeCell ref="B177:B178"/>
    <mergeCell ref="B179:B180"/>
    <mergeCell ref="B181:B182"/>
    <mergeCell ref="B183:B184"/>
    <mergeCell ref="B185:B186"/>
    <mergeCell ref="B187:B188"/>
    <mergeCell ref="B189:B190"/>
    <mergeCell ref="B191:B192"/>
    <mergeCell ref="B193:B194"/>
    <mergeCell ref="B195:B196"/>
    <mergeCell ref="B197:B198"/>
    <mergeCell ref="B199:B200"/>
    <mergeCell ref="B201:B202"/>
    <mergeCell ref="B203:B204"/>
    <mergeCell ref="B205:B206"/>
    <mergeCell ref="B207:B208"/>
    <mergeCell ref="B209:B210"/>
    <mergeCell ref="A211:B212"/>
    <mergeCell ref="A213:B214"/>
    <mergeCell ref="A215:B216"/>
    <mergeCell ref="A217:A226"/>
    <mergeCell ref="B217:B218"/>
    <mergeCell ref="B219:B220"/>
    <mergeCell ref="B221:B222"/>
    <mergeCell ref="B223:B224"/>
    <mergeCell ref="B225:B226"/>
    <mergeCell ref="A227:B228"/>
    <mergeCell ref="A229:B230"/>
    <mergeCell ref="A231:B232"/>
    <mergeCell ref="A233:B234"/>
    <mergeCell ref="A235:B236"/>
    <mergeCell ref="A237:B237"/>
    <mergeCell ref="A238:B239"/>
  </mergeCells>
  <printOptions headings="false" gridLines="false" gridLinesSet="true" horizontalCentered="true" verticalCentered="true"/>
  <pageMargins left="0.708333333333333" right="0.472222222222222" top="0.433333333333333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0" man="true" max="16383" min="0"/>
    <brk id="98" man="true" max="16383" min="0"/>
    <brk id="130" man="true" max="16383" min="0"/>
    <brk id="152" man="true" max="16383" min="0"/>
    <brk id="16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true" tabSelected="false" showOutlineSymbols="true" defaultGridColor="true" view="normal" topLeftCell="D25" colorId="64" zoomScale="100" zoomScaleNormal="100" zoomScalePageLayoutView="100" workbookViewId="0">
      <selection pane="topLeft" activeCell="W38" activeCellId="0" sqref="W38"/>
    </sheetView>
  </sheetViews>
  <sheetFormatPr defaultColWidth="7.75" defaultRowHeight="23.25" zeroHeight="false" outlineLevelRow="0" outlineLevelCol="0"/>
  <cols>
    <col collapsed="false" customWidth="false" hidden="false" outlineLevel="0" max="2" min="1" style="37" width="7.75"/>
    <col collapsed="false" customWidth="false" hidden="false" outlineLevel="0" max="3" min="3" style="38" width="7.75"/>
    <col collapsed="false" customWidth="true" hidden="false" outlineLevel="0" max="4" min="4" style="38" width="5.37"/>
    <col collapsed="false" customWidth="true" hidden="false" outlineLevel="0" max="5" min="5" style="38" width="4.99"/>
    <col collapsed="false" customWidth="true" hidden="false" outlineLevel="0" max="6" min="6" style="38" width="5.37"/>
    <col collapsed="false" customWidth="true" hidden="false" outlineLevel="0" max="29" min="7" style="38" width="4.61"/>
    <col collapsed="false" customWidth="true" hidden="false" outlineLevel="0" max="32" min="30" style="38" width="5.37"/>
    <col collapsed="false" customWidth="false" hidden="false" outlineLevel="0" max="257" min="33" style="38" width="7.75"/>
  </cols>
  <sheetData>
    <row r="1" customFormat="false" ht="43.5" hidden="false" customHeight="true" outlineLevel="0" collapsed="false">
      <c r="A1" s="39" t="s">
        <v>15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</row>
    <row r="2" customFormat="false" ht="18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</row>
    <row r="3" customFormat="false" ht="39.75" hidden="false" customHeight="true" outlineLevel="0" collapsed="false">
      <c r="A3" s="41" t="s">
        <v>159</v>
      </c>
      <c r="B3" s="41"/>
      <c r="C3" s="41" t="s">
        <v>3</v>
      </c>
      <c r="D3" s="41" t="s">
        <v>120</v>
      </c>
      <c r="E3" s="41"/>
      <c r="F3" s="41" t="s">
        <v>21</v>
      </c>
      <c r="G3" s="41"/>
      <c r="H3" s="41" t="s">
        <v>123</v>
      </c>
      <c r="I3" s="41"/>
      <c r="J3" s="41" t="s">
        <v>160</v>
      </c>
      <c r="K3" s="41"/>
      <c r="L3" s="41" t="s">
        <v>161</v>
      </c>
      <c r="M3" s="41"/>
      <c r="N3" s="41" t="s">
        <v>126</v>
      </c>
      <c r="O3" s="41"/>
      <c r="P3" s="41" t="s">
        <v>162</v>
      </c>
      <c r="Q3" s="41"/>
      <c r="R3" s="41" t="s">
        <v>67</v>
      </c>
      <c r="S3" s="41"/>
      <c r="T3" s="41" t="s">
        <v>163</v>
      </c>
      <c r="U3" s="41"/>
      <c r="V3" s="41" t="s">
        <v>164</v>
      </c>
      <c r="W3" s="41"/>
      <c r="X3" s="41" t="s">
        <v>165</v>
      </c>
      <c r="Y3" s="41"/>
      <c r="Z3" s="41" t="s">
        <v>166</v>
      </c>
      <c r="AA3" s="41"/>
      <c r="AB3" s="41" t="s">
        <v>167</v>
      </c>
      <c r="AC3" s="41"/>
      <c r="AD3" s="42" t="s">
        <v>168</v>
      </c>
      <c r="AE3" s="42"/>
      <c r="AF3" s="42"/>
    </row>
    <row r="4" customFormat="false" ht="34.5" hidden="false" customHeight="true" outlineLevel="0" collapsed="false">
      <c r="A4" s="41"/>
      <c r="B4" s="41"/>
      <c r="C4" s="41"/>
      <c r="D4" s="41" t="s">
        <v>133</v>
      </c>
      <c r="E4" s="41" t="s">
        <v>19</v>
      </c>
      <c r="F4" s="41" t="s">
        <v>133</v>
      </c>
      <c r="G4" s="41" t="s">
        <v>19</v>
      </c>
      <c r="H4" s="41" t="s">
        <v>133</v>
      </c>
      <c r="I4" s="41" t="s">
        <v>19</v>
      </c>
      <c r="J4" s="41" t="s">
        <v>133</v>
      </c>
      <c r="K4" s="41" t="s">
        <v>19</v>
      </c>
      <c r="L4" s="41" t="s">
        <v>133</v>
      </c>
      <c r="M4" s="41" t="s">
        <v>19</v>
      </c>
      <c r="N4" s="41" t="s">
        <v>133</v>
      </c>
      <c r="O4" s="41" t="s">
        <v>19</v>
      </c>
      <c r="P4" s="41" t="s">
        <v>133</v>
      </c>
      <c r="Q4" s="41" t="s">
        <v>19</v>
      </c>
      <c r="R4" s="41" t="s">
        <v>133</v>
      </c>
      <c r="S4" s="41" t="s">
        <v>19</v>
      </c>
      <c r="T4" s="41" t="s">
        <v>133</v>
      </c>
      <c r="U4" s="41" t="s">
        <v>19</v>
      </c>
      <c r="V4" s="41" t="s">
        <v>133</v>
      </c>
      <c r="W4" s="41" t="s">
        <v>19</v>
      </c>
      <c r="X4" s="41" t="s">
        <v>133</v>
      </c>
      <c r="Y4" s="41" t="s">
        <v>19</v>
      </c>
      <c r="Z4" s="41" t="s">
        <v>133</v>
      </c>
      <c r="AA4" s="41" t="s">
        <v>19</v>
      </c>
      <c r="AB4" s="41" t="s">
        <v>133</v>
      </c>
      <c r="AC4" s="41" t="s">
        <v>19</v>
      </c>
      <c r="AD4" s="41" t="s">
        <v>133</v>
      </c>
      <c r="AE4" s="41" t="s">
        <v>19</v>
      </c>
      <c r="AF4" s="41" t="s">
        <v>97</v>
      </c>
    </row>
    <row r="5" customFormat="false" ht="32.1" hidden="false" customHeight="true" outlineLevel="0" collapsed="false">
      <c r="A5" s="43" t="s">
        <v>20</v>
      </c>
      <c r="B5" s="43"/>
      <c r="C5" s="44" t="s">
        <v>144</v>
      </c>
      <c r="D5" s="45" t="n">
        <v>4</v>
      </c>
      <c r="E5" s="45" t="n">
        <v>2</v>
      </c>
      <c r="F5" s="45" t="n">
        <v>225</v>
      </c>
      <c r="G5" s="45" t="n">
        <v>112</v>
      </c>
      <c r="H5" s="45" t="n">
        <v>29</v>
      </c>
      <c r="I5" s="45" t="n">
        <v>5</v>
      </c>
      <c r="J5" s="45" t="n">
        <v>35</v>
      </c>
      <c r="K5" s="45" t="n">
        <v>11</v>
      </c>
      <c r="L5" s="45" t="n">
        <v>2</v>
      </c>
      <c r="M5" s="45" t="n">
        <v>3</v>
      </c>
      <c r="N5" s="45" t="n">
        <v>5</v>
      </c>
      <c r="O5" s="45" t="n">
        <v>4</v>
      </c>
      <c r="P5" s="45" t="n">
        <v>19</v>
      </c>
      <c r="Q5" s="45" t="n">
        <v>10</v>
      </c>
      <c r="R5" s="45" t="n">
        <v>90</v>
      </c>
      <c r="S5" s="45" t="n">
        <v>34</v>
      </c>
      <c r="T5" s="45" t="n">
        <v>36</v>
      </c>
      <c r="U5" s="45" t="n">
        <v>6</v>
      </c>
      <c r="V5" s="45" t="n">
        <v>14</v>
      </c>
      <c r="W5" s="45" t="n">
        <v>1</v>
      </c>
      <c r="X5" s="45" t="n">
        <v>1</v>
      </c>
      <c r="Y5" s="45" t="n">
        <v>1</v>
      </c>
      <c r="Z5" s="45" t="n">
        <v>3</v>
      </c>
      <c r="AA5" s="45" t="n">
        <v>0</v>
      </c>
      <c r="AB5" s="45" t="n">
        <v>0</v>
      </c>
      <c r="AC5" s="45" t="n">
        <v>0</v>
      </c>
      <c r="AD5" s="46" t="n">
        <f aca="false">AB5+Z5+X5+V5+T5+R5+P5+N5+L5+J5+H5+F5+D5</f>
        <v>463</v>
      </c>
      <c r="AE5" s="46" t="n">
        <f aca="false">AC5+AA5+Y5+W5+U5+S5+Q5+O5+M5+K5+I5+G5+E5</f>
        <v>189</v>
      </c>
      <c r="AF5" s="46" t="n">
        <f aca="false">SUM(AD5:AE5)</f>
        <v>652</v>
      </c>
    </row>
    <row r="6" customFormat="false" ht="32.1" hidden="false" customHeight="true" outlineLevel="0" collapsed="false">
      <c r="A6" s="43"/>
      <c r="B6" s="43"/>
      <c r="C6" s="44" t="s">
        <v>145</v>
      </c>
      <c r="D6" s="45" t="n">
        <v>0</v>
      </c>
      <c r="E6" s="45" t="n">
        <v>0</v>
      </c>
      <c r="F6" s="45" t="n">
        <v>7</v>
      </c>
      <c r="G6" s="45" t="n">
        <v>4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1</v>
      </c>
      <c r="N6" s="45" t="n">
        <v>0</v>
      </c>
      <c r="O6" s="45" t="n">
        <v>0</v>
      </c>
      <c r="P6" s="45" t="n">
        <v>0</v>
      </c>
      <c r="Q6" s="45" t="n">
        <v>0</v>
      </c>
      <c r="R6" s="45" t="n">
        <v>4</v>
      </c>
      <c r="S6" s="45" t="n">
        <v>0</v>
      </c>
      <c r="T6" s="45" t="n">
        <v>0</v>
      </c>
      <c r="U6" s="45" t="n">
        <v>0</v>
      </c>
      <c r="V6" s="45" t="n">
        <v>1</v>
      </c>
      <c r="W6" s="45" t="n">
        <v>0</v>
      </c>
      <c r="X6" s="45" t="n">
        <v>0</v>
      </c>
      <c r="Y6" s="45" t="n">
        <v>0</v>
      </c>
      <c r="Z6" s="45" t="n">
        <v>0</v>
      </c>
      <c r="AA6" s="45" t="n">
        <v>1</v>
      </c>
      <c r="AB6" s="45" t="n">
        <v>0</v>
      </c>
      <c r="AC6" s="45" t="n">
        <v>0</v>
      </c>
      <c r="AD6" s="46" t="n">
        <f aca="false">AB6+Z6+X6+V6+T6+R6+P6+N6+L6+J6+H6+F6+D6</f>
        <v>12</v>
      </c>
      <c r="AE6" s="46" t="n">
        <f aca="false">AC6+AA6+Y6+W6+U6+S6+Q6+O6+M6+K6+I6+G6+E6</f>
        <v>6</v>
      </c>
      <c r="AF6" s="46" t="n">
        <f aca="false">SUM(AD6:AE6)</f>
        <v>18</v>
      </c>
    </row>
    <row r="7" customFormat="false" ht="32.1" hidden="false" customHeight="true" outlineLevel="0" collapsed="false">
      <c r="A7" s="43" t="s">
        <v>24</v>
      </c>
      <c r="B7" s="43"/>
      <c r="C7" s="44" t="s">
        <v>144</v>
      </c>
      <c r="D7" s="45" t="n">
        <v>2</v>
      </c>
      <c r="E7" s="45" t="n">
        <v>0</v>
      </c>
      <c r="F7" s="45" t="n">
        <v>53</v>
      </c>
      <c r="G7" s="45" t="n">
        <v>30</v>
      </c>
      <c r="H7" s="45" t="n">
        <v>3</v>
      </c>
      <c r="I7" s="45" t="n">
        <v>3</v>
      </c>
      <c r="J7" s="45" t="n">
        <v>6</v>
      </c>
      <c r="K7" s="45" t="n">
        <v>6</v>
      </c>
      <c r="L7" s="45" t="n">
        <v>4</v>
      </c>
      <c r="M7" s="45" t="n">
        <v>0</v>
      </c>
      <c r="N7" s="45" t="n">
        <v>2</v>
      </c>
      <c r="O7" s="45" t="n">
        <v>1</v>
      </c>
      <c r="P7" s="45" t="n">
        <v>7</v>
      </c>
      <c r="Q7" s="45" t="n">
        <v>0</v>
      </c>
      <c r="R7" s="45" t="n">
        <v>20</v>
      </c>
      <c r="S7" s="45" t="n">
        <v>6</v>
      </c>
      <c r="T7" s="45" t="n">
        <v>3</v>
      </c>
      <c r="U7" s="45" t="n">
        <v>1</v>
      </c>
      <c r="V7" s="45" t="n">
        <v>0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5" t="n">
        <v>0</v>
      </c>
      <c r="AD7" s="46" t="n">
        <f aca="false">AB7+Z7+X7+V7+T7+R7+P7+N7+L7+J7+H7+F7+D7</f>
        <v>100</v>
      </c>
      <c r="AE7" s="46" t="n">
        <f aca="false">AC7+AA7+Y7+W7+U7+S7+Q7+O7+M7+K7+I7+G7+E7</f>
        <v>47</v>
      </c>
      <c r="AF7" s="46" t="n">
        <f aca="false">SUM(AD7:AE7)</f>
        <v>147</v>
      </c>
    </row>
    <row r="8" customFormat="false" ht="32.1" hidden="false" customHeight="true" outlineLevel="0" collapsed="false">
      <c r="A8" s="43"/>
      <c r="B8" s="43"/>
      <c r="C8" s="44" t="s">
        <v>14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6" t="n">
        <f aca="false">AB8+Z8+X8+V8+T8+R8+P8+N8+L8+J8+H8+F8+D8</f>
        <v>0</v>
      </c>
      <c r="AE8" s="46" t="n">
        <f aca="false">AC8+AA8+Y8+W8+U8+S8+Q8+O8+M8+K8+I8+G8+E8</f>
        <v>0</v>
      </c>
      <c r="AF8" s="46" t="n">
        <f aca="false">SUM(AD8:AE8)</f>
        <v>0</v>
      </c>
    </row>
    <row r="9" customFormat="false" ht="32.1" hidden="false" customHeight="true" outlineLevel="0" collapsed="false">
      <c r="A9" s="43" t="s">
        <v>25</v>
      </c>
      <c r="B9" s="43"/>
      <c r="C9" s="44" t="s">
        <v>144</v>
      </c>
      <c r="D9" s="45" t="n">
        <v>0</v>
      </c>
      <c r="E9" s="45" t="n">
        <v>1</v>
      </c>
      <c r="F9" s="45" t="n">
        <v>12</v>
      </c>
      <c r="G9" s="45" t="n">
        <v>31</v>
      </c>
      <c r="H9" s="45" t="n">
        <v>3</v>
      </c>
      <c r="I9" s="45" t="n">
        <v>1</v>
      </c>
      <c r="J9" s="45" t="n">
        <v>1</v>
      </c>
      <c r="K9" s="45" t="n">
        <v>2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3</v>
      </c>
      <c r="R9" s="45" t="n">
        <v>7</v>
      </c>
      <c r="S9" s="45" t="n">
        <v>3</v>
      </c>
      <c r="T9" s="45" t="n">
        <v>0</v>
      </c>
      <c r="U9" s="45" t="n">
        <v>1</v>
      </c>
      <c r="V9" s="45" t="n">
        <v>0</v>
      </c>
      <c r="W9" s="45" t="n">
        <v>2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6" t="n">
        <f aca="false">AB9+Z9+X9+V9+T9+R9+P9+N9+L9+J9+H9+F9+D9</f>
        <v>23</v>
      </c>
      <c r="AE9" s="46" t="n">
        <f aca="false">AC9+AA9+Y9+W9+U9+S9+Q9+O9+M9+K9+I9+G9+E9</f>
        <v>44</v>
      </c>
      <c r="AF9" s="46" t="n">
        <f aca="false">SUM(AD9:AE9)</f>
        <v>67</v>
      </c>
    </row>
    <row r="10" customFormat="false" ht="32.1" hidden="false" customHeight="true" outlineLevel="0" collapsed="false">
      <c r="A10" s="43"/>
      <c r="B10" s="43"/>
      <c r="C10" s="44" t="s">
        <v>145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6" t="n">
        <f aca="false">AB10+Z10+X10+V10+T10+R10+P10+N10+L10+J10+H10+F10+D10</f>
        <v>0</v>
      </c>
      <c r="AE10" s="46" t="n">
        <f aca="false">AC10+AA10+Y10+W10+U10+S10+Q10+O10+M10+K10+I10+G10+E10</f>
        <v>0</v>
      </c>
      <c r="AF10" s="46" t="n">
        <f aca="false">SUM(AD10:AE10)</f>
        <v>0</v>
      </c>
    </row>
    <row r="11" customFormat="false" ht="32.1" hidden="false" customHeight="true" outlineLevel="0" collapsed="false">
      <c r="A11" s="43" t="s">
        <v>26</v>
      </c>
      <c r="B11" s="43"/>
      <c r="C11" s="44" t="s">
        <v>144</v>
      </c>
      <c r="D11" s="45" t="n">
        <v>1</v>
      </c>
      <c r="E11" s="45" t="n">
        <v>2</v>
      </c>
      <c r="F11" s="45" t="n">
        <v>63</v>
      </c>
      <c r="G11" s="45" t="n">
        <v>72</v>
      </c>
      <c r="H11" s="45" t="n">
        <v>2</v>
      </c>
      <c r="I11" s="45" t="n">
        <v>0</v>
      </c>
      <c r="J11" s="45" t="n">
        <v>6</v>
      </c>
      <c r="K11" s="45" t="n">
        <v>6</v>
      </c>
      <c r="L11" s="45" t="n">
        <v>0</v>
      </c>
      <c r="M11" s="45" t="n">
        <v>4</v>
      </c>
      <c r="N11" s="45" t="n">
        <v>3</v>
      </c>
      <c r="O11" s="45" t="n">
        <v>0</v>
      </c>
      <c r="P11" s="45" t="n">
        <v>5</v>
      </c>
      <c r="Q11" s="45" t="n">
        <v>1</v>
      </c>
      <c r="R11" s="45" t="n">
        <v>28</v>
      </c>
      <c r="S11" s="45" t="n">
        <v>9</v>
      </c>
      <c r="T11" s="45" t="n">
        <v>2</v>
      </c>
      <c r="U11" s="45" t="n">
        <v>2</v>
      </c>
      <c r="V11" s="45" t="n">
        <v>7</v>
      </c>
      <c r="W11" s="45" t="n">
        <v>2</v>
      </c>
      <c r="X11" s="45" t="n">
        <v>0</v>
      </c>
      <c r="Y11" s="45" t="n">
        <v>0</v>
      </c>
      <c r="Z11" s="45" t="n">
        <v>1</v>
      </c>
      <c r="AA11" s="45" t="n">
        <v>0</v>
      </c>
      <c r="AB11" s="45" t="n">
        <v>0</v>
      </c>
      <c r="AC11" s="45" t="n">
        <v>0</v>
      </c>
      <c r="AD11" s="46" t="n">
        <f aca="false">AB11+Z11+X11+V11+T11+R11+P11+N11+L11+J11+H11+F11+D11</f>
        <v>118</v>
      </c>
      <c r="AE11" s="46" t="n">
        <f aca="false">AC11+AA11+Y11+W11+U11+S11+Q11+O11+M11+K11+I11+G11+E11</f>
        <v>98</v>
      </c>
      <c r="AF11" s="46" t="n">
        <f aca="false">SUM(AD11:AE11)</f>
        <v>216</v>
      </c>
    </row>
    <row r="12" customFormat="false" ht="32.1" hidden="false" customHeight="true" outlineLevel="0" collapsed="false">
      <c r="A12" s="43"/>
      <c r="B12" s="43"/>
      <c r="C12" s="44" t="s">
        <v>145</v>
      </c>
      <c r="D12" s="45" t="n">
        <v>0</v>
      </c>
      <c r="E12" s="45" t="n">
        <v>0</v>
      </c>
      <c r="F12" s="45" t="n">
        <v>5</v>
      </c>
      <c r="G12" s="45" t="n">
        <v>2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1</v>
      </c>
      <c r="P12" s="45" t="n">
        <v>0</v>
      </c>
      <c r="Q12" s="45" t="n">
        <v>0</v>
      </c>
      <c r="R12" s="45" t="n">
        <v>1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6" t="n">
        <f aca="false">AB12+Z12+X12+V12+T12+R12+P12+N12+L12+J12+H12+F12+D12</f>
        <v>6</v>
      </c>
      <c r="AE12" s="46" t="n">
        <f aca="false">AC12+AA12+Y12+W12+U12+S12+Q12+O12+M12+K12+I12+G12+E12</f>
        <v>3</v>
      </c>
      <c r="AF12" s="46" t="n">
        <f aca="false">SUM(AD12:AE12)</f>
        <v>9</v>
      </c>
    </row>
    <row r="13" customFormat="false" ht="32.1" hidden="false" customHeight="true" outlineLevel="0" collapsed="false">
      <c r="A13" s="43" t="s">
        <v>27</v>
      </c>
      <c r="B13" s="43"/>
      <c r="C13" s="44" t="s">
        <v>144</v>
      </c>
      <c r="D13" s="45" t="n">
        <v>2</v>
      </c>
      <c r="E13" s="45" t="n">
        <v>0</v>
      </c>
      <c r="F13" s="45" t="n">
        <v>10</v>
      </c>
      <c r="G13" s="45" t="n">
        <v>21</v>
      </c>
      <c r="H13" s="45" t="n">
        <v>0</v>
      </c>
      <c r="I13" s="45" t="n">
        <v>1</v>
      </c>
      <c r="J13" s="45" t="n">
        <v>0</v>
      </c>
      <c r="K13" s="45" t="n">
        <v>1</v>
      </c>
      <c r="L13" s="45" t="n">
        <v>0</v>
      </c>
      <c r="M13" s="45" t="n">
        <v>0</v>
      </c>
      <c r="N13" s="45" t="n">
        <v>0</v>
      </c>
      <c r="O13" s="45" t="n">
        <v>1</v>
      </c>
      <c r="P13" s="45" t="n">
        <v>0</v>
      </c>
      <c r="Q13" s="45" t="n">
        <v>0</v>
      </c>
      <c r="R13" s="45" t="n">
        <v>1</v>
      </c>
      <c r="S13" s="45" t="n">
        <v>4</v>
      </c>
      <c r="T13" s="45" t="n">
        <v>0</v>
      </c>
      <c r="U13" s="45" t="n">
        <v>0</v>
      </c>
      <c r="V13" s="45" t="n">
        <v>1</v>
      </c>
      <c r="W13" s="45" t="n">
        <v>1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6" t="n">
        <f aca="false">AB13+Z13+X13+V13+T13+R13+P13+N13+L13+J13+H13+F13+D13</f>
        <v>14</v>
      </c>
      <c r="AE13" s="46" t="n">
        <f aca="false">AC13+AA13+Y13+W13+U13+S13+Q13+O13+M13+K13+I13+G13+E13</f>
        <v>29</v>
      </c>
      <c r="AF13" s="46" t="n">
        <f aca="false">SUM(AD13:AE13)</f>
        <v>43</v>
      </c>
    </row>
    <row r="14" customFormat="false" ht="32.1" hidden="false" customHeight="true" outlineLevel="0" collapsed="false">
      <c r="A14" s="43"/>
      <c r="B14" s="43"/>
      <c r="C14" s="44" t="s">
        <v>145</v>
      </c>
      <c r="D14" s="45" t="n">
        <v>0</v>
      </c>
      <c r="E14" s="45" t="n">
        <v>0</v>
      </c>
      <c r="F14" s="45" t="n">
        <v>1</v>
      </c>
      <c r="G14" s="45" t="n">
        <v>1</v>
      </c>
      <c r="H14" s="45" t="n">
        <v>3</v>
      </c>
      <c r="I14" s="45" t="n">
        <v>2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1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6" t="n">
        <f aca="false">AB14+Z14+X14+V14+T14+R14+P14+N14+L14+J14+H14+F14+D14</f>
        <v>4</v>
      </c>
      <c r="AE14" s="46" t="n">
        <f aca="false">AC14+AA14+Y14+W14+U14+S14+Q14+O14+M14+K14+I14+G14+E14</f>
        <v>4</v>
      </c>
      <c r="AF14" s="46" t="n">
        <f aca="false">SUM(AD14:AE14)</f>
        <v>8</v>
      </c>
    </row>
    <row r="15" customFormat="false" ht="39.75" hidden="false" customHeight="true" outlineLevel="0" collapsed="false">
      <c r="A15" s="43" t="s">
        <v>169</v>
      </c>
      <c r="B15" s="43" t="s">
        <v>44</v>
      </c>
      <c r="C15" s="44" t="s">
        <v>144</v>
      </c>
      <c r="D15" s="47" t="n">
        <v>10</v>
      </c>
      <c r="E15" s="47" t="n">
        <v>8</v>
      </c>
      <c r="F15" s="47" t="n">
        <v>174</v>
      </c>
      <c r="G15" s="47" t="n">
        <v>82</v>
      </c>
      <c r="H15" s="47" t="n">
        <v>13</v>
      </c>
      <c r="I15" s="47" t="n">
        <v>3</v>
      </c>
      <c r="J15" s="47" t="n">
        <v>25</v>
      </c>
      <c r="K15" s="47" t="n">
        <v>4</v>
      </c>
      <c r="L15" s="47" t="n">
        <v>2</v>
      </c>
      <c r="M15" s="47" t="n">
        <v>2</v>
      </c>
      <c r="N15" s="47" t="n">
        <v>17</v>
      </c>
      <c r="O15" s="47" t="n">
        <v>6</v>
      </c>
      <c r="P15" s="47" t="n">
        <v>21</v>
      </c>
      <c r="Q15" s="47" t="n">
        <v>4</v>
      </c>
      <c r="R15" s="47" t="n">
        <v>41</v>
      </c>
      <c r="S15" s="47" t="n">
        <v>15</v>
      </c>
      <c r="T15" s="47" t="n">
        <v>20</v>
      </c>
      <c r="U15" s="47" t="n">
        <v>1</v>
      </c>
      <c r="V15" s="47" t="n">
        <v>5</v>
      </c>
      <c r="W15" s="47" t="n">
        <v>2</v>
      </c>
      <c r="X15" s="47" t="n">
        <v>0</v>
      </c>
      <c r="Y15" s="47" t="n">
        <v>0</v>
      </c>
      <c r="Z15" s="47" t="n">
        <v>3</v>
      </c>
      <c r="AA15" s="47" t="n">
        <v>0</v>
      </c>
      <c r="AB15" s="47" t="n">
        <v>0</v>
      </c>
      <c r="AC15" s="47" t="n">
        <v>0</v>
      </c>
      <c r="AD15" s="46" t="n">
        <f aca="false">AB15+Z15+X15+V15+T15+R15+P15+N15+L15+J15+H15+F15+D15</f>
        <v>331</v>
      </c>
      <c r="AE15" s="46" t="n">
        <f aca="false">AC15+AA15+Y15+W15+U15+S15+Q15+O15+M15+K15+I15+G15+E15</f>
        <v>127</v>
      </c>
      <c r="AF15" s="46" t="n">
        <f aca="false">SUM(AD15:AE15)</f>
        <v>458</v>
      </c>
    </row>
    <row r="16" customFormat="false" ht="30.75" hidden="false" customHeight="true" outlineLevel="0" collapsed="false">
      <c r="A16" s="43"/>
      <c r="B16" s="43"/>
      <c r="C16" s="44" t="s">
        <v>145</v>
      </c>
      <c r="D16" s="45" t="n">
        <v>1</v>
      </c>
      <c r="E16" s="45" t="n">
        <v>0</v>
      </c>
      <c r="F16" s="45" t="n">
        <v>16</v>
      </c>
      <c r="G16" s="45" t="n">
        <v>3</v>
      </c>
      <c r="H16" s="45" t="n">
        <v>0</v>
      </c>
      <c r="I16" s="45" t="n">
        <v>0</v>
      </c>
      <c r="J16" s="45" t="n">
        <v>5</v>
      </c>
      <c r="K16" s="45" t="n">
        <v>0</v>
      </c>
      <c r="L16" s="45" t="n">
        <v>0</v>
      </c>
      <c r="M16" s="45" t="n">
        <v>0</v>
      </c>
      <c r="N16" s="45" t="n">
        <v>1</v>
      </c>
      <c r="O16" s="45" t="n">
        <v>0</v>
      </c>
      <c r="P16" s="45" t="n">
        <v>0</v>
      </c>
      <c r="Q16" s="45" t="n">
        <v>1</v>
      </c>
      <c r="R16" s="45" t="n">
        <v>4</v>
      </c>
      <c r="S16" s="45" t="n">
        <v>0</v>
      </c>
      <c r="T16" s="45" t="n">
        <v>1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6" t="n">
        <f aca="false">AB16+Z16+X16+V16+T16+R16+P16+N16+L16+J16+H16+F16+D16</f>
        <v>28</v>
      </c>
      <c r="AE16" s="46" t="n">
        <f aca="false">AC16+AA16+Y16+W16+U16+S16+Q16+O16+M16+K16+I16+G16+E16</f>
        <v>4</v>
      </c>
      <c r="AF16" s="46" t="n">
        <f aca="false">SUM(AD16:AE16)</f>
        <v>32</v>
      </c>
    </row>
    <row r="17" customFormat="false" ht="27" hidden="false" customHeight="true" outlineLevel="0" collapsed="false">
      <c r="A17" s="43" t="s">
        <v>46</v>
      </c>
      <c r="B17" s="43"/>
      <c r="C17" s="48" t="s">
        <v>144</v>
      </c>
      <c r="D17" s="45" t="n">
        <v>1</v>
      </c>
      <c r="E17" s="45" t="n">
        <v>0</v>
      </c>
      <c r="F17" s="45" t="n">
        <v>11</v>
      </c>
      <c r="G17" s="45" t="n">
        <v>1</v>
      </c>
      <c r="H17" s="45" t="n">
        <v>1</v>
      </c>
      <c r="I17" s="45" t="n">
        <v>0</v>
      </c>
      <c r="J17" s="45" t="n">
        <v>7</v>
      </c>
      <c r="K17" s="45" t="n">
        <v>1</v>
      </c>
      <c r="L17" s="45" t="n">
        <v>0</v>
      </c>
      <c r="M17" s="45" t="n">
        <v>0</v>
      </c>
      <c r="N17" s="45" t="n">
        <v>1</v>
      </c>
      <c r="O17" s="45" t="n">
        <v>1</v>
      </c>
      <c r="P17" s="45" t="n">
        <v>1</v>
      </c>
      <c r="Q17" s="45" t="n">
        <v>0</v>
      </c>
      <c r="R17" s="45" t="n">
        <v>11</v>
      </c>
      <c r="S17" s="45" t="n">
        <v>3</v>
      </c>
      <c r="T17" s="45" t="n">
        <v>1</v>
      </c>
      <c r="U17" s="45" t="n">
        <v>2</v>
      </c>
      <c r="V17" s="45" t="n">
        <v>4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6" t="n">
        <f aca="false">AB17+Z17+X17+V17+T17+R17+P17+N17+L17+J17+H17+F17+D17</f>
        <v>38</v>
      </c>
      <c r="AE17" s="46" t="n">
        <f aca="false">AC17+AA17+Y17+W17+U17+S17+Q17+O17+M17+K17+I17+G17+E17</f>
        <v>8</v>
      </c>
      <c r="AF17" s="46" t="n">
        <f aca="false">SUM(AD17:AE17)</f>
        <v>46</v>
      </c>
    </row>
    <row r="18" customFormat="false" ht="27" hidden="false" customHeight="true" outlineLevel="0" collapsed="false">
      <c r="A18" s="43"/>
      <c r="B18" s="43"/>
      <c r="C18" s="48" t="s">
        <v>145</v>
      </c>
      <c r="D18" s="45" t="n">
        <v>1</v>
      </c>
      <c r="E18" s="45" t="n">
        <v>0</v>
      </c>
      <c r="F18" s="45" t="n">
        <v>3</v>
      </c>
      <c r="G18" s="45" t="n">
        <v>1</v>
      </c>
      <c r="H18" s="45" t="n">
        <v>1</v>
      </c>
      <c r="I18" s="45" t="n">
        <v>0</v>
      </c>
      <c r="J18" s="45" t="n">
        <v>1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3</v>
      </c>
      <c r="S18" s="45" t="n">
        <v>0</v>
      </c>
      <c r="T18" s="45" t="n">
        <v>1</v>
      </c>
      <c r="U18" s="45" t="n">
        <v>0</v>
      </c>
      <c r="V18" s="45" t="n">
        <v>2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6" t="n">
        <f aca="false">AB18+Z18+X18+V18+T18+R18+P18+N18+L18+J18+H18+F18+D18</f>
        <v>12</v>
      </c>
      <c r="AE18" s="46" t="n">
        <f aca="false">AC18+AA18+Y18+W18+U18+S18+Q18+O18+M18+K18+I18+G18+E18</f>
        <v>1</v>
      </c>
      <c r="AF18" s="46" t="n">
        <f aca="false">SUM(AD18:AE18)</f>
        <v>13</v>
      </c>
    </row>
    <row r="19" customFormat="false" ht="27" hidden="false" customHeight="true" outlineLevel="0" collapsed="false">
      <c r="A19" s="43" t="s">
        <v>49</v>
      </c>
      <c r="B19" s="43"/>
      <c r="C19" s="48" t="s">
        <v>144</v>
      </c>
      <c r="D19" s="45" t="n">
        <v>0</v>
      </c>
      <c r="E19" s="45" t="n">
        <v>0</v>
      </c>
      <c r="F19" s="45" t="n">
        <v>5</v>
      </c>
      <c r="G19" s="45" t="n">
        <v>6</v>
      </c>
      <c r="H19" s="45" t="n">
        <v>1</v>
      </c>
      <c r="I19" s="45" t="n">
        <v>0</v>
      </c>
      <c r="J19" s="45" t="n">
        <v>0</v>
      </c>
      <c r="K19" s="45" t="n">
        <v>2</v>
      </c>
      <c r="L19" s="45" t="n">
        <v>0</v>
      </c>
      <c r="M19" s="45" t="n">
        <v>0</v>
      </c>
      <c r="N19" s="45" t="n">
        <v>0</v>
      </c>
      <c r="O19" s="45" t="n">
        <v>1</v>
      </c>
      <c r="P19" s="45" t="n">
        <v>1</v>
      </c>
      <c r="Q19" s="45" t="n">
        <v>0</v>
      </c>
      <c r="R19" s="45" t="n">
        <v>1</v>
      </c>
      <c r="S19" s="45" t="n">
        <v>2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6" t="n">
        <f aca="false">AB19+Z19+X19+V19+T19+R19+P19+N19+L19+J19+H19+F19+D19</f>
        <v>8</v>
      </c>
      <c r="AE19" s="46" t="n">
        <f aca="false">AC19+AA19+Y19+W19+U19+S19+Q19+O19+M19+K19+I19+G19+E19</f>
        <v>11</v>
      </c>
      <c r="AF19" s="46" t="n">
        <f aca="false">SUM(AD19:AE19)</f>
        <v>19</v>
      </c>
    </row>
    <row r="20" customFormat="false" ht="27" hidden="false" customHeight="true" outlineLevel="0" collapsed="false">
      <c r="A20" s="43"/>
      <c r="B20" s="43"/>
      <c r="C20" s="48" t="s">
        <v>145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6" t="n">
        <f aca="false">AB20+Z20+X20+V20+T20+R20+P20+N20+L20+J20+H20+F20+D20</f>
        <v>0</v>
      </c>
      <c r="AE20" s="46" t="n">
        <f aca="false">AC20+AA20+Y20+W20+U20+S20+Q20+O20+M20+K20+I20+G20+E20</f>
        <v>0</v>
      </c>
      <c r="AF20" s="46" t="n">
        <f aca="false">SUM(AD20:AE20)</f>
        <v>0</v>
      </c>
    </row>
    <row r="21" customFormat="false" ht="27" hidden="false" customHeight="true" outlineLevel="0" collapsed="false">
      <c r="A21" s="43" t="s">
        <v>50</v>
      </c>
      <c r="B21" s="43"/>
      <c r="C21" s="44" t="s">
        <v>144</v>
      </c>
      <c r="D21" s="45" t="n">
        <v>0</v>
      </c>
      <c r="E21" s="45" t="n">
        <v>0</v>
      </c>
      <c r="F21" s="45" t="n">
        <v>27</v>
      </c>
      <c r="G21" s="45" t="n">
        <v>14</v>
      </c>
      <c r="H21" s="45" t="n">
        <v>0</v>
      </c>
      <c r="I21" s="45" t="n">
        <v>0</v>
      </c>
      <c r="J21" s="45" t="n">
        <v>2</v>
      </c>
      <c r="K21" s="45" t="n">
        <v>5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7</v>
      </c>
      <c r="S21" s="45" t="n">
        <v>2</v>
      </c>
      <c r="T21" s="45" t="n">
        <v>2</v>
      </c>
      <c r="U21" s="45" t="n">
        <v>0</v>
      </c>
      <c r="V21" s="45" t="n">
        <v>0</v>
      </c>
      <c r="W21" s="45" t="n">
        <v>0</v>
      </c>
      <c r="X21" s="45" t="n">
        <v>1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6" t="n">
        <f aca="false">AB21+Z21+X21+V21+T21+R21+P21+N21+L21+J21+H21+F21+D21</f>
        <v>39</v>
      </c>
      <c r="AE21" s="46" t="n">
        <f aca="false">AC21+AA21+Y21+W21+U21+S21+Q21+O21+M21+K21+I21+G21+E21</f>
        <v>21</v>
      </c>
      <c r="AF21" s="46" t="n">
        <f aca="false">SUM(AD21:AE21)</f>
        <v>60</v>
      </c>
    </row>
    <row r="22" customFormat="false" ht="27" hidden="false" customHeight="true" outlineLevel="0" collapsed="false">
      <c r="A22" s="43"/>
      <c r="B22" s="43"/>
      <c r="C22" s="44" t="s">
        <v>145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6" t="n">
        <f aca="false">AB22+Z22+X22+V22+T22+R22+P22+N22+L22+J22+H22+F22+D22</f>
        <v>0</v>
      </c>
      <c r="AE22" s="46" t="n">
        <f aca="false">AC22+AA22+Y22+W22+U22+S22+Q22+O22+M22+K22+I22+G22+E22</f>
        <v>0</v>
      </c>
      <c r="AF22" s="46" t="n">
        <f aca="false">SUM(AD22:AE22)</f>
        <v>0</v>
      </c>
    </row>
    <row r="23" customFormat="false" ht="27" hidden="false" customHeight="true" outlineLevel="0" collapsed="false">
      <c r="A23" s="43" t="s">
        <v>170</v>
      </c>
      <c r="B23" s="43" t="s">
        <v>62</v>
      </c>
      <c r="C23" s="44" t="s">
        <v>144</v>
      </c>
      <c r="D23" s="45" t="n">
        <v>20</v>
      </c>
      <c r="E23" s="45" t="n">
        <v>41</v>
      </c>
      <c r="F23" s="45" t="n">
        <v>89</v>
      </c>
      <c r="G23" s="45" t="n">
        <v>102</v>
      </c>
      <c r="H23" s="45" t="n">
        <v>6</v>
      </c>
      <c r="I23" s="45" t="n">
        <v>6</v>
      </c>
      <c r="J23" s="45" t="n">
        <v>2</v>
      </c>
      <c r="K23" s="45" t="n">
        <v>3</v>
      </c>
      <c r="L23" s="45" t="n">
        <v>2</v>
      </c>
      <c r="M23" s="45" t="n">
        <v>2</v>
      </c>
      <c r="N23" s="45" t="n">
        <v>0</v>
      </c>
      <c r="O23" s="45" t="n">
        <v>1</v>
      </c>
      <c r="P23" s="45" t="n">
        <v>17</v>
      </c>
      <c r="Q23" s="45" t="n">
        <v>15</v>
      </c>
      <c r="R23" s="45" t="n">
        <v>32</v>
      </c>
      <c r="S23" s="45" t="n">
        <v>23</v>
      </c>
      <c r="T23" s="45" t="n">
        <v>13</v>
      </c>
      <c r="U23" s="45" t="n">
        <v>7</v>
      </c>
      <c r="V23" s="45" t="n">
        <v>4</v>
      </c>
      <c r="W23" s="45" t="n">
        <v>2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1</v>
      </c>
      <c r="AD23" s="46" t="n">
        <f aca="false">AB23+Z23+X23+V23+T23+R23+P23+N23+L23+J23+H23+F23+D23</f>
        <v>185</v>
      </c>
      <c r="AE23" s="46" t="n">
        <f aca="false">AC23+AA23+Y23+W23+U23+S23+Q23+O23+M23+K23+I23+G23+E23</f>
        <v>203</v>
      </c>
      <c r="AF23" s="46" t="n">
        <f aca="false">SUM(AD23:AE23)</f>
        <v>388</v>
      </c>
    </row>
    <row r="24" customFormat="false" ht="27" hidden="false" customHeight="true" outlineLevel="0" collapsed="false">
      <c r="A24" s="43"/>
      <c r="B24" s="43"/>
      <c r="C24" s="44" t="s">
        <v>145</v>
      </c>
      <c r="D24" s="45" t="n">
        <v>24</v>
      </c>
      <c r="E24" s="45" t="n">
        <v>0</v>
      </c>
      <c r="F24" s="45" t="n">
        <v>157</v>
      </c>
      <c r="G24" s="45" t="n">
        <v>247</v>
      </c>
      <c r="H24" s="45" t="n">
        <v>6</v>
      </c>
      <c r="I24" s="45" t="n">
        <v>9</v>
      </c>
      <c r="J24" s="45" t="n">
        <v>2</v>
      </c>
      <c r="K24" s="45" t="n">
        <v>2</v>
      </c>
      <c r="L24" s="45" t="n">
        <v>4</v>
      </c>
      <c r="M24" s="45" t="n">
        <v>3</v>
      </c>
      <c r="N24" s="45" t="n">
        <v>2</v>
      </c>
      <c r="O24" s="45" t="n">
        <v>1</v>
      </c>
      <c r="P24" s="45" t="n">
        <v>15</v>
      </c>
      <c r="Q24" s="45" t="n">
        <v>21</v>
      </c>
      <c r="R24" s="45" t="n">
        <v>29</v>
      </c>
      <c r="S24" s="45" t="n">
        <v>43</v>
      </c>
      <c r="T24" s="45" t="n">
        <v>19</v>
      </c>
      <c r="U24" s="45" t="n">
        <v>10</v>
      </c>
      <c r="V24" s="45" t="n">
        <v>7</v>
      </c>
      <c r="W24" s="45" t="n">
        <v>0</v>
      </c>
      <c r="X24" s="45" t="n">
        <v>0</v>
      </c>
      <c r="Y24" s="45" t="n">
        <v>1</v>
      </c>
      <c r="Z24" s="45" t="n">
        <v>0</v>
      </c>
      <c r="AA24" s="45" t="n">
        <v>0</v>
      </c>
      <c r="AB24" s="45" t="n">
        <v>1</v>
      </c>
      <c r="AC24" s="45" t="n">
        <v>0</v>
      </c>
      <c r="AD24" s="46" t="n">
        <f aca="false">AB24+Z24+X24+V24+T24+R24+P24+N24+L24+J24+H24+F24+D24</f>
        <v>266</v>
      </c>
      <c r="AE24" s="46" t="n">
        <f aca="false">AC24+AA24+Y24+W24+U24+S24+Q24+O24+M24+K24+I24+G24+E24</f>
        <v>337</v>
      </c>
      <c r="AF24" s="46" t="n">
        <f aca="false">SUM(AD24:AE24)</f>
        <v>603</v>
      </c>
    </row>
    <row r="25" customFormat="false" ht="27" hidden="false" customHeight="true" outlineLevel="0" collapsed="false">
      <c r="A25" s="49" t="s">
        <v>69</v>
      </c>
      <c r="B25" s="49"/>
      <c r="C25" s="48" t="s">
        <v>144</v>
      </c>
      <c r="D25" s="45" t="n">
        <v>0</v>
      </c>
      <c r="E25" s="45" t="n">
        <v>0</v>
      </c>
      <c r="F25" s="45" t="n">
        <v>56</v>
      </c>
      <c r="G25" s="45" t="n">
        <v>36</v>
      </c>
      <c r="H25" s="45" t="n">
        <v>5</v>
      </c>
      <c r="I25" s="45" t="n">
        <v>4</v>
      </c>
      <c r="J25" s="45" t="n">
        <v>7</v>
      </c>
      <c r="K25" s="45" t="n">
        <v>4</v>
      </c>
      <c r="L25" s="45" t="n">
        <v>2</v>
      </c>
      <c r="M25" s="45" t="n">
        <v>1</v>
      </c>
      <c r="N25" s="45" t="n">
        <v>0</v>
      </c>
      <c r="O25" s="45" t="n">
        <v>0</v>
      </c>
      <c r="P25" s="45" t="n">
        <v>6</v>
      </c>
      <c r="Q25" s="45" t="n">
        <v>4</v>
      </c>
      <c r="R25" s="45" t="n">
        <v>16</v>
      </c>
      <c r="S25" s="45" t="n">
        <v>10</v>
      </c>
      <c r="T25" s="45" t="n">
        <v>12</v>
      </c>
      <c r="U25" s="45" t="n">
        <v>3</v>
      </c>
      <c r="V25" s="45" t="n">
        <v>2</v>
      </c>
      <c r="W25" s="45" t="n">
        <v>1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6" t="n">
        <f aca="false">AB25+Z25+X25+V25+T25+R25+P25+N25+L25+J25+H25+F25+D25</f>
        <v>106</v>
      </c>
      <c r="AE25" s="46" t="n">
        <f aca="false">AC25+AA25+Y25+W25+U25+S25+Q25+O25+M25+K25+I25+G25+E25</f>
        <v>63</v>
      </c>
      <c r="AF25" s="46" t="n">
        <f aca="false">SUM(AD25:AE25)</f>
        <v>169</v>
      </c>
    </row>
    <row r="26" customFormat="false" ht="27" hidden="false" customHeight="true" outlineLevel="0" collapsed="false">
      <c r="A26" s="49"/>
      <c r="B26" s="49"/>
      <c r="C26" s="48" t="s">
        <v>145</v>
      </c>
      <c r="D26" s="45" t="n">
        <v>0</v>
      </c>
      <c r="E26" s="45" t="n">
        <v>2</v>
      </c>
      <c r="F26" s="45" t="n">
        <v>33</v>
      </c>
      <c r="G26" s="45" t="n">
        <v>22</v>
      </c>
      <c r="H26" s="45" t="n">
        <v>0</v>
      </c>
      <c r="I26" s="45" t="n">
        <v>1</v>
      </c>
      <c r="J26" s="45" t="n">
        <v>2</v>
      </c>
      <c r="K26" s="45" t="n">
        <v>1</v>
      </c>
      <c r="L26" s="45" t="n">
        <v>0</v>
      </c>
      <c r="M26" s="45" t="n">
        <v>4</v>
      </c>
      <c r="N26" s="45" t="n">
        <v>2</v>
      </c>
      <c r="O26" s="45" t="n">
        <v>0</v>
      </c>
      <c r="P26" s="45" t="n">
        <v>1</v>
      </c>
      <c r="Q26" s="45" t="n">
        <v>2</v>
      </c>
      <c r="R26" s="45" t="n">
        <v>4</v>
      </c>
      <c r="S26" s="45" t="n">
        <v>3</v>
      </c>
      <c r="T26" s="45" t="n">
        <v>2</v>
      </c>
      <c r="U26" s="45" t="n">
        <v>0</v>
      </c>
      <c r="V26" s="45" t="n">
        <v>1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6" t="n">
        <f aca="false">AB26+Z26+X26+V26+T26+R26+P26+N26+L26+J26+H26+F26+D26</f>
        <v>45</v>
      </c>
      <c r="AE26" s="46" t="n">
        <f aca="false">AC26+AA26+Y26+W26+U26+S26+Q26+O26+M26+K26+I26+G26+E26</f>
        <v>35</v>
      </c>
      <c r="AF26" s="46" t="n">
        <f aca="false">SUM(AD26:AE26)</f>
        <v>80</v>
      </c>
    </row>
    <row r="27" customFormat="false" ht="27" hidden="false" customHeight="true" outlineLevel="0" collapsed="false">
      <c r="A27" s="43" t="s">
        <v>153</v>
      </c>
      <c r="B27" s="43"/>
      <c r="C27" s="48" t="s">
        <v>144</v>
      </c>
      <c r="D27" s="45" t="n">
        <v>0</v>
      </c>
      <c r="E27" s="45" t="n">
        <v>0</v>
      </c>
      <c r="F27" s="45" t="n">
        <v>0</v>
      </c>
      <c r="G27" s="45" t="n">
        <v>6</v>
      </c>
      <c r="H27" s="45" t="n">
        <v>0</v>
      </c>
      <c r="I27" s="45" t="n">
        <v>0</v>
      </c>
      <c r="J27" s="45" t="n">
        <v>1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4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1</v>
      </c>
      <c r="AD27" s="46" t="n">
        <f aca="false">AB27+Z27+X27+V27+T27+R27+P27+N27+L27+J27+H27+F27+D27</f>
        <v>1</v>
      </c>
      <c r="AE27" s="46" t="n">
        <f aca="false">AC27+AA27+Y27+W27+U27+S27+Q27+O27+M27+K27+I27+G27+E27</f>
        <v>11</v>
      </c>
      <c r="AF27" s="46" t="n">
        <f aca="false">SUM(AD27:AE27)</f>
        <v>12</v>
      </c>
    </row>
    <row r="28" customFormat="false" ht="27" hidden="false" customHeight="true" outlineLevel="0" collapsed="false">
      <c r="A28" s="43"/>
      <c r="B28" s="43"/>
      <c r="C28" s="48" t="s">
        <v>145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6" t="n">
        <f aca="false">AB28+Z28+X28+V28+T28+R28+P28+N28+L28+J28+H28+F28+D28</f>
        <v>0</v>
      </c>
      <c r="AE28" s="46" t="n">
        <f aca="false">AC28+AA28+Y28+W28+U28+S28+Q28+O28+M28+K28+I28+G28+E28</f>
        <v>0</v>
      </c>
      <c r="AF28" s="46" t="n">
        <f aca="false">SUM(AD28:AE28)</f>
        <v>0</v>
      </c>
    </row>
    <row r="29" customFormat="false" ht="27" hidden="false" customHeight="true" outlineLevel="0" collapsed="false">
      <c r="A29" s="43" t="s">
        <v>78</v>
      </c>
      <c r="B29" s="43"/>
      <c r="C29" s="48" t="s">
        <v>144</v>
      </c>
      <c r="D29" s="45" t="n">
        <v>4</v>
      </c>
      <c r="E29" s="45" t="n">
        <v>1</v>
      </c>
      <c r="F29" s="45" t="n">
        <v>121</v>
      </c>
      <c r="G29" s="45" t="n">
        <v>22</v>
      </c>
      <c r="H29" s="45" t="n">
        <v>7</v>
      </c>
      <c r="I29" s="45" t="n">
        <v>0</v>
      </c>
      <c r="J29" s="45" t="n">
        <v>12</v>
      </c>
      <c r="K29" s="45" t="n">
        <v>2</v>
      </c>
      <c r="L29" s="45" t="n">
        <v>7</v>
      </c>
      <c r="M29" s="45" t="n">
        <v>4</v>
      </c>
      <c r="N29" s="45" t="n">
        <v>7</v>
      </c>
      <c r="O29" s="45" t="n">
        <v>1</v>
      </c>
      <c r="P29" s="45" t="n">
        <v>4</v>
      </c>
      <c r="Q29" s="45" t="n">
        <v>3</v>
      </c>
      <c r="R29" s="45" t="n">
        <v>19</v>
      </c>
      <c r="S29" s="45" t="n">
        <v>8</v>
      </c>
      <c r="T29" s="45" t="n">
        <v>7</v>
      </c>
      <c r="U29" s="45" t="n">
        <v>2</v>
      </c>
      <c r="V29" s="45" t="n">
        <v>9</v>
      </c>
      <c r="W29" s="45" t="n">
        <v>3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6" t="n">
        <f aca="false">AB29+Z29+X29+V29+T29+R29+P29+N29+L29+J29+H29+F29+D29</f>
        <v>197</v>
      </c>
      <c r="AE29" s="46" t="n">
        <f aca="false">AC29+AA29+Y29+W29+U29+S29+Q29+O29+M29+K29+I29+G29+E29</f>
        <v>46</v>
      </c>
      <c r="AF29" s="46" t="n">
        <f aca="false">SUM(AD29:AE29)</f>
        <v>243</v>
      </c>
    </row>
    <row r="30" customFormat="false" ht="27" hidden="false" customHeight="true" outlineLevel="0" collapsed="false">
      <c r="A30" s="43"/>
      <c r="B30" s="43"/>
      <c r="C30" s="48" t="s">
        <v>145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6" t="n">
        <f aca="false">AB30+Z30+X30+V30+T30+R30+P30+N30+L30+J30+H30+F30+D30</f>
        <v>0</v>
      </c>
      <c r="AE30" s="46" t="n">
        <f aca="false">AC30+AA30+Y30+W30+U30+S30+Q30+O30+M30+K30+I30+G30+E30</f>
        <v>0</v>
      </c>
      <c r="AF30" s="46" t="n">
        <f aca="false">SUM(AD30:AE30)</f>
        <v>0</v>
      </c>
    </row>
    <row r="31" customFormat="false" ht="27" hidden="false" customHeight="true" outlineLevel="0" collapsed="false">
      <c r="A31" s="50" t="s">
        <v>11</v>
      </c>
      <c r="B31" s="50"/>
      <c r="C31" s="41" t="s">
        <v>144</v>
      </c>
      <c r="D31" s="46" t="n">
        <f aca="false">D29+D27+D25+D23+D21+D19+D17+D15+D13+D11+D9+D7+D5</f>
        <v>44</v>
      </c>
      <c r="E31" s="46" t="n">
        <f aca="false">E29+E27+E25+E23+E21+E19+E17+E15+E13+E11+E9+E7+E5</f>
        <v>55</v>
      </c>
      <c r="F31" s="46" t="n">
        <f aca="false">F29+F27+F25+F23+F21+F19+F17+F15+F13+F11+F9+F7+F5</f>
        <v>846</v>
      </c>
      <c r="G31" s="46" t="n">
        <f aca="false">G29+G27+G25+G23+G21+G19+G17+G15+G13+G11+G9+G7+G5</f>
        <v>535</v>
      </c>
      <c r="H31" s="46" t="n">
        <f aca="false">H29+H27+H25+H23+H21+H19+H17+H15+H13+H11+H9+H7+H5</f>
        <v>70</v>
      </c>
      <c r="I31" s="46" t="n">
        <f aca="false">I29+I27+I25+I23+I21+I19+I17+I15+I13+I11+I9+I7+I5</f>
        <v>23</v>
      </c>
      <c r="J31" s="46" t="n">
        <f aca="false">J29+J27+J25+J23+J21+J19+J17+J15+J13+J11+J9+J7+J5</f>
        <v>104</v>
      </c>
      <c r="K31" s="46" t="n">
        <f aca="false">K29+K27+K25+K23+K21+K19+K17+K15+K13+K11+K9+K7+K5</f>
        <v>47</v>
      </c>
      <c r="L31" s="46" t="n">
        <f aca="false">L29+L27+L25+L23+L21+L19+L17+L15+L13+L11+L9+L7+L5</f>
        <v>19</v>
      </c>
      <c r="M31" s="46" t="n">
        <f aca="false">M29+M27+M25+M23+M21+M19+M17+M15+M13+M11+M9+M7+M5</f>
        <v>16</v>
      </c>
      <c r="N31" s="46" t="n">
        <f aca="false">N29+N27+N25+N23+N21+N19+N17+N15+N13+N11+N9+N7+N5</f>
        <v>35</v>
      </c>
      <c r="O31" s="46" t="n">
        <f aca="false">O29+O27+O25+O23+O21+O19+O17+O15+O13+O11+O9+O7+O5</f>
        <v>16</v>
      </c>
      <c r="P31" s="46" t="n">
        <f aca="false">P29+P27+P25+P23+P21+P19+P17+P15+P13+P11+P9+P7+P5</f>
        <v>81</v>
      </c>
      <c r="Q31" s="46" t="n">
        <f aca="false">Q29+Q27+Q25+Q23+Q21+Q19+Q17+Q15+Q13+Q11+Q9+Q7+Q5</f>
        <v>40</v>
      </c>
      <c r="R31" s="46" t="n">
        <f aca="false">R29+R27+R25+R23+R21+R19+R17+R15+R13+R11+R9+R7+R5</f>
        <v>273</v>
      </c>
      <c r="S31" s="46" t="n">
        <f aca="false">S29+S27+S25+S23+S21+S19+S17+S15+S13+S11+S9+S7+S5</f>
        <v>123</v>
      </c>
      <c r="T31" s="46" t="n">
        <f aca="false">T29+T27+T25+T23+T21+T19+T17+T15+T13+T11+T9+T7+T5</f>
        <v>96</v>
      </c>
      <c r="U31" s="46" t="n">
        <f aca="false">U29+U27+U25+U23+U21+U19+U17+U15+U13+U11+U9+U7+U5</f>
        <v>25</v>
      </c>
      <c r="V31" s="46" t="n">
        <f aca="false">V29+V27+V25+V23+V21+V19+V17+V15+V13+V11+V9+V7+V5</f>
        <v>46</v>
      </c>
      <c r="W31" s="46" t="n">
        <f aca="false">W29+W27+W25+W23+W21+W19+W17+W15+W13+W11+W9+W7+W5</f>
        <v>14</v>
      </c>
      <c r="X31" s="46" t="n">
        <f aca="false">X29+X27+X25+X23+X21+X19+X17+X15+X13+X11+X9+X7+X5</f>
        <v>2</v>
      </c>
      <c r="Y31" s="46" t="n">
        <f aca="false">Y29+Y27+Y25+Y23+Y21+Y19+Y17+Y15+Y13+Y11+Y9+Y7+Y5</f>
        <v>1</v>
      </c>
      <c r="Z31" s="46" t="n">
        <f aca="false">Z29+Z27+Z25+Z23+Z21+Z19+Z17+Z15+Z13+Z11+Z9+Z7+Z5</f>
        <v>7</v>
      </c>
      <c r="AA31" s="46" t="n">
        <f aca="false">AA29+AA27+AA25+AA23+AA21+AA19+AA17+AA15+AA13+AA11+AA9+AA7+AA5</f>
        <v>0</v>
      </c>
      <c r="AB31" s="46" t="n">
        <f aca="false">AB29+AB27+AB25+AB23+AB21+AB19+AB17+AB15+AB13+AB11+AB9+AB7+AB5</f>
        <v>0</v>
      </c>
      <c r="AC31" s="46" t="n">
        <f aca="false">AC29+AC27+AC25+AC23+AC21+AC19+AC17+AC15+AC13+AC11+AC9+AC7+AC5</f>
        <v>2</v>
      </c>
      <c r="AD31" s="46" t="n">
        <f aca="false">AD29+AD27+AD25+AD23+AD21+AD19+AD17+AD15+AD13+AD11+AD9+AD7+AD5</f>
        <v>1623</v>
      </c>
      <c r="AE31" s="46" t="n">
        <f aca="false">AE29+AE27+AE25+AE23+AE21+AE19+AE17+AE15+AE13+AE11+AE9+AE7+AE5</f>
        <v>897</v>
      </c>
      <c r="AF31" s="46" t="n">
        <f aca="false">AF29+AF27+AF25+AF23+AF21+AF19+AF17+AF15+AF13+AF11+AF9+AF7+AF5</f>
        <v>2520</v>
      </c>
    </row>
    <row r="32" customFormat="false" ht="27" hidden="false" customHeight="true" outlineLevel="0" collapsed="false">
      <c r="A32" s="50"/>
      <c r="B32" s="50"/>
      <c r="C32" s="41" t="s">
        <v>145</v>
      </c>
      <c r="D32" s="46" t="n">
        <f aca="false">D30+D28+D26+D24+D22+D18+D16+D14+D12+D10+D8+D6</f>
        <v>26</v>
      </c>
      <c r="E32" s="46" t="n">
        <f aca="false">E30+E28+E26+E24+E22+E18+E16+E14+E12+E10+E8+E6</f>
        <v>2</v>
      </c>
      <c r="F32" s="46" t="n">
        <f aca="false">F30+F28+F26+F24+F22+F18+F16+F14+F12+F10+F8+F6</f>
        <v>222</v>
      </c>
      <c r="G32" s="46" t="n">
        <f aca="false">G30+G28+G26+G24+G22+G18+G16+G14+G12+G10+G8+G6</f>
        <v>280</v>
      </c>
      <c r="H32" s="46" t="n">
        <f aca="false">H30+H28+H26+H24+H22+H18+H16+H14+H12+H10+H8+H6</f>
        <v>10</v>
      </c>
      <c r="I32" s="46" t="n">
        <f aca="false">I30+I28+I26+I24+I22+I18+I16+I14+I12+I10+I8+I6</f>
        <v>12</v>
      </c>
      <c r="J32" s="46" t="n">
        <f aca="false">J30+J28+J26+J24+J22+J18+J16+J14+J12+J10+J8+J6</f>
        <v>10</v>
      </c>
      <c r="K32" s="46" t="n">
        <f aca="false">K30+K28+K26+K24+K22+K18+K16+K14+K12+K10+K8+K6</f>
        <v>3</v>
      </c>
      <c r="L32" s="46" t="n">
        <f aca="false">L30+L28+L26+L24+L22+L18+L16+L14+L12+L10+L8+L6</f>
        <v>4</v>
      </c>
      <c r="M32" s="46" t="n">
        <f aca="false">M30+M28+M26+M24+M22+M18+M16+M14+M12+M10+M8+M6</f>
        <v>8</v>
      </c>
      <c r="N32" s="46" t="n">
        <f aca="false">N30+N28+N26+N24+N22+N18+N16+N14+N12+N10+N8+N6</f>
        <v>5</v>
      </c>
      <c r="O32" s="46" t="n">
        <f aca="false">O30+O28+O26+O24+O22+O18+O16+O14+O12+O10+O8+O6</f>
        <v>2</v>
      </c>
      <c r="P32" s="46" t="n">
        <f aca="false">P30+P28+P26+P24+P22+P18+P16+P14+P12+P10+P8+P6</f>
        <v>16</v>
      </c>
      <c r="Q32" s="46" t="n">
        <f aca="false">Q30+Q28+Q26+Q24+Q22+Q18+Q16+Q14+Q12+Q10+Q8+Q6</f>
        <v>24</v>
      </c>
      <c r="R32" s="46" t="n">
        <f aca="false">R30+R28+R26+R24+R22+R18+R16+R14+R12+R10+R8+R6</f>
        <v>45</v>
      </c>
      <c r="S32" s="46" t="n">
        <f aca="false">S30+S28+S26+S24+S22+S18+S16+S14+S12+S10+S8+S6</f>
        <v>46</v>
      </c>
      <c r="T32" s="46" t="n">
        <f aca="false">T30+T28+T26+T24+T22+T18+T16+T14+T12+T10+T8+T6</f>
        <v>23</v>
      </c>
      <c r="U32" s="46" t="n">
        <f aca="false">U30+U28+U26+U24+U22+U18+U16+U14+U12+U10+U8+U6</f>
        <v>11</v>
      </c>
      <c r="V32" s="46" t="n">
        <f aca="false">V30+V28+V26+V24+V22+V18+V16+V14+V12+V10+V8+V6</f>
        <v>11</v>
      </c>
      <c r="W32" s="46" t="n">
        <f aca="false">W30+W28+W26+W24+W22+W18+W16+W14+W12+W10+W8+W6</f>
        <v>0</v>
      </c>
      <c r="X32" s="46" t="n">
        <f aca="false">X30+X28+X26+X24+X22+X18+X16+X14+X12+X10+X8+X6</f>
        <v>0</v>
      </c>
      <c r="Y32" s="46" t="n">
        <f aca="false">Y30+Y28+Y26+Y24+Y22+Y18+Y16+Y14+Y12+Y10+Y8+Y6</f>
        <v>1</v>
      </c>
      <c r="Z32" s="46" t="n">
        <f aca="false">Z30+Z28+Z26+Z24+Z22+Z18+Z16+Z14+Z12+Z10+Z8+Z6</f>
        <v>0</v>
      </c>
      <c r="AA32" s="46" t="n">
        <f aca="false">AA30+AA28+AA26+AA24+AA22+AA18+AA16+AA14+AA12+AA10+AA8+AA6</f>
        <v>1</v>
      </c>
      <c r="AB32" s="46" t="n">
        <f aca="false">AB30+AB28+AB26+AB24+AB22+AB18+AB16+AB14+AB12+AB10+AB8+AB6</f>
        <v>1</v>
      </c>
      <c r="AC32" s="46" t="n">
        <f aca="false">AC30+AC28+AC26+AC24+AC22+AC18+AC16+AC14+AC12+AC10+AC8+AC6</f>
        <v>0</v>
      </c>
      <c r="AD32" s="46" t="n">
        <f aca="false">AD30+AD28+AD26+AD24+AD22+AD18+AD16+AD14+AD12+AD10+AD8+AD6</f>
        <v>373</v>
      </c>
      <c r="AE32" s="46" t="n">
        <f aca="false">AE30+AE28+AE26+AE24+AE22+AE18+AE16+AE14+AE12+AE10+AE8+AE6</f>
        <v>390</v>
      </c>
      <c r="AF32" s="46" t="n">
        <f aca="false">AF30+AF28+AF26+AF24+AF22+AF18+AF16+AF14+AF12+AF10+AF8+AF6</f>
        <v>763</v>
      </c>
    </row>
    <row r="33" customFormat="false" ht="27" hidden="false" customHeight="true" outlineLevel="0" collapsed="false">
      <c r="A33" s="43" t="s">
        <v>154</v>
      </c>
      <c r="B33" s="43"/>
      <c r="C33" s="48" t="s">
        <v>144</v>
      </c>
      <c r="D33" s="51" t="n">
        <v>5</v>
      </c>
      <c r="E33" s="51" t="n">
        <v>1</v>
      </c>
      <c r="F33" s="51" t="n">
        <v>57</v>
      </c>
      <c r="G33" s="51" t="n">
        <v>9</v>
      </c>
      <c r="H33" s="51" t="n">
        <v>0</v>
      </c>
      <c r="I33" s="51" t="n">
        <v>0</v>
      </c>
      <c r="J33" s="51" t="n">
        <v>5</v>
      </c>
      <c r="K33" s="51" t="n">
        <v>1</v>
      </c>
      <c r="L33" s="51" t="n">
        <v>2</v>
      </c>
      <c r="M33" s="51" t="n">
        <v>0</v>
      </c>
      <c r="N33" s="51" t="n">
        <v>0</v>
      </c>
      <c r="O33" s="51" t="n">
        <v>1</v>
      </c>
      <c r="P33" s="51" t="n">
        <v>1</v>
      </c>
      <c r="Q33" s="51" t="n">
        <v>3</v>
      </c>
      <c r="R33" s="51" t="n">
        <v>11</v>
      </c>
      <c r="S33" s="51" t="n">
        <v>1</v>
      </c>
      <c r="T33" s="51" t="n">
        <v>2</v>
      </c>
      <c r="U33" s="51" t="n">
        <v>0</v>
      </c>
      <c r="V33" s="51" t="n">
        <v>2</v>
      </c>
      <c r="W33" s="51" t="n">
        <v>0</v>
      </c>
      <c r="X33" s="51" t="n">
        <v>4</v>
      </c>
      <c r="Y33" s="51" t="n">
        <v>0</v>
      </c>
      <c r="Z33" s="51" t="n">
        <v>1</v>
      </c>
      <c r="AA33" s="51" t="n">
        <v>0</v>
      </c>
      <c r="AB33" s="51" t="n">
        <v>0</v>
      </c>
      <c r="AC33" s="51" t="n">
        <v>0</v>
      </c>
      <c r="AD33" s="46" t="n">
        <f aca="false">AB33+Z33+X33+V33+T33+R33+P33+N33+L33+J33+H33+F33+D33</f>
        <v>90</v>
      </c>
      <c r="AE33" s="46" t="n">
        <f aca="false">AC33+AA33+Y33+W33+U33+S33+Q33+O33+M33+K33+I33+G33+E33</f>
        <v>16</v>
      </c>
      <c r="AF33" s="46" t="n">
        <f aca="false">SUM(AD33:AE33)</f>
        <v>106</v>
      </c>
    </row>
    <row r="34" customFormat="false" ht="27" hidden="false" customHeight="true" outlineLevel="0" collapsed="false">
      <c r="A34" s="43"/>
      <c r="B34" s="43"/>
      <c r="C34" s="48" t="s">
        <v>145</v>
      </c>
      <c r="D34" s="45" t="n">
        <v>0</v>
      </c>
      <c r="E34" s="45" t="n">
        <v>0</v>
      </c>
      <c r="F34" s="45" t="n">
        <v>2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6" t="n">
        <f aca="false">AB34+Z34+X34+V34+T34+R34+P34+N34+L34+J34+H34+F34+D34</f>
        <v>2</v>
      </c>
      <c r="AE34" s="46" t="n">
        <f aca="false">AC34+AA34+Y34+W34+U34+S34+Q34+O34+M34+K34+I34+G34+E34</f>
        <v>0</v>
      </c>
      <c r="AF34" s="46" t="n">
        <f aca="false">SUM(AD34:AE34)</f>
        <v>2</v>
      </c>
    </row>
    <row r="35" customFormat="false" ht="53.25" hidden="false" customHeight="true" outlineLevel="0" collapsed="false">
      <c r="A35" s="52" t="s">
        <v>155</v>
      </c>
      <c r="B35" s="52"/>
      <c r="C35" s="48" t="s">
        <v>144</v>
      </c>
      <c r="D35" s="47" t="n">
        <v>0</v>
      </c>
      <c r="E35" s="47" t="n">
        <v>1</v>
      </c>
      <c r="F35" s="47" t="n">
        <v>119</v>
      </c>
      <c r="G35" s="47" t="n">
        <v>171</v>
      </c>
      <c r="H35" s="47" t="n">
        <v>0</v>
      </c>
      <c r="I35" s="47" t="n">
        <v>0</v>
      </c>
      <c r="J35" s="47" t="n">
        <v>2</v>
      </c>
      <c r="K35" s="47" t="n">
        <v>2</v>
      </c>
      <c r="L35" s="47" t="n">
        <v>0</v>
      </c>
      <c r="M35" s="47" t="n">
        <v>0</v>
      </c>
      <c r="N35" s="47" t="n">
        <v>5</v>
      </c>
      <c r="O35" s="47" t="n">
        <v>2</v>
      </c>
      <c r="P35" s="47" t="n">
        <v>16</v>
      </c>
      <c r="Q35" s="47" t="n">
        <v>10</v>
      </c>
      <c r="R35" s="47" t="n">
        <v>12</v>
      </c>
      <c r="S35" s="47" t="n">
        <v>10</v>
      </c>
      <c r="T35" s="47" t="n">
        <v>7</v>
      </c>
      <c r="U35" s="47" t="n">
        <v>3</v>
      </c>
      <c r="V35" s="47" t="n">
        <v>7</v>
      </c>
      <c r="W35" s="47" t="n">
        <v>5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6" t="n">
        <f aca="false">AB35+Z35+X35+V35+T35+R35+P35+N35+L35+J35+H35+F35+D35</f>
        <v>168</v>
      </c>
      <c r="AE35" s="46" t="n">
        <f aca="false">AC35+AA35+Y35+W35+U35+S35+Q35+O35+M35+K35+I35+G35+E35</f>
        <v>204</v>
      </c>
      <c r="AF35" s="46" t="n">
        <f aca="false">SUM(AD35:AE35)</f>
        <v>372</v>
      </c>
    </row>
    <row r="36" customFormat="false" ht="44.25" hidden="false" customHeight="true" outlineLevel="0" collapsed="false">
      <c r="A36" s="50" t="s">
        <v>11</v>
      </c>
      <c r="B36" s="50"/>
      <c r="C36" s="41" t="s">
        <v>144</v>
      </c>
      <c r="D36" s="46" t="n">
        <f aca="false">D35+D33+D31</f>
        <v>49</v>
      </c>
      <c r="E36" s="46" t="n">
        <f aca="false">E35+E33+E31</f>
        <v>57</v>
      </c>
      <c r="F36" s="46" t="n">
        <f aca="false">F35+F33+F31</f>
        <v>1022</v>
      </c>
      <c r="G36" s="46" t="n">
        <f aca="false">G35+G33+G31</f>
        <v>715</v>
      </c>
      <c r="H36" s="46" t="n">
        <f aca="false">H35+H33+H31</f>
        <v>70</v>
      </c>
      <c r="I36" s="46" t="n">
        <f aca="false">I35+I33+I31</f>
        <v>23</v>
      </c>
      <c r="J36" s="46" t="n">
        <f aca="false">J35+J33+J31</f>
        <v>111</v>
      </c>
      <c r="K36" s="46" t="n">
        <f aca="false">K35+K33+K31</f>
        <v>50</v>
      </c>
      <c r="L36" s="46" t="n">
        <f aca="false">L35+L33+L31</f>
        <v>21</v>
      </c>
      <c r="M36" s="46" t="n">
        <f aca="false">M35+M33+M31</f>
        <v>16</v>
      </c>
      <c r="N36" s="46" t="n">
        <f aca="false">N35+N33+N31</f>
        <v>40</v>
      </c>
      <c r="O36" s="46" t="n">
        <f aca="false">O35+O33+O31</f>
        <v>19</v>
      </c>
      <c r="P36" s="46" t="n">
        <f aca="false">P35+P33+P31</f>
        <v>98</v>
      </c>
      <c r="Q36" s="46" t="n">
        <f aca="false">Q35+Q33+Q31</f>
        <v>53</v>
      </c>
      <c r="R36" s="46" t="n">
        <f aca="false">R35+R33+R31</f>
        <v>296</v>
      </c>
      <c r="S36" s="46" t="n">
        <f aca="false">S35+S33+S31</f>
        <v>134</v>
      </c>
      <c r="T36" s="46" t="n">
        <f aca="false">T35+T33+T31</f>
        <v>105</v>
      </c>
      <c r="U36" s="46" t="n">
        <f aca="false">U35+U33+U31</f>
        <v>28</v>
      </c>
      <c r="V36" s="46" t="n">
        <f aca="false">V35+V33+V31</f>
        <v>55</v>
      </c>
      <c r="W36" s="46" t="n">
        <f aca="false">W35+W33+W31</f>
        <v>19</v>
      </c>
      <c r="X36" s="46" t="n">
        <f aca="false">X35+X33+X31</f>
        <v>6</v>
      </c>
      <c r="Y36" s="46" t="n">
        <f aca="false">Y35+Y33+Y31</f>
        <v>1</v>
      </c>
      <c r="Z36" s="46" t="n">
        <f aca="false">Z35+Z33+Z31</f>
        <v>8</v>
      </c>
      <c r="AA36" s="46" t="n">
        <f aca="false">AA35+AA33+AA31</f>
        <v>0</v>
      </c>
      <c r="AB36" s="46" t="n">
        <f aca="false">AB35+AB33+AB31</f>
        <v>0</v>
      </c>
      <c r="AC36" s="46" t="n">
        <f aca="false">AC35+AC33+AC31</f>
        <v>2</v>
      </c>
      <c r="AD36" s="46" t="n">
        <f aca="false">AB36+Z36+X36+V36+T36+R36+P36+N36+L36+J36+H36+F36+D36</f>
        <v>1881</v>
      </c>
      <c r="AE36" s="46" t="n">
        <f aca="false">AC36+AA36+Y36+W36+U36+S36+Q36+O36+M36+K36+I36+G36+E36</f>
        <v>1117</v>
      </c>
      <c r="AF36" s="46" t="n">
        <f aca="false">SUM(AD36:AE36)</f>
        <v>2998</v>
      </c>
    </row>
    <row r="37" customFormat="false" ht="42" hidden="false" customHeight="true" outlineLevel="0" collapsed="false">
      <c r="A37" s="50"/>
      <c r="B37" s="50"/>
      <c r="C37" s="41" t="s">
        <v>145</v>
      </c>
      <c r="D37" s="46" t="n">
        <f aca="false">D34+D32</f>
        <v>26</v>
      </c>
      <c r="E37" s="46" t="n">
        <f aca="false">E34+E32</f>
        <v>2</v>
      </c>
      <c r="F37" s="46" t="n">
        <f aca="false">F34+F32</f>
        <v>224</v>
      </c>
      <c r="G37" s="46" t="n">
        <f aca="false">G34+G32</f>
        <v>280</v>
      </c>
      <c r="H37" s="46" t="n">
        <f aca="false">H34+H32</f>
        <v>10</v>
      </c>
      <c r="I37" s="46" t="n">
        <f aca="false">I34+I32</f>
        <v>12</v>
      </c>
      <c r="J37" s="46" t="n">
        <f aca="false">J34+J32</f>
        <v>10</v>
      </c>
      <c r="K37" s="46" t="n">
        <f aca="false">K34+K32</f>
        <v>3</v>
      </c>
      <c r="L37" s="46" t="n">
        <f aca="false">L34+L32</f>
        <v>4</v>
      </c>
      <c r="M37" s="46" t="n">
        <f aca="false">M34+M32</f>
        <v>8</v>
      </c>
      <c r="N37" s="46" t="n">
        <f aca="false">N34+N32</f>
        <v>5</v>
      </c>
      <c r="O37" s="46" t="n">
        <f aca="false">O34+O32</f>
        <v>2</v>
      </c>
      <c r="P37" s="46" t="n">
        <f aca="false">P34+P32</f>
        <v>16</v>
      </c>
      <c r="Q37" s="46" t="n">
        <f aca="false">Q34+Q32</f>
        <v>24</v>
      </c>
      <c r="R37" s="46" t="n">
        <f aca="false">R34+R32</f>
        <v>45</v>
      </c>
      <c r="S37" s="46" t="n">
        <f aca="false">S34+S32</f>
        <v>46</v>
      </c>
      <c r="T37" s="46" t="n">
        <f aca="false">T34+T32</f>
        <v>23</v>
      </c>
      <c r="U37" s="46" t="n">
        <f aca="false">U34+U32</f>
        <v>11</v>
      </c>
      <c r="V37" s="46" t="n">
        <f aca="false">V34+V32</f>
        <v>11</v>
      </c>
      <c r="W37" s="46" t="n">
        <f aca="false">W34+W32</f>
        <v>0</v>
      </c>
      <c r="X37" s="46" t="n">
        <f aca="false">X34+X32</f>
        <v>0</v>
      </c>
      <c r="Y37" s="46" t="n">
        <f aca="false">Y34+Y32</f>
        <v>1</v>
      </c>
      <c r="Z37" s="46" t="n">
        <f aca="false">Z34+Z32</f>
        <v>0</v>
      </c>
      <c r="AA37" s="46" t="n">
        <f aca="false">AA34+AA32</f>
        <v>1</v>
      </c>
      <c r="AB37" s="46" t="n">
        <f aca="false">AB34+AB32</f>
        <v>1</v>
      </c>
      <c r="AC37" s="46" t="n">
        <f aca="false">AC34+AC32</f>
        <v>0</v>
      </c>
      <c r="AD37" s="46" t="n">
        <f aca="false">AB37+Z37+X37+V37+T37+R37+P37+N37+L37+J37+H37+F37+D37</f>
        <v>375</v>
      </c>
      <c r="AE37" s="46" t="n">
        <f aca="false">AC37+AA37+Y37+W37+U37+S37+Q37+O37+M37+K37+I37+G37+E37</f>
        <v>390</v>
      </c>
      <c r="AF37" s="46" t="n">
        <f aca="false">SUM(AD37:AE37)</f>
        <v>765</v>
      </c>
    </row>
  </sheetData>
  <autoFilter ref="C3:AF37"/>
  <mergeCells count="34">
    <mergeCell ref="A1:AF1"/>
    <mergeCell ref="A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F3"/>
    <mergeCell ref="A5:B6"/>
    <mergeCell ref="A7:B8"/>
    <mergeCell ref="A9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5:B35"/>
    <mergeCell ref="A36:B37"/>
  </mergeCells>
  <printOptions headings="false" gridLines="false" gridLinesSet="true" horizontalCentered="true" verticalCentered="true"/>
  <pageMargins left="0.315277777777778" right="0.275694444444444" top="0.39375" bottom="0.315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9.25"/>
    <col collapsed="false" customWidth="true" hidden="false" outlineLevel="0" max="3" min="3" style="1" width="7.99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7" min="6" style="1" width="6.61"/>
    <col collapsed="false" customWidth="true" hidden="false" outlineLevel="0" max="8" min="8" style="1" width="7.37"/>
    <col collapsed="false" customWidth="true" hidden="false" outlineLevel="0" max="9" min="9" style="1" width="5.25"/>
    <col collapsed="false" customWidth="true" hidden="false" outlineLevel="0" max="10" min="10" style="1" width="7.99"/>
    <col collapsed="false" customWidth="true" hidden="false" outlineLevel="0" max="11" min="11" style="1" width="6.61"/>
    <col collapsed="false" customWidth="true" hidden="false" outlineLevel="0" max="12" min="12" style="1" width="7.37"/>
    <col collapsed="false" customWidth="true" hidden="false" outlineLevel="0" max="13" min="13" style="1" width="5.25"/>
    <col collapsed="false" customWidth="true" hidden="false" outlineLevel="0" max="14" min="14" style="1" width="4.99"/>
    <col collapsed="false" customWidth="true" hidden="false" outlineLevel="0" max="17" min="15" style="1" width="5.25"/>
    <col collapsed="false" customWidth="true" hidden="false" outlineLevel="0" max="18" min="18" style="1" width="4.99"/>
    <col collapsed="false" customWidth="true" hidden="false" outlineLevel="0" max="19" min="19" style="1" width="4.87"/>
    <col collapsed="false" customWidth="true" hidden="false" outlineLevel="0" max="25" min="20" style="1" width="5.25"/>
    <col collapsed="false" customWidth="true" hidden="false" outlineLevel="0" max="27" min="26" style="1" width="6.61"/>
    <col collapsed="false" customWidth="true" hidden="false" outlineLevel="0" max="28" min="28" style="1" width="7.99"/>
    <col collapsed="false" customWidth="false" hidden="false" outlineLevel="0" max="257" min="29" style="1" width="8.99"/>
  </cols>
  <sheetData>
    <row r="1" s="1" customFormat="true" ht="42" hidden="false" customHeight="true" outlineLevel="0" collapsed="false">
      <c r="A1" s="53"/>
      <c r="B1" s="53"/>
      <c r="C1" s="54"/>
      <c r="D1" s="54"/>
      <c r="E1" s="54"/>
    </row>
    <row r="2" s="1" customFormat="true" ht="30.75" hidden="false" customHeight="true" outlineLevel="0" collapsed="false"/>
    <row r="3" customFormat="false" ht="26.25" hidden="false" customHeight="false" outlineLevel="0" collapsed="false">
      <c r="B3" s="55" t="s">
        <v>171</v>
      </c>
      <c r="C3" s="55"/>
      <c r="D3" s="55"/>
      <c r="E3" s="55"/>
      <c r="F3" s="55"/>
      <c r="G3" s="55"/>
      <c r="H3" s="55"/>
    </row>
    <row r="4" customFormat="false" ht="26.25" hidden="false" customHeight="true" outlineLevel="0" collapsed="false">
      <c r="A4" s="14" t="s">
        <v>1</v>
      </c>
      <c r="B4" s="14" t="s">
        <v>172</v>
      </c>
      <c r="C4" s="14" t="s">
        <v>173</v>
      </c>
      <c r="D4" s="14"/>
      <c r="E4" s="14"/>
      <c r="F4" s="14" t="s">
        <v>174</v>
      </c>
      <c r="G4" s="14"/>
      <c r="H4" s="14"/>
    </row>
    <row r="5" customFormat="false" ht="26.25" hidden="false" customHeight="false" outlineLevel="0" collapsed="false">
      <c r="A5" s="14"/>
      <c r="B5" s="14"/>
      <c r="C5" s="14" t="s">
        <v>175</v>
      </c>
      <c r="D5" s="14" t="s">
        <v>176</v>
      </c>
      <c r="E5" s="14" t="s">
        <v>97</v>
      </c>
      <c r="F5" s="14" t="s">
        <v>175</v>
      </c>
      <c r="G5" s="14" t="s">
        <v>176</v>
      </c>
      <c r="H5" s="14" t="s">
        <v>97</v>
      </c>
    </row>
    <row r="6" customFormat="false" ht="26.25" hidden="false" customHeight="false" outlineLevel="0" collapsed="false">
      <c r="A6" s="7" t="s">
        <v>177</v>
      </c>
      <c r="B6" s="7" t="s">
        <v>178</v>
      </c>
      <c r="C6" s="7" t="n">
        <v>414</v>
      </c>
      <c r="D6" s="7"/>
      <c r="E6" s="14" t="n">
        <f aca="false">SUM(C6:D6)</f>
        <v>414</v>
      </c>
      <c r="F6" s="7" t="n">
        <v>382</v>
      </c>
      <c r="G6" s="7"/>
      <c r="H6" s="14" t="n">
        <f aca="false">SUM(F6:G6)</f>
        <v>382</v>
      </c>
    </row>
    <row r="7" s="1" customFormat="true" ht="26.25" hidden="false" customHeight="false" outlineLevel="0" collapsed="false">
      <c r="A7" s="7"/>
      <c r="B7" s="7" t="s">
        <v>179</v>
      </c>
      <c r="C7" s="7" t="n">
        <v>888</v>
      </c>
      <c r="D7" s="7"/>
      <c r="E7" s="14" t="n">
        <f aca="false">SUM(C7:D7)</f>
        <v>888</v>
      </c>
      <c r="F7" s="7" t="n">
        <v>888</v>
      </c>
      <c r="G7" s="7"/>
      <c r="H7" s="14" t="n">
        <f aca="false">SUM(F7:G7)</f>
        <v>888</v>
      </c>
    </row>
    <row r="8" customFormat="false" ht="26.25" hidden="false" customHeight="false" outlineLevel="0" collapsed="false">
      <c r="A8" s="7" t="s">
        <v>180</v>
      </c>
      <c r="B8" s="7" t="s">
        <v>181</v>
      </c>
      <c r="C8" s="7" t="n">
        <v>4332</v>
      </c>
      <c r="D8" s="7"/>
      <c r="E8" s="14" t="n">
        <f aca="false">SUM(C8:D8)</f>
        <v>4332</v>
      </c>
      <c r="F8" s="7" t="n">
        <v>2833</v>
      </c>
      <c r="G8" s="7"/>
      <c r="H8" s="14" t="n">
        <f aca="false">SUM(F8:G8)</f>
        <v>2833</v>
      </c>
    </row>
    <row r="9" customFormat="false" ht="26.25" hidden="false" customHeight="false" outlineLevel="0" collapsed="false">
      <c r="A9" s="7"/>
      <c r="B9" s="7" t="s">
        <v>182</v>
      </c>
      <c r="C9" s="7" t="n">
        <v>2410</v>
      </c>
      <c r="D9" s="7"/>
      <c r="E9" s="14" t="n">
        <f aca="false">SUM(C9:D9)</f>
        <v>2410</v>
      </c>
      <c r="F9" s="7" t="n">
        <v>493</v>
      </c>
      <c r="G9" s="7"/>
      <c r="H9" s="14" t="n">
        <f aca="false">SUM(F9:G9)</f>
        <v>493</v>
      </c>
    </row>
    <row r="10" s="1" customFormat="true" ht="26.25" hidden="false" customHeight="false" outlineLevel="0" collapsed="false">
      <c r="A10" s="7"/>
      <c r="B10" s="7" t="s">
        <v>183</v>
      </c>
      <c r="C10" s="7" t="n">
        <v>392</v>
      </c>
      <c r="D10" s="7"/>
      <c r="E10" s="14" t="n">
        <f aca="false">SUM(C10:D10)</f>
        <v>392</v>
      </c>
      <c r="F10" s="7" t="n">
        <v>392</v>
      </c>
      <c r="G10" s="7"/>
      <c r="H10" s="14" t="n">
        <f aca="false">SUM(F10:G10)</f>
        <v>392</v>
      </c>
    </row>
    <row r="11" customFormat="false" ht="26.25" hidden="false" customHeight="false" outlineLevel="0" collapsed="false">
      <c r="A11" s="7" t="s">
        <v>153</v>
      </c>
      <c r="B11" s="7"/>
      <c r="C11" s="7" t="n">
        <v>1690</v>
      </c>
      <c r="D11" s="7"/>
      <c r="E11" s="14" t="n">
        <f aca="false">SUM(C11:D11)</f>
        <v>1690</v>
      </c>
      <c r="F11" s="7" t="n">
        <v>0</v>
      </c>
      <c r="G11" s="7"/>
      <c r="H11" s="14" t="n">
        <f aca="false">SUM(F11:G11)</f>
        <v>0</v>
      </c>
    </row>
    <row r="12" customFormat="false" ht="26.25" hidden="false" customHeight="false" outlineLevel="0" collapsed="false">
      <c r="A12" s="7" t="s">
        <v>184</v>
      </c>
      <c r="B12" s="7" t="s">
        <v>185</v>
      </c>
      <c r="C12" s="7" t="n">
        <v>26868</v>
      </c>
      <c r="D12" s="7"/>
      <c r="E12" s="14" t="n">
        <f aca="false">SUM(C12:D12)</f>
        <v>26868</v>
      </c>
      <c r="F12" s="7" t="n">
        <v>15540</v>
      </c>
      <c r="G12" s="7"/>
      <c r="H12" s="14" t="n">
        <f aca="false">SUM(F12:G12)</f>
        <v>15540</v>
      </c>
    </row>
    <row r="13" customFormat="false" ht="26.25" hidden="false" customHeight="false" outlineLevel="0" collapsed="false">
      <c r="A13" s="14" t="s">
        <v>11</v>
      </c>
      <c r="B13" s="14"/>
      <c r="C13" s="14" t="n">
        <f aca="false">C12+C11+C10+C9+C8+C7+C6</f>
        <v>36994</v>
      </c>
      <c r="D13" s="14"/>
      <c r="E13" s="14" t="n">
        <f aca="false">SUM(E6:E12)</f>
        <v>36994</v>
      </c>
      <c r="F13" s="14" t="n">
        <f aca="false">F12+F11+F10+F9+F8+F7+F6</f>
        <v>20528</v>
      </c>
      <c r="G13" s="14"/>
      <c r="H13" s="14" t="n">
        <f aca="false">SUM(H6:H12)</f>
        <v>20528</v>
      </c>
    </row>
    <row r="17" customFormat="false" ht="26.25" hidden="false" customHeight="fals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26.25" hidden="false" customHeight="false" outlineLevel="0" collapsed="false"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26.25" hidden="false" customHeight="false" outlineLevel="0" collapsed="false"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26.25" hidden="false" customHeight="false" outlineLevel="0" collapsed="false"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</sheetData>
  <mergeCells count="25">
    <mergeCell ref="B3:H3"/>
    <mergeCell ref="A4:A5"/>
    <mergeCell ref="B4:B5"/>
    <mergeCell ref="C4:E4"/>
    <mergeCell ref="F4:H4"/>
    <mergeCell ref="A6:A7"/>
    <mergeCell ref="C6:D6"/>
    <mergeCell ref="F6:G6"/>
    <mergeCell ref="C7:D7"/>
    <mergeCell ref="F7:G7"/>
    <mergeCell ref="A8:A10"/>
    <mergeCell ref="C8:D8"/>
    <mergeCell ref="F8:G8"/>
    <mergeCell ref="C9:D9"/>
    <mergeCell ref="F9:G9"/>
    <mergeCell ref="C10:D10"/>
    <mergeCell ref="F10:G10"/>
    <mergeCell ref="A11:B11"/>
    <mergeCell ref="C11:D11"/>
    <mergeCell ref="F11:G11"/>
    <mergeCell ref="C12:D12"/>
    <mergeCell ref="F12:G12"/>
    <mergeCell ref="A13:B13"/>
    <mergeCell ref="C13:D13"/>
    <mergeCell ref="F13:G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2.25" defaultRowHeight="18" zeroHeight="false" outlineLevelRow="0" outlineLevelCol="0"/>
  <cols>
    <col collapsed="false" customWidth="false" hidden="false" outlineLevel="0" max="257" min="1" style="57" width="12.24"/>
  </cols>
  <sheetData>
    <row r="1" customFormat="false" ht="18" hidden="false" customHeight="false" outlineLevel="0" collapsed="false">
      <c r="B1" s="58"/>
      <c r="C1" s="58"/>
      <c r="D1" s="58"/>
    </row>
    <row r="2" customFormat="false" ht="18" hidden="false" customHeight="true" outlineLevel="0" collapsed="false">
      <c r="A2" s="59" t="s">
        <v>186</v>
      </c>
      <c r="B2" s="59"/>
      <c r="C2" s="59" t="n">
        <v>18</v>
      </c>
    </row>
    <row r="3" customFormat="false" ht="18" hidden="false" customHeight="false" outlineLevel="0" collapsed="false">
      <c r="A3" s="59" t="s">
        <v>187</v>
      </c>
      <c r="B3" s="59"/>
      <c r="C3" s="59" t="n">
        <v>16707</v>
      </c>
    </row>
    <row r="4" customFormat="false" ht="18" hidden="false" customHeight="true" outlineLevel="0" collapsed="false">
      <c r="A4" s="60" t="s">
        <v>188</v>
      </c>
      <c r="B4" s="59" t="s">
        <v>18</v>
      </c>
      <c r="C4" s="59" t="n">
        <v>9072</v>
      </c>
    </row>
    <row r="5" customFormat="false" ht="18" hidden="false" customHeight="false" outlineLevel="0" collapsed="false">
      <c r="A5" s="60"/>
      <c r="B5" s="59" t="s">
        <v>96</v>
      </c>
      <c r="C5" s="59" t="n">
        <v>7635</v>
      </c>
    </row>
    <row r="6" customFormat="false" ht="18" hidden="false" customHeight="false" outlineLevel="0" collapsed="false">
      <c r="A6" s="60"/>
      <c r="B6" s="59" t="s">
        <v>11</v>
      </c>
      <c r="C6" s="59" t="n">
        <f aca="false">SUM(C4:C5)</f>
        <v>16707</v>
      </c>
    </row>
    <row r="7" customFormat="false" ht="18.75" hidden="false" customHeight="false" outlineLevel="0" collapsed="false"/>
    <row r="8" customFormat="false" ht="18" hidden="false" customHeight="false" outlineLevel="0" collapsed="false">
      <c r="E8" s="61" t="s">
        <v>189</v>
      </c>
      <c r="F8" s="61"/>
      <c r="G8" s="61"/>
    </row>
    <row r="9" customFormat="false" ht="18.75" hidden="false" customHeight="false" outlineLevel="0" collapsed="false">
      <c r="E9" s="62" t="n">
        <v>417</v>
      </c>
      <c r="F9" s="62"/>
      <c r="G9" s="62"/>
    </row>
    <row r="12" customFormat="false" ht="18" hidden="false" customHeight="false" outlineLevel="0" collapsed="false">
      <c r="A12" s="63" t="s">
        <v>190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4"/>
    </row>
    <row r="13" customFormat="false" ht="24.75" hidden="false" customHeight="true" outlineLevel="0" collapsed="false">
      <c r="A13" s="65" t="s">
        <v>191</v>
      </c>
      <c r="B13" s="65" t="s">
        <v>21</v>
      </c>
      <c r="C13" s="65" t="s">
        <v>123</v>
      </c>
      <c r="D13" s="65" t="s">
        <v>192</v>
      </c>
      <c r="E13" s="65" t="s">
        <v>161</v>
      </c>
      <c r="F13" s="65" t="s">
        <v>126</v>
      </c>
      <c r="G13" s="65" t="s">
        <v>162</v>
      </c>
      <c r="H13" s="65" t="s">
        <v>48</v>
      </c>
      <c r="I13" s="65" t="s">
        <v>163</v>
      </c>
      <c r="J13" s="65" t="s">
        <v>164</v>
      </c>
      <c r="K13" s="65" t="s">
        <v>130</v>
      </c>
      <c r="L13" s="65" t="s">
        <v>131</v>
      </c>
      <c r="M13" s="65" t="s">
        <v>132</v>
      </c>
      <c r="N13" s="65" t="s">
        <v>193</v>
      </c>
    </row>
    <row r="14" customFormat="false" ht="18" hidden="false" customHeight="false" outlineLevel="0" collapsed="false">
      <c r="A14" s="65" t="n">
        <v>8</v>
      </c>
      <c r="B14" s="65" t="n">
        <v>71</v>
      </c>
      <c r="C14" s="65" t="n">
        <v>58</v>
      </c>
      <c r="D14" s="65" t="n">
        <v>113</v>
      </c>
      <c r="E14" s="65" t="n">
        <v>45</v>
      </c>
      <c r="F14" s="65" t="n">
        <v>48</v>
      </c>
      <c r="G14" s="65" t="n">
        <v>10</v>
      </c>
      <c r="H14" s="65" t="n">
        <v>46</v>
      </c>
      <c r="I14" s="65" t="n">
        <v>1</v>
      </c>
      <c r="J14" s="65" t="n">
        <v>2</v>
      </c>
      <c r="K14" s="65" t="n">
        <v>12</v>
      </c>
      <c r="L14" s="65" t="n">
        <v>2</v>
      </c>
      <c r="M14" s="65" t="n">
        <v>1</v>
      </c>
      <c r="N14" s="65" t="n">
        <v>417</v>
      </c>
    </row>
    <row r="17" customFormat="false" ht="18" hidden="false" customHeight="false" outlineLevel="0" collapsed="false">
      <c r="A17" s="66" t="s">
        <v>194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</row>
    <row r="18" customFormat="false" ht="18" hidden="false" customHeight="false" outlineLevel="0" collapsed="false">
      <c r="A18" s="65" t="s">
        <v>195</v>
      </c>
      <c r="B18" s="65"/>
      <c r="C18" s="65" t="s">
        <v>196</v>
      </c>
      <c r="D18" s="65"/>
      <c r="E18" s="65" t="s">
        <v>197</v>
      </c>
      <c r="F18" s="65"/>
      <c r="G18" s="65" t="s">
        <v>198</v>
      </c>
      <c r="H18" s="65"/>
      <c r="I18" s="65" t="s">
        <v>199</v>
      </c>
      <c r="J18" s="65"/>
      <c r="K18" s="65"/>
    </row>
    <row r="19" customFormat="false" ht="18" hidden="false" customHeight="false" outlineLevel="0" collapsed="false">
      <c r="A19" s="65" t="s">
        <v>94</v>
      </c>
      <c r="B19" s="65" t="s">
        <v>200</v>
      </c>
      <c r="C19" s="65" t="s">
        <v>94</v>
      </c>
      <c r="D19" s="65" t="s">
        <v>200</v>
      </c>
      <c r="E19" s="65" t="s">
        <v>94</v>
      </c>
      <c r="F19" s="65" t="s">
        <v>200</v>
      </c>
      <c r="G19" s="65" t="s">
        <v>94</v>
      </c>
      <c r="H19" s="65" t="s">
        <v>200</v>
      </c>
      <c r="I19" s="65" t="s">
        <v>94</v>
      </c>
      <c r="J19" s="65" t="s">
        <v>200</v>
      </c>
      <c r="K19" s="65" t="s">
        <v>193</v>
      </c>
    </row>
    <row r="20" customFormat="false" ht="18" hidden="false" customHeight="false" outlineLevel="0" collapsed="false">
      <c r="A20" s="65" t="n">
        <v>176</v>
      </c>
      <c r="B20" s="65" t="n">
        <v>2</v>
      </c>
      <c r="C20" s="65" t="n">
        <v>136</v>
      </c>
      <c r="D20" s="65" t="n">
        <v>2</v>
      </c>
      <c r="E20" s="65" t="n">
        <v>92</v>
      </c>
      <c r="F20" s="65" t="n">
        <v>4</v>
      </c>
      <c r="G20" s="65" t="n">
        <v>5</v>
      </c>
      <c r="H20" s="65" t="n">
        <v>0</v>
      </c>
      <c r="I20" s="65" t="n">
        <v>409</v>
      </c>
      <c r="J20" s="65" t="n">
        <f aca="false">H20+F20+D20+B20</f>
        <v>8</v>
      </c>
      <c r="K20" s="65" t="n">
        <f aca="false">SUM(I20:J20)</f>
        <v>417</v>
      </c>
    </row>
  </sheetData>
  <mergeCells count="12">
    <mergeCell ref="A2:B2"/>
    <mergeCell ref="A3:B3"/>
    <mergeCell ref="A4:A6"/>
    <mergeCell ref="E8:G8"/>
    <mergeCell ref="E9:G9"/>
    <mergeCell ref="A12:N12"/>
    <mergeCell ref="A17:K17"/>
    <mergeCell ref="A18:B18"/>
    <mergeCell ref="C18:D18"/>
    <mergeCell ref="E18:F18"/>
    <mergeCell ref="G18:H18"/>
    <mergeCell ref="I18:K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6" activeCellId="0" sqref="A6:A1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5.12"/>
    <col collapsed="false" customWidth="false" hidden="true" outlineLevel="0" max="17" min="16" style="0" width="8.97"/>
  </cols>
  <sheetData>
    <row r="1" customFormat="false" ht="18" hidden="false" customHeight="true" outlineLevel="0" collapsed="false">
      <c r="A1" s="55" t="s">
        <v>20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67"/>
      <c r="O1" s="67"/>
      <c r="P1" s="67"/>
      <c r="Q1" s="67"/>
      <c r="R1" s="67"/>
      <c r="S1" s="67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7"/>
      <c r="N2" s="67"/>
      <c r="O2" s="67"/>
      <c r="P2" s="67"/>
      <c r="Q2" s="67"/>
      <c r="R2" s="67"/>
      <c r="S2" s="67"/>
    </row>
    <row r="3" customFormat="false" ht="15" hidden="false" customHeight="true" outlineLevel="0" collapsed="false">
      <c r="A3" s="68" t="s">
        <v>202</v>
      </c>
      <c r="B3" s="68"/>
      <c r="C3" s="68" t="s">
        <v>195</v>
      </c>
      <c r="D3" s="68"/>
      <c r="E3" s="68"/>
      <c r="F3" s="68"/>
      <c r="G3" s="68" t="s">
        <v>196</v>
      </c>
      <c r="H3" s="68"/>
      <c r="I3" s="68"/>
      <c r="J3" s="68"/>
      <c r="K3" s="69" t="s">
        <v>11</v>
      </c>
      <c r="L3" s="69"/>
      <c r="M3" s="69"/>
      <c r="N3" s="67"/>
      <c r="O3" s="67"/>
      <c r="P3" s="67"/>
      <c r="Q3" s="67"/>
      <c r="R3" s="67"/>
      <c r="S3" s="67"/>
    </row>
    <row r="4" customFormat="false" ht="15" hidden="false" customHeight="true" outlineLevel="0" collapsed="false">
      <c r="A4" s="68"/>
      <c r="B4" s="68"/>
      <c r="C4" s="68" t="s">
        <v>94</v>
      </c>
      <c r="D4" s="68"/>
      <c r="E4" s="68" t="s">
        <v>95</v>
      </c>
      <c r="F4" s="68"/>
      <c r="G4" s="68" t="s">
        <v>94</v>
      </c>
      <c r="H4" s="68"/>
      <c r="I4" s="68" t="s">
        <v>95</v>
      </c>
      <c r="J4" s="68"/>
      <c r="K4" s="69"/>
      <c r="L4" s="69"/>
      <c r="M4" s="69"/>
      <c r="N4" s="67"/>
      <c r="O4" s="67"/>
      <c r="P4" s="67"/>
      <c r="Q4" s="67"/>
      <c r="R4" s="67"/>
      <c r="S4" s="67"/>
    </row>
    <row r="5" customFormat="false" ht="15" hidden="false" customHeight="false" outlineLevel="0" collapsed="false">
      <c r="A5" s="68"/>
      <c r="B5" s="68"/>
      <c r="C5" s="68" t="s">
        <v>133</v>
      </c>
      <c r="D5" s="68" t="s">
        <v>19</v>
      </c>
      <c r="E5" s="68" t="s">
        <v>133</v>
      </c>
      <c r="F5" s="68" t="s">
        <v>19</v>
      </c>
      <c r="G5" s="68" t="s">
        <v>133</v>
      </c>
      <c r="H5" s="68" t="s">
        <v>19</v>
      </c>
      <c r="I5" s="68" t="s">
        <v>133</v>
      </c>
      <c r="J5" s="68" t="s">
        <v>19</v>
      </c>
      <c r="K5" s="68" t="s">
        <v>133</v>
      </c>
      <c r="L5" s="68" t="s">
        <v>19</v>
      </c>
      <c r="M5" s="70" t="s">
        <v>203</v>
      </c>
      <c r="N5" s="67"/>
      <c r="O5" s="67"/>
      <c r="P5" s="67"/>
      <c r="Q5" s="67"/>
      <c r="R5" s="67"/>
      <c r="S5" s="67"/>
    </row>
    <row r="6" customFormat="false" ht="15" hidden="false" customHeight="true" outlineLevel="0" collapsed="false">
      <c r="A6" s="71" t="s">
        <v>204</v>
      </c>
      <c r="B6" s="71" t="s">
        <v>205</v>
      </c>
      <c r="C6" s="71" t="n">
        <v>40</v>
      </c>
      <c r="D6" s="71" t="n">
        <v>42</v>
      </c>
      <c r="E6" s="71" t="n">
        <v>33</v>
      </c>
      <c r="F6" s="71" t="n">
        <v>29</v>
      </c>
      <c r="G6" s="71" t="n">
        <v>22</v>
      </c>
      <c r="H6" s="71" t="n">
        <v>28</v>
      </c>
      <c r="I6" s="71" t="n">
        <v>48</v>
      </c>
      <c r="J6" s="71" t="n">
        <v>28</v>
      </c>
      <c r="K6" s="72" t="n">
        <f aca="false">I6+G6+E6+C6</f>
        <v>143</v>
      </c>
      <c r="L6" s="72" t="n">
        <f aca="false">J6+H6+F6+D6</f>
        <v>127</v>
      </c>
      <c r="M6" s="70" t="n">
        <f aca="false">SUM(K6:L6)</f>
        <v>270</v>
      </c>
      <c r="N6" s="67"/>
      <c r="O6" s="67"/>
      <c r="P6" s="67"/>
      <c r="Q6" s="67"/>
      <c r="R6" s="67"/>
      <c r="S6" s="67"/>
    </row>
    <row r="7" customFormat="false" ht="15" hidden="false" customHeight="false" outlineLevel="0" collapsed="false">
      <c r="A7" s="71"/>
      <c r="B7" s="71" t="s">
        <v>206</v>
      </c>
      <c r="C7" s="71" t="n">
        <v>21</v>
      </c>
      <c r="D7" s="71" t="n">
        <v>7</v>
      </c>
      <c r="E7" s="71" t="n">
        <v>24</v>
      </c>
      <c r="F7" s="71" t="n">
        <v>18</v>
      </c>
      <c r="G7" s="71" t="n">
        <v>22</v>
      </c>
      <c r="H7" s="71" t="n">
        <v>13</v>
      </c>
      <c r="I7" s="71" t="n">
        <v>26</v>
      </c>
      <c r="J7" s="71" t="n">
        <v>6</v>
      </c>
      <c r="K7" s="72" t="n">
        <f aca="false">I7+G7+E7+C7</f>
        <v>93</v>
      </c>
      <c r="L7" s="72" t="n">
        <f aca="false">J7+H7+F7+D7</f>
        <v>44</v>
      </c>
      <c r="M7" s="70" t="n">
        <f aca="false">SUM(K7:L7)</f>
        <v>137</v>
      </c>
      <c r="N7" s="67"/>
      <c r="O7" s="67"/>
      <c r="P7" s="67"/>
      <c r="Q7" s="67"/>
      <c r="R7" s="67"/>
      <c r="S7" s="67"/>
    </row>
    <row r="8" customFormat="false" ht="15" hidden="false" customHeight="false" outlineLevel="0" collapsed="false">
      <c r="A8" s="71"/>
      <c r="B8" s="71" t="s">
        <v>207</v>
      </c>
      <c r="C8" s="71" t="n">
        <v>11</v>
      </c>
      <c r="D8" s="71" t="n">
        <v>10</v>
      </c>
      <c r="E8" s="71" t="n">
        <v>18</v>
      </c>
      <c r="F8" s="71" t="n">
        <v>19</v>
      </c>
      <c r="G8" s="71" t="n">
        <v>11</v>
      </c>
      <c r="H8" s="71" t="n">
        <v>14</v>
      </c>
      <c r="I8" s="71" t="n">
        <v>20</v>
      </c>
      <c r="J8" s="71" t="n">
        <v>14</v>
      </c>
      <c r="K8" s="72" t="n">
        <f aca="false">I8+G8+E8+C8</f>
        <v>60</v>
      </c>
      <c r="L8" s="72" t="n">
        <f aca="false">J8+H8+F8+D8</f>
        <v>57</v>
      </c>
      <c r="M8" s="70" t="n">
        <f aca="false">SUM(K8:L8)</f>
        <v>117</v>
      </c>
      <c r="N8" s="67"/>
      <c r="O8" s="67"/>
      <c r="P8" s="67"/>
      <c r="Q8" s="67"/>
      <c r="R8" s="67"/>
      <c r="S8" s="67"/>
    </row>
    <row r="9" customFormat="false" ht="15" hidden="false" customHeight="false" outlineLevel="0" collapsed="false">
      <c r="A9" s="71"/>
      <c r="B9" s="71" t="s">
        <v>208</v>
      </c>
      <c r="C9" s="71" t="n">
        <v>10</v>
      </c>
      <c r="D9" s="71" t="n">
        <v>7</v>
      </c>
      <c r="E9" s="71" t="n">
        <v>18</v>
      </c>
      <c r="F9" s="71" t="n">
        <v>12</v>
      </c>
      <c r="G9" s="71" t="n">
        <v>13</v>
      </c>
      <c r="H9" s="71" t="n">
        <v>11</v>
      </c>
      <c r="I9" s="71" t="n">
        <v>12</v>
      </c>
      <c r="J9" s="71" t="n">
        <v>19</v>
      </c>
      <c r="K9" s="72" t="n">
        <f aca="false">I9+G9+E9+C9</f>
        <v>53</v>
      </c>
      <c r="L9" s="72" t="n">
        <f aca="false">J9+H9+F9+D9</f>
        <v>49</v>
      </c>
      <c r="M9" s="70" t="n">
        <f aca="false">SUM(K9:L9)</f>
        <v>102</v>
      </c>
      <c r="N9" s="67"/>
      <c r="O9" s="67"/>
      <c r="P9" s="67"/>
      <c r="Q9" s="67"/>
      <c r="R9" s="67"/>
      <c r="S9" s="67"/>
    </row>
    <row r="10" customFormat="false" ht="15" hidden="false" customHeight="false" outlineLevel="0" collapsed="false">
      <c r="A10" s="71"/>
      <c r="B10" s="71" t="s">
        <v>209</v>
      </c>
      <c r="C10" s="71" t="n">
        <v>7</v>
      </c>
      <c r="D10" s="71" t="n">
        <v>4</v>
      </c>
      <c r="E10" s="71" t="n">
        <v>6</v>
      </c>
      <c r="F10" s="71" t="n">
        <v>18</v>
      </c>
      <c r="G10" s="71" t="n">
        <v>7</v>
      </c>
      <c r="H10" s="71" t="n">
        <v>6</v>
      </c>
      <c r="I10" s="71" t="n">
        <v>12</v>
      </c>
      <c r="J10" s="71" t="n">
        <v>5</v>
      </c>
      <c r="K10" s="72" t="n">
        <f aca="false">I10+G10+E10+C10</f>
        <v>32</v>
      </c>
      <c r="L10" s="72" t="n">
        <f aca="false">J10+H10+F10+D10</f>
        <v>33</v>
      </c>
      <c r="M10" s="70" t="n">
        <f aca="false">SUM(K10:L10)</f>
        <v>65</v>
      </c>
      <c r="N10" s="67"/>
      <c r="O10" s="67"/>
      <c r="P10" s="67"/>
      <c r="Q10" s="67"/>
      <c r="R10" s="67"/>
      <c r="S10" s="67"/>
    </row>
    <row r="11" customFormat="false" ht="15" hidden="false" customHeight="false" outlineLevel="0" collapsed="false">
      <c r="A11" s="71"/>
      <c r="B11" s="71" t="s">
        <v>210</v>
      </c>
      <c r="C11" s="71" t="n">
        <v>16</v>
      </c>
      <c r="D11" s="71" t="n">
        <v>6</v>
      </c>
      <c r="E11" s="71" t="n">
        <v>4</v>
      </c>
      <c r="F11" s="71" t="n">
        <v>6</v>
      </c>
      <c r="G11" s="71" t="n">
        <v>6</v>
      </c>
      <c r="H11" s="71" t="n">
        <v>9</v>
      </c>
      <c r="I11" s="71" t="n">
        <v>2</v>
      </c>
      <c r="J11" s="71" t="n">
        <v>0</v>
      </c>
      <c r="K11" s="72" t="n">
        <f aca="false">I11+G11+E11+C11</f>
        <v>28</v>
      </c>
      <c r="L11" s="72" t="n">
        <f aca="false">J11+H11+F11+D11</f>
        <v>21</v>
      </c>
      <c r="M11" s="70" t="n">
        <f aca="false">SUM(K11:L11)</f>
        <v>49</v>
      </c>
      <c r="N11" s="67"/>
      <c r="O11" s="67"/>
      <c r="P11" s="67"/>
      <c r="Q11" s="67"/>
      <c r="R11" s="67"/>
      <c r="S11" s="67"/>
    </row>
    <row r="12" customFormat="false" ht="15" hidden="false" customHeight="false" outlineLevel="0" collapsed="false">
      <c r="A12" s="71"/>
      <c r="B12" s="71" t="s">
        <v>211</v>
      </c>
      <c r="C12" s="71" t="n">
        <v>0</v>
      </c>
      <c r="D12" s="71" t="n">
        <v>0</v>
      </c>
      <c r="E12" s="71"/>
      <c r="F12" s="71" t="n">
        <v>0</v>
      </c>
      <c r="G12" s="71" t="n">
        <v>0</v>
      </c>
      <c r="H12" s="71"/>
      <c r="I12" s="71"/>
      <c r="J12" s="71" t="n">
        <v>11</v>
      </c>
      <c r="K12" s="72" t="n">
        <f aca="false">I12+G12+E12+C12</f>
        <v>0</v>
      </c>
      <c r="L12" s="72" t="n">
        <f aca="false">J12+H12+F12+D12</f>
        <v>11</v>
      </c>
      <c r="M12" s="70" t="n">
        <f aca="false">SUM(K12:L12)</f>
        <v>11</v>
      </c>
      <c r="N12" s="67"/>
      <c r="O12" s="67"/>
      <c r="P12" s="67"/>
      <c r="Q12" s="67"/>
      <c r="R12" s="67"/>
      <c r="S12" s="67"/>
    </row>
    <row r="13" customFormat="false" ht="15" hidden="false" customHeight="false" outlineLevel="0" collapsed="false">
      <c r="A13" s="71"/>
      <c r="B13" s="73" t="s">
        <v>199</v>
      </c>
      <c r="C13" s="73" t="n">
        <f aca="false">SUM(C6:C12)</f>
        <v>105</v>
      </c>
      <c r="D13" s="73" t="n">
        <f aca="false">SUM(D6:D12)</f>
        <v>76</v>
      </c>
      <c r="E13" s="73" t="n">
        <f aca="false">SUM(E6:E12)</f>
        <v>103</v>
      </c>
      <c r="F13" s="73" t="n">
        <f aca="false">SUM(F6:F12)</f>
        <v>102</v>
      </c>
      <c r="G13" s="73" t="n">
        <f aca="false">SUM(G6:G12)</f>
        <v>81</v>
      </c>
      <c r="H13" s="73" t="n">
        <f aca="false">SUM(H6:H12)</f>
        <v>81</v>
      </c>
      <c r="I13" s="73" t="n">
        <f aca="false">SUM(I6:I12)</f>
        <v>120</v>
      </c>
      <c r="J13" s="73" t="n">
        <f aca="false">SUM(J6:J12)</f>
        <v>83</v>
      </c>
      <c r="K13" s="68" t="n">
        <f aca="false">SUM(K6:K12)</f>
        <v>409</v>
      </c>
      <c r="L13" s="68" t="n">
        <f aca="false">SUM(L6:L12)</f>
        <v>342</v>
      </c>
      <c r="M13" s="70" t="n">
        <f aca="false">SUM(K13:L13)</f>
        <v>751</v>
      </c>
      <c r="N13" s="67"/>
      <c r="O13" s="67"/>
      <c r="P13" s="67"/>
      <c r="Q13" s="67"/>
      <c r="R13" s="67"/>
      <c r="S13" s="67"/>
    </row>
    <row r="14" customFormat="false" ht="15" hidden="false" customHeight="true" outlineLevel="0" collapsed="false">
      <c r="A14" s="71" t="s">
        <v>212</v>
      </c>
      <c r="B14" s="71" t="s">
        <v>213</v>
      </c>
      <c r="C14" s="71" t="n">
        <v>73</v>
      </c>
      <c r="D14" s="71" t="n">
        <v>50</v>
      </c>
      <c r="E14" s="71" t="n">
        <v>16</v>
      </c>
      <c r="F14" s="71" t="n">
        <v>8</v>
      </c>
      <c r="G14" s="71" t="n">
        <v>18</v>
      </c>
      <c r="H14" s="71" t="n">
        <v>21</v>
      </c>
      <c r="I14" s="71" t="n">
        <v>12</v>
      </c>
      <c r="J14" s="71" t="n">
        <v>14</v>
      </c>
      <c r="K14" s="72" t="n">
        <f aca="false">I14+G14+E14+C14</f>
        <v>119</v>
      </c>
      <c r="L14" s="72" t="n">
        <f aca="false">J14+H14+F14+D14</f>
        <v>93</v>
      </c>
      <c r="M14" s="70" t="n">
        <f aca="false">SUM(K14:L14)</f>
        <v>212</v>
      </c>
      <c r="N14" s="67"/>
      <c r="O14" s="67"/>
      <c r="P14" s="67"/>
      <c r="Q14" s="67"/>
      <c r="R14" s="67"/>
      <c r="S14" s="67"/>
    </row>
    <row r="15" customFormat="false" ht="15" hidden="false" customHeight="false" outlineLevel="0" collapsed="false">
      <c r="A15" s="71"/>
      <c r="B15" s="71" t="s">
        <v>214</v>
      </c>
      <c r="C15" s="71" t="n">
        <v>108</v>
      </c>
      <c r="D15" s="71" t="n">
        <v>37</v>
      </c>
      <c r="E15" s="71" t="n">
        <v>8</v>
      </c>
      <c r="F15" s="71" t="n">
        <v>6</v>
      </c>
      <c r="G15" s="71" t="n">
        <v>33</v>
      </c>
      <c r="H15" s="71" t="n">
        <v>20</v>
      </c>
      <c r="I15" s="71" t="n">
        <v>6</v>
      </c>
      <c r="J15" s="71" t="n">
        <v>3</v>
      </c>
      <c r="K15" s="72" t="n">
        <f aca="false">I15+G15+E15+C15</f>
        <v>155</v>
      </c>
      <c r="L15" s="72" t="n">
        <f aca="false">J15+H15+F15+D15</f>
        <v>66</v>
      </c>
      <c r="M15" s="70" t="n">
        <f aca="false">SUM(K15:L15)</f>
        <v>221</v>
      </c>
      <c r="N15" s="67"/>
      <c r="O15" s="67"/>
      <c r="P15" s="67"/>
      <c r="Q15" s="67"/>
      <c r="R15" s="67"/>
      <c r="S15" s="67"/>
    </row>
    <row r="16" customFormat="false" ht="15" hidden="false" customHeight="false" outlineLevel="0" collapsed="false">
      <c r="A16" s="71"/>
      <c r="B16" s="71" t="s">
        <v>215</v>
      </c>
      <c r="C16" s="71" t="n">
        <v>114</v>
      </c>
      <c r="D16" s="71" t="n">
        <v>50</v>
      </c>
      <c r="E16" s="71" t="n">
        <v>10</v>
      </c>
      <c r="F16" s="71" t="n">
        <v>6</v>
      </c>
      <c r="G16" s="71" t="n">
        <v>78</v>
      </c>
      <c r="H16" s="71" t="n">
        <v>25</v>
      </c>
      <c r="I16" s="71" t="n">
        <v>13</v>
      </c>
      <c r="J16" s="71" t="n">
        <v>10</v>
      </c>
      <c r="K16" s="72" t="n">
        <f aca="false">I16+G16+E16+C16</f>
        <v>215</v>
      </c>
      <c r="L16" s="72" t="n">
        <f aca="false">J16+H16+F16+D16</f>
        <v>91</v>
      </c>
      <c r="M16" s="70" t="n">
        <f aca="false">SUM(K16:L16)</f>
        <v>306</v>
      </c>
      <c r="N16" s="67"/>
      <c r="O16" s="67"/>
      <c r="P16" s="67"/>
      <c r="Q16" s="67"/>
      <c r="R16" s="67"/>
      <c r="S16" s="67"/>
    </row>
    <row r="17" customFormat="false" ht="15" hidden="false" customHeight="false" outlineLevel="0" collapsed="false">
      <c r="A17" s="71"/>
      <c r="B17" s="71" t="s">
        <v>216</v>
      </c>
      <c r="C17" s="71" t="n">
        <v>26</v>
      </c>
      <c r="D17" s="71" t="n">
        <v>45</v>
      </c>
      <c r="E17" s="71" t="n">
        <v>7</v>
      </c>
      <c r="F17" s="71" t="n">
        <v>10</v>
      </c>
      <c r="G17" s="71" t="n">
        <v>33</v>
      </c>
      <c r="H17" s="71" t="n">
        <v>28</v>
      </c>
      <c r="I17" s="71" t="n">
        <v>8</v>
      </c>
      <c r="J17" s="71" t="n">
        <v>9</v>
      </c>
      <c r="K17" s="72" t="n">
        <f aca="false">I17+G17+E17+C17</f>
        <v>74</v>
      </c>
      <c r="L17" s="72" t="n">
        <f aca="false">J17+H17+F17+D17</f>
        <v>92</v>
      </c>
      <c r="M17" s="70" t="n">
        <f aca="false">SUM(K17:L17)</f>
        <v>166</v>
      </c>
      <c r="N17" s="67"/>
      <c r="O17" s="67"/>
      <c r="P17" s="67"/>
      <c r="Q17" s="67"/>
      <c r="R17" s="67"/>
      <c r="S17" s="67"/>
    </row>
    <row r="18" customFormat="false" ht="15" hidden="false" customHeight="false" outlineLevel="0" collapsed="false">
      <c r="A18" s="71"/>
      <c r="B18" s="71" t="s">
        <v>217</v>
      </c>
      <c r="C18" s="71" t="n">
        <v>8</v>
      </c>
      <c r="D18" s="71" t="n">
        <v>20</v>
      </c>
      <c r="E18" s="71" t="n">
        <v>3</v>
      </c>
      <c r="F18" s="71" t="n">
        <v>1</v>
      </c>
      <c r="G18" s="71" t="n">
        <v>11</v>
      </c>
      <c r="H18" s="71" t="n">
        <v>10</v>
      </c>
      <c r="I18" s="71" t="n">
        <v>1</v>
      </c>
      <c r="J18" s="71" t="n">
        <v>0</v>
      </c>
      <c r="K18" s="72" t="n">
        <f aca="false">I18+G18+E18+C18</f>
        <v>23</v>
      </c>
      <c r="L18" s="72" t="n">
        <f aca="false">J18+H18+F18+D18</f>
        <v>31</v>
      </c>
      <c r="M18" s="70" t="n">
        <f aca="false">SUM(K18:L18)</f>
        <v>54</v>
      </c>
      <c r="N18" s="67"/>
      <c r="O18" s="67"/>
      <c r="P18" s="67"/>
      <c r="Q18" s="67"/>
      <c r="R18" s="67"/>
      <c r="S18" s="67"/>
    </row>
    <row r="19" customFormat="false" ht="15" hidden="false" customHeight="false" outlineLevel="0" collapsed="false">
      <c r="A19" s="71"/>
      <c r="B19" s="73" t="s">
        <v>199</v>
      </c>
      <c r="C19" s="73" t="n">
        <f aca="false">SUM(C14:C18)</f>
        <v>329</v>
      </c>
      <c r="D19" s="73" t="n">
        <f aca="false">SUM(D14:D18)</f>
        <v>202</v>
      </c>
      <c r="E19" s="73" t="n">
        <f aca="false">SUM(E14:E18)</f>
        <v>44</v>
      </c>
      <c r="F19" s="73" t="n">
        <f aca="false">SUM(F14:F18)</f>
        <v>31</v>
      </c>
      <c r="G19" s="73" t="n">
        <f aca="false">SUM(G14:G18)</f>
        <v>173</v>
      </c>
      <c r="H19" s="73" t="n">
        <f aca="false">SUM(H14:H18)</f>
        <v>104</v>
      </c>
      <c r="I19" s="73" t="n">
        <f aca="false">SUM(I14:I18)</f>
        <v>40</v>
      </c>
      <c r="J19" s="73" t="n">
        <f aca="false">SUM(J14:J18)</f>
        <v>36</v>
      </c>
      <c r="K19" s="72" t="n">
        <f aca="false">I19+G19+E19+C19</f>
        <v>586</v>
      </c>
      <c r="L19" s="72" t="n">
        <f aca="false">J19+H19+F19+D19</f>
        <v>373</v>
      </c>
      <c r="M19" s="70" t="n">
        <f aca="false">SUM(K19:L19)</f>
        <v>959</v>
      </c>
      <c r="N19" s="67"/>
      <c r="O19" s="67"/>
      <c r="P19" s="67"/>
      <c r="Q19" s="67"/>
      <c r="R19" s="67"/>
      <c r="S19" s="67"/>
    </row>
    <row r="20" customFormat="false" ht="15" hidden="false" customHeight="true" outlineLevel="0" collapsed="false">
      <c r="A20" s="71" t="s">
        <v>218</v>
      </c>
      <c r="B20" s="71" t="s">
        <v>219</v>
      </c>
      <c r="C20" s="71" t="n">
        <v>46</v>
      </c>
      <c r="D20" s="71" t="n">
        <v>22</v>
      </c>
      <c r="E20" s="71" t="n">
        <v>15</v>
      </c>
      <c r="F20" s="71" t="n">
        <v>7</v>
      </c>
      <c r="G20" s="71" t="n">
        <v>35</v>
      </c>
      <c r="H20" s="71" t="n">
        <v>14</v>
      </c>
      <c r="I20" s="71" t="n">
        <v>32</v>
      </c>
      <c r="J20" s="71" t="n">
        <v>24</v>
      </c>
      <c r="K20" s="72" t="n">
        <f aca="false">I20+G20+E20+C20</f>
        <v>128</v>
      </c>
      <c r="L20" s="72" t="n">
        <f aca="false">J20+H20+F20+D20</f>
        <v>67</v>
      </c>
      <c r="M20" s="70" t="n">
        <f aca="false">SUM(K20:L20)</f>
        <v>195</v>
      </c>
      <c r="N20" s="67"/>
      <c r="O20" s="67"/>
      <c r="P20" s="67"/>
      <c r="Q20" s="67"/>
      <c r="R20" s="67"/>
      <c r="S20" s="67"/>
    </row>
    <row r="21" customFormat="false" ht="15" hidden="false" customHeight="false" outlineLevel="0" collapsed="false">
      <c r="A21" s="71"/>
      <c r="B21" s="71" t="s">
        <v>220</v>
      </c>
      <c r="C21" s="71" t="n">
        <v>0</v>
      </c>
      <c r="D21" s="71" t="n">
        <v>15</v>
      </c>
      <c r="E21" s="71" t="n">
        <v>12</v>
      </c>
      <c r="F21" s="71" t="n">
        <v>4</v>
      </c>
      <c r="G21" s="71" t="n">
        <v>0</v>
      </c>
      <c r="H21" s="71" t="n">
        <v>27</v>
      </c>
      <c r="I21" s="71" t="n">
        <v>7</v>
      </c>
      <c r="J21" s="71" t="n">
        <v>6</v>
      </c>
      <c r="K21" s="72" t="n">
        <f aca="false">I21+G21+E21+C21</f>
        <v>19</v>
      </c>
      <c r="L21" s="72" t="n">
        <f aca="false">J21+H21+F21+D21</f>
        <v>52</v>
      </c>
      <c r="M21" s="70" t="n">
        <f aca="false">SUM(K21:L21)</f>
        <v>71</v>
      </c>
      <c r="N21" s="67"/>
      <c r="O21" s="67"/>
      <c r="P21" s="67"/>
      <c r="Q21" s="67"/>
      <c r="R21" s="67"/>
      <c r="S21" s="67"/>
    </row>
    <row r="22" customFormat="false" ht="15" hidden="false" customHeight="false" outlineLevel="0" collapsed="false">
      <c r="A22" s="71"/>
      <c r="B22" s="73" t="s">
        <v>199</v>
      </c>
      <c r="C22" s="73" t="n">
        <f aca="false">SUM(C20:C21)</f>
        <v>46</v>
      </c>
      <c r="D22" s="73" t="n">
        <f aca="false">SUM(D20:D21)</f>
        <v>37</v>
      </c>
      <c r="E22" s="73" t="n">
        <f aca="false">SUM(E20:E21)</f>
        <v>27</v>
      </c>
      <c r="F22" s="73" t="n">
        <f aca="false">SUM(F20:F21)</f>
        <v>11</v>
      </c>
      <c r="G22" s="73" t="n">
        <f aca="false">SUM(G20:G21)</f>
        <v>35</v>
      </c>
      <c r="H22" s="73" t="n">
        <f aca="false">SUM(H20:H21)</f>
        <v>41</v>
      </c>
      <c r="I22" s="73" t="n">
        <f aca="false">SUM(I20:I21)</f>
        <v>39</v>
      </c>
      <c r="J22" s="73" t="n">
        <f aca="false">SUM(J20:J21)</f>
        <v>30</v>
      </c>
      <c r="K22" s="72" t="n">
        <f aca="false">I22+G22+E22+C22</f>
        <v>147</v>
      </c>
      <c r="L22" s="72" t="n">
        <f aca="false">J22+H22+F22+D22</f>
        <v>119</v>
      </c>
      <c r="M22" s="70" t="n">
        <f aca="false">SUM(K22:L22)</f>
        <v>266</v>
      </c>
      <c r="N22" s="67"/>
      <c r="O22" s="67"/>
      <c r="P22" s="67"/>
      <c r="Q22" s="67"/>
      <c r="R22" s="67"/>
      <c r="S22" s="67"/>
    </row>
    <row r="23" customFormat="false" ht="15" hidden="false" customHeight="true" outlineLevel="0" collapsed="false">
      <c r="A23" s="71" t="s">
        <v>221</v>
      </c>
      <c r="B23" s="71" t="s">
        <v>222</v>
      </c>
      <c r="C23" s="71" t="n">
        <v>106</v>
      </c>
      <c r="D23" s="71" t="n">
        <v>162</v>
      </c>
      <c r="E23" s="71" t="n">
        <v>195</v>
      </c>
      <c r="F23" s="71" t="n">
        <v>137</v>
      </c>
      <c r="G23" s="71"/>
      <c r="H23" s="71"/>
      <c r="I23" s="71"/>
      <c r="J23" s="71"/>
      <c r="K23" s="72" t="n">
        <f aca="false">I23+G23+E23+C23</f>
        <v>301</v>
      </c>
      <c r="L23" s="72" t="n">
        <f aca="false">J23+H23+F23+D23</f>
        <v>299</v>
      </c>
      <c r="M23" s="70" t="n">
        <f aca="false">SUM(K23:L23)</f>
        <v>600</v>
      </c>
      <c r="N23" s="67"/>
      <c r="O23" s="67"/>
      <c r="P23" s="67"/>
      <c r="Q23" s="67"/>
      <c r="R23" s="67"/>
      <c r="S23" s="67"/>
    </row>
    <row r="24" customFormat="false" ht="15" hidden="false" customHeight="false" outlineLevel="0" collapsed="false">
      <c r="A24" s="71"/>
      <c r="B24" s="71" t="s">
        <v>223</v>
      </c>
      <c r="C24" s="71"/>
      <c r="D24" s="71"/>
      <c r="E24" s="71"/>
      <c r="F24" s="71"/>
      <c r="G24" s="71" t="n">
        <v>20</v>
      </c>
      <c r="H24" s="71" t="n">
        <v>10</v>
      </c>
      <c r="I24" s="71" t="n">
        <v>222</v>
      </c>
      <c r="J24" s="71" t="n">
        <v>167</v>
      </c>
      <c r="K24" s="72" t="n">
        <f aca="false">I24+G24+E24+C24</f>
        <v>242</v>
      </c>
      <c r="L24" s="72" t="n">
        <f aca="false">J24+H24+F24+D24</f>
        <v>177</v>
      </c>
      <c r="M24" s="70" t="n">
        <f aca="false">SUM(K24:L24)</f>
        <v>419</v>
      </c>
      <c r="N24" s="67"/>
      <c r="O24" s="67"/>
      <c r="P24" s="67"/>
      <c r="Q24" s="67"/>
      <c r="R24" s="67"/>
      <c r="S24" s="67"/>
    </row>
    <row r="25" customFormat="false" ht="15" hidden="false" customHeight="false" outlineLevel="0" collapsed="false">
      <c r="A25" s="71"/>
      <c r="B25" s="71" t="s">
        <v>224</v>
      </c>
      <c r="C25" s="71"/>
      <c r="D25" s="71"/>
      <c r="E25" s="71"/>
      <c r="F25" s="71"/>
      <c r="G25" s="71" t="n">
        <v>168</v>
      </c>
      <c r="H25" s="71" t="n">
        <v>151</v>
      </c>
      <c r="I25" s="71" t="n">
        <v>267</v>
      </c>
      <c r="J25" s="71" t="n">
        <v>241</v>
      </c>
      <c r="K25" s="72" t="n">
        <f aca="false">I25+G25+E25+C25</f>
        <v>435</v>
      </c>
      <c r="L25" s="72" t="n">
        <f aca="false">J25+H25+F25+D25</f>
        <v>392</v>
      </c>
      <c r="M25" s="70" t="n">
        <f aca="false">SUM(K25:L25)</f>
        <v>827</v>
      </c>
      <c r="N25" s="67"/>
      <c r="O25" s="67"/>
      <c r="P25" s="67"/>
      <c r="Q25" s="67"/>
      <c r="R25" s="67"/>
      <c r="S25" s="67"/>
    </row>
    <row r="26" customFormat="false" ht="15" hidden="false" customHeight="false" outlineLevel="0" collapsed="false">
      <c r="A26" s="71"/>
      <c r="B26" s="73" t="s">
        <v>199</v>
      </c>
      <c r="C26" s="73" t="n">
        <f aca="false">SUM(C23:C25)</f>
        <v>106</v>
      </c>
      <c r="D26" s="73" t="n">
        <f aca="false">SUM(D23:D25)</f>
        <v>162</v>
      </c>
      <c r="E26" s="73" t="n">
        <f aca="false">SUM(E23:E25)</f>
        <v>195</v>
      </c>
      <c r="F26" s="73" t="n">
        <f aca="false">SUM(F23:F25)</f>
        <v>137</v>
      </c>
      <c r="G26" s="73" t="n">
        <f aca="false">SUM(G23:G25)</f>
        <v>188</v>
      </c>
      <c r="H26" s="73" t="n">
        <f aca="false">SUM(H23:H25)</f>
        <v>161</v>
      </c>
      <c r="I26" s="73" t="n">
        <f aca="false">SUM(I23:I25)</f>
        <v>489</v>
      </c>
      <c r="J26" s="73" t="n">
        <f aca="false">SUM(J23:J25)</f>
        <v>408</v>
      </c>
      <c r="K26" s="68" t="n">
        <f aca="false">SUM(K23:K25)</f>
        <v>978</v>
      </c>
      <c r="L26" s="68" t="n">
        <f aca="false">SUM(L23:L25)</f>
        <v>868</v>
      </c>
      <c r="M26" s="70" t="n">
        <f aca="false">SUM(K26:L26)</f>
        <v>1846</v>
      </c>
      <c r="N26" s="67"/>
      <c r="O26" s="67"/>
      <c r="P26" s="67"/>
      <c r="Q26" s="67"/>
      <c r="R26" s="67"/>
      <c r="S26" s="67"/>
    </row>
    <row r="27" customFormat="false" ht="15" hidden="false" customHeight="true" outlineLevel="0" collapsed="false">
      <c r="A27" s="71" t="s">
        <v>225</v>
      </c>
      <c r="B27" s="71" t="s">
        <v>226</v>
      </c>
      <c r="C27" s="71" t="n">
        <v>29</v>
      </c>
      <c r="D27" s="71" t="n">
        <v>12</v>
      </c>
      <c r="E27" s="71" t="n">
        <v>0</v>
      </c>
      <c r="F27" s="71" t="n">
        <v>0</v>
      </c>
      <c r="G27" s="71" t="n">
        <v>11</v>
      </c>
      <c r="H27" s="71" t="n">
        <v>3</v>
      </c>
      <c r="I27" s="71"/>
      <c r="J27" s="71"/>
      <c r="K27" s="72" t="n">
        <f aca="false">I27+G27+E27+C27</f>
        <v>40</v>
      </c>
      <c r="L27" s="72" t="n">
        <f aca="false">J27+H27+F27+D27</f>
        <v>15</v>
      </c>
      <c r="M27" s="70" t="n">
        <f aca="false">SUM(K27:L27)</f>
        <v>55</v>
      </c>
      <c r="N27" s="67"/>
      <c r="O27" s="67"/>
      <c r="P27" s="67"/>
      <c r="Q27" s="67"/>
      <c r="R27" s="67"/>
      <c r="S27" s="67"/>
    </row>
    <row r="28" customFormat="false" ht="15" hidden="false" customHeight="false" outlineLevel="0" collapsed="false">
      <c r="A28" s="71"/>
      <c r="B28" s="71" t="s">
        <v>227</v>
      </c>
      <c r="C28" s="71" t="n">
        <v>37</v>
      </c>
      <c r="D28" s="71" t="n">
        <v>15</v>
      </c>
      <c r="E28" s="71"/>
      <c r="F28" s="71"/>
      <c r="G28" s="71"/>
      <c r="H28" s="71"/>
      <c r="I28" s="71"/>
      <c r="J28" s="71"/>
      <c r="K28" s="72" t="n">
        <f aca="false">I28+G28+E28+C28</f>
        <v>37</v>
      </c>
      <c r="L28" s="72" t="n">
        <f aca="false">J28+H28+F28+D28</f>
        <v>15</v>
      </c>
      <c r="M28" s="70" t="n">
        <f aca="false">SUM(K28:L28)</f>
        <v>52</v>
      </c>
      <c r="N28" s="67"/>
      <c r="O28" s="67"/>
      <c r="P28" s="67"/>
      <c r="Q28" s="67"/>
      <c r="R28" s="67"/>
      <c r="S28" s="67"/>
    </row>
    <row r="29" customFormat="false" ht="15" hidden="false" customHeight="false" outlineLevel="0" collapsed="false">
      <c r="A29" s="71"/>
      <c r="B29" s="73" t="s">
        <v>199</v>
      </c>
      <c r="C29" s="73" t="n">
        <f aca="false">SUM(C27:C28)</f>
        <v>66</v>
      </c>
      <c r="D29" s="73" t="n">
        <f aca="false">SUM(D27:D28)</f>
        <v>27</v>
      </c>
      <c r="E29" s="73" t="n">
        <f aca="false">SUM(E27:E28)</f>
        <v>0</v>
      </c>
      <c r="F29" s="73" t="n">
        <f aca="false">SUM(F27:F28)</f>
        <v>0</v>
      </c>
      <c r="G29" s="73" t="n">
        <f aca="false">SUM(G27:G28)</f>
        <v>11</v>
      </c>
      <c r="H29" s="73" t="n">
        <f aca="false">SUM(H27:H28)</f>
        <v>3</v>
      </c>
      <c r="I29" s="73" t="n">
        <f aca="false">SUM(I27:I28)</f>
        <v>0</v>
      </c>
      <c r="J29" s="73" t="n">
        <f aca="false">SUM(J27:J28)</f>
        <v>0</v>
      </c>
      <c r="K29" s="68" t="n">
        <f aca="false">SUM(K27:K28)</f>
        <v>77</v>
      </c>
      <c r="L29" s="68" t="n">
        <f aca="false">SUM(L27:L28)</f>
        <v>30</v>
      </c>
      <c r="M29" s="70" t="n">
        <f aca="false">SUM(K29:L29)</f>
        <v>107</v>
      </c>
      <c r="N29" s="67"/>
      <c r="O29" s="67"/>
      <c r="P29" s="67"/>
      <c r="Q29" s="67"/>
      <c r="R29" s="67"/>
      <c r="S29" s="67"/>
    </row>
    <row r="30" customFormat="false" ht="15" hidden="false" customHeight="true" outlineLevel="0" collapsed="false">
      <c r="A30" s="71" t="s">
        <v>228</v>
      </c>
      <c r="B30" s="71" t="s">
        <v>229</v>
      </c>
      <c r="C30" s="71" t="n">
        <v>49</v>
      </c>
      <c r="D30" s="71" t="n">
        <v>18</v>
      </c>
      <c r="E30" s="71" t="n">
        <v>10</v>
      </c>
      <c r="F30" s="71" t="n">
        <v>11</v>
      </c>
      <c r="G30" s="71" t="n">
        <v>16</v>
      </c>
      <c r="H30" s="71" t="n">
        <v>22</v>
      </c>
      <c r="I30" s="71" t="n">
        <v>6</v>
      </c>
      <c r="J30" s="71" t="n">
        <v>4</v>
      </c>
      <c r="K30" s="72" t="n">
        <f aca="false">I30+G30+E30+C30</f>
        <v>81</v>
      </c>
      <c r="L30" s="72" t="n">
        <f aca="false">J30+H30+F30+D30</f>
        <v>55</v>
      </c>
      <c r="M30" s="70" t="n">
        <f aca="false">SUM(K30:L30)</f>
        <v>136</v>
      </c>
      <c r="N30" s="67"/>
      <c r="O30" s="67"/>
      <c r="P30" s="67"/>
      <c r="Q30" s="67"/>
      <c r="R30" s="67"/>
      <c r="S30" s="67"/>
    </row>
    <row r="31" customFormat="false" ht="15" hidden="false" customHeight="false" outlineLevel="0" collapsed="false">
      <c r="A31" s="71"/>
      <c r="B31" s="71" t="s">
        <v>230</v>
      </c>
      <c r="C31" s="71" t="n">
        <v>60</v>
      </c>
      <c r="D31" s="71" t="n">
        <v>25</v>
      </c>
      <c r="E31" s="71" t="n">
        <v>7</v>
      </c>
      <c r="F31" s="71" t="n">
        <v>6</v>
      </c>
      <c r="G31" s="71" t="n">
        <v>25</v>
      </c>
      <c r="H31" s="71" t="n">
        <v>32</v>
      </c>
      <c r="I31" s="71" t="n">
        <v>3</v>
      </c>
      <c r="J31" s="71" t="n">
        <v>3</v>
      </c>
      <c r="K31" s="72" t="n">
        <f aca="false">I31+G31+E31+C31</f>
        <v>95</v>
      </c>
      <c r="L31" s="72" t="n">
        <f aca="false">J31+H31+F31+D31</f>
        <v>66</v>
      </c>
      <c r="M31" s="70" t="n">
        <f aca="false">SUM(K31:L31)</f>
        <v>161</v>
      </c>
      <c r="N31" s="67"/>
      <c r="O31" s="67"/>
      <c r="P31" s="67"/>
      <c r="Q31" s="67"/>
      <c r="R31" s="67"/>
      <c r="S31" s="67"/>
    </row>
    <row r="32" customFormat="false" ht="15" hidden="false" customHeight="false" outlineLevel="0" collapsed="false">
      <c r="A32" s="71"/>
      <c r="B32" s="71" t="s">
        <v>231</v>
      </c>
      <c r="C32" s="71" t="n">
        <v>56</v>
      </c>
      <c r="D32" s="71" t="n">
        <v>10</v>
      </c>
      <c r="E32" s="71" t="n">
        <v>8</v>
      </c>
      <c r="F32" s="71" t="n">
        <v>9</v>
      </c>
      <c r="G32" s="71" t="n">
        <v>16</v>
      </c>
      <c r="H32" s="71" t="n">
        <v>8</v>
      </c>
      <c r="I32" s="71" t="n">
        <v>0</v>
      </c>
      <c r="J32" s="71" t="n">
        <v>1</v>
      </c>
      <c r="K32" s="72" t="n">
        <f aca="false">I32+G32+E32+C32</f>
        <v>80</v>
      </c>
      <c r="L32" s="72" t="n">
        <f aca="false">J32+H32+F32+D32</f>
        <v>28</v>
      </c>
      <c r="M32" s="70" t="n">
        <f aca="false">SUM(K32:L32)</f>
        <v>108</v>
      </c>
      <c r="N32" s="67"/>
      <c r="O32" s="67"/>
      <c r="P32" s="67"/>
      <c r="Q32" s="67"/>
      <c r="R32" s="67"/>
      <c r="S32" s="67"/>
    </row>
    <row r="33" customFormat="false" ht="15" hidden="false" customHeight="false" outlineLevel="0" collapsed="false">
      <c r="A33" s="71"/>
      <c r="B33" s="71" t="s">
        <v>232</v>
      </c>
      <c r="C33" s="71" t="n">
        <v>47</v>
      </c>
      <c r="D33" s="71" t="n">
        <v>12</v>
      </c>
      <c r="E33" s="71" t="n">
        <v>10</v>
      </c>
      <c r="F33" s="71" t="n">
        <v>2</v>
      </c>
      <c r="G33" s="71" t="n">
        <v>24</v>
      </c>
      <c r="H33" s="71" t="n">
        <v>8</v>
      </c>
      <c r="I33" s="71" t="n">
        <v>2</v>
      </c>
      <c r="J33" s="71" t="n">
        <v>2</v>
      </c>
      <c r="K33" s="72" t="n">
        <f aca="false">I33+G33+E33+C33</f>
        <v>83</v>
      </c>
      <c r="L33" s="72" t="n">
        <f aca="false">J33+H33+F33+D33</f>
        <v>24</v>
      </c>
      <c r="M33" s="70" t="n">
        <f aca="false">SUM(K33:L33)</f>
        <v>107</v>
      </c>
      <c r="N33" s="67"/>
      <c r="O33" s="67"/>
      <c r="P33" s="67"/>
      <c r="Q33" s="67"/>
      <c r="R33" s="67"/>
      <c r="S33" s="67"/>
    </row>
    <row r="34" customFormat="false" ht="15" hidden="false" customHeight="false" outlineLevel="0" collapsed="false">
      <c r="A34" s="71"/>
      <c r="B34" s="71" t="s">
        <v>37</v>
      </c>
      <c r="C34" s="71" t="n">
        <v>45</v>
      </c>
      <c r="D34" s="71" t="n">
        <v>15</v>
      </c>
      <c r="E34" s="71" t="n">
        <v>7</v>
      </c>
      <c r="F34" s="71" t="n">
        <v>0</v>
      </c>
      <c r="G34" s="71" t="n">
        <v>13</v>
      </c>
      <c r="H34" s="71" t="n">
        <v>2</v>
      </c>
      <c r="I34" s="71" t="n">
        <v>1</v>
      </c>
      <c r="J34" s="71" t="n">
        <v>0</v>
      </c>
      <c r="K34" s="72" t="n">
        <f aca="false">I34+G34+E34+C34</f>
        <v>66</v>
      </c>
      <c r="L34" s="72" t="n">
        <f aca="false">J34+H34+F34+D34</f>
        <v>17</v>
      </c>
      <c r="M34" s="70" t="n">
        <f aca="false">SUM(K34:L34)</f>
        <v>83</v>
      </c>
      <c r="N34" s="67"/>
      <c r="O34" s="67"/>
      <c r="P34" s="67"/>
      <c r="Q34" s="67"/>
      <c r="R34" s="67"/>
      <c r="S34" s="67"/>
    </row>
    <row r="35" customFormat="false" ht="15" hidden="false" customHeight="false" outlineLevel="0" collapsed="false">
      <c r="A35" s="71"/>
      <c r="B35" s="73" t="s">
        <v>199</v>
      </c>
      <c r="C35" s="73" t="n">
        <f aca="false">SUM(C30:C34)</f>
        <v>257</v>
      </c>
      <c r="D35" s="73" t="n">
        <f aca="false">SUM(D30:D34)</f>
        <v>80</v>
      </c>
      <c r="E35" s="73" t="n">
        <f aca="false">SUM(E30:E34)</f>
        <v>42</v>
      </c>
      <c r="F35" s="73" t="n">
        <f aca="false">SUM(F30:F34)</f>
        <v>28</v>
      </c>
      <c r="G35" s="73" t="n">
        <f aca="false">SUM(G30:G34)</f>
        <v>94</v>
      </c>
      <c r="H35" s="73" t="n">
        <f aca="false">SUM(H30:H34)</f>
        <v>72</v>
      </c>
      <c r="I35" s="73" t="n">
        <f aca="false">SUM(I30:I34)</f>
        <v>12</v>
      </c>
      <c r="J35" s="73" t="n">
        <f aca="false">SUM(J30:J34)</f>
        <v>10</v>
      </c>
      <c r="K35" s="68" t="n">
        <f aca="false">SUM(K30:K34)</f>
        <v>405</v>
      </c>
      <c r="L35" s="68" t="n">
        <f aca="false">SUM(L30:L34)</f>
        <v>190</v>
      </c>
      <c r="M35" s="70" t="n">
        <f aca="false">SUM(K35:L35)</f>
        <v>595</v>
      </c>
      <c r="N35" s="67"/>
      <c r="O35" s="67"/>
      <c r="P35" s="67"/>
      <c r="Q35" s="67"/>
      <c r="R35" s="67"/>
      <c r="S35" s="67"/>
    </row>
    <row r="36" customFormat="false" ht="15" hidden="false" customHeight="true" outlineLevel="0" collapsed="false">
      <c r="A36" s="71" t="s">
        <v>233</v>
      </c>
      <c r="B36" s="71" t="s">
        <v>222</v>
      </c>
      <c r="C36" s="71" t="n">
        <v>27</v>
      </c>
      <c r="D36" s="71" t="n">
        <v>20</v>
      </c>
      <c r="E36" s="71" t="n">
        <v>40</v>
      </c>
      <c r="F36" s="71" t="n">
        <v>44</v>
      </c>
      <c r="G36" s="71"/>
      <c r="H36" s="71"/>
      <c r="I36" s="71"/>
      <c r="J36" s="71"/>
      <c r="K36" s="72" t="n">
        <f aca="false">I36+G36+E36+C36</f>
        <v>67</v>
      </c>
      <c r="L36" s="72" t="n">
        <f aca="false">J36+H36+F36+D36</f>
        <v>64</v>
      </c>
      <c r="M36" s="70" t="n">
        <f aca="false">SUM(K36:L36)</f>
        <v>131</v>
      </c>
      <c r="N36" s="67"/>
      <c r="O36" s="67"/>
      <c r="P36" s="67"/>
      <c r="Q36" s="67"/>
      <c r="R36" s="67"/>
      <c r="S36" s="67"/>
    </row>
    <row r="37" customFormat="false" ht="15" hidden="false" customHeight="false" outlineLevel="0" collapsed="false">
      <c r="A37" s="71"/>
      <c r="B37" s="71" t="s">
        <v>234</v>
      </c>
      <c r="C37" s="71"/>
      <c r="D37" s="71"/>
      <c r="E37" s="71"/>
      <c r="F37" s="71"/>
      <c r="G37" s="71" t="n">
        <v>17</v>
      </c>
      <c r="H37" s="71" t="n">
        <v>17</v>
      </c>
      <c r="I37" s="71" t="n">
        <v>22</v>
      </c>
      <c r="J37" s="71" t="n">
        <v>11</v>
      </c>
      <c r="K37" s="72" t="n">
        <f aca="false">I37+G37+E37+C37</f>
        <v>39</v>
      </c>
      <c r="L37" s="72" t="n">
        <f aca="false">J37+H37+F37+D37</f>
        <v>28</v>
      </c>
      <c r="M37" s="70" t="n">
        <f aca="false">SUM(K37:L37)</f>
        <v>67</v>
      </c>
      <c r="N37" s="67"/>
      <c r="O37" s="67"/>
      <c r="P37" s="67"/>
      <c r="Q37" s="67"/>
      <c r="R37" s="67"/>
      <c r="S37" s="67"/>
    </row>
    <row r="38" customFormat="false" ht="15" hidden="false" customHeight="false" outlineLevel="0" collapsed="false">
      <c r="A38" s="71"/>
      <c r="B38" s="71" t="s">
        <v>235</v>
      </c>
      <c r="C38" s="71"/>
      <c r="D38" s="71"/>
      <c r="E38" s="71"/>
      <c r="F38" s="71"/>
      <c r="G38" s="71" t="n">
        <v>13</v>
      </c>
      <c r="H38" s="71" t="n">
        <v>7</v>
      </c>
      <c r="I38" s="71" t="n">
        <v>20</v>
      </c>
      <c r="J38" s="71" t="n">
        <v>10</v>
      </c>
      <c r="K38" s="72" t="n">
        <f aca="false">I38+G38+E38+C38</f>
        <v>33</v>
      </c>
      <c r="L38" s="72" t="n">
        <f aca="false">J38+H38+F38+D38</f>
        <v>17</v>
      </c>
      <c r="M38" s="70" t="n">
        <f aca="false">SUM(K38:L38)</f>
        <v>50</v>
      </c>
      <c r="N38" s="67"/>
      <c r="O38" s="67"/>
      <c r="P38" s="67"/>
      <c r="Q38" s="67"/>
      <c r="R38" s="67"/>
      <c r="S38" s="67"/>
    </row>
    <row r="39" customFormat="false" ht="15" hidden="false" customHeight="false" outlineLevel="0" collapsed="false">
      <c r="A39" s="71"/>
      <c r="B39" s="71" t="s">
        <v>236</v>
      </c>
      <c r="C39" s="71"/>
      <c r="D39" s="71"/>
      <c r="E39" s="71"/>
      <c r="F39" s="71"/>
      <c r="G39" s="71" t="n">
        <v>10</v>
      </c>
      <c r="H39" s="71" t="n">
        <v>14</v>
      </c>
      <c r="I39" s="71" t="n">
        <v>8</v>
      </c>
      <c r="J39" s="71" t="n">
        <v>14</v>
      </c>
      <c r="K39" s="72" t="n">
        <f aca="false">I39+G39+E39+C39</f>
        <v>18</v>
      </c>
      <c r="L39" s="72" t="n">
        <f aca="false">J39+H39+F39+D39</f>
        <v>28</v>
      </c>
      <c r="M39" s="70" t="n">
        <f aca="false">SUM(K39:L39)</f>
        <v>46</v>
      </c>
      <c r="N39" s="67"/>
      <c r="O39" s="67"/>
      <c r="P39" s="67"/>
      <c r="Q39" s="67"/>
      <c r="R39" s="67"/>
      <c r="S39" s="67"/>
    </row>
    <row r="40" customFormat="false" ht="15" hidden="false" customHeight="false" outlineLevel="0" collapsed="false">
      <c r="A40" s="71"/>
      <c r="B40" s="71" t="s">
        <v>237</v>
      </c>
      <c r="C40" s="71"/>
      <c r="D40" s="71"/>
      <c r="E40" s="71"/>
      <c r="F40" s="71"/>
      <c r="G40" s="71" t="n">
        <v>10</v>
      </c>
      <c r="H40" s="71" t="n">
        <v>20</v>
      </c>
      <c r="I40" s="71" t="n">
        <v>16</v>
      </c>
      <c r="J40" s="71" t="n">
        <v>14</v>
      </c>
      <c r="K40" s="72" t="n">
        <f aca="false">I40+G40+E40+C40</f>
        <v>26</v>
      </c>
      <c r="L40" s="72" t="n">
        <f aca="false">J40+H40+F40+D40</f>
        <v>34</v>
      </c>
      <c r="M40" s="70" t="n">
        <f aca="false">SUM(K40:L40)</f>
        <v>60</v>
      </c>
      <c r="N40" s="67"/>
      <c r="O40" s="67"/>
      <c r="P40" s="67"/>
      <c r="Q40" s="67"/>
      <c r="R40" s="67"/>
      <c r="S40" s="67"/>
    </row>
    <row r="41" customFormat="false" ht="15" hidden="false" customHeight="false" outlineLevel="0" collapsed="false">
      <c r="A41" s="71"/>
      <c r="B41" s="71" t="s">
        <v>238</v>
      </c>
      <c r="C41" s="71"/>
      <c r="D41" s="71"/>
      <c r="E41" s="71"/>
      <c r="F41" s="71"/>
      <c r="G41" s="71" t="n">
        <v>0</v>
      </c>
      <c r="H41" s="71" t="n">
        <v>0</v>
      </c>
      <c r="I41" s="71" t="n">
        <v>8</v>
      </c>
      <c r="J41" s="71" t="n">
        <v>4</v>
      </c>
      <c r="K41" s="72" t="n">
        <f aca="false">I41+G41+E41+C41</f>
        <v>8</v>
      </c>
      <c r="L41" s="72" t="n">
        <f aca="false">J41+H41+F41+D41</f>
        <v>4</v>
      </c>
      <c r="M41" s="70" t="n">
        <f aca="false">SUM(K41:L41)</f>
        <v>12</v>
      </c>
      <c r="N41" s="67"/>
      <c r="O41" s="67"/>
      <c r="P41" s="67"/>
      <c r="Q41" s="67"/>
      <c r="R41" s="67"/>
      <c r="S41" s="67"/>
    </row>
    <row r="42" customFormat="false" ht="15" hidden="false" customHeight="false" outlineLevel="0" collapsed="false">
      <c r="A42" s="71"/>
      <c r="B42" s="73" t="s">
        <v>199</v>
      </c>
      <c r="C42" s="73" t="n">
        <f aca="false">SUM(C36:C41)</f>
        <v>27</v>
      </c>
      <c r="D42" s="73" t="n">
        <f aca="false">SUM(D36:D41)</f>
        <v>20</v>
      </c>
      <c r="E42" s="73" t="n">
        <f aca="false">SUM(E36:E41)</f>
        <v>40</v>
      </c>
      <c r="F42" s="73" t="n">
        <f aca="false">SUM(F36:F41)</f>
        <v>44</v>
      </c>
      <c r="G42" s="73" t="n">
        <f aca="false">SUM(G36:G41)</f>
        <v>50</v>
      </c>
      <c r="H42" s="73" t="n">
        <f aca="false">SUM(H36:H41)</f>
        <v>58</v>
      </c>
      <c r="I42" s="73" t="n">
        <f aca="false">SUM(I36:I41)</f>
        <v>74</v>
      </c>
      <c r="J42" s="73" t="n">
        <f aca="false">SUM(J36:J41)</f>
        <v>53</v>
      </c>
      <c r="K42" s="72" t="n">
        <f aca="false">I42+G42+E42+C42</f>
        <v>191</v>
      </c>
      <c r="L42" s="72" t="n">
        <f aca="false">J42+H42+F42+D42</f>
        <v>175</v>
      </c>
      <c r="M42" s="70" t="n">
        <f aca="false">SUM(K42:L42)</f>
        <v>366</v>
      </c>
      <c r="N42" s="67"/>
      <c r="O42" s="67"/>
      <c r="P42" s="67"/>
      <c r="Q42" s="67"/>
      <c r="R42" s="67"/>
      <c r="S42" s="67"/>
    </row>
    <row r="43" customFormat="false" ht="15" hidden="false" customHeight="false" outlineLevel="0" collapsed="false">
      <c r="A43" s="74" t="s">
        <v>239</v>
      </c>
      <c r="B43" s="74"/>
      <c r="C43" s="71" t="n">
        <v>233</v>
      </c>
      <c r="D43" s="71" t="n">
        <v>52</v>
      </c>
      <c r="E43" s="71" t="n">
        <v>0</v>
      </c>
      <c r="F43" s="71" t="n">
        <v>0</v>
      </c>
      <c r="G43" s="71" t="n">
        <v>115</v>
      </c>
      <c r="H43" s="71" t="n">
        <v>35</v>
      </c>
      <c r="I43" s="71"/>
      <c r="J43" s="71"/>
      <c r="K43" s="72" t="n">
        <f aca="false">I43+G43+E43+C43</f>
        <v>348</v>
      </c>
      <c r="L43" s="72" t="n">
        <f aca="false">J43+H43+F43+D43</f>
        <v>87</v>
      </c>
      <c r="M43" s="70" t="n">
        <f aca="false">SUM(K43:L43)</f>
        <v>435</v>
      </c>
      <c r="N43" s="67"/>
      <c r="O43" s="67"/>
      <c r="P43" s="67"/>
      <c r="Q43" s="67"/>
      <c r="R43" s="67"/>
      <c r="S43" s="67"/>
    </row>
    <row r="44" customFormat="false" ht="15" hidden="false" customHeight="true" outlineLevel="0" collapsed="false">
      <c r="A44" s="71" t="s">
        <v>240</v>
      </c>
      <c r="B44" s="71" t="s">
        <v>226</v>
      </c>
      <c r="C44" s="71" t="n">
        <v>5</v>
      </c>
      <c r="D44" s="71" t="n">
        <v>8</v>
      </c>
      <c r="E44" s="71" t="n">
        <v>9</v>
      </c>
      <c r="F44" s="71" t="n">
        <v>7</v>
      </c>
      <c r="G44" s="71" t="n">
        <v>4</v>
      </c>
      <c r="H44" s="71" t="n">
        <v>2</v>
      </c>
      <c r="I44" s="71" t="n">
        <v>2</v>
      </c>
      <c r="J44" s="71" t="n">
        <v>1</v>
      </c>
      <c r="K44" s="72" t="n">
        <f aca="false">I44+G44+E44+C44</f>
        <v>20</v>
      </c>
      <c r="L44" s="72" t="n">
        <f aca="false">J44+H44+F44+D44</f>
        <v>18</v>
      </c>
      <c r="M44" s="70" t="n">
        <f aca="false">SUM(K44:L44)</f>
        <v>38</v>
      </c>
      <c r="N44" s="67"/>
      <c r="O44" s="67"/>
      <c r="P44" s="67"/>
      <c r="Q44" s="67"/>
      <c r="R44" s="67"/>
      <c r="S44" s="67"/>
    </row>
    <row r="45" customFormat="false" ht="15" hidden="false" customHeight="false" outlineLevel="0" collapsed="false">
      <c r="A45" s="71"/>
      <c r="B45" s="71" t="s">
        <v>227</v>
      </c>
      <c r="C45" s="71" t="n">
        <v>14</v>
      </c>
      <c r="D45" s="71" t="n">
        <v>6</v>
      </c>
      <c r="E45" s="71" t="n">
        <v>20</v>
      </c>
      <c r="F45" s="71" t="n">
        <v>14</v>
      </c>
      <c r="G45" s="71" t="n">
        <v>10</v>
      </c>
      <c r="H45" s="71" t="n">
        <v>7</v>
      </c>
      <c r="I45" s="71" t="n">
        <v>3</v>
      </c>
      <c r="J45" s="71" t="n">
        <v>1</v>
      </c>
      <c r="K45" s="72" t="n">
        <f aca="false">I45+G45+E45+C45</f>
        <v>47</v>
      </c>
      <c r="L45" s="72" t="n">
        <f aca="false">J45+H45+F45+D45</f>
        <v>28</v>
      </c>
      <c r="M45" s="70" t="n">
        <f aca="false">SUM(K45:L45)</f>
        <v>75</v>
      </c>
      <c r="N45" s="67"/>
      <c r="O45" s="67"/>
      <c r="P45" s="67"/>
      <c r="Q45" s="67"/>
      <c r="R45" s="67"/>
      <c r="S45" s="67"/>
    </row>
    <row r="46" customFormat="false" ht="15" hidden="false" customHeight="false" outlineLevel="0" collapsed="false">
      <c r="A46" s="71"/>
      <c r="B46" s="73" t="s">
        <v>199</v>
      </c>
      <c r="C46" s="73" t="n">
        <f aca="false">SUM(C44:C45)</f>
        <v>19</v>
      </c>
      <c r="D46" s="73" t="n">
        <f aca="false">SUM(D44:D45)</f>
        <v>14</v>
      </c>
      <c r="E46" s="73" t="n">
        <f aca="false">SUM(E44:E45)</f>
        <v>29</v>
      </c>
      <c r="F46" s="73" t="n">
        <f aca="false">SUM(F44:F45)</f>
        <v>21</v>
      </c>
      <c r="G46" s="73" t="n">
        <f aca="false">SUM(G44:G45)</f>
        <v>14</v>
      </c>
      <c r="H46" s="73" t="n">
        <f aca="false">SUM(H44:H45)</f>
        <v>9</v>
      </c>
      <c r="I46" s="73" t="n">
        <f aca="false">SUM(I44:I45)</f>
        <v>5</v>
      </c>
      <c r="J46" s="73" t="n">
        <f aca="false">SUM(J44:J45)</f>
        <v>2</v>
      </c>
      <c r="K46" s="68" t="n">
        <f aca="false">SUM(K44:K45)</f>
        <v>67</v>
      </c>
      <c r="L46" s="68" t="n">
        <f aca="false">SUM(L44:L45)</f>
        <v>46</v>
      </c>
      <c r="M46" s="70" t="n">
        <f aca="false">SUM(K46:L46)</f>
        <v>113</v>
      </c>
      <c r="N46" s="67"/>
      <c r="O46" s="67"/>
      <c r="P46" s="67"/>
      <c r="Q46" s="67"/>
      <c r="R46" s="67"/>
      <c r="S46" s="67"/>
    </row>
    <row r="47" customFormat="false" ht="15" hidden="false" customHeight="false" outlineLevel="0" collapsed="false">
      <c r="A47" s="74" t="s">
        <v>241</v>
      </c>
      <c r="B47" s="74"/>
      <c r="C47" s="71" t="n">
        <v>74</v>
      </c>
      <c r="D47" s="71" t="n">
        <v>52</v>
      </c>
      <c r="E47" s="71" t="n">
        <v>0</v>
      </c>
      <c r="F47" s="71" t="n">
        <v>0</v>
      </c>
      <c r="G47" s="71" t="n">
        <v>57</v>
      </c>
      <c r="H47" s="71" t="n">
        <v>30</v>
      </c>
      <c r="I47" s="71"/>
      <c r="J47" s="71"/>
      <c r="K47" s="72" t="n">
        <f aca="false">I47+G47+E47+C47</f>
        <v>131</v>
      </c>
      <c r="L47" s="72" t="n">
        <f aca="false">J47+H47+F47+D47</f>
        <v>82</v>
      </c>
      <c r="M47" s="70" t="n">
        <f aca="false">SUM(K47:L47)</f>
        <v>213</v>
      </c>
      <c r="N47" s="67"/>
      <c r="O47" s="67"/>
      <c r="P47" s="67"/>
      <c r="Q47" s="67"/>
      <c r="R47" s="67"/>
      <c r="S47" s="67"/>
    </row>
    <row r="48" customFormat="false" ht="15" hidden="false" customHeight="true" outlineLevel="0" collapsed="false">
      <c r="A48" s="71" t="s">
        <v>242</v>
      </c>
      <c r="B48" s="71" t="s">
        <v>243</v>
      </c>
      <c r="C48" s="71" t="n">
        <v>195</v>
      </c>
      <c r="D48" s="71" t="n">
        <v>24</v>
      </c>
      <c r="E48" s="71" t="n">
        <v>60</v>
      </c>
      <c r="F48" s="71" t="n">
        <v>6</v>
      </c>
      <c r="G48" s="71" t="n">
        <v>32</v>
      </c>
      <c r="H48" s="71" t="n">
        <v>8</v>
      </c>
      <c r="I48" s="71" t="n">
        <v>23</v>
      </c>
      <c r="J48" s="71" t="n">
        <v>5</v>
      </c>
      <c r="K48" s="72" t="n">
        <f aca="false">I48+G48+E48+C48</f>
        <v>310</v>
      </c>
      <c r="L48" s="72" t="n">
        <f aca="false">J48+H48+F48+D48</f>
        <v>43</v>
      </c>
      <c r="M48" s="70" t="n">
        <f aca="false">SUM(K48:L48)</f>
        <v>353</v>
      </c>
      <c r="N48" s="67"/>
      <c r="O48" s="67"/>
      <c r="P48" s="67"/>
      <c r="Q48" s="67"/>
      <c r="R48" s="67"/>
      <c r="S48" s="67"/>
    </row>
    <row r="49" customFormat="false" ht="15" hidden="false" customHeight="false" outlineLevel="0" collapsed="false">
      <c r="A49" s="71"/>
      <c r="B49" s="71" t="s">
        <v>244</v>
      </c>
      <c r="C49" s="71"/>
      <c r="D49" s="71"/>
      <c r="E49" s="71"/>
      <c r="F49" s="71"/>
      <c r="G49" s="71"/>
      <c r="H49" s="71"/>
      <c r="I49" s="71"/>
      <c r="J49" s="71"/>
      <c r="K49" s="72" t="n">
        <f aca="false">I49+G49+E49+C49</f>
        <v>0</v>
      </c>
      <c r="L49" s="72" t="n">
        <f aca="false">J49+H49+F49+D49</f>
        <v>0</v>
      </c>
      <c r="M49" s="70" t="n">
        <f aca="false">SUM(K49:L49)</f>
        <v>0</v>
      </c>
      <c r="N49" s="67"/>
      <c r="O49" s="67"/>
      <c r="P49" s="67"/>
      <c r="Q49" s="67"/>
      <c r="R49" s="67"/>
      <c r="S49" s="67"/>
    </row>
    <row r="50" customFormat="false" ht="15" hidden="false" customHeight="false" outlineLevel="0" collapsed="false">
      <c r="A50" s="71"/>
      <c r="B50" s="73" t="s">
        <v>199</v>
      </c>
      <c r="C50" s="73" t="n">
        <f aca="false">SUM(C48:C49)</f>
        <v>195</v>
      </c>
      <c r="D50" s="73" t="n">
        <f aca="false">SUM(D48:D49)</f>
        <v>24</v>
      </c>
      <c r="E50" s="73" t="n">
        <f aca="false">SUM(E48:E49)</f>
        <v>60</v>
      </c>
      <c r="F50" s="73" t="n">
        <f aca="false">SUM(F48:F49)</f>
        <v>6</v>
      </c>
      <c r="G50" s="73" t="n">
        <f aca="false">SUM(G48:G49)</f>
        <v>32</v>
      </c>
      <c r="H50" s="73" t="n">
        <f aca="false">SUM(H48:H49)</f>
        <v>8</v>
      </c>
      <c r="I50" s="73" t="n">
        <f aca="false">SUM(I48:I49)</f>
        <v>23</v>
      </c>
      <c r="J50" s="73" t="n">
        <f aca="false">SUM(J48:J49)</f>
        <v>5</v>
      </c>
      <c r="K50" s="68" t="n">
        <f aca="false">SUM(K48:K49)</f>
        <v>310</v>
      </c>
      <c r="L50" s="68" t="n">
        <f aca="false">SUM(L48:L49)</f>
        <v>43</v>
      </c>
      <c r="M50" s="70" t="n">
        <f aca="false">SUM(K50:L50)</f>
        <v>353</v>
      </c>
      <c r="N50" s="67"/>
      <c r="O50" s="67"/>
      <c r="P50" s="67"/>
      <c r="Q50" s="67"/>
      <c r="R50" s="67"/>
      <c r="S50" s="67"/>
    </row>
    <row r="51" customFormat="false" ht="15" hidden="false" customHeight="false" outlineLevel="0" collapsed="false">
      <c r="A51" s="74" t="s">
        <v>245</v>
      </c>
      <c r="B51" s="74"/>
      <c r="C51" s="71" t="n">
        <v>360</v>
      </c>
      <c r="D51" s="71" t="n">
        <v>360</v>
      </c>
      <c r="E51" s="71" t="n">
        <v>360</v>
      </c>
      <c r="F51" s="71" t="n">
        <v>245</v>
      </c>
      <c r="G51" s="71" t="n">
        <v>390</v>
      </c>
      <c r="H51" s="71" t="n">
        <v>545</v>
      </c>
      <c r="I51" s="71" t="n">
        <v>233</v>
      </c>
      <c r="J51" s="71" t="n">
        <v>138</v>
      </c>
      <c r="K51" s="72" t="n">
        <f aca="false">I51+G51+E51+C51</f>
        <v>1343</v>
      </c>
      <c r="L51" s="72" t="n">
        <f aca="false">J51+H51+F51+D51</f>
        <v>1288</v>
      </c>
      <c r="M51" s="70" t="n">
        <f aca="false">SUM(K51:L51)</f>
        <v>2631</v>
      </c>
      <c r="N51" s="67"/>
      <c r="O51" s="67"/>
      <c r="P51" s="67"/>
      <c r="Q51" s="67"/>
      <c r="R51" s="67"/>
      <c r="S51" s="67"/>
    </row>
    <row r="52" customFormat="false" ht="15" hidden="false" customHeight="true" outlineLevel="0" collapsed="false">
      <c r="A52" s="68" t="s">
        <v>199</v>
      </c>
      <c r="B52" s="68"/>
      <c r="C52" s="68" t="n">
        <f aca="false">C51+C50+C47+C46+C43+C42+C35+C29+C26+C22+C19+C13</f>
        <v>1817</v>
      </c>
      <c r="D52" s="68" t="n">
        <f aca="false">D51+D50+D47+D46+D43+D42+D35+D29+D26+D22+D19+D13</f>
        <v>1106</v>
      </c>
      <c r="E52" s="68" t="n">
        <f aca="false">E51+E50+E47+E46+E43+E42+E35+E29+E26+E22+E19+E13</f>
        <v>900</v>
      </c>
      <c r="F52" s="68" t="n">
        <f aca="false">F51+F50+F47+F46+F43+F42+F35+F29+F26+F22+F19+F13</f>
        <v>625</v>
      </c>
      <c r="G52" s="68" t="n">
        <f aca="false">G51+G50+G47+G46+G43+G42+G35+G29+G26+G22+G19+G13</f>
        <v>1240</v>
      </c>
      <c r="H52" s="68" t="n">
        <f aca="false">H51+H50+H47+H46+H43+H42+H35+H29+H26+H22+H19+H13</f>
        <v>1147</v>
      </c>
      <c r="I52" s="68" t="n">
        <f aca="false">I51+I50+I47+I46+I43+I42+I35+I29+I26+I22+I19+I13</f>
        <v>1035</v>
      </c>
      <c r="J52" s="68" t="n">
        <f aca="false">J51+J50+J47+J46+J43+J42+J35+J29+J26+J22+J19+J13</f>
        <v>765</v>
      </c>
      <c r="K52" s="68" t="n">
        <f aca="false">K51+K50+K47+K46+K43+K42+K35+K29+K26+K22+K19+K13</f>
        <v>4992</v>
      </c>
      <c r="L52" s="68" t="n">
        <f aca="false">L51+L50+L47+L46+L43+L42+L35+L29+L26+L22+L19+L13</f>
        <v>3643</v>
      </c>
      <c r="M52" s="68" t="n">
        <f aca="false">M51+M50+M47+M46+M43+M42+M35+M29+M26+M22+M19+M13</f>
        <v>8635</v>
      </c>
      <c r="N52" s="67"/>
      <c r="O52" s="67"/>
      <c r="P52" s="67"/>
      <c r="Q52" s="67"/>
      <c r="R52" s="67"/>
      <c r="S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</row>
    <row r="54" customFormat="false" ht="18" hidden="false" customHeight="false" outlineLevel="0" collapsed="false">
      <c r="A54" s="55" t="s">
        <v>246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67"/>
      <c r="O54" s="67"/>
      <c r="P54" s="67"/>
      <c r="Q54" s="67"/>
      <c r="R54" s="67"/>
      <c r="S54" s="67"/>
    </row>
    <row r="55" customFormat="false" ht="15" hidden="false" customHeight="true" outlineLevel="0" collapsed="false">
      <c r="A55" s="68" t="s">
        <v>202</v>
      </c>
      <c r="B55" s="68"/>
      <c r="C55" s="68" t="s">
        <v>195</v>
      </c>
      <c r="D55" s="68"/>
      <c r="E55" s="68"/>
      <c r="F55" s="68"/>
      <c r="G55" s="68" t="s">
        <v>196</v>
      </c>
      <c r="H55" s="68"/>
      <c r="I55" s="68"/>
      <c r="J55" s="68"/>
      <c r="K55" s="69" t="s">
        <v>11</v>
      </c>
      <c r="L55" s="69"/>
      <c r="M55" s="69"/>
      <c r="N55" s="67"/>
      <c r="O55" s="67"/>
      <c r="P55" s="67"/>
      <c r="Q55" s="67"/>
      <c r="R55" s="67"/>
      <c r="S55" s="67"/>
    </row>
    <row r="56" customFormat="false" ht="15" hidden="false" customHeight="true" outlineLevel="0" collapsed="false">
      <c r="A56" s="68"/>
      <c r="B56" s="68"/>
      <c r="C56" s="68" t="s">
        <v>94</v>
      </c>
      <c r="D56" s="68"/>
      <c r="E56" s="68" t="s">
        <v>95</v>
      </c>
      <c r="F56" s="68"/>
      <c r="G56" s="68" t="s">
        <v>94</v>
      </c>
      <c r="H56" s="68"/>
      <c r="I56" s="68" t="s">
        <v>95</v>
      </c>
      <c r="J56" s="68"/>
      <c r="K56" s="69"/>
      <c r="L56" s="69"/>
      <c r="M56" s="69"/>
      <c r="N56" s="67"/>
      <c r="O56" s="67"/>
      <c r="P56" s="67"/>
      <c r="Q56" s="67"/>
      <c r="R56" s="67"/>
      <c r="S56" s="67"/>
    </row>
    <row r="57" customFormat="false" ht="15" hidden="false" customHeight="false" outlineLevel="0" collapsed="false">
      <c r="A57" s="68"/>
      <c r="B57" s="68"/>
      <c r="C57" s="68" t="s">
        <v>133</v>
      </c>
      <c r="D57" s="68" t="s">
        <v>19</v>
      </c>
      <c r="E57" s="68" t="s">
        <v>133</v>
      </c>
      <c r="F57" s="68" t="s">
        <v>19</v>
      </c>
      <c r="G57" s="68" t="s">
        <v>133</v>
      </c>
      <c r="H57" s="68" t="s">
        <v>19</v>
      </c>
      <c r="I57" s="68" t="s">
        <v>133</v>
      </c>
      <c r="J57" s="68" t="s">
        <v>19</v>
      </c>
      <c r="K57" s="68" t="s">
        <v>133</v>
      </c>
      <c r="L57" s="68" t="s">
        <v>19</v>
      </c>
      <c r="M57" s="70" t="s">
        <v>203</v>
      </c>
      <c r="N57" s="67"/>
      <c r="O57" s="67"/>
      <c r="P57" s="67"/>
      <c r="Q57" s="67"/>
      <c r="R57" s="67"/>
      <c r="S57" s="67"/>
    </row>
    <row r="58" customFormat="false" ht="15" hidden="false" customHeight="true" outlineLevel="0" collapsed="false">
      <c r="A58" s="75" t="s">
        <v>204</v>
      </c>
      <c r="B58" s="75"/>
      <c r="C58" s="75" t="n">
        <v>15</v>
      </c>
      <c r="D58" s="75" t="n">
        <v>26</v>
      </c>
      <c r="E58" s="75" t="n">
        <v>12</v>
      </c>
      <c r="F58" s="75" t="n">
        <v>22</v>
      </c>
      <c r="G58" s="75" t="n">
        <v>11</v>
      </c>
      <c r="H58" s="75" t="n">
        <v>12</v>
      </c>
      <c r="I58" s="75" t="n">
        <v>10</v>
      </c>
      <c r="J58" s="75" t="n">
        <v>9</v>
      </c>
      <c r="K58" s="72" t="n">
        <f aca="false">I58+G58+E58+C58</f>
        <v>48</v>
      </c>
      <c r="L58" s="72" t="n">
        <f aca="false">J58+H58+F58+D58</f>
        <v>69</v>
      </c>
      <c r="M58" s="70" t="n">
        <f aca="false">SUM(K58:L58)</f>
        <v>117</v>
      </c>
      <c r="N58" s="67"/>
      <c r="O58" s="67"/>
      <c r="P58" s="67"/>
      <c r="Q58" s="67"/>
      <c r="R58" s="67"/>
      <c r="S58" s="67"/>
    </row>
    <row r="59" customFormat="false" ht="30" hidden="false" customHeight="true" outlineLevel="0" collapsed="false">
      <c r="A59" s="75" t="s">
        <v>212</v>
      </c>
      <c r="B59" s="75"/>
      <c r="C59" s="75" t="n">
        <v>89</v>
      </c>
      <c r="D59" s="75" t="n">
        <v>32</v>
      </c>
      <c r="E59" s="75" t="n">
        <v>16</v>
      </c>
      <c r="F59" s="75" t="n">
        <v>15</v>
      </c>
      <c r="G59" s="75" t="n">
        <v>19</v>
      </c>
      <c r="H59" s="75" t="n">
        <v>7</v>
      </c>
      <c r="I59" s="75" t="n">
        <v>12</v>
      </c>
      <c r="J59" s="75" t="n">
        <v>6</v>
      </c>
      <c r="K59" s="72" t="n">
        <f aca="false">I59+G59+E59+C59</f>
        <v>136</v>
      </c>
      <c r="L59" s="72" t="n">
        <f aca="false">J59+H59+F59+D59</f>
        <v>60</v>
      </c>
      <c r="M59" s="70" t="n">
        <f aca="false">SUM(K59:L59)</f>
        <v>196</v>
      </c>
      <c r="N59" s="67"/>
      <c r="O59" s="67"/>
      <c r="P59" s="67"/>
      <c r="Q59" s="67"/>
      <c r="R59" s="67"/>
      <c r="S59" s="67"/>
    </row>
    <row r="60" customFormat="false" ht="30" hidden="false" customHeight="true" outlineLevel="0" collapsed="false">
      <c r="A60" s="75" t="s">
        <v>218</v>
      </c>
      <c r="B60" s="75"/>
      <c r="C60" s="75" t="n">
        <v>22</v>
      </c>
      <c r="D60" s="75" t="n">
        <v>24</v>
      </c>
      <c r="E60" s="75" t="n">
        <v>35</v>
      </c>
      <c r="F60" s="75" t="n">
        <v>18</v>
      </c>
      <c r="G60" s="75" t="n">
        <v>36</v>
      </c>
      <c r="H60" s="75" t="n">
        <v>25</v>
      </c>
      <c r="I60" s="75" t="n">
        <v>33</v>
      </c>
      <c r="J60" s="75" t="n">
        <v>25</v>
      </c>
      <c r="K60" s="72" t="n">
        <f aca="false">I60+G60+E60+C60</f>
        <v>126</v>
      </c>
      <c r="L60" s="72" t="n">
        <f aca="false">J60+H60+F60+D60</f>
        <v>92</v>
      </c>
      <c r="M60" s="70" t="n">
        <f aca="false">SUM(K60:L60)</f>
        <v>218</v>
      </c>
      <c r="N60" s="67"/>
      <c r="O60" s="67"/>
      <c r="P60" s="67"/>
      <c r="Q60" s="67"/>
      <c r="R60" s="67"/>
      <c r="S60" s="67"/>
    </row>
    <row r="61" customFormat="false" ht="60" hidden="false" customHeight="true" outlineLevel="0" collapsed="false">
      <c r="A61" s="75" t="s">
        <v>221</v>
      </c>
      <c r="B61" s="75"/>
      <c r="C61" s="75" t="n">
        <v>69</v>
      </c>
      <c r="D61" s="75" t="n">
        <v>46</v>
      </c>
      <c r="E61" s="75" t="n">
        <v>76</v>
      </c>
      <c r="F61" s="75" t="n">
        <v>52</v>
      </c>
      <c r="G61" s="75" t="n">
        <v>83</v>
      </c>
      <c r="H61" s="75" t="n">
        <v>54</v>
      </c>
      <c r="I61" s="75" t="n">
        <v>55</v>
      </c>
      <c r="J61" s="75" t="n">
        <v>52</v>
      </c>
      <c r="K61" s="72" t="n">
        <f aca="false">I61+G61+E61+C61</f>
        <v>283</v>
      </c>
      <c r="L61" s="72" t="n">
        <f aca="false">J61+H61+F61+D61</f>
        <v>204</v>
      </c>
      <c r="M61" s="70" t="n">
        <f aca="false">SUM(K61:L61)</f>
        <v>487</v>
      </c>
      <c r="N61" s="67"/>
      <c r="O61" s="67"/>
      <c r="P61" s="67"/>
      <c r="Q61" s="67"/>
      <c r="R61" s="67"/>
      <c r="S61" s="67"/>
    </row>
    <row r="62" customFormat="false" ht="45" hidden="false" customHeight="true" outlineLevel="0" collapsed="false">
      <c r="A62" s="75" t="s">
        <v>225</v>
      </c>
      <c r="B62" s="75"/>
      <c r="C62" s="75" t="n">
        <v>11</v>
      </c>
      <c r="D62" s="75" t="n">
        <v>5</v>
      </c>
      <c r="E62" s="75" t="n">
        <v>6</v>
      </c>
      <c r="F62" s="75" t="n">
        <v>2</v>
      </c>
      <c r="G62" s="75" t="n">
        <v>13</v>
      </c>
      <c r="H62" s="75" t="n">
        <v>7</v>
      </c>
      <c r="I62" s="75" t="n">
        <v>4</v>
      </c>
      <c r="J62" s="75" t="n">
        <v>5</v>
      </c>
      <c r="K62" s="72" t="n">
        <f aca="false">I62+G62+E62+C62</f>
        <v>34</v>
      </c>
      <c r="L62" s="72" t="n">
        <f aca="false">J62+H62+F62+D62</f>
        <v>19</v>
      </c>
      <c r="M62" s="70" t="n">
        <f aca="false">SUM(K62:L62)</f>
        <v>53</v>
      </c>
      <c r="N62" s="67"/>
      <c r="O62" s="67"/>
      <c r="P62" s="67"/>
      <c r="Q62" s="67"/>
      <c r="R62" s="67"/>
      <c r="S62" s="67"/>
    </row>
    <row r="63" customFormat="false" ht="45" hidden="false" customHeight="true" outlineLevel="0" collapsed="false">
      <c r="A63" s="75" t="s">
        <v>228</v>
      </c>
      <c r="B63" s="75"/>
      <c r="C63" s="75" t="n">
        <v>19</v>
      </c>
      <c r="D63" s="75" t="n">
        <v>1</v>
      </c>
      <c r="E63" s="75" t="n">
        <v>14</v>
      </c>
      <c r="F63" s="75" t="n">
        <v>0</v>
      </c>
      <c r="G63" s="75" t="n">
        <v>13</v>
      </c>
      <c r="H63" s="75" t="n">
        <v>0</v>
      </c>
      <c r="I63" s="75" t="n">
        <v>7</v>
      </c>
      <c r="J63" s="75" t="n">
        <v>2</v>
      </c>
      <c r="K63" s="72" t="n">
        <f aca="false">I63+G63+E63+C63</f>
        <v>53</v>
      </c>
      <c r="L63" s="72" t="n">
        <f aca="false">J63+H63+F63+D63</f>
        <v>3</v>
      </c>
      <c r="M63" s="70" t="n">
        <f aca="false">SUM(K63:L63)</f>
        <v>56</v>
      </c>
      <c r="N63" s="67"/>
      <c r="O63" s="67"/>
      <c r="P63" s="67"/>
      <c r="Q63" s="67"/>
      <c r="R63" s="67"/>
      <c r="S63" s="67"/>
    </row>
    <row r="64" customFormat="false" ht="30" hidden="false" customHeight="true" outlineLevel="0" collapsed="false">
      <c r="A64" s="75" t="s">
        <v>233</v>
      </c>
      <c r="B64" s="75"/>
      <c r="C64" s="75" t="n">
        <v>3</v>
      </c>
      <c r="D64" s="75" t="n">
        <v>1</v>
      </c>
      <c r="E64" s="75" t="n">
        <v>0</v>
      </c>
      <c r="F64" s="75" t="n">
        <v>0</v>
      </c>
      <c r="G64" s="75" t="n">
        <v>4</v>
      </c>
      <c r="H64" s="75" t="n">
        <v>2</v>
      </c>
      <c r="I64" s="75" t="n">
        <v>0</v>
      </c>
      <c r="J64" s="75" t="n">
        <v>0</v>
      </c>
      <c r="K64" s="72" t="n">
        <f aca="false">I64+G64+E64+C64</f>
        <v>7</v>
      </c>
      <c r="L64" s="72" t="n">
        <f aca="false">J64+H64+F64+D64</f>
        <v>3</v>
      </c>
      <c r="M64" s="70" t="n">
        <f aca="false">SUM(K64:L64)</f>
        <v>10</v>
      </c>
      <c r="N64" s="67"/>
      <c r="O64" s="67"/>
      <c r="P64" s="67"/>
      <c r="Q64" s="67"/>
      <c r="R64" s="67"/>
      <c r="S64" s="67"/>
    </row>
    <row r="65" customFormat="false" ht="15" hidden="false" customHeight="false" outlineLevel="0" collapsed="false">
      <c r="A65" s="76" t="s">
        <v>239</v>
      </c>
      <c r="B65" s="76"/>
      <c r="C65" s="75" t="n">
        <v>4</v>
      </c>
      <c r="D65" s="75" t="n">
        <v>5</v>
      </c>
      <c r="E65" s="75" t="n">
        <v>7</v>
      </c>
      <c r="F65" s="75" t="n">
        <v>6</v>
      </c>
      <c r="G65" s="75" t="n">
        <v>27</v>
      </c>
      <c r="H65" s="75" t="n">
        <v>12</v>
      </c>
      <c r="I65" s="75" t="n">
        <v>5</v>
      </c>
      <c r="J65" s="75" t="n">
        <v>6</v>
      </c>
      <c r="K65" s="72" t="n">
        <f aca="false">I65+G65+E65+C65</f>
        <v>43</v>
      </c>
      <c r="L65" s="72" t="n">
        <f aca="false">J65+H65+F65+D65</f>
        <v>29</v>
      </c>
      <c r="M65" s="70" t="n">
        <f aca="false">SUM(K65:L65)</f>
        <v>72</v>
      </c>
      <c r="N65" s="67"/>
      <c r="O65" s="67"/>
      <c r="P65" s="67"/>
      <c r="Q65" s="67"/>
      <c r="R65" s="67"/>
      <c r="S65" s="67"/>
    </row>
    <row r="66" customFormat="false" ht="45" hidden="false" customHeight="true" outlineLevel="0" collapsed="false">
      <c r="A66" s="75" t="s">
        <v>240</v>
      </c>
      <c r="B66" s="75"/>
      <c r="C66" s="75" t="n">
        <v>6</v>
      </c>
      <c r="D66" s="75" t="n">
        <v>1</v>
      </c>
      <c r="E66" s="75" t="n">
        <v>7</v>
      </c>
      <c r="F66" s="75" t="n">
        <v>1</v>
      </c>
      <c r="G66" s="75" t="n">
        <v>2</v>
      </c>
      <c r="H66" s="75" t="n">
        <v>1</v>
      </c>
      <c r="I66" s="75"/>
      <c r="J66" s="75"/>
      <c r="K66" s="72" t="n">
        <f aca="false">I66+G66+E66+C66</f>
        <v>15</v>
      </c>
      <c r="L66" s="72" t="n">
        <f aca="false">J66+H66+F66+D66</f>
        <v>3</v>
      </c>
      <c r="M66" s="70" t="n">
        <f aca="false">SUM(K66:L66)</f>
        <v>18</v>
      </c>
      <c r="N66" s="67"/>
      <c r="O66" s="67"/>
      <c r="P66" s="67"/>
      <c r="Q66" s="67"/>
      <c r="R66" s="67"/>
      <c r="S66" s="67"/>
    </row>
    <row r="67" customFormat="false" ht="15" hidden="false" customHeight="false" outlineLevel="0" collapsed="false">
      <c r="A67" s="76" t="s">
        <v>241</v>
      </c>
      <c r="B67" s="76"/>
      <c r="C67" s="75" t="n">
        <v>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1</v>
      </c>
      <c r="I67" s="75" t="n">
        <v>0</v>
      </c>
      <c r="J67" s="75" t="n">
        <v>0</v>
      </c>
      <c r="K67" s="72" t="n">
        <f aca="false">I67+G67+E67+C67</f>
        <v>0</v>
      </c>
      <c r="L67" s="72" t="n">
        <f aca="false">J67+H67+F67+D67</f>
        <v>1</v>
      </c>
      <c r="M67" s="70" t="n">
        <f aca="false">SUM(K67:L67)</f>
        <v>1</v>
      </c>
      <c r="N67" s="67"/>
      <c r="O67" s="67"/>
      <c r="P67" s="67"/>
      <c r="Q67" s="67"/>
      <c r="R67" s="67"/>
      <c r="S67" s="67"/>
    </row>
    <row r="68" customFormat="false" ht="45" hidden="false" customHeight="true" outlineLevel="0" collapsed="false">
      <c r="A68" s="75" t="s">
        <v>242</v>
      </c>
      <c r="B68" s="75"/>
      <c r="C68" s="75"/>
      <c r="D68" s="75"/>
      <c r="E68" s="75"/>
      <c r="F68" s="75"/>
      <c r="G68" s="75"/>
      <c r="H68" s="75"/>
      <c r="I68" s="75"/>
      <c r="J68" s="75"/>
      <c r="K68" s="72" t="n">
        <f aca="false">I68+G68+E68+C68</f>
        <v>0</v>
      </c>
      <c r="L68" s="72" t="n">
        <f aca="false">J68+H68+F68+D68</f>
        <v>0</v>
      </c>
      <c r="M68" s="70" t="n">
        <f aca="false">SUM(K68:L68)</f>
        <v>0</v>
      </c>
      <c r="N68" s="67"/>
      <c r="O68" s="67"/>
      <c r="P68" s="67"/>
      <c r="Q68" s="67"/>
      <c r="R68" s="67"/>
      <c r="S68" s="67"/>
    </row>
    <row r="69" customFormat="false" ht="24.75" hidden="false" customHeight="true" outlineLevel="0" collapsed="false">
      <c r="A69" s="76" t="s">
        <v>245</v>
      </c>
      <c r="B69" s="76"/>
      <c r="C69" s="75" t="n">
        <v>108</v>
      </c>
      <c r="D69" s="75" t="n">
        <v>93</v>
      </c>
      <c r="E69" s="75" t="n">
        <v>158</v>
      </c>
      <c r="F69" s="75" t="n">
        <v>92</v>
      </c>
      <c r="G69" s="75" t="n">
        <v>100</v>
      </c>
      <c r="H69" s="75" t="n">
        <v>262</v>
      </c>
      <c r="I69" s="75" t="n">
        <v>17</v>
      </c>
      <c r="J69" s="75" t="n">
        <v>15</v>
      </c>
      <c r="K69" s="72" t="n">
        <f aca="false">I69+G69+E69+C69</f>
        <v>383</v>
      </c>
      <c r="L69" s="72" t="n">
        <f aca="false">J69+H69+F69+D69</f>
        <v>462</v>
      </c>
      <c r="M69" s="70" t="n">
        <f aca="false">SUM(K69:L69)</f>
        <v>845</v>
      </c>
      <c r="N69" s="67"/>
      <c r="O69" s="67"/>
      <c r="P69" s="67"/>
      <c r="Q69" s="67"/>
      <c r="R69" s="67"/>
      <c r="S69" s="67"/>
    </row>
    <row r="70" customFormat="false" ht="21.75" hidden="false" customHeight="true" outlineLevel="0" collapsed="false">
      <c r="A70" s="68" t="s">
        <v>199</v>
      </c>
      <c r="B70" s="68"/>
      <c r="C70" s="68" t="n">
        <f aca="false">C69+C68+C67+C66+C65+C64+C63+C62+C61+C60+C59+C58</f>
        <v>346</v>
      </c>
      <c r="D70" s="68" t="n">
        <f aca="false">D69+D68+D67+D66+D65+D64+D63+D62+D61+D60+D59+D58</f>
        <v>234</v>
      </c>
      <c r="E70" s="68" t="n">
        <f aca="false">E69+E68+E67+E66+E65+E64+E63+E62+E61+E60+E59+E58</f>
        <v>331</v>
      </c>
      <c r="F70" s="68" t="n">
        <f aca="false">F69+F68+F67+F66+F65+F64+F63+F62+F61+F60+F59+F58</f>
        <v>208</v>
      </c>
      <c r="G70" s="68" t="n">
        <f aca="false">G69+G68+G67+G66+G65+G64+G63+G62+G61+G60+G59+G58</f>
        <v>308</v>
      </c>
      <c r="H70" s="68" t="n">
        <f aca="false">H69+H68+H67+H66+H65+H64+H63+H62+H61+H60+H59+H58</f>
        <v>383</v>
      </c>
      <c r="I70" s="68" t="n">
        <f aca="false">I69+I68+I67+I66+I65+I64+I63+I62+I61+I60+I59+I58</f>
        <v>143</v>
      </c>
      <c r="J70" s="68" t="n">
        <f aca="false">J69+J68+J67+J66+J65+J64+J63+J62+J61+J60+J59+J58</f>
        <v>120</v>
      </c>
      <c r="K70" s="68" t="n">
        <f aca="false">K69+K68+K67+K66+K65+K64+K63+K62+K61+K60+K59+K58</f>
        <v>1128</v>
      </c>
      <c r="L70" s="68" t="n">
        <f aca="false">L69+L68+L67+L66+L65+L64+L63+L62+L61+L60+L59+L58</f>
        <v>945</v>
      </c>
      <c r="M70" s="68" t="n">
        <f aca="false">M69+M68+M67+M66+M65+M64+M63+M62+M61+M60+M59+M58</f>
        <v>2073</v>
      </c>
      <c r="N70" s="67"/>
      <c r="O70" s="67"/>
      <c r="P70" s="67"/>
      <c r="Q70" s="67"/>
      <c r="R70" s="67"/>
      <c r="S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</row>
    <row r="73" customFormat="false" ht="18" hidden="false" customHeight="false" outlineLevel="0" collapsed="false">
      <c r="A73" s="55" t="s">
        <v>247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67"/>
      <c r="O73" s="67"/>
      <c r="P73" s="67"/>
      <c r="Q73" s="67"/>
      <c r="R73" s="67"/>
      <c r="S73" s="67"/>
    </row>
    <row r="74" customFormat="false" ht="18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67"/>
      <c r="N74" s="67"/>
      <c r="O74" s="67"/>
      <c r="P74" s="67"/>
      <c r="Q74" s="67"/>
      <c r="R74" s="67"/>
      <c r="S74" s="67"/>
    </row>
    <row r="75" customFormat="false" ht="15" hidden="false" customHeight="true" outlineLevel="0" collapsed="false">
      <c r="A75" s="68" t="s">
        <v>202</v>
      </c>
      <c r="B75" s="68"/>
      <c r="C75" s="68" t="s">
        <v>195</v>
      </c>
      <c r="D75" s="68"/>
      <c r="E75" s="68"/>
      <c r="F75" s="68"/>
      <c r="G75" s="68" t="s">
        <v>196</v>
      </c>
      <c r="H75" s="68"/>
      <c r="I75" s="68"/>
      <c r="J75" s="68"/>
      <c r="K75" s="69" t="s">
        <v>11</v>
      </c>
      <c r="L75" s="69"/>
      <c r="M75" s="69"/>
    </row>
    <row r="76" customFormat="false" ht="15" hidden="false" customHeight="true" outlineLevel="0" collapsed="false">
      <c r="A76" s="68"/>
      <c r="B76" s="68"/>
      <c r="C76" s="68" t="s">
        <v>94</v>
      </c>
      <c r="D76" s="68"/>
      <c r="E76" s="68" t="s">
        <v>95</v>
      </c>
      <c r="F76" s="68"/>
      <c r="G76" s="68" t="s">
        <v>94</v>
      </c>
      <c r="H76" s="68"/>
      <c r="I76" s="68" t="s">
        <v>95</v>
      </c>
      <c r="J76" s="68"/>
      <c r="K76" s="69"/>
      <c r="L76" s="69"/>
      <c r="M76" s="69"/>
    </row>
    <row r="77" customFormat="false" ht="15" hidden="false" customHeight="false" outlineLevel="0" collapsed="false">
      <c r="A77" s="68"/>
      <c r="B77" s="68"/>
      <c r="C77" s="68" t="s">
        <v>133</v>
      </c>
      <c r="D77" s="68" t="s">
        <v>19</v>
      </c>
      <c r="E77" s="68" t="s">
        <v>133</v>
      </c>
      <c r="F77" s="68" t="s">
        <v>19</v>
      </c>
      <c r="G77" s="68" t="s">
        <v>133</v>
      </c>
      <c r="H77" s="68" t="s">
        <v>19</v>
      </c>
      <c r="I77" s="68" t="s">
        <v>133</v>
      </c>
      <c r="J77" s="68" t="s">
        <v>19</v>
      </c>
      <c r="K77" s="68" t="s">
        <v>133</v>
      </c>
      <c r="L77" s="68" t="s">
        <v>19</v>
      </c>
      <c r="M77" s="70" t="s">
        <v>203</v>
      </c>
    </row>
    <row r="78" customFormat="false" ht="15" hidden="false" customHeight="true" outlineLevel="0" collapsed="false">
      <c r="A78" s="75" t="s">
        <v>204</v>
      </c>
      <c r="B78" s="75"/>
      <c r="C78" s="75" t="n">
        <v>120</v>
      </c>
      <c r="D78" s="75" t="n">
        <v>102</v>
      </c>
      <c r="E78" s="75" t="n">
        <v>115</v>
      </c>
      <c r="F78" s="75" t="n">
        <v>124</v>
      </c>
      <c r="G78" s="75" t="n">
        <v>92</v>
      </c>
      <c r="H78" s="75" t="n">
        <v>93</v>
      </c>
      <c r="I78" s="75" t="n">
        <v>130</v>
      </c>
      <c r="J78" s="75" t="n">
        <v>92</v>
      </c>
      <c r="K78" s="72" t="n">
        <f aca="false">I78+G78+E78+C78</f>
        <v>457</v>
      </c>
      <c r="L78" s="72" t="n">
        <f aca="false">J78+H78+F78+D78</f>
        <v>411</v>
      </c>
      <c r="M78" s="70" t="n">
        <f aca="false">SUM(K78:L78)</f>
        <v>868</v>
      </c>
    </row>
    <row r="79" customFormat="false" ht="15" hidden="false" customHeight="true" outlineLevel="0" collapsed="false">
      <c r="A79" s="75" t="s">
        <v>212</v>
      </c>
      <c r="B79" s="75"/>
      <c r="C79" s="75" t="n">
        <v>418</v>
      </c>
      <c r="D79" s="75" t="n">
        <v>234</v>
      </c>
      <c r="E79" s="75" t="n">
        <v>60</v>
      </c>
      <c r="F79" s="75" t="n">
        <v>46</v>
      </c>
      <c r="G79" s="75" t="n">
        <v>192</v>
      </c>
      <c r="H79" s="75" t="n">
        <v>111</v>
      </c>
      <c r="I79" s="75" t="n">
        <v>52</v>
      </c>
      <c r="J79" s="75" t="n">
        <v>42</v>
      </c>
      <c r="K79" s="72" t="n">
        <f aca="false">I79+G79+E79+C79</f>
        <v>722</v>
      </c>
      <c r="L79" s="72" t="n">
        <f aca="false">J79+H79+F79+D79</f>
        <v>433</v>
      </c>
      <c r="M79" s="70" t="n">
        <f aca="false">SUM(K79:L79)</f>
        <v>1155</v>
      </c>
    </row>
    <row r="80" customFormat="false" ht="15" hidden="false" customHeight="true" outlineLevel="0" collapsed="false">
      <c r="A80" s="75" t="s">
        <v>218</v>
      </c>
      <c r="B80" s="75"/>
      <c r="C80" s="75" t="n">
        <v>68</v>
      </c>
      <c r="D80" s="75" t="n">
        <v>61</v>
      </c>
      <c r="E80" s="75" t="n">
        <v>62</v>
      </c>
      <c r="F80" s="75" t="n">
        <v>29</v>
      </c>
      <c r="G80" s="75" t="n">
        <v>71</v>
      </c>
      <c r="H80" s="75" t="n">
        <v>66</v>
      </c>
      <c r="I80" s="75" t="n">
        <v>72</v>
      </c>
      <c r="J80" s="75" t="n">
        <v>55</v>
      </c>
      <c r="K80" s="72" t="n">
        <f aca="false">I80+G80+E80+C80</f>
        <v>273</v>
      </c>
      <c r="L80" s="72" t="n">
        <f aca="false">J80+H80+F80+D80</f>
        <v>211</v>
      </c>
      <c r="M80" s="70" t="n">
        <f aca="false">SUM(K80:L80)</f>
        <v>484</v>
      </c>
    </row>
    <row r="81" customFormat="false" ht="15" hidden="false" customHeight="true" outlineLevel="0" collapsed="false">
      <c r="A81" s="75" t="s">
        <v>221</v>
      </c>
      <c r="B81" s="75"/>
      <c r="C81" s="75" t="n">
        <v>175</v>
      </c>
      <c r="D81" s="75" t="n">
        <v>208</v>
      </c>
      <c r="E81" s="75" t="n">
        <v>271</v>
      </c>
      <c r="F81" s="75" t="n">
        <v>189</v>
      </c>
      <c r="G81" s="75" t="n">
        <v>271</v>
      </c>
      <c r="H81" s="75" t="n">
        <v>215</v>
      </c>
      <c r="I81" s="75" t="n">
        <v>544</v>
      </c>
      <c r="J81" s="75" t="n">
        <v>460</v>
      </c>
      <c r="K81" s="72" t="n">
        <f aca="false">I81+G81+E81+C81</f>
        <v>1261</v>
      </c>
      <c r="L81" s="72" t="n">
        <f aca="false">J81+H81+F81+D81</f>
        <v>1072</v>
      </c>
      <c r="M81" s="70" t="n">
        <f aca="false">SUM(K81:L81)</f>
        <v>2333</v>
      </c>
    </row>
    <row r="82" customFormat="false" ht="15" hidden="false" customHeight="true" outlineLevel="0" collapsed="false">
      <c r="A82" s="75" t="s">
        <v>225</v>
      </c>
      <c r="B82" s="75"/>
      <c r="C82" s="75" t="n">
        <v>77</v>
      </c>
      <c r="D82" s="75" t="n">
        <v>32</v>
      </c>
      <c r="E82" s="75" t="n">
        <v>6</v>
      </c>
      <c r="F82" s="75" t="n">
        <v>2</v>
      </c>
      <c r="G82" s="75" t="n">
        <v>24</v>
      </c>
      <c r="H82" s="75" t="n">
        <v>10</v>
      </c>
      <c r="I82" s="75" t="n">
        <v>4</v>
      </c>
      <c r="J82" s="75" t="n">
        <v>5</v>
      </c>
      <c r="K82" s="72" t="n">
        <f aca="false">I82+G82+E82+C82</f>
        <v>111</v>
      </c>
      <c r="L82" s="72" t="n">
        <f aca="false">J82+H82+F82+D82</f>
        <v>49</v>
      </c>
      <c r="M82" s="70" t="n">
        <f aca="false">SUM(K82:L82)</f>
        <v>160</v>
      </c>
    </row>
    <row r="83" customFormat="false" ht="15" hidden="false" customHeight="true" outlineLevel="0" collapsed="false">
      <c r="A83" s="75" t="s">
        <v>228</v>
      </c>
      <c r="B83" s="75"/>
      <c r="C83" s="75" t="n">
        <v>276</v>
      </c>
      <c r="D83" s="75" t="n">
        <v>81</v>
      </c>
      <c r="E83" s="75" t="n">
        <v>56</v>
      </c>
      <c r="F83" s="75" t="n">
        <v>28</v>
      </c>
      <c r="G83" s="75" t="n">
        <v>107</v>
      </c>
      <c r="H83" s="75" t="n">
        <v>72</v>
      </c>
      <c r="I83" s="75" t="n">
        <v>19</v>
      </c>
      <c r="J83" s="75" t="n">
        <v>12</v>
      </c>
      <c r="K83" s="72" t="n">
        <f aca="false">I83+G83+E83+C83</f>
        <v>458</v>
      </c>
      <c r="L83" s="72" t="n">
        <f aca="false">J83+H83+F83+D83</f>
        <v>193</v>
      </c>
      <c r="M83" s="70" t="n">
        <f aca="false">SUM(K83:L83)</f>
        <v>651</v>
      </c>
    </row>
    <row r="84" customFormat="false" ht="15" hidden="false" customHeight="true" outlineLevel="0" collapsed="false">
      <c r="A84" s="75" t="s">
        <v>233</v>
      </c>
      <c r="B84" s="75"/>
      <c r="C84" s="75" t="n">
        <v>30</v>
      </c>
      <c r="D84" s="75" t="n">
        <v>21</v>
      </c>
      <c r="E84" s="75" t="n">
        <v>40</v>
      </c>
      <c r="F84" s="75" t="n">
        <v>44</v>
      </c>
      <c r="G84" s="75" t="n">
        <v>54</v>
      </c>
      <c r="H84" s="75" t="n">
        <v>60</v>
      </c>
      <c r="I84" s="75" t="n">
        <v>74</v>
      </c>
      <c r="J84" s="75" t="n">
        <v>53</v>
      </c>
      <c r="K84" s="72" t="n">
        <f aca="false">I84+G84+E84+C84</f>
        <v>198</v>
      </c>
      <c r="L84" s="72" t="n">
        <f aca="false">J84+H84+F84+D84</f>
        <v>178</v>
      </c>
      <c r="M84" s="70" t="n">
        <f aca="false">SUM(K84:L84)</f>
        <v>376</v>
      </c>
    </row>
    <row r="85" customFormat="false" ht="15" hidden="false" customHeight="false" outlineLevel="0" collapsed="false">
      <c r="A85" s="76" t="s">
        <v>239</v>
      </c>
      <c r="B85" s="76"/>
      <c r="C85" s="75" t="n">
        <v>237</v>
      </c>
      <c r="D85" s="75" t="n">
        <v>57</v>
      </c>
      <c r="E85" s="75" t="n">
        <v>7</v>
      </c>
      <c r="F85" s="75" t="n">
        <v>6</v>
      </c>
      <c r="G85" s="75" t="n">
        <v>142</v>
      </c>
      <c r="H85" s="75" t="n">
        <v>47</v>
      </c>
      <c r="I85" s="75" t="n">
        <v>5</v>
      </c>
      <c r="J85" s="75" t="n">
        <v>6</v>
      </c>
      <c r="K85" s="72" t="n">
        <f aca="false">I85+G85+E85+C85</f>
        <v>391</v>
      </c>
      <c r="L85" s="72" t="n">
        <f aca="false">J85+H85+F85+D85</f>
        <v>116</v>
      </c>
      <c r="M85" s="70" t="n">
        <f aca="false">SUM(K85:L85)</f>
        <v>507</v>
      </c>
    </row>
    <row r="86" customFormat="false" ht="15" hidden="false" customHeight="true" outlineLevel="0" collapsed="false">
      <c r="A86" s="75" t="s">
        <v>240</v>
      </c>
      <c r="B86" s="75"/>
      <c r="C86" s="75" t="n">
        <v>25</v>
      </c>
      <c r="D86" s="75" t="n">
        <v>15</v>
      </c>
      <c r="E86" s="75" t="n">
        <v>36</v>
      </c>
      <c r="F86" s="75" t="n">
        <v>22</v>
      </c>
      <c r="G86" s="75" t="n">
        <v>16</v>
      </c>
      <c r="H86" s="75" t="n">
        <v>10</v>
      </c>
      <c r="I86" s="75" t="n">
        <v>5</v>
      </c>
      <c r="J86" s="75" t="n">
        <v>2</v>
      </c>
      <c r="K86" s="72" t="n">
        <f aca="false">I86+G86+E86+C86</f>
        <v>82</v>
      </c>
      <c r="L86" s="72" t="n">
        <f aca="false">J86+H86+F86+D86</f>
        <v>49</v>
      </c>
      <c r="M86" s="70" t="n">
        <f aca="false">SUM(K86:L86)</f>
        <v>131</v>
      </c>
    </row>
    <row r="87" customFormat="false" ht="15" hidden="false" customHeight="false" outlineLevel="0" collapsed="false">
      <c r="A87" s="76" t="s">
        <v>241</v>
      </c>
      <c r="B87" s="76"/>
      <c r="C87" s="75" t="n">
        <v>74</v>
      </c>
      <c r="D87" s="75" t="n">
        <v>52</v>
      </c>
      <c r="E87" s="75" t="n">
        <v>0</v>
      </c>
      <c r="F87" s="75" t="n">
        <v>0</v>
      </c>
      <c r="G87" s="75" t="n">
        <v>57</v>
      </c>
      <c r="H87" s="75" t="n">
        <v>31</v>
      </c>
      <c r="I87" s="75" t="n">
        <v>0</v>
      </c>
      <c r="J87" s="75" t="n">
        <v>0</v>
      </c>
      <c r="K87" s="72" t="n">
        <f aca="false">I87+G87+E87+C87</f>
        <v>131</v>
      </c>
      <c r="L87" s="72" t="n">
        <f aca="false">J87+H87+F87+D87</f>
        <v>83</v>
      </c>
      <c r="M87" s="70" t="n">
        <f aca="false">SUM(K87:L87)</f>
        <v>214</v>
      </c>
    </row>
    <row r="88" customFormat="false" ht="15" hidden="false" customHeight="true" outlineLevel="0" collapsed="false">
      <c r="A88" s="75" t="s">
        <v>242</v>
      </c>
      <c r="B88" s="75"/>
      <c r="C88" s="75" t="n">
        <v>195</v>
      </c>
      <c r="D88" s="75" t="n">
        <v>24</v>
      </c>
      <c r="E88" s="75" t="n">
        <v>60</v>
      </c>
      <c r="F88" s="75" t="n">
        <v>6</v>
      </c>
      <c r="G88" s="75" t="n">
        <v>32</v>
      </c>
      <c r="H88" s="75" t="n">
        <v>8</v>
      </c>
      <c r="I88" s="75" t="n">
        <v>23</v>
      </c>
      <c r="J88" s="75" t="n">
        <v>5</v>
      </c>
      <c r="K88" s="72" t="n">
        <f aca="false">I88+G88+E88+C88</f>
        <v>310</v>
      </c>
      <c r="L88" s="72" t="n">
        <f aca="false">J88+H88+F88+D88</f>
        <v>43</v>
      </c>
      <c r="M88" s="70" t="n">
        <f aca="false">SUM(K88:L88)</f>
        <v>353</v>
      </c>
    </row>
    <row r="89" customFormat="false" ht="15" hidden="false" customHeight="false" outlineLevel="0" collapsed="false">
      <c r="A89" s="74" t="s">
        <v>245</v>
      </c>
      <c r="B89" s="74"/>
      <c r="C89" s="71" t="n">
        <v>468</v>
      </c>
      <c r="D89" s="71" t="n">
        <v>453</v>
      </c>
      <c r="E89" s="71" t="n">
        <v>518</v>
      </c>
      <c r="F89" s="71" t="n">
        <v>337</v>
      </c>
      <c r="G89" s="71" t="n">
        <v>490</v>
      </c>
      <c r="H89" s="71" t="n">
        <v>807</v>
      </c>
      <c r="I89" s="71" t="n">
        <v>250</v>
      </c>
      <c r="J89" s="71" t="n">
        <v>153</v>
      </c>
      <c r="K89" s="72" t="n">
        <f aca="false">I89+G89+E89+C89</f>
        <v>1726</v>
      </c>
      <c r="L89" s="72" t="n">
        <f aca="false">J89+H89+F89+D89</f>
        <v>1750</v>
      </c>
      <c r="M89" s="70" t="n">
        <f aca="false">SUM(K89:L89)</f>
        <v>3476</v>
      </c>
    </row>
    <row r="90" customFormat="false" ht="15" hidden="false" customHeight="true" outlineLevel="0" collapsed="false">
      <c r="A90" s="68" t="s">
        <v>199</v>
      </c>
      <c r="B90" s="68"/>
      <c r="C90" s="68" t="n">
        <v>2163</v>
      </c>
      <c r="D90" s="68" t="n">
        <v>1340</v>
      </c>
      <c r="E90" s="68" t="n">
        <v>1231</v>
      </c>
      <c r="F90" s="68" t="n">
        <v>833</v>
      </c>
      <c r="G90" s="68" t="n">
        <v>1548</v>
      </c>
      <c r="H90" s="68" t="n">
        <v>1530</v>
      </c>
      <c r="I90" s="68" t="n">
        <v>1178</v>
      </c>
      <c r="J90" s="68" t="n">
        <v>885</v>
      </c>
      <c r="K90" s="72" t="n">
        <f aca="false">I90+G90+E90+C90</f>
        <v>6120</v>
      </c>
      <c r="L90" s="72" t="n">
        <f aca="false">J90+H90+F90+D90</f>
        <v>4588</v>
      </c>
      <c r="M90" s="70" t="n">
        <f aca="false">SUM(K90:L90)</f>
        <v>10708</v>
      </c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</row>
    <row r="92" customFormat="false" ht="18" hidden="false" customHeight="true" outlineLevel="0" collapsed="false">
      <c r="A92" s="77" t="s">
        <v>248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67"/>
      <c r="S92" s="67"/>
    </row>
    <row r="93" customFormat="false" ht="14.25" hidden="false" customHeight="false" outlineLevel="0" collapsed="false">
      <c r="S93" s="67"/>
    </row>
    <row r="94" customFormat="false" ht="15" hidden="false" customHeight="true" outlineLevel="0" collapsed="false">
      <c r="A94" s="68" t="s">
        <v>202</v>
      </c>
      <c r="B94" s="68"/>
      <c r="C94" s="68" t="s">
        <v>4</v>
      </c>
      <c r="D94" s="68"/>
      <c r="E94" s="68" t="s">
        <v>5</v>
      </c>
      <c r="F94" s="68"/>
      <c r="G94" s="68" t="s">
        <v>6</v>
      </c>
      <c r="H94" s="68"/>
      <c r="I94" s="68" t="s">
        <v>249</v>
      </c>
      <c r="J94" s="68"/>
      <c r="K94" s="68" t="s">
        <v>142</v>
      </c>
      <c r="L94" s="68"/>
      <c r="M94" s="68" t="s">
        <v>11</v>
      </c>
      <c r="N94" s="68"/>
      <c r="O94" s="68"/>
    </row>
    <row r="95" customFormat="false" ht="15" hidden="false" customHeight="false" outlineLevel="0" collapsed="false">
      <c r="A95" s="68"/>
      <c r="B95" s="68"/>
      <c r="C95" s="68" t="s">
        <v>18</v>
      </c>
      <c r="D95" s="68" t="s">
        <v>19</v>
      </c>
      <c r="E95" s="68" t="s">
        <v>18</v>
      </c>
      <c r="F95" s="68" t="s">
        <v>19</v>
      </c>
      <c r="G95" s="68" t="s">
        <v>18</v>
      </c>
      <c r="H95" s="68" t="s">
        <v>19</v>
      </c>
      <c r="I95" s="68" t="s">
        <v>18</v>
      </c>
      <c r="J95" s="68" t="s">
        <v>19</v>
      </c>
      <c r="K95" s="68" t="s">
        <v>18</v>
      </c>
      <c r="L95" s="68" t="s">
        <v>19</v>
      </c>
      <c r="M95" s="68" t="s">
        <v>18</v>
      </c>
      <c r="N95" s="68" t="s">
        <v>19</v>
      </c>
      <c r="O95" s="70" t="s">
        <v>97</v>
      </c>
    </row>
    <row r="96" customFormat="false" ht="15" hidden="false" customHeight="true" outlineLevel="0" collapsed="false">
      <c r="A96" s="75" t="s">
        <v>204</v>
      </c>
      <c r="B96" s="75"/>
      <c r="C96" s="71" t="n">
        <v>401</v>
      </c>
      <c r="D96" s="71" t="n">
        <v>337</v>
      </c>
      <c r="E96" s="71" t="n">
        <v>4</v>
      </c>
      <c r="F96" s="71" t="n">
        <v>1</v>
      </c>
      <c r="G96" s="71" t="n">
        <v>0</v>
      </c>
      <c r="H96" s="71" t="n">
        <v>0</v>
      </c>
      <c r="I96" s="71" t="n">
        <v>4</v>
      </c>
      <c r="J96" s="71" t="n">
        <v>4</v>
      </c>
      <c r="K96" s="71"/>
      <c r="L96" s="71"/>
      <c r="M96" s="68" t="n">
        <f aca="false">K96+I96+G96+E96+C96</f>
        <v>409</v>
      </c>
      <c r="N96" s="68" t="n">
        <f aca="false">L96+J96+H96+F96+D96</f>
        <v>342</v>
      </c>
      <c r="O96" s="70" t="n">
        <f aca="false">SUM(M96:N96)</f>
        <v>751</v>
      </c>
      <c r="P96" s="0" t="s">
        <v>204</v>
      </c>
      <c r="Q96" s="0" t="s">
        <v>199</v>
      </c>
    </row>
    <row r="97" customFormat="false" ht="15" hidden="false" customHeight="true" outlineLevel="0" collapsed="false">
      <c r="A97" s="75" t="s">
        <v>212</v>
      </c>
      <c r="B97" s="75"/>
      <c r="C97" s="71" t="n">
        <v>581</v>
      </c>
      <c r="D97" s="71" t="n">
        <v>372</v>
      </c>
      <c r="E97" s="71" t="n">
        <v>2</v>
      </c>
      <c r="F97" s="71" t="n">
        <v>1</v>
      </c>
      <c r="G97" s="71" t="n">
        <v>1</v>
      </c>
      <c r="H97" s="71" t="n">
        <v>0</v>
      </c>
      <c r="I97" s="71" t="n">
        <v>2</v>
      </c>
      <c r="J97" s="71" t="n">
        <v>0</v>
      </c>
      <c r="K97" s="71" t="n">
        <v>0</v>
      </c>
      <c r="L97" s="71" t="n">
        <v>0</v>
      </c>
      <c r="M97" s="68" t="n">
        <f aca="false">K97+I97+G97+E97+C97</f>
        <v>586</v>
      </c>
      <c r="N97" s="68" t="n">
        <f aca="false">L97+J97+H97+F97+D97</f>
        <v>373</v>
      </c>
      <c r="O97" s="70" t="n">
        <f aca="false">SUM(M97:N97)</f>
        <v>959</v>
      </c>
      <c r="P97" s="0" t="s">
        <v>212</v>
      </c>
      <c r="Q97" s="0" t="s">
        <v>199</v>
      </c>
    </row>
    <row r="98" customFormat="false" ht="15" hidden="false" customHeight="true" outlineLevel="0" collapsed="false">
      <c r="A98" s="75" t="s">
        <v>218</v>
      </c>
      <c r="B98" s="75"/>
      <c r="C98" s="71" t="n">
        <v>137</v>
      </c>
      <c r="D98" s="71" t="n">
        <v>117</v>
      </c>
      <c r="E98" s="71" t="n">
        <v>5</v>
      </c>
      <c r="F98" s="71" t="n">
        <v>0</v>
      </c>
      <c r="G98" s="71" t="n">
        <v>0</v>
      </c>
      <c r="H98" s="71" t="n">
        <v>2</v>
      </c>
      <c r="I98" s="71" t="n">
        <v>5</v>
      </c>
      <c r="J98" s="71"/>
      <c r="K98" s="71"/>
      <c r="L98" s="71"/>
      <c r="M98" s="68" t="n">
        <f aca="false">K98+I98+G98+E98+C98</f>
        <v>147</v>
      </c>
      <c r="N98" s="68" t="n">
        <f aca="false">L98+J98+H98+F98+D98</f>
        <v>119</v>
      </c>
      <c r="O98" s="70" t="n">
        <f aca="false">SUM(M98:N98)</f>
        <v>266</v>
      </c>
      <c r="P98" s="0" t="s">
        <v>218</v>
      </c>
      <c r="Q98" s="0" t="s">
        <v>199</v>
      </c>
    </row>
    <row r="99" customFormat="false" ht="15" hidden="false" customHeight="true" outlineLevel="0" collapsed="false">
      <c r="A99" s="75" t="s">
        <v>221</v>
      </c>
      <c r="B99" s="75"/>
      <c r="C99" s="71" t="n">
        <v>973</v>
      </c>
      <c r="D99" s="71" t="n">
        <v>862</v>
      </c>
      <c r="E99" s="71" t="n">
        <v>2</v>
      </c>
      <c r="F99" s="71" t="n">
        <v>5</v>
      </c>
      <c r="G99" s="71" t="n">
        <v>0</v>
      </c>
      <c r="H99" s="71" t="n">
        <v>0</v>
      </c>
      <c r="I99" s="71" t="n">
        <v>3</v>
      </c>
      <c r="J99" s="71" t="n">
        <v>1</v>
      </c>
      <c r="K99" s="71" t="n">
        <v>0</v>
      </c>
      <c r="L99" s="71" t="n">
        <v>0</v>
      </c>
      <c r="M99" s="68" t="n">
        <f aca="false">K99+I99+G99+E99+C99</f>
        <v>978</v>
      </c>
      <c r="N99" s="68" t="n">
        <f aca="false">L99+J99+H99+F99+D99</f>
        <v>868</v>
      </c>
      <c r="O99" s="70" t="n">
        <f aca="false">SUM(M99:N99)</f>
        <v>1846</v>
      </c>
      <c r="P99" s="0" t="s">
        <v>221</v>
      </c>
      <c r="Q99" s="0" t="s">
        <v>199</v>
      </c>
    </row>
    <row r="100" customFormat="false" ht="15" hidden="false" customHeight="true" outlineLevel="0" collapsed="false">
      <c r="A100" s="75" t="s">
        <v>225</v>
      </c>
      <c r="B100" s="75"/>
      <c r="C100" s="71" t="n">
        <v>77</v>
      </c>
      <c r="D100" s="71" t="n">
        <v>30</v>
      </c>
      <c r="E100" s="71" t="n">
        <v>0</v>
      </c>
      <c r="F100" s="71" t="n">
        <v>0</v>
      </c>
      <c r="G100" s="71" t="n">
        <v>0</v>
      </c>
      <c r="H100" s="71" t="n">
        <v>0</v>
      </c>
      <c r="I100" s="71"/>
      <c r="J100" s="71"/>
      <c r="K100" s="71"/>
      <c r="L100" s="71"/>
      <c r="M100" s="68" t="n">
        <f aca="false">K100+I100+G100+E100+C100</f>
        <v>77</v>
      </c>
      <c r="N100" s="68" t="n">
        <f aca="false">L100+J100+H100+F100+D100</f>
        <v>30</v>
      </c>
      <c r="O100" s="70" t="n">
        <f aca="false">SUM(M100:N100)</f>
        <v>107</v>
      </c>
      <c r="P100" s="0" t="s">
        <v>225</v>
      </c>
      <c r="Q100" s="0" t="s">
        <v>199</v>
      </c>
    </row>
    <row r="101" customFormat="false" ht="15" hidden="false" customHeight="true" outlineLevel="0" collapsed="false">
      <c r="A101" s="75" t="s">
        <v>228</v>
      </c>
      <c r="B101" s="75"/>
      <c r="C101" s="71" t="n">
        <v>375</v>
      </c>
      <c r="D101" s="71" t="n">
        <v>189</v>
      </c>
      <c r="E101" s="71" t="n">
        <v>16</v>
      </c>
      <c r="F101" s="71" t="n">
        <v>1</v>
      </c>
      <c r="G101" s="71" t="n">
        <v>3</v>
      </c>
      <c r="H101" s="71" t="n">
        <v>0</v>
      </c>
      <c r="I101" s="71" t="n">
        <v>6</v>
      </c>
      <c r="J101" s="71" t="n">
        <v>0</v>
      </c>
      <c r="K101" s="71" t="n">
        <v>5</v>
      </c>
      <c r="L101" s="71" t="n">
        <v>0</v>
      </c>
      <c r="M101" s="68" t="n">
        <f aca="false">K101+I101+G101+E101+C101</f>
        <v>405</v>
      </c>
      <c r="N101" s="68" t="n">
        <f aca="false">L101+J101+H101+F101+D101</f>
        <v>190</v>
      </c>
      <c r="O101" s="70" t="n">
        <f aca="false">SUM(M101:N101)</f>
        <v>595</v>
      </c>
      <c r="P101" s="0" t="s">
        <v>228</v>
      </c>
      <c r="Q101" s="0" t="s">
        <v>199</v>
      </c>
    </row>
    <row r="102" customFormat="false" ht="15" hidden="false" customHeight="true" outlineLevel="0" collapsed="false">
      <c r="A102" s="75" t="s">
        <v>233</v>
      </c>
      <c r="B102" s="75"/>
      <c r="C102" s="71" t="n">
        <v>184</v>
      </c>
      <c r="D102" s="71" t="n">
        <v>174</v>
      </c>
      <c r="E102" s="71" t="n">
        <v>4</v>
      </c>
      <c r="F102" s="71" t="n">
        <v>1</v>
      </c>
      <c r="G102" s="71" t="n">
        <v>0</v>
      </c>
      <c r="H102" s="71" t="n">
        <v>0</v>
      </c>
      <c r="I102" s="71" t="n">
        <v>2</v>
      </c>
      <c r="J102" s="71" t="n">
        <v>0</v>
      </c>
      <c r="K102" s="71" t="n">
        <v>1</v>
      </c>
      <c r="L102" s="71" t="n">
        <v>0</v>
      </c>
      <c r="M102" s="68" t="n">
        <f aca="false">K102+I102+G102+E102+C102</f>
        <v>191</v>
      </c>
      <c r="N102" s="68" t="n">
        <f aca="false">L102+J102+H102+F102+D102</f>
        <v>175</v>
      </c>
      <c r="O102" s="70" t="n">
        <f aca="false">SUM(M102:N102)</f>
        <v>366</v>
      </c>
      <c r="P102" s="0" t="s">
        <v>233</v>
      </c>
      <c r="Q102" s="0" t="s">
        <v>199</v>
      </c>
    </row>
    <row r="103" customFormat="false" ht="15" hidden="false" customHeight="false" outlineLevel="0" collapsed="false">
      <c r="A103" s="76" t="s">
        <v>239</v>
      </c>
      <c r="B103" s="76"/>
      <c r="C103" s="71" t="n">
        <v>348</v>
      </c>
      <c r="D103" s="71" t="n">
        <v>87</v>
      </c>
      <c r="E103" s="71" t="n">
        <v>0</v>
      </c>
      <c r="F103" s="71" t="n">
        <v>0</v>
      </c>
      <c r="G103" s="71" t="n">
        <v>0</v>
      </c>
      <c r="H103" s="71"/>
      <c r="I103" s="71"/>
      <c r="J103" s="71"/>
      <c r="K103" s="71"/>
      <c r="L103" s="71"/>
      <c r="M103" s="68" t="n">
        <f aca="false">K103+I103+G103+E103+C103</f>
        <v>348</v>
      </c>
      <c r="N103" s="68" t="n">
        <f aca="false">L103+J103+H103+F103+D103</f>
        <v>87</v>
      </c>
      <c r="O103" s="70" t="n">
        <f aca="false">SUM(M103:N103)</f>
        <v>435</v>
      </c>
      <c r="P103" s="0" t="s">
        <v>239</v>
      </c>
    </row>
    <row r="104" customFormat="false" ht="15" hidden="false" customHeight="true" outlineLevel="0" collapsed="false">
      <c r="A104" s="75" t="s">
        <v>240</v>
      </c>
      <c r="B104" s="75"/>
      <c r="C104" s="71" t="n">
        <v>66</v>
      </c>
      <c r="D104" s="71" t="n">
        <v>46</v>
      </c>
      <c r="E104" s="71" t="n">
        <v>1</v>
      </c>
      <c r="F104" s="71" t="n">
        <v>0</v>
      </c>
      <c r="G104" s="71"/>
      <c r="H104" s="71"/>
      <c r="I104" s="71"/>
      <c r="J104" s="71"/>
      <c r="K104" s="71"/>
      <c r="L104" s="71"/>
      <c r="M104" s="68" t="n">
        <f aca="false">K104+I104+G104+E104+C104</f>
        <v>67</v>
      </c>
      <c r="N104" s="68" t="n">
        <f aca="false">L104+J104+H104+F104+D104</f>
        <v>46</v>
      </c>
      <c r="O104" s="70" t="n">
        <f aca="false">SUM(M104:N104)</f>
        <v>113</v>
      </c>
      <c r="P104" s="0" t="s">
        <v>240</v>
      </c>
      <c r="Q104" s="0" t="s">
        <v>199</v>
      </c>
    </row>
    <row r="105" customFormat="false" ht="15" hidden="false" customHeight="false" outlineLevel="0" collapsed="false">
      <c r="A105" s="76" t="s">
        <v>241</v>
      </c>
      <c r="B105" s="76"/>
      <c r="C105" s="71" t="n">
        <v>131</v>
      </c>
      <c r="D105" s="71" t="n">
        <v>82</v>
      </c>
      <c r="E105" s="71"/>
      <c r="F105" s="71"/>
      <c r="G105" s="71"/>
      <c r="H105" s="71"/>
      <c r="I105" s="71"/>
      <c r="J105" s="71"/>
      <c r="K105" s="71"/>
      <c r="L105" s="71"/>
      <c r="M105" s="68" t="n">
        <f aca="false">K105+I105+G105+E105+C105</f>
        <v>131</v>
      </c>
      <c r="N105" s="68" t="n">
        <f aca="false">L105+J105+H105+F105+D105</f>
        <v>82</v>
      </c>
      <c r="O105" s="70" t="n">
        <f aca="false">SUM(M105:N105)</f>
        <v>213</v>
      </c>
      <c r="P105" s="0" t="s">
        <v>241</v>
      </c>
    </row>
    <row r="106" customFormat="false" ht="15" hidden="false" customHeight="true" outlineLevel="0" collapsed="false">
      <c r="A106" s="75" t="s">
        <v>242</v>
      </c>
      <c r="B106" s="75"/>
      <c r="C106" s="71" t="n">
        <v>310</v>
      </c>
      <c r="D106" s="71" t="n">
        <v>43</v>
      </c>
      <c r="E106" s="71"/>
      <c r="F106" s="71"/>
      <c r="G106" s="71"/>
      <c r="H106" s="71"/>
      <c r="I106" s="71"/>
      <c r="J106" s="71"/>
      <c r="K106" s="71"/>
      <c r="L106" s="71"/>
      <c r="M106" s="68" t="n">
        <f aca="false">K106+I106+G106+E106+C106</f>
        <v>310</v>
      </c>
      <c r="N106" s="68" t="n">
        <f aca="false">L106+J106+H106+F106+D106</f>
        <v>43</v>
      </c>
      <c r="O106" s="70" t="n">
        <f aca="false">SUM(M106:N106)</f>
        <v>353</v>
      </c>
      <c r="P106" s="0" t="s">
        <v>242</v>
      </c>
      <c r="Q106" s="0" t="s">
        <v>199</v>
      </c>
    </row>
    <row r="107" customFormat="false" ht="15" hidden="false" customHeight="false" outlineLevel="0" collapsed="false">
      <c r="A107" s="74" t="s">
        <v>245</v>
      </c>
      <c r="B107" s="74"/>
      <c r="C107" s="71" t="n">
        <v>1343</v>
      </c>
      <c r="D107" s="71" t="n">
        <v>1288</v>
      </c>
      <c r="E107" s="71"/>
      <c r="F107" s="71"/>
      <c r="G107" s="71"/>
      <c r="H107" s="71"/>
      <c r="I107" s="71"/>
      <c r="J107" s="71"/>
      <c r="K107" s="71"/>
      <c r="L107" s="71"/>
      <c r="M107" s="68" t="n">
        <f aca="false">K107+I107+G107+E107+C107</f>
        <v>1343</v>
      </c>
      <c r="N107" s="68" t="n">
        <f aca="false">L107+J107+H107+F107+D107</f>
        <v>1288</v>
      </c>
      <c r="O107" s="70" t="n">
        <f aca="false">SUM(M107:N107)</f>
        <v>2631</v>
      </c>
      <c r="P107" s="0" t="s">
        <v>245</v>
      </c>
    </row>
    <row r="108" customFormat="false" ht="15" hidden="false" customHeight="true" outlineLevel="0" collapsed="false">
      <c r="A108" s="68" t="s">
        <v>199</v>
      </c>
      <c r="B108" s="68"/>
      <c r="C108" s="70" t="n">
        <f aca="false">SUM(C96:C107)</f>
        <v>4926</v>
      </c>
      <c r="D108" s="70" t="n">
        <f aca="false">SUM(D96:D107)</f>
        <v>3627</v>
      </c>
      <c r="E108" s="70" t="n">
        <f aca="false">SUM(E96:E107)</f>
        <v>34</v>
      </c>
      <c r="F108" s="70" t="n">
        <f aca="false">SUM(F96:F107)</f>
        <v>9</v>
      </c>
      <c r="G108" s="70" t="n">
        <f aca="false">SUM(G96:G107)</f>
        <v>4</v>
      </c>
      <c r="H108" s="70" t="n">
        <f aca="false">SUM(H96:H107)</f>
        <v>2</v>
      </c>
      <c r="I108" s="70" t="n">
        <f aca="false">SUM(I96:I107)</f>
        <v>22</v>
      </c>
      <c r="J108" s="70" t="n">
        <f aca="false">SUM(J96:J107)</f>
        <v>5</v>
      </c>
      <c r="K108" s="70" t="n">
        <f aca="false">SUM(K96:K107)</f>
        <v>6</v>
      </c>
      <c r="L108" s="70" t="n">
        <f aca="false">SUM(L96:L107)</f>
        <v>0</v>
      </c>
      <c r="M108" s="70" t="n">
        <f aca="false">SUM(M96:M107)</f>
        <v>4992</v>
      </c>
      <c r="N108" s="70" t="n">
        <f aca="false">SUM(N96:N107)</f>
        <v>3643</v>
      </c>
      <c r="O108" s="70" t="n">
        <f aca="false">SUM(O96:O107)</f>
        <v>8635</v>
      </c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</row>
    <row r="111" customFormat="false" ht="18" hidden="false" customHeight="true" outlineLevel="0" collapsed="false">
      <c r="A111" s="67"/>
      <c r="B111" s="77" t="s">
        <v>250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67"/>
    </row>
    <row r="112" customFormat="false" ht="15" hidden="false" customHeight="true" outlineLevel="0" collapsed="false">
      <c r="A112" s="68" t="s">
        <v>202</v>
      </c>
      <c r="B112" s="68"/>
      <c r="C112" s="68" t="s">
        <v>4</v>
      </c>
      <c r="D112" s="68"/>
      <c r="E112" s="68" t="s">
        <v>5</v>
      </c>
      <c r="F112" s="68"/>
      <c r="G112" s="68" t="s">
        <v>6</v>
      </c>
      <c r="H112" s="68"/>
      <c r="I112" s="68" t="s">
        <v>249</v>
      </c>
      <c r="J112" s="68"/>
      <c r="K112" s="68" t="s">
        <v>142</v>
      </c>
      <c r="L112" s="68"/>
      <c r="M112" s="68" t="s">
        <v>11</v>
      </c>
      <c r="N112" s="68"/>
      <c r="O112" s="68"/>
      <c r="S112" s="67"/>
    </row>
    <row r="113" customFormat="false" ht="15" hidden="false" customHeight="true" outlineLevel="0" collapsed="false">
      <c r="A113" s="68"/>
      <c r="B113" s="68"/>
      <c r="C113" s="68" t="s">
        <v>18</v>
      </c>
      <c r="D113" s="68" t="s">
        <v>19</v>
      </c>
      <c r="E113" s="68" t="s">
        <v>18</v>
      </c>
      <c r="F113" s="68" t="s">
        <v>19</v>
      </c>
      <c r="G113" s="68" t="s">
        <v>18</v>
      </c>
      <c r="H113" s="68" t="s">
        <v>19</v>
      </c>
      <c r="I113" s="68" t="s">
        <v>18</v>
      </c>
      <c r="J113" s="68" t="s">
        <v>19</v>
      </c>
      <c r="K113" s="68" t="s">
        <v>18</v>
      </c>
      <c r="L113" s="68" t="s">
        <v>19</v>
      </c>
      <c r="M113" s="68" t="s">
        <v>18</v>
      </c>
      <c r="N113" s="68" t="s">
        <v>19</v>
      </c>
      <c r="O113" s="70" t="s">
        <v>97</v>
      </c>
    </row>
    <row r="114" customFormat="false" ht="15" hidden="false" customHeight="true" outlineLevel="0" collapsed="false">
      <c r="A114" s="75" t="s">
        <v>204</v>
      </c>
      <c r="B114" s="75"/>
      <c r="C114" s="71" t="n">
        <v>40</v>
      </c>
      <c r="D114" s="71" t="n">
        <v>64</v>
      </c>
      <c r="E114" s="71" t="n">
        <v>1</v>
      </c>
      <c r="F114" s="71" t="n">
        <v>2</v>
      </c>
      <c r="G114" s="71" t="n">
        <v>0</v>
      </c>
      <c r="H114" s="71" t="n">
        <v>0</v>
      </c>
      <c r="I114" s="71" t="n">
        <v>5</v>
      </c>
      <c r="J114" s="71" t="n">
        <v>3</v>
      </c>
      <c r="K114" s="71" t="n">
        <v>2</v>
      </c>
      <c r="L114" s="71"/>
      <c r="M114" s="68" t="n">
        <f aca="false">K114+I114+G114+E114+C114</f>
        <v>48</v>
      </c>
      <c r="N114" s="68" t="n">
        <f aca="false">L114+J114+H114+F114+D114</f>
        <v>69</v>
      </c>
      <c r="O114" s="70" t="n">
        <f aca="false">SUM(M114:N114)</f>
        <v>117</v>
      </c>
    </row>
    <row r="115" customFormat="false" ht="15" hidden="false" customHeight="true" outlineLevel="0" collapsed="false">
      <c r="A115" s="75" t="s">
        <v>212</v>
      </c>
      <c r="B115" s="75"/>
      <c r="C115" s="71" t="n">
        <v>131</v>
      </c>
      <c r="D115" s="71" t="n">
        <v>59</v>
      </c>
      <c r="E115" s="71" t="n">
        <v>2</v>
      </c>
      <c r="F115" s="71" t="n">
        <v>1</v>
      </c>
      <c r="G115" s="71" t="n">
        <v>0</v>
      </c>
      <c r="H115" s="71" t="n">
        <v>0</v>
      </c>
      <c r="I115" s="71" t="n">
        <v>3</v>
      </c>
      <c r="J115" s="71" t="n">
        <v>0</v>
      </c>
      <c r="K115" s="71" t="n">
        <v>0</v>
      </c>
      <c r="L115" s="71" t="n">
        <v>0</v>
      </c>
      <c r="M115" s="68" t="n">
        <f aca="false">K115+I115+G115+E115+C115</f>
        <v>136</v>
      </c>
      <c r="N115" s="68" t="n">
        <f aca="false">L115+J115+H115+F115+D115</f>
        <v>60</v>
      </c>
      <c r="O115" s="70" t="n">
        <f aca="false">SUM(M115:N115)</f>
        <v>196</v>
      </c>
    </row>
    <row r="116" customFormat="false" ht="15" hidden="false" customHeight="true" outlineLevel="0" collapsed="false">
      <c r="A116" s="75" t="s">
        <v>218</v>
      </c>
      <c r="B116" s="75"/>
      <c r="C116" s="71" t="n">
        <v>116</v>
      </c>
      <c r="D116" s="71" t="n">
        <v>90</v>
      </c>
      <c r="E116" s="71" t="n">
        <v>2</v>
      </c>
      <c r="F116" s="71" t="n">
        <v>2</v>
      </c>
      <c r="G116" s="71" t="n">
        <v>0</v>
      </c>
      <c r="H116" s="71" t="n">
        <v>0</v>
      </c>
      <c r="I116" s="71" t="n">
        <v>8</v>
      </c>
      <c r="J116" s="71" t="n">
        <v>0</v>
      </c>
      <c r="K116" s="71" t="n">
        <v>0</v>
      </c>
      <c r="L116" s="71" t="n">
        <v>0</v>
      </c>
      <c r="M116" s="68" t="n">
        <f aca="false">K116+I116+G116+E116+C116</f>
        <v>126</v>
      </c>
      <c r="N116" s="68" t="n">
        <f aca="false">L116+J116+H116+F116+D116</f>
        <v>92</v>
      </c>
      <c r="O116" s="70" t="n">
        <f aca="false">SUM(M116:N116)</f>
        <v>218</v>
      </c>
    </row>
    <row r="117" customFormat="false" ht="15" hidden="false" customHeight="true" outlineLevel="0" collapsed="false">
      <c r="A117" s="75" t="s">
        <v>221</v>
      </c>
      <c r="B117" s="75"/>
      <c r="C117" s="71" t="n">
        <v>278</v>
      </c>
      <c r="D117" s="71" t="n">
        <v>197</v>
      </c>
      <c r="E117" s="71" t="n">
        <v>3</v>
      </c>
      <c r="F117" s="71" t="n">
        <v>3</v>
      </c>
      <c r="G117" s="71" t="n">
        <v>0</v>
      </c>
      <c r="H117" s="71" t="n">
        <v>0</v>
      </c>
      <c r="I117" s="71" t="n">
        <v>2</v>
      </c>
      <c r="J117" s="71" t="n">
        <v>3</v>
      </c>
      <c r="K117" s="71" t="n">
        <v>0</v>
      </c>
      <c r="L117" s="71" t="n">
        <v>1</v>
      </c>
      <c r="M117" s="68" t="n">
        <f aca="false">K117+I117+G117+E117+C117</f>
        <v>283</v>
      </c>
      <c r="N117" s="68" t="n">
        <f aca="false">L117+J117+H117+F117+D117</f>
        <v>204</v>
      </c>
      <c r="O117" s="70" t="n">
        <f aca="false">SUM(M117:N117)</f>
        <v>487</v>
      </c>
    </row>
    <row r="118" customFormat="false" ht="15" hidden="false" customHeight="true" outlineLevel="0" collapsed="false">
      <c r="A118" s="75" t="s">
        <v>225</v>
      </c>
      <c r="B118" s="75"/>
      <c r="C118" s="71" t="n">
        <v>34</v>
      </c>
      <c r="D118" s="71" t="n">
        <v>19</v>
      </c>
      <c r="E118" s="71" t="n">
        <v>0</v>
      </c>
      <c r="F118" s="71" t="n">
        <v>0</v>
      </c>
      <c r="G118" s="71" t="n">
        <v>0</v>
      </c>
      <c r="H118" s="71" t="n">
        <v>0</v>
      </c>
      <c r="I118" s="71"/>
      <c r="J118" s="71"/>
      <c r="K118" s="71"/>
      <c r="L118" s="71"/>
      <c r="M118" s="68" t="n">
        <f aca="false">K118+I118+G118+E118+C118</f>
        <v>34</v>
      </c>
      <c r="N118" s="68" t="n">
        <f aca="false">L118+J118+H118+F118+D118</f>
        <v>19</v>
      </c>
      <c r="O118" s="70" t="n">
        <f aca="false">SUM(M118:N118)</f>
        <v>53</v>
      </c>
    </row>
    <row r="119" customFormat="false" ht="15" hidden="false" customHeight="true" outlineLevel="0" collapsed="false">
      <c r="A119" s="75" t="s">
        <v>228</v>
      </c>
      <c r="B119" s="75"/>
      <c r="C119" s="71" t="n">
        <v>36</v>
      </c>
      <c r="D119" s="71" t="n">
        <v>2</v>
      </c>
      <c r="E119" s="71" t="n">
        <v>13</v>
      </c>
      <c r="F119" s="71" t="n">
        <v>1</v>
      </c>
      <c r="G119" s="71" t="n">
        <v>4</v>
      </c>
      <c r="H119" s="71" t="n">
        <v>0</v>
      </c>
      <c r="I119" s="71" t="n">
        <v>0</v>
      </c>
      <c r="J119" s="71" t="n">
        <v>0</v>
      </c>
      <c r="K119" s="71" t="n">
        <v>0</v>
      </c>
      <c r="L119" s="71" t="n">
        <v>0</v>
      </c>
      <c r="M119" s="68" t="n">
        <f aca="false">K119+I119+G119+E119+C119</f>
        <v>53</v>
      </c>
      <c r="N119" s="68" t="n">
        <f aca="false">L119+J119+H119+F119+D119</f>
        <v>3</v>
      </c>
      <c r="O119" s="70" t="n">
        <f aca="false">SUM(M119:N119)</f>
        <v>56</v>
      </c>
    </row>
    <row r="120" customFormat="false" ht="15" hidden="false" customHeight="true" outlineLevel="0" collapsed="false">
      <c r="A120" s="75" t="s">
        <v>233</v>
      </c>
      <c r="B120" s="75"/>
      <c r="C120" s="71" t="n">
        <v>0</v>
      </c>
      <c r="D120" s="71" t="n">
        <v>2</v>
      </c>
      <c r="E120" s="71" t="n">
        <v>3</v>
      </c>
      <c r="F120" s="71" t="n">
        <v>1</v>
      </c>
      <c r="G120" s="71" t="n">
        <v>2</v>
      </c>
      <c r="H120" s="71" t="n">
        <v>0</v>
      </c>
      <c r="I120" s="71" t="n">
        <v>2</v>
      </c>
      <c r="J120" s="71" t="n">
        <v>0</v>
      </c>
      <c r="K120" s="71" t="n">
        <v>0</v>
      </c>
      <c r="L120" s="71" t="n">
        <v>0</v>
      </c>
      <c r="M120" s="68" t="n">
        <f aca="false">K120+I120+G120+E120+C120</f>
        <v>7</v>
      </c>
      <c r="N120" s="68" t="n">
        <f aca="false">L120+J120+H120+F120+D120</f>
        <v>3</v>
      </c>
      <c r="O120" s="70" t="n">
        <f aca="false">SUM(M120:N120)</f>
        <v>10</v>
      </c>
    </row>
    <row r="121" customFormat="false" ht="15" hidden="false" customHeight="true" outlineLevel="0" collapsed="false">
      <c r="A121" s="76" t="s">
        <v>239</v>
      </c>
      <c r="B121" s="76"/>
      <c r="C121" s="71" t="n">
        <v>43</v>
      </c>
      <c r="D121" s="71" t="n">
        <v>29</v>
      </c>
      <c r="E121" s="71" t="n">
        <v>0</v>
      </c>
      <c r="F121" s="71" t="n">
        <v>0</v>
      </c>
      <c r="G121" s="71" t="n">
        <v>0</v>
      </c>
      <c r="H121" s="71"/>
      <c r="I121" s="71" t="n">
        <v>0</v>
      </c>
      <c r="J121" s="71"/>
      <c r="K121" s="71"/>
      <c r="L121" s="71"/>
      <c r="M121" s="68" t="n">
        <f aca="false">K121+I121+G121+E121+C121</f>
        <v>43</v>
      </c>
      <c r="N121" s="68" t="n">
        <f aca="false">L121+J121+H121+F121+D121</f>
        <v>29</v>
      </c>
      <c r="O121" s="70" t="n">
        <f aca="false">SUM(M121:N121)</f>
        <v>72</v>
      </c>
    </row>
    <row r="122" customFormat="false" ht="15" hidden="false" customHeight="true" outlineLevel="0" collapsed="false">
      <c r="A122" s="75" t="s">
        <v>240</v>
      </c>
      <c r="B122" s="75"/>
      <c r="C122" s="71" t="n">
        <v>14</v>
      </c>
      <c r="D122" s="71" t="n">
        <v>3</v>
      </c>
      <c r="E122" s="71" t="n">
        <v>1</v>
      </c>
      <c r="F122" s="71"/>
      <c r="G122" s="71"/>
      <c r="H122" s="71"/>
      <c r="I122" s="71"/>
      <c r="J122" s="71"/>
      <c r="K122" s="71"/>
      <c r="L122" s="71"/>
      <c r="M122" s="68" t="n">
        <f aca="false">K122+I122+G122+E122+C122</f>
        <v>15</v>
      </c>
      <c r="N122" s="68" t="n">
        <f aca="false">L122+J122+H122+F122+D122</f>
        <v>3</v>
      </c>
      <c r="O122" s="70" t="n">
        <f aca="false">SUM(M122:N122)</f>
        <v>18</v>
      </c>
    </row>
    <row r="123" customFormat="false" ht="15" hidden="false" customHeight="true" outlineLevel="0" collapsed="false">
      <c r="A123" s="76" t="s">
        <v>241</v>
      </c>
      <c r="B123" s="76"/>
      <c r="C123" s="71" t="n">
        <v>0</v>
      </c>
      <c r="D123" s="71" t="n">
        <v>1</v>
      </c>
      <c r="E123" s="71"/>
      <c r="F123" s="71"/>
      <c r="G123" s="71"/>
      <c r="H123" s="71"/>
      <c r="I123" s="71"/>
      <c r="J123" s="71"/>
      <c r="K123" s="71"/>
      <c r="L123" s="71"/>
      <c r="M123" s="68" t="n">
        <f aca="false">K123+I123+G123+E123+C123</f>
        <v>0</v>
      </c>
      <c r="N123" s="68" t="n">
        <f aca="false">L123+J123+H123+F123+D123</f>
        <v>1</v>
      </c>
      <c r="O123" s="70" t="n">
        <f aca="false">SUM(M123:N123)</f>
        <v>1</v>
      </c>
    </row>
    <row r="124" customFormat="false" ht="15" hidden="false" customHeight="true" outlineLevel="0" collapsed="false">
      <c r="A124" s="75" t="s">
        <v>242</v>
      </c>
      <c r="B124" s="75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68" t="n">
        <f aca="false">K124+I124+G124+E124+C124</f>
        <v>0</v>
      </c>
      <c r="N124" s="68" t="n">
        <f aca="false">L124+J124+H124+F124+D124</f>
        <v>0</v>
      </c>
      <c r="O124" s="70" t="n">
        <f aca="false">SUM(M124:N124)</f>
        <v>0</v>
      </c>
    </row>
    <row r="125" customFormat="false" ht="15" hidden="false" customHeight="true" outlineLevel="0" collapsed="false">
      <c r="A125" s="74" t="s">
        <v>245</v>
      </c>
      <c r="B125" s="74"/>
      <c r="C125" s="71" t="n">
        <v>381</v>
      </c>
      <c r="D125" s="71" t="n">
        <v>462</v>
      </c>
      <c r="E125" s="71" t="n">
        <v>0</v>
      </c>
      <c r="F125" s="71" t="n">
        <v>0</v>
      </c>
      <c r="G125" s="71" t="n">
        <v>0</v>
      </c>
      <c r="H125" s="71" t="n">
        <v>0</v>
      </c>
      <c r="I125" s="71" t="n">
        <v>2</v>
      </c>
      <c r="J125" s="71" t="n">
        <v>0</v>
      </c>
      <c r="K125" s="71" t="n">
        <v>0</v>
      </c>
      <c r="L125" s="71" t="n">
        <v>0</v>
      </c>
      <c r="M125" s="68" t="n">
        <f aca="false">K125+I125+G125+E125+C125</f>
        <v>383</v>
      </c>
      <c r="N125" s="68" t="n">
        <f aca="false">L125+J125+H125+F125+D125</f>
        <v>462</v>
      </c>
      <c r="O125" s="70" t="n">
        <f aca="false">SUM(M125:N125)</f>
        <v>845</v>
      </c>
    </row>
    <row r="126" customFormat="false" ht="15" hidden="false" customHeight="true" outlineLevel="0" collapsed="false">
      <c r="A126" s="68" t="s">
        <v>199</v>
      </c>
      <c r="B126" s="68"/>
      <c r="C126" s="70" t="n">
        <f aca="false">SUM(C114:C125)</f>
        <v>1073</v>
      </c>
      <c r="D126" s="70" t="n">
        <f aca="false">SUM(D114:D125)</f>
        <v>928</v>
      </c>
      <c r="E126" s="70" t="n">
        <f aca="false">SUM(E114:E125)</f>
        <v>25</v>
      </c>
      <c r="F126" s="70" t="n">
        <f aca="false">SUM(F114:F125)</f>
        <v>10</v>
      </c>
      <c r="G126" s="70" t="n">
        <f aca="false">SUM(G114:G125)</f>
        <v>6</v>
      </c>
      <c r="H126" s="70" t="n">
        <f aca="false">SUM(H114:H125)</f>
        <v>0</v>
      </c>
      <c r="I126" s="70" t="n">
        <f aca="false">SUM(I114:I125)</f>
        <v>22</v>
      </c>
      <c r="J126" s="70" t="n">
        <f aca="false">SUM(J114:J125)</f>
        <v>6</v>
      </c>
      <c r="K126" s="70" t="n">
        <f aca="false">SUM(K114:K125)</f>
        <v>2</v>
      </c>
      <c r="L126" s="70" t="n">
        <f aca="false">SUM(L114:L125)</f>
        <v>1</v>
      </c>
      <c r="M126" s="70" t="n">
        <f aca="false">SUM(M114:M125)</f>
        <v>1128</v>
      </c>
      <c r="N126" s="70" t="n">
        <f aca="false">SUM(N114:N125)</f>
        <v>945</v>
      </c>
      <c r="O126" s="70" t="n">
        <f aca="false">SUM(O114:O125)</f>
        <v>2073</v>
      </c>
    </row>
    <row r="127" customFormat="false" ht="15" hidden="false" customHeight="true" outlineLevel="0" collapsed="false"/>
    <row r="128" customFormat="false" ht="15" hidden="false" customHeight="true" outlineLevel="0" collapsed="false"/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</row>
  </sheetData>
  <mergeCells count="108">
    <mergeCell ref="A1:M1"/>
    <mergeCell ref="A3:B5"/>
    <mergeCell ref="C3:F3"/>
    <mergeCell ref="G3:J3"/>
    <mergeCell ref="K3:M4"/>
    <mergeCell ref="C4:D4"/>
    <mergeCell ref="E4:F4"/>
    <mergeCell ref="G4:H4"/>
    <mergeCell ref="I4:J4"/>
    <mergeCell ref="A6:A13"/>
    <mergeCell ref="A14:A19"/>
    <mergeCell ref="A20:A22"/>
    <mergeCell ref="A23:A26"/>
    <mergeCell ref="A27:A29"/>
    <mergeCell ref="A30:A35"/>
    <mergeCell ref="A36:A42"/>
    <mergeCell ref="A43:B43"/>
    <mergeCell ref="A44:A46"/>
    <mergeCell ref="A47:B47"/>
    <mergeCell ref="A48:A50"/>
    <mergeCell ref="A51:B51"/>
    <mergeCell ref="A52:B52"/>
    <mergeCell ref="A54:M54"/>
    <mergeCell ref="A55:B57"/>
    <mergeCell ref="C55:F55"/>
    <mergeCell ref="G55:J55"/>
    <mergeCell ref="K55:M56"/>
    <mergeCell ref="C56:D56"/>
    <mergeCell ref="E56:F56"/>
    <mergeCell ref="G56:H56"/>
    <mergeCell ref="I56:J56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3:M73"/>
    <mergeCell ref="A75:B77"/>
    <mergeCell ref="C75:F75"/>
    <mergeCell ref="G75:J75"/>
    <mergeCell ref="K75:M76"/>
    <mergeCell ref="C76:D76"/>
    <mergeCell ref="E76:F76"/>
    <mergeCell ref="G76:H76"/>
    <mergeCell ref="I76:J76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2:Q92"/>
    <mergeCell ref="A94:B95"/>
    <mergeCell ref="C94:D94"/>
    <mergeCell ref="E94:F94"/>
    <mergeCell ref="G94:H94"/>
    <mergeCell ref="I94:J94"/>
    <mergeCell ref="K94:L94"/>
    <mergeCell ref="M94:O94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B111:R111"/>
    <mergeCell ref="A112:B113"/>
    <mergeCell ref="C112:D112"/>
    <mergeCell ref="E112:F112"/>
    <mergeCell ref="G112:H112"/>
    <mergeCell ref="I112:J112"/>
    <mergeCell ref="K112:L112"/>
    <mergeCell ref="M112:O112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1-07-26T08:36:25Z</dcterms:modified>
  <cp:revision>0</cp:revision>
  <dc:subject/>
  <dc:title/>
</cp:coreProperties>
</file>