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محافظات مفتوح" sheetId="7" state="visible" r:id="rId8"/>
    <sheet name="مدينة جامعية " sheetId="8" state="visible" r:id="rId9"/>
  </sheets>
  <definedNames>
    <definedName function="false" hidden="false" localSheetId="3" name="_xlnm.Print_Titles" vbProcedure="false">'دراسات جنسية '!$69:$70</definedName>
    <definedName function="false" hidden="false" localSheetId="4" name="_xlnm.Print_Titles" vbProcedure="false">'دراسات محافظة '!$3:$4</definedName>
    <definedName function="false" hidden="false" localSheetId="1" name="_xlnm.Print_Area" vbProcedure="false">'سنوات قديمة '!$A$1:$U$118</definedName>
    <definedName function="false" hidden="false" localSheetId="1" name="_xlnm.Print_Titles" vbProcedure="false">'سنوات قديمة '!$60:$62</definedName>
    <definedName function="false" hidden="false" localSheetId="0" name="_xlnm.Print_Titles" vbProcedure="false">'م1 جنسية '!$112:$113</definedName>
    <definedName function="false" hidden="true" localSheetId="0" name="_xlnm._FilterDatabase" vbProcedure="false">'م1 جنسية '!$C$3:$P$107</definedName>
    <definedName function="false" hidden="false" localSheetId="2" name="_xlnm.Print_Titles" vbProcedure="false">'م1 محافظات'!$60:$61</definedName>
    <definedName function="false" hidden="false" localSheetId="3" name="Excel_BuiltIn__FilterDatabase" vbProcedure="false">'دراسات جنسية '!$N$57:$N$58</definedName>
    <definedName function="false" hidden="false" localSheetId="4" name="Excel_BuiltIn__FilterDatabase" vbProcedure="false">'دراسات محافظة '!$C$3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63">
  <si>
    <r>
      <rPr>
        <b val="true"/>
        <sz val="16"/>
        <color rgb="FF000000"/>
        <rFont val="Arial"/>
        <family val="2"/>
        <charset val="178"/>
      </rPr>
      <t xml:space="preserve">اعداد طلاب جامعة البعث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مستجد </t>
  </si>
  <si>
    <t xml:space="preserve">طالب</t>
  </si>
  <si>
    <r>
      <rPr>
        <sz val="14"/>
        <color rgb="FF000000"/>
        <rFont val="Arial"/>
        <family val="2"/>
        <charset val="178"/>
      </rPr>
      <t xml:space="preserve">طب الاسنان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 </t>
    </r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قوى الميكانيكية </t>
  </si>
  <si>
    <t xml:space="preserve">الانتاج </t>
  </si>
  <si>
    <t xml:space="preserve">الطاقة </t>
  </si>
  <si>
    <t xml:space="preserve">الاتصالات </t>
  </si>
  <si>
    <t xml:space="preserve">الميكاترونيك </t>
  </si>
  <si>
    <t xml:space="preserve">التحكم الالي </t>
  </si>
  <si>
    <t xml:space="preserve">إجمالي </t>
  </si>
  <si>
    <t xml:space="preserve">الهندسة االمعلوماتية </t>
  </si>
  <si>
    <t xml:space="preserve">الهندسة الزراعية </t>
  </si>
  <si>
    <r>
      <rPr>
        <sz val="14"/>
        <color rgb="FF000000"/>
        <rFont val="Arial"/>
        <family val="2"/>
        <charset val="178"/>
      </rPr>
      <t xml:space="preserve">الطب البيطر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الهندسة الكيميائية والبترولية </t>
  </si>
  <si>
    <t xml:space="preserve">بترول </t>
  </si>
  <si>
    <t xml:space="preserve">كيميائية </t>
  </si>
  <si>
    <t xml:space="preserve">غذائية </t>
  </si>
  <si>
    <t xml:space="preserve">غزل ونسيج </t>
  </si>
  <si>
    <t xml:space="preserve">إجمالي</t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تاريخ </t>
  </si>
  <si>
    <t xml:space="preserve">إجمالي الاداب </t>
  </si>
  <si>
    <r>
      <rPr>
        <sz val="14"/>
        <color rgb="FF000000"/>
        <rFont val="Arial"/>
        <family val="2"/>
        <charset val="178"/>
      </rPr>
      <t xml:space="preserve">الاداب الثان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 </t>
    </r>
  </si>
  <si>
    <t xml:space="preserve">اللغة العربية 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الحقوق</t>
  </si>
  <si>
    <t xml:space="preserve">كلية التربية </t>
  </si>
  <si>
    <t xml:space="preserve">مناهج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</t>
  </si>
  <si>
    <r>
      <rPr>
        <sz val="14"/>
        <color rgb="FF000000"/>
        <rFont val="Arial"/>
        <family val="2"/>
        <charset val="178"/>
      </rPr>
      <t xml:space="preserve">التربية معلم صف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 </t>
    </r>
  </si>
  <si>
    <r>
      <rPr>
        <sz val="14"/>
        <color rgb="FF000000"/>
        <rFont val="Arial"/>
        <family val="2"/>
        <charset val="178"/>
      </rPr>
      <t xml:space="preserve">التربية الرياض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العلوم الصحية </t>
  </si>
  <si>
    <t xml:space="preserve">التربية الموسيقية </t>
  </si>
  <si>
    <t xml:space="preserve">السياحة </t>
  </si>
  <si>
    <r>
      <rPr>
        <sz val="14"/>
        <color rgb="FF000000"/>
        <rFont val="Arial"/>
        <family val="2"/>
        <charset val="178"/>
      </rPr>
      <t xml:space="preserve">التمريض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حمص</t>
  </si>
  <si>
    <t xml:space="preserve">حماة</t>
  </si>
  <si>
    <r>
      <rPr>
        <b val="true"/>
        <sz val="16"/>
        <color rgb="FF000000"/>
        <rFont val="Arial"/>
        <family val="2"/>
        <charset val="178"/>
      </rPr>
      <t xml:space="preserve">اعداد طلاب جامعة البعث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r>
      <rPr>
        <b val="true"/>
        <sz val="16"/>
        <color rgb="FF000000"/>
        <rFont val="Arial"/>
        <family val="2"/>
        <charset val="178"/>
      </rPr>
      <t xml:space="preserve">أعداد طلاب جامعة البعث حسب السنوات والجنس للعام </t>
    </r>
    <r>
      <rPr>
        <b val="true"/>
        <sz val="16"/>
        <color rgb="FF000000"/>
        <rFont val="Simplified Arabic"/>
        <family val="0"/>
        <charset val="178"/>
      </rPr>
      <t xml:space="preserve">2008-2009 (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القسم </t>
  </si>
  <si>
    <t xml:space="preserve">السنة الأولى </t>
  </si>
  <si>
    <t xml:space="preserve">السنة الثانية </t>
  </si>
  <si>
    <t xml:space="preserve">السنة الثالثة </t>
  </si>
  <si>
    <t xml:space="preserve">السنة الرابعة </t>
  </si>
  <si>
    <t xml:space="preserve">السنة الخامسة </t>
  </si>
  <si>
    <t xml:space="preserve">السنة السادسة </t>
  </si>
  <si>
    <t xml:space="preserve">المجموع </t>
  </si>
  <si>
    <t xml:space="preserve">مستجد</t>
  </si>
  <si>
    <t xml:space="preserve">قديم </t>
  </si>
  <si>
    <t xml:space="preserve">الاجمالي </t>
  </si>
  <si>
    <t xml:space="preserve">اناث </t>
  </si>
  <si>
    <t xml:space="preserve">إجمالي الاداب الاولى</t>
  </si>
  <si>
    <r>
      <rPr>
        <sz val="14"/>
        <color rgb="FF000000"/>
        <rFont val="Arial"/>
        <family val="2"/>
        <charset val="178"/>
      </rPr>
      <t xml:space="preserve">الاداب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مج</t>
  </si>
  <si>
    <r>
      <rPr>
        <b val="true"/>
        <sz val="16"/>
        <color rgb="FF000000"/>
        <rFont val="Arial"/>
        <family val="2"/>
        <charset val="178"/>
      </rPr>
      <t xml:space="preserve">أعداد طلاب جامعة البعث حسب السنوات والجنس للعام </t>
    </r>
    <r>
      <rPr>
        <b val="true"/>
        <sz val="16"/>
        <color rgb="FF000000"/>
        <rFont val="Simplified Arabic"/>
        <family val="0"/>
        <charset val="178"/>
      </rPr>
      <t xml:space="preserve">2008-2009 ( </t>
    </r>
    <r>
      <rPr>
        <b val="true"/>
        <sz val="16"/>
        <color rgb="FF000000"/>
        <rFont val="Arial"/>
        <family val="2"/>
        <charset val="178"/>
      </rPr>
      <t xml:space="preserve">تعليم موازي 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إجمالي الاداب  الاولى</t>
  </si>
  <si>
    <r>
      <rPr>
        <b val="true"/>
        <sz val="14"/>
        <color rgb="FF000000"/>
        <rFont val="Arial"/>
        <family val="2"/>
        <charset val="178"/>
      </rPr>
      <t xml:space="preserve">أعداد الطلاب في جامعة البعث حسب 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 ( </t>
    </r>
    <r>
      <rPr>
        <b val="true"/>
        <sz val="14"/>
        <color rgb="FF000000"/>
        <rFont val="Arial"/>
        <family val="2"/>
        <charset val="178"/>
      </rPr>
      <t xml:space="preserve">تعليم إجمال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دمشق</t>
  </si>
  <si>
    <t xml:space="preserve">حلب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r>
      <rPr>
        <sz val="12"/>
        <color rgb="FF000000"/>
        <rFont val="Arial"/>
        <family val="2"/>
        <charset val="178"/>
      </rPr>
      <t xml:space="preserve">طب الاسنان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 </t>
    </r>
  </si>
  <si>
    <r>
      <rPr>
        <sz val="12"/>
        <color rgb="FF000000"/>
        <rFont val="Arial"/>
        <family val="2"/>
        <charset val="178"/>
      </rPr>
      <t xml:space="preserve">الطب البيطري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r>
      <rPr>
        <sz val="12"/>
        <color rgb="FF000000"/>
        <rFont val="Arial"/>
        <family val="2"/>
        <charset val="178"/>
      </rPr>
      <t xml:space="preserve">الاقتصاد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r>
      <rPr>
        <sz val="12"/>
        <color rgb="FF000000"/>
        <rFont val="Arial"/>
        <family val="2"/>
        <charset val="178"/>
      </rPr>
      <t xml:space="preserve">الاداب الثان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r>
      <rPr>
        <sz val="12"/>
        <color rgb="FF000000"/>
        <rFont val="Arial"/>
        <family val="2"/>
        <charset val="178"/>
      </rPr>
      <t xml:space="preserve">التربية معلم صف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 </t>
    </r>
  </si>
  <si>
    <r>
      <rPr>
        <sz val="12"/>
        <color rgb="FF000000"/>
        <rFont val="Arial"/>
        <family val="2"/>
        <charset val="178"/>
      </rPr>
      <t xml:space="preserve">التربية الرياض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r>
      <rPr>
        <sz val="12"/>
        <color rgb="FF000000"/>
        <rFont val="Arial"/>
        <family val="2"/>
        <charset val="178"/>
      </rPr>
      <t xml:space="preserve">التمريض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r>
      <rPr>
        <b val="true"/>
        <sz val="14"/>
        <color rgb="FF000000"/>
        <rFont val="Arial"/>
        <family val="2"/>
        <charset val="178"/>
      </rPr>
      <t xml:space="preserve">أعداد الطلاب في جامعة البعث حسب 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 ( </t>
    </r>
    <r>
      <rPr>
        <b val="true"/>
        <sz val="14"/>
        <color rgb="FF000000"/>
        <rFont val="Arial"/>
        <family val="2"/>
        <charset val="178"/>
      </rPr>
      <t xml:space="preserve">تعليم 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طب الاسنان </t>
  </si>
  <si>
    <t xml:space="preserve">الطب البيطري</t>
  </si>
  <si>
    <t xml:space="preserve">الاقتصاد</t>
  </si>
  <si>
    <t xml:space="preserve">الاداب الثانية </t>
  </si>
  <si>
    <t xml:space="preserve">التمريض</t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البعث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دبلوم التأهيل التربوي </t>
  </si>
  <si>
    <t xml:space="preserve">دبلوم</t>
  </si>
  <si>
    <t xml:space="preserve">المعهد العالي للغات</t>
  </si>
  <si>
    <t xml:space="preserve">ماجستير </t>
  </si>
  <si>
    <t xml:space="preserve">المجموع العام </t>
  </si>
  <si>
    <t xml:space="preserve">دكتوراة </t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البعث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موازي </t>
    </r>
  </si>
  <si>
    <r>
      <rPr>
        <sz val="14"/>
        <color rgb="FF000000"/>
        <rFont val="Arial"/>
        <family val="2"/>
        <charset val="178"/>
      </rPr>
      <t xml:space="preserve">ملاحظة </t>
    </r>
    <r>
      <rPr>
        <sz val="14"/>
        <color rgb="FF000000"/>
        <rFont val="Simplified Arabic"/>
        <family val="0"/>
        <charset val="178"/>
      </rPr>
      <t xml:space="preserve">: </t>
    </r>
    <r>
      <rPr>
        <sz val="14"/>
        <color rgb="FF000000"/>
        <rFont val="Arial"/>
        <family val="2"/>
        <charset val="178"/>
      </rPr>
      <t xml:space="preserve">لايوجد طلاب دكتوراة في التعليم الموازي </t>
    </r>
  </si>
  <si>
    <t xml:space="preserve">اعداد طلاب الدراسات العليا في جامعة البعث للعام الدراسي 2008-2009 حسب الجنس و المحافظة  \ تعليم اجمالي </t>
  </si>
  <si>
    <t xml:space="preserve">الكلية</t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الجمهورية العربية السورية 
وزارة التعليم العالي 
مديرية التخطيط ودعم القرار</t>
  </si>
  <si>
    <r>
      <rPr>
        <b val="true"/>
        <sz val="14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/2008</t>
    </r>
    <r>
      <rPr>
        <b val="true"/>
        <sz val="14"/>
        <color rgb="FF000000"/>
        <rFont val="Arial"/>
        <family val="2"/>
        <charset val="178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ذ</t>
  </si>
  <si>
    <t xml:space="preserve">ا</t>
  </si>
  <si>
    <t xml:space="preserve">   تعميق التأهيل التربوي</t>
  </si>
  <si>
    <t xml:space="preserve">معلم صف </t>
  </si>
  <si>
    <t xml:space="preserve">دراسات قانونية </t>
  </si>
  <si>
    <t xml:space="preserve">استصلاح أراضي </t>
  </si>
  <si>
    <t xml:space="preserve">التسويق الالكتروني</t>
  </si>
  <si>
    <t xml:space="preserve">الترجمة </t>
  </si>
  <si>
    <r>
      <rPr>
        <b val="true"/>
        <sz val="14"/>
        <color rgb="FF000000"/>
        <rFont val="Arial"/>
        <family val="2"/>
        <charset val="178"/>
      </rPr>
      <t xml:space="preserve">اعداد طلاب التعليم المفتوح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</t>
    </r>
    <r>
      <rPr>
        <b val="true"/>
        <sz val="14"/>
        <color rgb="FF000000"/>
        <rFont val="Arial"/>
        <family val="2"/>
        <charset val="178"/>
      </rPr>
      <t xml:space="preserve">حسب الجنس و الجنسية </t>
    </r>
  </si>
  <si>
    <t xml:space="preserve">عربي</t>
  </si>
  <si>
    <t xml:space="preserve">تعميق التأهيل التربوي</t>
  </si>
  <si>
    <r>
      <rPr>
        <b val="true"/>
        <sz val="16"/>
        <color rgb="FF000000"/>
        <rFont val="Arial"/>
        <family val="2"/>
        <charset val="178"/>
      </rPr>
      <t xml:space="preserve">اعداد طلاب التعليم المفتوح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المحافظة </t>
    </r>
  </si>
  <si>
    <t xml:space="preserve">الاجمالي</t>
  </si>
  <si>
    <t xml:space="preserve"> تعميق التأهيل التربوي</t>
  </si>
  <si>
    <t xml:space="preserve">عدد الوحدات السكنية </t>
  </si>
  <si>
    <t xml:space="preserve">عدد الأسرة في الوحدات</t>
  </si>
  <si>
    <t xml:space="preserve">الطلاب المقيمي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4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2"/>
      <color rgb="FF000000"/>
      <name val="Arial"/>
      <family val="2"/>
      <charset val="178"/>
    </font>
    <font>
      <sz val="12"/>
      <name val="Arial"/>
      <family val="2"/>
      <charset val="178"/>
    </font>
    <font>
      <sz val="14"/>
      <name val="Arial"/>
      <family val="2"/>
      <charset val="178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218"/>
  <sheetViews>
    <sheetView showFormulas="false" showGridLines="true" showRowColHeaders="true" showZeros="true" rightToLeft="true" tabSelected="false" showOutlineSymbols="true" defaultGridColor="true" view="normal" topLeftCell="A42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74"/>
    <col collapsed="false" customWidth="false" hidden="false" outlineLevel="0" max="11" min="3" style="2" width="8.99"/>
    <col collapsed="false" customWidth="true" hidden="false" outlineLevel="0" max="12" min="12" style="2" width="8.75"/>
    <col collapsed="false" customWidth="false" hidden="false" outlineLevel="0" max="257" min="13" style="2" width="8.99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8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  <c r="P3" s="7"/>
    </row>
    <row r="4" customFormat="false" ht="28.5" hidden="true" customHeight="false" outlineLevel="0" collapsed="false">
      <c r="A4" s="4"/>
      <c r="B4" s="4"/>
      <c r="C4" s="5"/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8" t="s">
        <v>10</v>
      </c>
      <c r="N4" s="8" t="s">
        <v>9</v>
      </c>
      <c r="O4" s="8" t="s">
        <v>10</v>
      </c>
      <c r="P4" s="9" t="s">
        <v>8</v>
      </c>
    </row>
    <row r="5" customFormat="false" ht="28.5" hidden="true" customHeight="true" outlineLevel="0" collapsed="false">
      <c r="A5" s="10" t="s">
        <v>11</v>
      </c>
      <c r="B5" s="10"/>
      <c r="C5" s="11" t="s">
        <v>12</v>
      </c>
      <c r="D5" s="12" t="n">
        <v>110</v>
      </c>
      <c r="E5" s="12" t="n">
        <v>77</v>
      </c>
      <c r="F5" s="12" t="n">
        <v>1</v>
      </c>
      <c r="G5" s="12" t="n">
        <v>0</v>
      </c>
      <c r="H5" s="12" t="n">
        <v>2</v>
      </c>
      <c r="I5" s="12" t="n">
        <v>1</v>
      </c>
      <c r="J5" s="12" t="n">
        <v>10</v>
      </c>
      <c r="K5" s="12" t="n">
        <v>7</v>
      </c>
      <c r="L5" s="12" t="n">
        <v>0</v>
      </c>
      <c r="M5" s="12" t="n">
        <v>1</v>
      </c>
      <c r="N5" s="13" t="n">
        <f aca="false">L5+J5+H5+F5+D5</f>
        <v>123</v>
      </c>
      <c r="O5" s="13" t="n">
        <f aca="false">M5+K5+I5+G5+E5</f>
        <v>86</v>
      </c>
      <c r="P5" s="14" t="n">
        <f aca="false">SUM(N5:O5)</f>
        <v>209</v>
      </c>
    </row>
    <row r="6" customFormat="false" ht="27.75" hidden="false" customHeight="false" outlineLevel="0" collapsed="false">
      <c r="A6" s="10"/>
      <c r="B6" s="10"/>
      <c r="C6" s="15" t="s">
        <v>13</v>
      </c>
      <c r="D6" s="16" t="n">
        <v>627</v>
      </c>
      <c r="E6" s="16" t="n">
        <v>435</v>
      </c>
      <c r="F6" s="16" t="n">
        <v>12</v>
      </c>
      <c r="G6" s="16" t="n">
        <v>4</v>
      </c>
      <c r="H6" s="16" t="n">
        <v>10</v>
      </c>
      <c r="I6" s="16" t="n">
        <v>5</v>
      </c>
      <c r="J6" s="16" t="n">
        <v>60</v>
      </c>
      <c r="K6" s="16" t="n">
        <v>30</v>
      </c>
      <c r="L6" s="16" t="n">
        <v>6</v>
      </c>
      <c r="M6" s="16" t="n">
        <v>8</v>
      </c>
      <c r="N6" s="17" t="n">
        <f aca="false">L6+J6+H6+F6+D6</f>
        <v>715</v>
      </c>
      <c r="O6" s="17" t="n">
        <f aca="false">M6+K6+I6+G6+E6</f>
        <v>482</v>
      </c>
      <c r="P6" s="18" t="n">
        <f aca="false">SUBTOTAL(9,N6:O6)</f>
        <v>1197</v>
      </c>
    </row>
    <row r="7" customFormat="false" ht="27.75" hidden="true" customHeight="true" outlineLevel="0" collapsed="false">
      <c r="A7" s="19" t="s">
        <v>14</v>
      </c>
      <c r="B7" s="19"/>
      <c r="C7" s="15" t="s">
        <v>12</v>
      </c>
      <c r="D7" s="16" t="n">
        <v>54</v>
      </c>
      <c r="E7" s="16" t="n">
        <v>25</v>
      </c>
      <c r="F7" s="16" t="n">
        <v>1</v>
      </c>
      <c r="G7" s="16" t="n">
        <v>0</v>
      </c>
      <c r="H7" s="16" t="n">
        <v>1</v>
      </c>
      <c r="I7" s="16" t="n">
        <v>0</v>
      </c>
      <c r="J7" s="16" t="n">
        <v>4</v>
      </c>
      <c r="K7" s="16" t="n">
        <v>2</v>
      </c>
      <c r="L7" s="16" t="n">
        <v>0</v>
      </c>
      <c r="M7" s="16" t="n">
        <v>1</v>
      </c>
      <c r="N7" s="17" t="n">
        <f aca="false">L7+J7+H7+F7+D7</f>
        <v>60</v>
      </c>
      <c r="O7" s="17" t="n">
        <f aca="false">M7+K7+I7+G7+E7</f>
        <v>28</v>
      </c>
      <c r="P7" s="18" t="n">
        <f aca="false">SUBTOTAL(9,N7:O7)</f>
        <v>0</v>
      </c>
    </row>
    <row r="8" customFormat="false" ht="27.75" hidden="false" customHeight="false" outlineLevel="0" collapsed="false">
      <c r="A8" s="19"/>
      <c r="B8" s="19"/>
      <c r="C8" s="15" t="s">
        <v>13</v>
      </c>
      <c r="D8" s="16" t="n">
        <v>300</v>
      </c>
      <c r="E8" s="16" t="n">
        <v>188</v>
      </c>
      <c r="F8" s="16" t="n">
        <v>7</v>
      </c>
      <c r="G8" s="16" t="n">
        <v>7</v>
      </c>
      <c r="H8" s="16" t="n">
        <v>6</v>
      </c>
      <c r="I8" s="16" t="n">
        <v>2</v>
      </c>
      <c r="J8" s="16" t="n">
        <v>42</v>
      </c>
      <c r="K8" s="16" t="n">
        <v>11</v>
      </c>
      <c r="L8" s="16" t="n">
        <v>2</v>
      </c>
      <c r="M8" s="16" t="n">
        <v>2</v>
      </c>
      <c r="N8" s="17" t="n">
        <f aca="false">L8+J8+H8+F8+D8</f>
        <v>357</v>
      </c>
      <c r="O8" s="17" t="n">
        <f aca="false">M8+K8+I8+G8+E8</f>
        <v>210</v>
      </c>
      <c r="P8" s="18" t="n">
        <f aca="false">SUBTOTAL(9,N8:O8)</f>
        <v>567</v>
      </c>
    </row>
    <row r="9" customFormat="false" ht="27.75" hidden="true" customHeight="true" outlineLevel="0" collapsed="false">
      <c r="A9" s="19" t="s">
        <v>15</v>
      </c>
      <c r="B9" s="19"/>
      <c r="C9" s="15" t="s">
        <v>12</v>
      </c>
      <c r="D9" s="16" t="n">
        <v>37</v>
      </c>
      <c r="E9" s="16" t="n">
        <v>112</v>
      </c>
      <c r="F9" s="16" t="n">
        <v>1</v>
      </c>
      <c r="G9" s="16" t="n">
        <v>5</v>
      </c>
      <c r="H9" s="16" t="n">
        <v>0</v>
      </c>
      <c r="I9" s="16" t="n">
        <v>0</v>
      </c>
      <c r="J9" s="16" t="n">
        <v>4</v>
      </c>
      <c r="K9" s="16" t="n">
        <v>6</v>
      </c>
      <c r="L9" s="16" t="n">
        <v>0</v>
      </c>
      <c r="M9" s="16" t="n">
        <v>0</v>
      </c>
      <c r="N9" s="17" t="n">
        <f aca="false">L9+J9+H9+F9+D9</f>
        <v>42</v>
      </c>
      <c r="O9" s="17" t="n">
        <f aca="false">M9+K9+I9+G9+E9</f>
        <v>123</v>
      </c>
      <c r="P9" s="18" t="n">
        <f aca="false">SUBTOTAL(9,N9:O9)</f>
        <v>0</v>
      </c>
    </row>
    <row r="10" customFormat="false" ht="27.75" hidden="false" customHeight="false" outlineLevel="0" collapsed="false">
      <c r="A10" s="19"/>
      <c r="B10" s="19"/>
      <c r="C10" s="15" t="s">
        <v>13</v>
      </c>
      <c r="D10" s="16" t="n">
        <v>210</v>
      </c>
      <c r="E10" s="16" t="n">
        <v>541</v>
      </c>
      <c r="F10" s="16" t="n">
        <v>1</v>
      </c>
      <c r="G10" s="16" t="n">
        <v>5</v>
      </c>
      <c r="H10" s="16" t="n">
        <v>0</v>
      </c>
      <c r="I10" s="16" t="n">
        <v>1</v>
      </c>
      <c r="J10" s="16" t="n">
        <v>19</v>
      </c>
      <c r="K10" s="16" t="n">
        <v>16</v>
      </c>
      <c r="L10" s="16" t="n">
        <v>1</v>
      </c>
      <c r="M10" s="16" t="n">
        <v>0</v>
      </c>
      <c r="N10" s="17" t="n">
        <f aca="false">L10+J10+H10+F10+D10</f>
        <v>231</v>
      </c>
      <c r="O10" s="17" t="n">
        <f aca="false">M10+K10+I10+G10+E10</f>
        <v>563</v>
      </c>
      <c r="P10" s="18" t="n">
        <f aca="false">SUBTOTAL(9,N10:O10)</f>
        <v>794</v>
      </c>
    </row>
    <row r="11" customFormat="false" ht="27.75" hidden="true" customHeight="true" outlineLevel="0" collapsed="false">
      <c r="A11" s="19" t="s">
        <v>16</v>
      </c>
      <c r="B11" s="19"/>
      <c r="C11" s="15" t="s">
        <v>12</v>
      </c>
      <c r="D11" s="16" t="n">
        <v>207</v>
      </c>
      <c r="E11" s="16" t="n">
        <v>212</v>
      </c>
      <c r="F11" s="16" t="n">
        <v>8</v>
      </c>
      <c r="G11" s="16" t="n">
        <v>5</v>
      </c>
      <c r="H11" s="16" t="n">
        <v>1</v>
      </c>
      <c r="I11" s="16" t="n">
        <v>0</v>
      </c>
      <c r="J11" s="16" t="n">
        <v>25</v>
      </c>
      <c r="K11" s="16" t="n">
        <v>5</v>
      </c>
      <c r="L11" s="16" t="n">
        <v>0</v>
      </c>
      <c r="M11" s="16" t="n">
        <v>0</v>
      </c>
      <c r="N11" s="17" t="n">
        <f aca="false">L11+J11+H11+F11+D11</f>
        <v>241</v>
      </c>
      <c r="O11" s="17" t="n">
        <f aca="false">M11+K11+I11+G11+E11</f>
        <v>222</v>
      </c>
      <c r="P11" s="18" t="n">
        <f aca="false">SUBTOTAL(9,N11:O11)</f>
        <v>0</v>
      </c>
    </row>
    <row r="12" customFormat="false" ht="27.75" hidden="false" customHeight="false" outlineLevel="0" collapsed="false">
      <c r="A12" s="19"/>
      <c r="B12" s="19"/>
      <c r="C12" s="15" t="s">
        <v>13</v>
      </c>
      <c r="D12" s="16" t="n">
        <v>758</v>
      </c>
      <c r="E12" s="16" t="n">
        <v>681</v>
      </c>
      <c r="F12" s="16" t="n">
        <v>13</v>
      </c>
      <c r="G12" s="16" t="n">
        <v>8</v>
      </c>
      <c r="H12" s="16" t="n">
        <v>3</v>
      </c>
      <c r="I12" s="16" t="n">
        <v>0</v>
      </c>
      <c r="J12" s="16" t="n">
        <v>62</v>
      </c>
      <c r="K12" s="16" t="n">
        <v>10</v>
      </c>
      <c r="L12" s="16" t="n">
        <v>1</v>
      </c>
      <c r="M12" s="16" t="n">
        <v>0</v>
      </c>
      <c r="N12" s="17" t="n">
        <f aca="false">L12+J12+H12+F12+D12</f>
        <v>837</v>
      </c>
      <c r="O12" s="17" t="n">
        <f aca="false">M12+K12+I12+G12+E12</f>
        <v>699</v>
      </c>
      <c r="P12" s="18" t="n">
        <f aca="false">SUBTOTAL(9,N12:O12)</f>
        <v>1536</v>
      </c>
    </row>
    <row r="13" customFormat="false" ht="27.75" hidden="true" customHeight="true" outlineLevel="0" collapsed="false">
      <c r="A13" s="19" t="s">
        <v>17</v>
      </c>
      <c r="B13" s="19"/>
      <c r="C13" s="15" t="s">
        <v>12</v>
      </c>
      <c r="D13" s="16" t="n">
        <v>72</v>
      </c>
      <c r="E13" s="16" t="n">
        <v>118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0</v>
      </c>
      <c r="N13" s="17" t="n">
        <f aca="false">L13+J13+H13+F13+D13</f>
        <v>73</v>
      </c>
      <c r="O13" s="17" t="n">
        <f aca="false">M13+K13+I13+G13+E13</f>
        <v>121</v>
      </c>
      <c r="P13" s="18" t="n">
        <f aca="false">SUBTOTAL(9,N13:O13)</f>
        <v>0</v>
      </c>
    </row>
    <row r="14" customFormat="false" ht="27.75" hidden="false" customHeight="false" outlineLevel="0" collapsed="false">
      <c r="A14" s="19"/>
      <c r="B14" s="19"/>
      <c r="C14" s="15" t="s">
        <v>13</v>
      </c>
      <c r="D14" s="16" t="n">
        <v>298</v>
      </c>
      <c r="E14" s="16" t="n">
        <v>322</v>
      </c>
      <c r="F14" s="16" t="n">
        <v>5</v>
      </c>
      <c r="G14" s="16" t="n">
        <v>5</v>
      </c>
      <c r="H14" s="16" t="n">
        <v>0</v>
      </c>
      <c r="I14" s="16" t="n">
        <v>0</v>
      </c>
      <c r="J14" s="16" t="n">
        <v>1</v>
      </c>
      <c r="K14" s="16" t="n">
        <v>4</v>
      </c>
      <c r="L14" s="16" t="n">
        <v>0</v>
      </c>
      <c r="M14" s="16" t="n">
        <v>0</v>
      </c>
      <c r="N14" s="17" t="n">
        <f aca="false">L14+J14+H14+F14+D14</f>
        <v>304</v>
      </c>
      <c r="O14" s="17" t="n">
        <f aca="false">M14+K14+I14+G14+E14</f>
        <v>331</v>
      </c>
      <c r="P14" s="18" t="n">
        <f aca="false">SUBTOTAL(9,N14:O14)</f>
        <v>635</v>
      </c>
    </row>
    <row r="15" customFormat="false" ht="26.25" hidden="true" customHeight="true" outlineLevel="0" collapsed="false">
      <c r="A15" s="20" t="s">
        <v>18</v>
      </c>
      <c r="B15" s="21" t="s">
        <v>19</v>
      </c>
      <c r="C15" s="15" t="s">
        <v>12</v>
      </c>
      <c r="D15" s="16" t="n">
        <v>70</v>
      </c>
      <c r="E15" s="16" t="n">
        <v>13</v>
      </c>
      <c r="F15" s="16" t="n">
        <v>2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f aca="false">L15+J15+H15+F15+D15</f>
        <v>72</v>
      </c>
      <c r="O15" s="17" t="n">
        <f aca="false">M15+K15+I15+G15+E15</f>
        <v>13</v>
      </c>
      <c r="P15" s="18" t="n">
        <f aca="false">SUBTOTAL(9,N15:O15)</f>
        <v>0</v>
      </c>
    </row>
    <row r="16" customFormat="false" ht="27.75" hidden="false" customHeight="false" outlineLevel="0" collapsed="false">
      <c r="A16" s="20"/>
      <c r="B16" s="21"/>
      <c r="C16" s="15" t="s">
        <v>13</v>
      </c>
      <c r="D16" s="16" t="n">
        <v>550</v>
      </c>
      <c r="E16" s="16" t="n">
        <v>45</v>
      </c>
      <c r="F16" s="16" t="n">
        <v>4</v>
      </c>
      <c r="G16" s="16" t="n">
        <v>1</v>
      </c>
      <c r="H16" s="16" t="n">
        <v>1</v>
      </c>
      <c r="I16" s="16" t="n">
        <v>0</v>
      </c>
      <c r="J16" s="16" t="n">
        <v>15</v>
      </c>
      <c r="K16" s="16" t="n">
        <v>0</v>
      </c>
      <c r="L16" s="16" t="n">
        <v>0</v>
      </c>
      <c r="M16" s="16" t="n">
        <v>0</v>
      </c>
      <c r="N16" s="17" t="n">
        <f aca="false">L16+J16+H16+F16+D16</f>
        <v>570</v>
      </c>
      <c r="O16" s="17" t="n">
        <f aca="false">M16+K16+I16+G16+E16</f>
        <v>46</v>
      </c>
      <c r="P16" s="18" t="n">
        <f aca="false">SUBTOTAL(9,N16:O16)</f>
        <v>616</v>
      </c>
    </row>
    <row r="17" customFormat="false" ht="27.75" hidden="true" customHeight="true" outlineLevel="0" collapsed="false">
      <c r="A17" s="20"/>
      <c r="B17" s="21" t="s">
        <v>20</v>
      </c>
      <c r="C17" s="15" t="s">
        <v>12</v>
      </c>
      <c r="D17" s="16" t="n">
        <v>50</v>
      </c>
      <c r="E17" s="16" t="n">
        <v>12</v>
      </c>
      <c r="F17" s="16" t="n">
        <v>3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f aca="false">L17+J17+H17+F17+D17</f>
        <v>53</v>
      </c>
      <c r="O17" s="17" t="n">
        <f aca="false">M17+K17+I17+G17+E17</f>
        <v>13</v>
      </c>
      <c r="P17" s="18" t="n">
        <f aca="false">SUBTOTAL(9,N17:O17)</f>
        <v>0</v>
      </c>
    </row>
    <row r="18" customFormat="false" ht="27.75" hidden="false" customHeight="false" outlineLevel="0" collapsed="false">
      <c r="A18" s="20"/>
      <c r="B18" s="21"/>
      <c r="C18" s="15" t="s">
        <v>13</v>
      </c>
      <c r="D18" s="16" t="n">
        <v>361</v>
      </c>
      <c r="E18" s="16" t="n">
        <v>58</v>
      </c>
      <c r="F18" s="16" t="n">
        <v>5</v>
      </c>
      <c r="G18" s="16" t="n">
        <v>2</v>
      </c>
      <c r="H18" s="16" t="n">
        <v>2</v>
      </c>
      <c r="I18" s="16" t="n">
        <v>0</v>
      </c>
      <c r="J18" s="16" t="n">
        <v>5</v>
      </c>
      <c r="K18" s="16" t="n">
        <v>0</v>
      </c>
      <c r="L18" s="16" t="n">
        <v>0</v>
      </c>
      <c r="M18" s="16" t="n">
        <v>0</v>
      </c>
      <c r="N18" s="17" t="n">
        <f aca="false">L18+J18+H18+F18+D18</f>
        <v>373</v>
      </c>
      <c r="O18" s="17" t="n">
        <f aca="false">M18+K18+I18+G18+E18</f>
        <v>60</v>
      </c>
      <c r="P18" s="18" t="n">
        <f aca="false">SUBTOTAL(9,N18:O18)</f>
        <v>433</v>
      </c>
    </row>
    <row r="19" customFormat="false" ht="26.25" hidden="true" customHeight="true" outlineLevel="0" collapsed="false">
      <c r="A19" s="22" t="s">
        <v>18</v>
      </c>
      <c r="B19" s="21" t="s">
        <v>21</v>
      </c>
      <c r="C19" s="15" t="s">
        <v>12</v>
      </c>
      <c r="D19" s="16" t="n">
        <v>82</v>
      </c>
      <c r="E19" s="16" t="n">
        <v>15</v>
      </c>
      <c r="F19" s="16" t="n">
        <v>5</v>
      </c>
      <c r="G19" s="16" t="n">
        <v>1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f aca="false">L19+J19+H19+F19+D19</f>
        <v>87</v>
      </c>
      <c r="O19" s="17" t="n">
        <f aca="false">M19+K19+I19+G19+E19</f>
        <v>16</v>
      </c>
      <c r="P19" s="18" t="n">
        <f aca="false">SUBTOTAL(9,N19:O19)</f>
        <v>0</v>
      </c>
    </row>
    <row r="20" customFormat="false" ht="27.75" hidden="false" customHeight="false" outlineLevel="0" collapsed="false">
      <c r="A20" s="22"/>
      <c r="B20" s="21"/>
      <c r="C20" s="15" t="s">
        <v>13</v>
      </c>
      <c r="D20" s="16" t="n">
        <v>507</v>
      </c>
      <c r="E20" s="16" t="n">
        <v>52</v>
      </c>
      <c r="F20" s="16" t="n">
        <v>9</v>
      </c>
      <c r="G20" s="16" t="n">
        <v>1</v>
      </c>
      <c r="H20" s="16" t="n">
        <v>1</v>
      </c>
      <c r="I20" s="16" t="n">
        <v>0</v>
      </c>
      <c r="J20" s="16" t="n">
        <v>9</v>
      </c>
      <c r="K20" s="16" t="n">
        <v>0</v>
      </c>
      <c r="L20" s="16" t="n">
        <v>0</v>
      </c>
      <c r="M20" s="16" t="n">
        <v>0</v>
      </c>
      <c r="N20" s="17" t="n">
        <f aca="false">L20+J20+H20+F20+D20</f>
        <v>526</v>
      </c>
      <c r="O20" s="17" t="n">
        <f aca="false">M20+K20+I20+G20+E20</f>
        <v>53</v>
      </c>
      <c r="P20" s="18" t="n">
        <f aca="false">SUBTOTAL(9,N20:O20)</f>
        <v>579</v>
      </c>
    </row>
    <row r="21" customFormat="false" ht="27.75" hidden="true" customHeight="true" outlineLevel="0" collapsed="false">
      <c r="A21" s="22"/>
      <c r="B21" s="21" t="s">
        <v>22</v>
      </c>
      <c r="C21" s="15" t="s">
        <v>12</v>
      </c>
      <c r="D21" s="16" t="n">
        <v>40</v>
      </c>
      <c r="E21" s="16" t="n">
        <v>24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5</v>
      </c>
      <c r="K21" s="16" t="n">
        <v>0</v>
      </c>
      <c r="L21" s="16" t="n">
        <v>0</v>
      </c>
      <c r="M21" s="16" t="n">
        <v>0</v>
      </c>
      <c r="N21" s="17" t="n">
        <f aca="false">L21+J21+H21+F21+D21</f>
        <v>46</v>
      </c>
      <c r="O21" s="17" t="n">
        <f aca="false">M21+K21+I21+G21+E21</f>
        <v>24</v>
      </c>
      <c r="P21" s="18" t="n">
        <f aca="false">SUBTOTAL(9,N21:O21)</f>
        <v>0</v>
      </c>
    </row>
    <row r="22" customFormat="false" ht="27.75" hidden="false" customHeight="false" outlineLevel="0" collapsed="false">
      <c r="A22" s="22"/>
      <c r="B22" s="21"/>
      <c r="C22" s="15" t="s">
        <v>13</v>
      </c>
      <c r="D22" s="16" t="n">
        <v>298</v>
      </c>
      <c r="E22" s="16" t="n">
        <v>108</v>
      </c>
      <c r="F22" s="16" t="n">
        <v>5</v>
      </c>
      <c r="G22" s="16" t="n">
        <v>4</v>
      </c>
      <c r="H22" s="16" t="n">
        <v>1</v>
      </c>
      <c r="I22" s="16" t="n">
        <v>0</v>
      </c>
      <c r="J22" s="16" t="n">
        <v>19</v>
      </c>
      <c r="K22" s="16" t="n">
        <v>0</v>
      </c>
      <c r="L22" s="16" t="n">
        <v>0</v>
      </c>
      <c r="M22" s="16" t="n">
        <v>0</v>
      </c>
      <c r="N22" s="17" t="n">
        <f aca="false">L22+J22+H22+F22+D22</f>
        <v>323</v>
      </c>
      <c r="O22" s="17" t="n">
        <f aca="false">M22+K22+I22+G22+E22</f>
        <v>112</v>
      </c>
      <c r="P22" s="18" t="n">
        <f aca="false">SUBTOTAL(9,N22:O22)</f>
        <v>435</v>
      </c>
    </row>
    <row r="23" customFormat="false" ht="27.75" hidden="true" customHeight="true" outlineLevel="0" collapsed="false">
      <c r="A23" s="22"/>
      <c r="B23" s="21" t="s">
        <v>23</v>
      </c>
      <c r="C23" s="15" t="s">
        <v>12</v>
      </c>
      <c r="D23" s="16" t="n">
        <v>81</v>
      </c>
      <c r="E23" s="16" t="n">
        <v>17</v>
      </c>
      <c r="F23" s="16" t="n">
        <v>5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7" t="n">
        <f aca="false">L23+J23+H23+F23+D23</f>
        <v>87</v>
      </c>
      <c r="O23" s="17" t="n">
        <f aca="false">M23+K23+I23+G23+E23</f>
        <v>17</v>
      </c>
      <c r="P23" s="18" t="n">
        <f aca="false">SUBTOTAL(9,N23:O23)</f>
        <v>0</v>
      </c>
    </row>
    <row r="24" customFormat="false" ht="27.75" hidden="false" customHeight="false" outlineLevel="0" collapsed="false">
      <c r="A24" s="22"/>
      <c r="B24" s="21"/>
      <c r="C24" s="15" t="s">
        <v>13</v>
      </c>
      <c r="D24" s="16" t="n">
        <v>128</v>
      </c>
      <c r="E24" s="16" t="n">
        <v>23</v>
      </c>
      <c r="F24" s="16" t="n">
        <v>6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7" t="n">
        <f aca="false">L24+J24+H24+F24+D24</f>
        <v>135</v>
      </c>
      <c r="O24" s="17" t="n">
        <f aca="false">M24+K24+I24+G24+E24</f>
        <v>23</v>
      </c>
      <c r="P24" s="18" t="n">
        <f aca="false">SUBTOTAL(9,N24:O24)</f>
        <v>158</v>
      </c>
    </row>
    <row r="25" customFormat="false" ht="27.75" hidden="true" customHeight="true" outlineLevel="0" collapsed="false">
      <c r="A25" s="22"/>
      <c r="B25" s="21" t="s">
        <v>24</v>
      </c>
      <c r="C25" s="15" t="s">
        <v>12</v>
      </c>
      <c r="D25" s="16" t="n">
        <v>46</v>
      </c>
      <c r="E25" s="16" t="n">
        <v>48</v>
      </c>
      <c r="F25" s="16" t="n">
        <v>1</v>
      </c>
      <c r="G25" s="16" t="n">
        <v>1</v>
      </c>
      <c r="H25" s="16" t="n">
        <v>0</v>
      </c>
      <c r="I25" s="16" t="n">
        <v>0</v>
      </c>
      <c r="J25" s="16" t="n">
        <v>2</v>
      </c>
      <c r="K25" s="16" t="n">
        <v>0</v>
      </c>
      <c r="L25" s="16" t="n">
        <v>0</v>
      </c>
      <c r="M25" s="16" t="n">
        <v>0</v>
      </c>
      <c r="N25" s="17" t="n">
        <f aca="false">L25+J25+H25+F25+D25</f>
        <v>49</v>
      </c>
      <c r="O25" s="17" t="n">
        <f aca="false">M25+K25+I25+G25+E25</f>
        <v>49</v>
      </c>
      <c r="P25" s="18" t="n">
        <f aca="false">SUBTOTAL(9,N25:O25)</f>
        <v>0</v>
      </c>
    </row>
    <row r="26" customFormat="false" ht="27.75" hidden="false" customHeight="false" outlineLevel="0" collapsed="false">
      <c r="A26" s="22"/>
      <c r="B26" s="21"/>
      <c r="C26" s="15" t="s">
        <v>13</v>
      </c>
      <c r="D26" s="16" t="n">
        <v>282</v>
      </c>
      <c r="E26" s="16" t="n">
        <v>138</v>
      </c>
      <c r="F26" s="16" t="n">
        <v>5</v>
      </c>
      <c r="G26" s="16" t="n">
        <v>3</v>
      </c>
      <c r="H26" s="16" t="n">
        <v>2</v>
      </c>
      <c r="I26" s="16" t="n">
        <v>0</v>
      </c>
      <c r="J26" s="16" t="n">
        <v>16</v>
      </c>
      <c r="K26" s="16" t="n">
        <v>1</v>
      </c>
      <c r="L26" s="16" t="n">
        <v>0</v>
      </c>
      <c r="M26" s="16" t="n">
        <v>0</v>
      </c>
      <c r="N26" s="17" t="n">
        <f aca="false">L26+J26+H26+F26+D26</f>
        <v>305</v>
      </c>
      <c r="O26" s="17" t="n">
        <f aca="false">M26+K26+I26+G26+E26</f>
        <v>142</v>
      </c>
      <c r="P26" s="18" t="n">
        <f aca="false">SUBTOTAL(9,N26:O26)</f>
        <v>447</v>
      </c>
    </row>
    <row r="27" customFormat="false" ht="27.75" hidden="true" customHeight="true" outlineLevel="0" collapsed="false">
      <c r="A27" s="22"/>
      <c r="B27" s="23" t="s">
        <v>25</v>
      </c>
      <c r="C27" s="24" t="s">
        <v>12</v>
      </c>
      <c r="D27" s="24" t="n">
        <f aca="false">D25+D23+D21+D19+D17+D15</f>
        <v>369</v>
      </c>
      <c r="E27" s="24" t="n">
        <f aca="false">E25+E23+E21+E19+E17+E15</f>
        <v>129</v>
      </c>
      <c r="F27" s="24" t="n">
        <f aca="false">F25+F23+F21+F19+F17+F15</f>
        <v>16</v>
      </c>
      <c r="G27" s="24" t="n">
        <f aca="false">G25+G23+G21+G19+G17+G15</f>
        <v>3</v>
      </c>
      <c r="H27" s="24" t="n">
        <f aca="false">H25+H23+H21+H19+H17+H15</f>
        <v>1</v>
      </c>
      <c r="I27" s="24" t="n">
        <f aca="false">I25+I23+I21+I19+I17+I15</f>
        <v>0</v>
      </c>
      <c r="J27" s="24" t="n">
        <f aca="false">J25+J23+J21+J19+J17+J15</f>
        <v>8</v>
      </c>
      <c r="K27" s="24" t="n">
        <f aca="false">K25+K23+K21+K19+K17+K15</f>
        <v>0</v>
      </c>
      <c r="L27" s="24" t="n">
        <f aca="false">L25+L23+L21+L19+L17+L15</f>
        <v>0</v>
      </c>
      <c r="M27" s="24" t="n">
        <f aca="false">M25+M23+M21+M19+M17+M15</f>
        <v>0</v>
      </c>
      <c r="N27" s="24" t="n">
        <f aca="false">L27+J27+H27+F27+D27</f>
        <v>394</v>
      </c>
      <c r="O27" s="24" t="n">
        <f aca="false">M27+K27+I27+G27+E27</f>
        <v>132</v>
      </c>
      <c r="P27" s="18" t="n">
        <f aca="false">SUBTOTAL(9,N27:O27)</f>
        <v>0</v>
      </c>
    </row>
    <row r="28" customFormat="false" ht="27.75" hidden="false" customHeight="false" outlineLevel="0" collapsed="false">
      <c r="A28" s="22"/>
      <c r="B28" s="23"/>
      <c r="C28" s="24" t="s">
        <v>13</v>
      </c>
      <c r="D28" s="24" t="n">
        <f aca="false">D26+D24+D22+D20+D18+D16</f>
        <v>2126</v>
      </c>
      <c r="E28" s="24" t="n">
        <f aca="false">E26+E24+E22+E20+E18+E16</f>
        <v>424</v>
      </c>
      <c r="F28" s="24" t="n">
        <f aca="false">F26+F24+F22+F20+F18+F16</f>
        <v>34</v>
      </c>
      <c r="G28" s="24" t="n">
        <f aca="false">G26+G24+G22+G20+G18+G16</f>
        <v>11</v>
      </c>
      <c r="H28" s="24" t="n">
        <f aca="false">H26+H24+H22+H20+H18+H16</f>
        <v>7</v>
      </c>
      <c r="I28" s="24" t="n">
        <f aca="false">I26+I24+I22+I20+I18+I16</f>
        <v>0</v>
      </c>
      <c r="J28" s="24" t="n">
        <f aca="false">J26+J24+J22+J20+J18+J16</f>
        <v>65</v>
      </c>
      <c r="K28" s="24" t="n">
        <f aca="false">K26+K24+K22+K20+K18+K16</f>
        <v>1</v>
      </c>
      <c r="L28" s="24" t="n">
        <f aca="false">L26+L24+L22+L20+L18+L16</f>
        <v>0</v>
      </c>
      <c r="M28" s="24" t="n">
        <f aca="false">M26+M24+M22+M20+M18+M16</f>
        <v>0</v>
      </c>
      <c r="N28" s="24" t="n">
        <f aca="false">L28+J28+H28+F28+D28</f>
        <v>2232</v>
      </c>
      <c r="O28" s="24" t="n">
        <f aca="false">M28+K28+I28+G28+E28</f>
        <v>436</v>
      </c>
      <c r="P28" s="18" t="n">
        <f aca="false">SUBTOTAL(9,N28:O28)</f>
        <v>2668</v>
      </c>
    </row>
    <row r="29" customFormat="false" ht="27.75" hidden="true" customHeight="true" outlineLevel="0" collapsed="false">
      <c r="A29" s="19" t="s">
        <v>26</v>
      </c>
      <c r="B29" s="19"/>
      <c r="C29" s="15" t="s">
        <v>12</v>
      </c>
      <c r="D29" s="16" t="n">
        <v>57</v>
      </c>
      <c r="E29" s="16" t="n">
        <v>6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3</v>
      </c>
      <c r="L29" s="16" t="n">
        <v>1</v>
      </c>
      <c r="M29" s="16" t="n">
        <v>0</v>
      </c>
      <c r="N29" s="24" t="n">
        <f aca="false">L29+J29+H29+F29+D29</f>
        <v>59</v>
      </c>
      <c r="O29" s="24" t="n">
        <f aca="false">M29+K29+I29+G29+E29</f>
        <v>63</v>
      </c>
      <c r="P29" s="18" t="n">
        <f aca="false">SUBTOTAL(9,N29:O29)</f>
        <v>0</v>
      </c>
    </row>
    <row r="30" customFormat="false" ht="27.75" hidden="false" customHeight="false" outlineLevel="0" collapsed="false">
      <c r="A30" s="19"/>
      <c r="B30" s="19"/>
      <c r="C30" s="15" t="s">
        <v>13</v>
      </c>
      <c r="D30" s="16" t="n">
        <v>265</v>
      </c>
      <c r="E30" s="16" t="n">
        <v>222</v>
      </c>
      <c r="F30" s="16" t="n">
        <v>8</v>
      </c>
      <c r="G30" s="16" t="n">
        <v>1</v>
      </c>
      <c r="H30" s="16" t="n">
        <v>0</v>
      </c>
      <c r="I30" s="16" t="n">
        <v>0</v>
      </c>
      <c r="J30" s="16" t="n">
        <v>9</v>
      </c>
      <c r="K30" s="16" t="n">
        <v>5</v>
      </c>
      <c r="L30" s="16" t="n">
        <v>1</v>
      </c>
      <c r="M30" s="16" t="n">
        <v>0</v>
      </c>
      <c r="N30" s="24" t="n">
        <f aca="false">L30+J30+H30+F30+D30</f>
        <v>283</v>
      </c>
      <c r="O30" s="24" t="n">
        <f aca="false">M30+K30+I30+G30+E30</f>
        <v>228</v>
      </c>
      <c r="P30" s="18" t="n">
        <f aca="false">SUBTOTAL(9,N30:O30)</f>
        <v>511</v>
      </c>
    </row>
    <row r="31" customFormat="false" ht="27.75" hidden="true" customHeight="true" outlineLevel="0" collapsed="false">
      <c r="A31" s="19" t="s">
        <v>27</v>
      </c>
      <c r="B31" s="19"/>
      <c r="C31" s="15" t="s">
        <v>12</v>
      </c>
      <c r="D31" s="16" t="n">
        <v>126</v>
      </c>
      <c r="E31" s="16" t="n">
        <v>103</v>
      </c>
      <c r="F31" s="16" t="n">
        <v>0</v>
      </c>
      <c r="G31" s="16" t="n">
        <v>2</v>
      </c>
      <c r="H31" s="16" t="n">
        <v>0</v>
      </c>
      <c r="I31" s="16" t="n">
        <v>0</v>
      </c>
      <c r="J31" s="16" t="n">
        <v>2</v>
      </c>
      <c r="K31" s="16" t="n">
        <v>2</v>
      </c>
      <c r="L31" s="16" t="n">
        <v>0</v>
      </c>
      <c r="M31" s="16" t="n">
        <v>0</v>
      </c>
      <c r="N31" s="24" t="n">
        <f aca="false">L31+J31+H31+F31+D31</f>
        <v>128</v>
      </c>
      <c r="O31" s="24" t="n">
        <f aca="false">M31+K31+I31+G31+E31</f>
        <v>107</v>
      </c>
      <c r="P31" s="18" t="n">
        <f aca="false">SUBTOTAL(9,N31:O31)</f>
        <v>0</v>
      </c>
    </row>
    <row r="32" customFormat="false" ht="27.75" hidden="false" customHeight="false" outlineLevel="0" collapsed="false">
      <c r="A32" s="19"/>
      <c r="B32" s="19"/>
      <c r="C32" s="15" t="s">
        <v>13</v>
      </c>
      <c r="D32" s="16" t="n">
        <v>478</v>
      </c>
      <c r="E32" s="16" t="n">
        <v>458</v>
      </c>
      <c r="F32" s="16" t="n">
        <v>2</v>
      </c>
      <c r="G32" s="16" t="n">
        <v>4</v>
      </c>
      <c r="H32" s="16" t="n">
        <v>0</v>
      </c>
      <c r="I32" s="16" t="n">
        <v>0</v>
      </c>
      <c r="J32" s="16" t="n">
        <v>3</v>
      </c>
      <c r="K32" s="16" t="n">
        <v>5</v>
      </c>
      <c r="L32" s="16" t="n">
        <v>0</v>
      </c>
      <c r="M32" s="16" t="n">
        <v>0</v>
      </c>
      <c r="N32" s="24" t="n">
        <f aca="false">L32+J32+H32+F32+D32</f>
        <v>483</v>
      </c>
      <c r="O32" s="24" t="n">
        <f aca="false">M32+K32+I32+G32+E32</f>
        <v>467</v>
      </c>
      <c r="P32" s="18" t="n">
        <f aca="false">SUBTOTAL(9,N32:O32)</f>
        <v>950</v>
      </c>
    </row>
    <row r="33" customFormat="false" ht="27.75" hidden="true" customHeight="true" outlineLevel="0" collapsed="false">
      <c r="A33" s="19" t="s">
        <v>28</v>
      </c>
      <c r="B33" s="19"/>
      <c r="C33" s="15" t="s">
        <v>12</v>
      </c>
      <c r="D33" s="16" t="n">
        <v>248</v>
      </c>
      <c r="E33" s="16" t="n">
        <v>17</v>
      </c>
      <c r="F33" s="16" t="n">
        <v>3</v>
      </c>
      <c r="G33" s="16" t="n">
        <v>1</v>
      </c>
      <c r="H33" s="16" t="n">
        <v>1</v>
      </c>
      <c r="I33" s="16" t="n">
        <v>0</v>
      </c>
      <c r="J33" s="16" t="n">
        <v>1</v>
      </c>
      <c r="K33" s="16" t="n">
        <v>1</v>
      </c>
      <c r="L33" s="16" t="n">
        <v>1</v>
      </c>
      <c r="M33" s="16" t="n">
        <v>0</v>
      </c>
      <c r="N33" s="24" t="n">
        <f aca="false">L33+J33+H33+F33+D33</f>
        <v>254</v>
      </c>
      <c r="O33" s="24" t="n">
        <f aca="false">M33+K33+I33+G33+E33</f>
        <v>19</v>
      </c>
      <c r="P33" s="18" t="n">
        <f aca="false">SUBTOTAL(9,N33:O33)</f>
        <v>0</v>
      </c>
    </row>
    <row r="34" customFormat="false" ht="27.75" hidden="false" customHeight="false" outlineLevel="0" collapsed="false">
      <c r="A34" s="19"/>
      <c r="B34" s="19"/>
      <c r="C34" s="15" t="s">
        <v>13</v>
      </c>
      <c r="D34" s="16" t="n">
        <v>1584</v>
      </c>
      <c r="E34" s="16" t="n">
        <v>93</v>
      </c>
      <c r="F34" s="16" t="n">
        <v>29</v>
      </c>
      <c r="G34" s="16" t="n">
        <v>8</v>
      </c>
      <c r="H34" s="16" t="n">
        <v>5</v>
      </c>
      <c r="I34" s="16" t="n">
        <v>0</v>
      </c>
      <c r="J34" s="16" t="n">
        <v>39</v>
      </c>
      <c r="K34" s="16" t="n">
        <v>4</v>
      </c>
      <c r="L34" s="16" t="n">
        <v>8</v>
      </c>
      <c r="M34" s="16" t="n">
        <v>0</v>
      </c>
      <c r="N34" s="24" t="n">
        <f aca="false">L34+J34+H34+F34+D34</f>
        <v>1665</v>
      </c>
      <c r="O34" s="24" t="n">
        <f aca="false">M34+K34+I34+G34+E34</f>
        <v>105</v>
      </c>
      <c r="P34" s="18" t="n">
        <f aca="false">SUBTOTAL(9,N34:O34)</f>
        <v>1770</v>
      </c>
    </row>
    <row r="35" customFormat="false" ht="26.25" hidden="true" customHeight="true" outlineLevel="0" collapsed="false">
      <c r="A35" s="20" t="s">
        <v>29</v>
      </c>
      <c r="B35" s="21" t="s">
        <v>30</v>
      </c>
      <c r="C35" s="15" t="s">
        <v>12</v>
      </c>
      <c r="D35" s="16" t="n">
        <v>94</v>
      </c>
      <c r="E35" s="16" t="n">
        <v>3</v>
      </c>
      <c r="F35" s="16" t="n">
        <v>1</v>
      </c>
      <c r="G35" s="16" t="n">
        <v>0</v>
      </c>
      <c r="H35" s="16" t="n">
        <v>1</v>
      </c>
      <c r="I35" s="16" t="n">
        <v>0</v>
      </c>
      <c r="J35" s="16" t="n">
        <v>6</v>
      </c>
      <c r="K35" s="16" t="n">
        <v>0</v>
      </c>
      <c r="L35" s="16" t="n">
        <v>0</v>
      </c>
      <c r="M35" s="16" t="n">
        <v>0</v>
      </c>
      <c r="N35" s="24" t="n">
        <f aca="false">L35+J35+H35+F35+D35</f>
        <v>102</v>
      </c>
      <c r="O35" s="24" t="n">
        <f aca="false">M35+K35+I35+G35+E35</f>
        <v>3</v>
      </c>
      <c r="P35" s="18" t="n">
        <f aca="false">SUBTOTAL(9,N35:O35)</f>
        <v>0</v>
      </c>
    </row>
    <row r="36" customFormat="false" ht="27.75" hidden="false" customHeight="false" outlineLevel="0" collapsed="false">
      <c r="A36" s="20"/>
      <c r="B36" s="21"/>
      <c r="C36" s="15" t="s">
        <v>13</v>
      </c>
      <c r="D36" s="16" t="n">
        <v>461</v>
      </c>
      <c r="E36" s="16" t="n">
        <v>15</v>
      </c>
      <c r="F36" s="16" t="n">
        <v>3</v>
      </c>
      <c r="G36" s="16" t="n">
        <v>0</v>
      </c>
      <c r="H36" s="16" t="n">
        <v>3</v>
      </c>
      <c r="I36" s="16" t="n">
        <v>0</v>
      </c>
      <c r="J36" s="16" t="n">
        <v>31</v>
      </c>
      <c r="K36" s="16" t="n">
        <v>0</v>
      </c>
      <c r="L36" s="16" t="n">
        <v>0</v>
      </c>
      <c r="M36" s="16" t="n">
        <v>0</v>
      </c>
      <c r="N36" s="24" t="n">
        <f aca="false">L36+J36+H36+F36+D36</f>
        <v>498</v>
      </c>
      <c r="O36" s="24" t="n">
        <f aca="false">M36+K36+I36+G36+E36</f>
        <v>15</v>
      </c>
      <c r="P36" s="18" t="n">
        <f aca="false">SUBTOTAL(9,N36:O36)</f>
        <v>513</v>
      </c>
    </row>
    <row r="37" customFormat="false" ht="27.75" hidden="true" customHeight="true" outlineLevel="0" collapsed="false">
      <c r="A37" s="20"/>
      <c r="B37" s="21" t="s">
        <v>31</v>
      </c>
      <c r="C37" s="15" t="s">
        <v>12</v>
      </c>
      <c r="D37" s="16" t="n">
        <v>107</v>
      </c>
      <c r="E37" s="16" t="n">
        <v>46</v>
      </c>
      <c r="F37" s="16" t="n">
        <v>3</v>
      </c>
      <c r="G37" s="16" t="n">
        <v>1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24" t="n">
        <f aca="false">L37+J37+H37+F37+D37</f>
        <v>110</v>
      </c>
      <c r="O37" s="24" t="n">
        <f aca="false">M37+K37+I37+G37+E37</f>
        <v>47</v>
      </c>
      <c r="P37" s="18" t="n">
        <f aca="false">SUBTOTAL(9,N37:O37)</f>
        <v>0</v>
      </c>
    </row>
    <row r="38" customFormat="false" ht="27.75" hidden="false" customHeight="false" outlineLevel="0" collapsed="false">
      <c r="A38" s="20"/>
      <c r="B38" s="21"/>
      <c r="C38" s="15" t="s">
        <v>13</v>
      </c>
      <c r="D38" s="16" t="n">
        <v>324</v>
      </c>
      <c r="E38" s="16" t="n">
        <v>126</v>
      </c>
      <c r="F38" s="16" t="n">
        <v>11</v>
      </c>
      <c r="G38" s="16" t="n">
        <v>3</v>
      </c>
      <c r="H38" s="16" t="n">
        <v>1</v>
      </c>
      <c r="I38" s="16" t="n">
        <v>0</v>
      </c>
      <c r="J38" s="16" t="n">
        <v>13</v>
      </c>
      <c r="K38" s="16" t="n">
        <v>2</v>
      </c>
      <c r="L38" s="16" t="n">
        <v>0</v>
      </c>
      <c r="M38" s="16" t="n">
        <v>0</v>
      </c>
      <c r="N38" s="24" t="n">
        <f aca="false">L38+J38+H38+F38+D38</f>
        <v>349</v>
      </c>
      <c r="O38" s="24" t="n">
        <f aca="false">M38+K38+I38+G38+E38</f>
        <v>131</v>
      </c>
      <c r="P38" s="18" t="n">
        <f aca="false">SUBTOTAL(9,N38:O38)</f>
        <v>480</v>
      </c>
    </row>
    <row r="39" customFormat="false" ht="26.25" hidden="true" customHeight="true" outlineLevel="0" collapsed="false">
      <c r="A39" s="22" t="s">
        <v>29</v>
      </c>
      <c r="B39" s="21" t="s">
        <v>32</v>
      </c>
      <c r="C39" s="15" t="s">
        <v>12</v>
      </c>
      <c r="D39" s="16" t="n">
        <v>46</v>
      </c>
      <c r="E39" s="16" t="n">
        <v>93</v>
      </c>
      <c r="F39" s="16" t="n">
        <v>0</v>
      </c>
      <c r="G39" s="16" t="n">
        <v>1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1</v>
      </c>
      <c r="N39" s="24" t="n">
        <f aca="false">L39+J39+H39+F39+D39</f>
        <v>46</v>
      </c>
      <c r="O39" s="24" t="n">
        <f aca="false">M39+K39+I39+G39+E39</f>
        <v>95</v>
      </c>
      <c r="P39" s="18" t="n">
        <f aca="false">SUBTOTAL(9,N39:O39)</f>
        <v>0</v>
      </c>
    </row>
    <row r="40" customFormat="false" ht="27.75" hidden="false" customHeight="false" outlineLevel="0" collapsed="false">
      <c r="A40" s="22"/>
      <c r="B40" s="21"/>
      <c r="C40" s="15" t="s">
        <v>13</v>
      </c>
      <c r="D40" s="16" t="n">
        <v>134</v>
      </c>
      <c r="E40" s="16" t="n">
        <v>273</v>
      </c>
      <c r="F40" s="16" t="n">
        <v>2</v>
      </c>
      <c r="G40" s="16" t="n">
        <v>3</v>
      </c>
      <c r="H40" s="16" t="n">
        <v>1</v>
      </c>
      <c r="I40" s="16" t="n">
        <v>0</v>
      </c>
      <c r="J40" s="16" t="n">
        <v>3</v>
      </c>
      <c r="K40" s="16" t="n">
        <v>1</v>
      </c>
      <c r="L40" s="16" t="n">
        <v>0</v>
      </c>
      <c r="M40" s="16" t="n">
        <v>1</v>
      </c>
      <c r="N40" s="24" t="n">
        <f aca="false">L40+J40+H40+F40+D40</f>
        <v>140</v>
      </c>
      <c r="O40" s="24" t="n">
        <f aca="false">M40+K40+I40+G40+E40</f>
        <v>278</v>
      </c>
      <c r="P40" s="18" t="n">
        <f aca="false">SUBTOTAL(9,N40:O40)</f>
        <v>418</v>
      </c>
    </row>
    <row r="41" customFormat="false" ht="27.75" hidden="true" customHeight="true" outlineLevel="0" collapsed="false">
      <c r="A41" s="22"/>
      <c r="B41" s="21" t="s">
        <v>33</v>
      </c>
      <c r="C41" s="15" t="s">
        <v>12</v>
      </c>
      <c r="D41" s="16" t="n">
        <v>62</v>
      </c>
      <c r="E41" s="16" t="n">
        <v>30</v>
      </c>
      <c r="F41" s="16" t="n">
        <v>1</v>
      </c>
      <c r="G41" s="16" t="n">
        <v>1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24" t="n">
        <f aca="false">L41+J41+H41+F41+D41</f>
        <v>63</v>
      </c>
      <c r="O41" s="24" t="n">
        <f aca="false">M41+K41+I41+G41+E41</f>
        <v>31</v>
      </c>
      <c r="P41" s="18" t="n">
        <f aca="false">SUBTOTAL(9,N41:O41)</f>
        <v>0</v>
      </c>
    </row>
    <row r="42" customFormat="false" ht="27.75" hidden="false" customHeight="false" outlineLevel="0" collapsed="false">
      <c r="A42" s="22"/>
      <c r="B42" s="21"/>
      <c r="C42" s="15" t="s">
        <v>13</v>
      </c>
      <c r="D42" s="16" t="n">
        <v>134</v>
      </c>
      <c r="E42" s="16" t="n">
        <v>94</v>
      </c>
      <c r="F42" s="16" t="n">
        <v>1</v>
      </c>
      <c r="G42" s="16" t="n">
        <v>2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24" t="n">
        <f aca="false">L42+J42+H42+F42+D42</f>
        <v>136</v>
      </c>
      <c r="O42" s="24" t="n">
        <f aca="false">M42+K42+I42+G42+E42</f>
        <v>96</v>
      </c>
      <c r="P42" s="18" t="n">
        <f aca="false">SUBTOTAL(9,N42:O42)</f>
        <v>232</v>
      </c>
    </row>
    <row r="43" customFormat="false" ht="27.75" hidden="true" customHeight="true" outlineLevel="0" collapsed="false">
      <c r="A43" s="22"/>
      <c r="B43" s="23" t="s">
        <v>34</v>
      </c>
      <c r="C43" s="24" t="s">
        <v>12</v>
      </c>
      <c r="D43" s="24" t="n">
        <f aca="false">D41+D39+D37+D35</f>
        <v>309</v>
      </c>
      <c r="E43" s="24" t="n">
        <f aca="false">E41+E39+E37+E35</f>
        <v>172</v>
      </c>
      <c r="F43" s="24" t="n">
        <f aca="false">F41+F39+F37+F35</f>
        <v>5</v>
      </c>
      <c r="G43" s="24" t="n">
        <f aca="false">G41+G39+G37+G35</f>
        <v>3</v>
      </c>
      <c r="H43" s="24" t="n">
        <f aca="false">H41+H39+H37+H35</f>
        <v>1</v>
      </c>
      <c r="I43" s="24" t="n">
        <f aca="false">I41+I39+I37+I35</f>
        <v>0</v>
      </c>
      <c r="J43" s="24" t="n">
        <f aca="false">J41+J39+J37+J35</f>
        <v>6</v>
      </c>
      <c r="K43" s="24" t="n">
        <f aca="false">K41+K39+K37+K35</f>
        <v>0</v>
      </c>
      <c r="L43" s="24" t="n">
        <f aca="false">L41+L39+L37+L35</f>
        <v>0</v>
      </c>
      <c r="M43" s="24" t="n">
        <f aca="false">M41+M39+M37+M35</f>
        <v>1</v>
      </c>
      <c r="N43" s="24" t="n">
        <f aca="false">L43+J43+H43+F43+D43</f>
        <v>321</v>
      </c>
      <c r="O43" s="24" t="n">
        <f aca="false">M43+K43+I43+G43+E43</f>
        <v>176</v>
      </c>
      <c r="P43" s="18" t="n">
        <f aca="false">SUBTOTAL(9,N43:O43)</f>
        <v>0</v>
      </c>
    </row>
    <row r="44" customFormat="false" ht="27.75" hidden="false" customHeight="false" outlineLevel="0" collapsed="false">
      <c r="A44" s="22"/>
      <c r="B44" s="23"/>
      <c r="C44" s="24" t="s">
        <v>13</v>
      </c>
      <c r="D44" s="24" t="n">
        <f aca="false">D42+D40+D38+D36</f>
        <v>1053</v>
      </c>
      <c r="E44" s="24" t="n">
        <f aca="false">E42+E40+E38+E36</f>
        <v>508</v>
      </c>
      <c r="F44" s="24" t="n">
        <f aca="false">F42+F40+F38+F36</f>
        <v>17</v>
      </c>
      <c r="G44" s="24" t="n">
        <f aca="false">G42+G40+G38+G36</f>
        <v>8</v>
      </c>
      <c r="H44" s="24" t="n">
        <f aca="false">H42+H40+H38+H36</f>
        <v>5</v>
      </c>
      <c r="I44" s="24" t="n">
        <f aca="false">I42+I40+I38+I36</f>
        <v>0</v>
      </c>
      <c r="J44" s="24" t="n">
        <f aca="false">J42+J40+J38+J36</f>
        <v>48</v>
      </c>
      <c r="K44" s="24" t="n">
        <f aca="false">K42+K40+K38+K36</f>
        <v>3</v>
      </c>
      <c r="L44" s="24" t="n">
        <f aca="false">L42+L40+L38+L36</f>
        <v>0</v>
      </c>
      <c r="M44" s="24" t="n">
        <f aca="false">M42+M40+M38+M36</f>
        <v>1</v>
      </c>
      <c r="N44" s="24" t="n">
        <f aca="false">L44+J44+H44+F44+D44</f>
        <v>1123</v>
      </c>
      <c r="O44" s="24" t="n">
        <f aca="false">M44+K44+I44+G44+E44</f>
        <v>520</v>
      </c>
      <c r="P44" s="18" t="n">
        <f aca="false">SUBTOTAL(9,N44:O44)</f>
        <v>1643</v>
      </c>
    </row>
    <row r="45" customFormat="false" ht="27.75" hidden="true" customHeight="true" outlineLevel="0" collapsed="false">
      <c r="A45" s="25" t="s">
        <v>35</v>
      </c>
      <c r="B45" s="25"/>
      <c r="C45" s="15" t="s">
        <v>12</v>
      </c>
      <c r="D45" s="16" t="n">
        <v>145</v>
      </c>
      <c r="E45" s="16" t="n">
        <v>91</v>
      </c>
      <c r="F45" s="16" t="n">
        <v>3</v>
      </c>
      <c r="G45" s="16" t="n">
        <v>1</v>
      </c>
      <c r="H45" s="16" t="n">
        <v>0</v>
      </c>
      <c r="I45" s="16" t="n">
        <v>0</v>
      </c>
      <c r="J45" s="16" t="n">
        <v>1</v>
      </c>
      <c r="K45" s="16" t="n">
        <v>1</v>
      </c>
      <c r="L45" s="16" t="n">
        <v>0</v>
      </c>
      <c r="M45" s="16" t="n">
        <v>0</v>
      </c>
      <c r="N45" s="24" t="n">
        <f aca="false">L45+J45+H45+F45+D45</f>
        <v>149</v>
      </c>
      <c r="O45" s="24" t="n">
        <f aca="false">M45+K45+I45+G45+E45</f>
        <v>93</v>
      </c>
      <c r="P45" s="18" t="n">
        <f aca="false">SUBTOTAL(9,N45:O45)</f>
        <v>0</v>
      </c>
    </row>
    <row r="46" customFormat="false" ht="27.75" hidden="false" customHeight="false" outlineLevel="0" collapsed="false">
      <c r="A46" s="25"/>
      <c r="B46" s="25"/>
      <c r="C46" s="15" t="s">
        <v>13</v>
      </c>
      <c r="D46" s="16" t="n">
        <v>377</v>
      </c>
      <c r="E46" s="16" t="n">
        <v>253</v>
      </c>
      <c r="F46" s="16" t="n">
        <v>5</v>
      </c>
      <c r="G46" s="16" t="n">
        <v>2</v>
      </c>
      <c r="H46" s="16" t="n">
        <v>0</v>
      </c>
      <c r="I46" s="16" t="n">
        <v>0</v>
      </c>
      <c r="J46" s="16" t="n">
        <v>3</v>
      </c>
      <c r="K46" s="16" t="n">
        <v>2</v>
      </c>
      <c r="L46" s="16" t="n">
        <v>0</v>
      </c>
      <c r="M46" s="16" t="n">
        <v>0</v>
      </c>
      <c r="N46" s="24" t="n">
        <f aca="false">L46+J46+H46+F46+D46</f>
        <v>385</v>
      </c>
      <c r="O46" s="24" t="n">
        <f aca="false">M46+K46+I46+G46+E46</f>
        <v>257</v>
      </c>
      <c r="P46" s="18" t="n">
        <f aca="false">SUBTOTAL(9,N46:O46)</f>
        <v>642</v>
      </c>
    </row>
    <row r="47" customFormat="false" ht="26.25" hidden="true" customHeight="true" outlineLevel="0" collapsed="false">
      <c r="A47" s="22" t="s">
        <v>36</v>
      </c>
      <c r="B47" s="26" t="s">
        <v>37</v>
      </c>
      <c r="C47" s="15" t="s">
        <v>12</v>
      </c>
      <c r="D47" s="16" t="n">
        <v>444</v>
      </c>
      <c r="E47" s="16" t="n">
        <v>312</v>
      </c>
      <c r="F47" s="16" t="n">
        <v>3</v>
      </c>
      <c r="G47" s="16" t="n">
        <v>1</v>
      </c>
      <c r="H47" s="16" t="n">
        <v>0</v>
      </c>
      <c r="I47" s="16" t="n">
        <v>0</v>
      </c>
      <c r="J47" s="16" t="n">
        <v>7</v>
      </c>
      <c r="K47" s="16" t="n">
        <v>5</v>
      </c>
      <c r="L47" s="16" t="n">
        <v>0</v>
      </c>
      <c r="M47" s="16" t="n">
        <v>0</v>
      </c>
      <c r="N47" s="24" t="n">
        <f aca="false">L47+J47+H47+F47+D47</f>
        <v>454</v>
      </c>
      <c r="O47" s="24" t="n">
        <f aca="false">M47+K47+I47+G47+E47</f>
        <v>318</v>
      </c>
      <c r="P47" s="18" t="n">
        <f aca="false">SUBTOTAL(9,N47:O47)</f>
        <v>0</v>
      </c>
    </row>
    <row r="48" customFormat="false" ht="27.75" hidden="false" customHeight="false" outlineLevel="0" collapsed="false">
      <c r="A48" s="22"/>
      <c r="B48" s="26"/>
      <c r="C48" s="15" t="s">
        <v>13</v>
      </c>
      <c r="D48" s="16" t="n">
        <v>2533</v>
      </c>
      <c r="E48" s="16" t="n">
        <v>3604</v>
      </c>
      <c r="F48" s="16" t="n">
        <v>28</v>
      </c>
      <c r="G48" s="16" t="n">
        <v>25</v>
      </c>
      <c r="H48" s="16" t="n">
        <v>5</v>
      </c>
      <c r="I48" s="16" t="n">
        <v>2</v>
      </c>
      <c r="J48" s="16" t="n">
        <v>22</v>
      </c>
      <c r="K48" s="16" t="n">
        <v>18</v>
      </c>
      <c r="L48" s="16" t="n">
        <v>0</v>
      </c>
      <c r="M48" s="16" t="n">
        <v>0</v>
      </c>
      <c r="N48" s="24" t="n">
        <f aca="false">L48+J48+H48+F48+D48</f>
        <v>2588</v>
      </c>
      <c r="O48" s="24" t="n">
        <f aca="false">M48+K48+I48+G48+E48</f>
        <v>3649</v>
      </c>
      <c r="P48" s="18" t="n">
        <f aca="false">SUBTOTAL(9,N48:O48)</f>
        <v>6237</v>
      </c>
    </row>
    <row r="49" customFormat="false" ht="27.75" hidden="true" customHeight="true" outlineLevel="0" collapsed="false">
      <c r="A49" s="22"/>
      <c r="B49" s="26" t="s">
        <v>38</v>
      </c>
      <c r="C49" s="15" t="s">
        <v>12</v>
      </c>
      <c r="D49" s="16" t="n">
        <v>329</v>
      </c>
      <c r="E49" s="16" t="n">
        <v>419</v>
      </c>
      <c r="F49" s="16" t="n">
        <v>8</v>
      </c>
      <c r="G49" s="16" t="n">
        <v>12</v>
      </c>
      <c r="H49" s="16" t="n">
        <v>1</v>
      </c>
      <c r="I49" s="16" t="n">
        <v>2</v>
      </c>
      <c r="J49" s="16" t="n">
        <v>6</v>
      </c>
      <c r="K49" s="16" t="n">
        <v>8</v>
      </c>
      <c r="L49" s="16" t="n">
        <v>2</v>
      </c>
      <c r="M49" s="16" t="n">
        <v>2</v>
      </c>
      <c r="N49" s="24" t="n">
        <f aca="false">L49+J49+H49+F49+D49</f>
        <v>346</v>
      </c>
      <c r="O49" s="24" t="n">
        <f aca="false">M49+K49+I49+G49+E49</f>
        <v>443</v>
      </c>
      <c r="P49" s="18" t="n">
        <f aca="false">SUBTOTAL(9,N49:O49)</f>
        <v>0</v>
      </c>
    </row>
    <row r="50" customFormat="false" ht="27.75" hidden="false" customHeight="false" outlineLevel="0" collapsed="false">
      <c r="A50" s="22"/>
      <c r="B50" s="26"/>
      <c r="C50" s="15" t="s">
        <v>13</v>
      </c>
      <c r="D50" s="16" t="n">
        <v>1794</v>
      </c>
      <c r="E50" s="16" t="n">
        <v>2835</v>
      </c>
      <c r="F50" s="16" t="n">
        <v>43</v>
      </c>
      <c r="G50" s="16" t="n">
        <v>68</v>
      </c>
      <c r="H50" s="16" t="n">
        <v>3</v>
      </c>
      <c r="I50" s="16" t="n">
        <v>6</v>
      </c>
      <c r="J50" s="16" t="n">
        <v>20</v>
      </c>
      <c r="K50" s="16" t="n">
        <v>30</v>
      </c>
      <c r="L50" s="16" t="n">
        <v>2</v>
      </c>
      <c r="M50" s="16" t="n">
        <v>2</v>
      </c>
      <c r="N50" s="24" t="n">
        <f aca="false">L50+J50+H50+F50+D50</f>
        <v>1862</v>
      </c>
      <c r="O50" s="24" t="n">
        <f aca="false">M50+K50+I50+G50+E50</f>
        <v>2941</v>
      </c>
      <c r="P50" s="18" t="n">
        <f aca="false">SUBTOTAL(9,N50:O50)</f>
        <v>4803</v>
      </c>
    </row>
    <row r="51" customFormat="false" ht="27.75" hidden="true" customHeight="true" outlineLevel="0" collapsed="false">
      <c r="A51" s="22"/>
      <c r="B51" s="26" t="s">
        <v>39</v>
      </c>
      <c r="C51" s="15" t="s">
        <v>12</v>
      </c>
      <c r="D51" s="16" t="n">
        <v>50</v>
      </c>
      <c r="E51" s="16" t="n">
        <v>167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24" t="n">
        <f aca="false">L51+J51+H51+F51+D51</f>
        <v>50</v>
      </c>
      <c r="O51" s="24" t="n">
        <f aca="false">M51+K51+I51+G51+E51</f>
        <v>168</v>
      </c>
      <c r="P51" s="18" t="n">
        <f aca="false">SUBTOTAL(9,N51:O51)</f>
        <v>0</v>
      </c>
    </row>
    <row r="52" customFormat="false" ht="27.75" hidden="false" customHeight="false" outlineLevel="0" collapsed="false">
      <c r="A52" s="22"/>
      <c r="B52" s="26"/>
      <c r="C52" s="15" t="s">
        <v>13</v>
      </c>
      <c r="D52" s="16" t="n">
        <v>548</v>
      </c>
      <c r="E52" s="16" t="n">
        <v>1381</v>
      </c>
      <c r="F52" s="16" t="n">
        <v>0</v>
      </c>
      <c r="G52" s="16" t="n">
        <v>1</v>
      </c>
      <c r="H52" s="16" t="n">
        <v>0</v>
      </c>
      <c r="I52" s="16" t="n">
        <v>1</v>
      </c>
      <c r="J52" s="16" t="n">
        <v>6</v>
      </c>
      <c r="K52" s="16" t="n">
        <v>15</v>
      </c>
      <c r="L52" s="16" t="n">
        <v>0</v>
      </c>
      <c r="M52" s="16" t="n">
        <v>0</v>
      </c>
      <c r="N52" s="24" t="n">
        <f aca="false">L52+J52+H52+F52+D52</f>
        <v>554</v>
      </c>
      <c r="O52" s="24" t="n">
        <f aca="false">M52+K52+I52+G52+E52</f>
        <v>1398</v>
      </c>
      <c r="P52" s="18" t="n">
        <f aca="false">SUBTOTAL(9,N52:O52)</f>
        <v>1952</v>
      </c>
    </row>
    <row r="53" customFormat="false" ht="27.75" hidden="true" customHeight="true" outlineLevel="0" collapsed="false">
      <c r="A53" s="22"/>
      <c r="B53" s="26" t="s">
        <v>40</v>
      </c>
      <c r="C53" s="15" t="s">
        <v>12</v>
      </c>
      <c r="D53" s="16" t="n">
        <v>24</v>
      </c>
      <c r="E53" s="16" t="n">
        <v>39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1</v>
      </c>
      <c r="L53" s="16" t="n">
        <v>0</v>
      </c>
      <c r="M53" s="16" t="n">
        <v>0</v>
      </c>
      <c r="N53" s="24" t="n">
        <f aca="false">L53+J53+H53+F53+D53</f>
        <v>24</v>
      </c>
      <c r="O53" s="24" t="n">
        <f aca="false">M53+K53+I53+G53+E53</f>
        <v>40</v>
      </c>
      <c r="P53" s="18" t="n">
        <f aca="false">SUBTOTAL(9,N53:O53)</f>
        <v>0</v>
      </c>
    </row>
    <row r="54" customFormat="false" ht="27.75" hidden="false" customHeight="false" outlineLevel="0" collapsed="false">
      <c r="A54" s="22"/>
      <c r="B54" s="26"/>
      <c r="C54" s="15" t="s">
        <v>13</v>
      </c>
      <c r="D54" s="16" t="n">
        <v>71</v>
      </c>
      <c r="E54" s="16" t="n">
        <v>121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1</v>
      </c>
      <c r="L54" s="16" t="n">
        <v>0</v>
      </c>
      <c r="M54" s="16" t="n">
        <v>0</v>
      </c>
      <c r="N54" s="24" t="n">
        <f aca="false">L54+J54+H54+F54+D54</f>
        <v>71</v>
      </c>
      <c r="O54" s="24" t="n">
        <f aca="false">M54+K54+I54+G54+E54</f>
        <v>122</v>
      </c>
      <c r="P54" s="18" t="n">
        <f aca="false">SUBTOTAL(9,N54:O54)</f>
        <v>193</v>
      </c>
    </row>
    <row r="55" customFormat="false" ht="27.75" hidden="true" customHeight="true" outlineLevel="0" collapsed="false">
      <c r="A55" s="22"/>
      <c r="B55" s="26" t="s">
        <v>41</v>
      </c>
      <c r="C55" s="15" t="s">
        <v>12</v>
      </c>
      <c r="D55" s="16" t="n">
        <v>70</v>
      </c>
      <c r="E55" s="16" t="n">
        <v>154</v>
      </c>
      <c r="F55" s="16" t="n">
        <v>0</v>
      </c>
      <c r="G55" s="16" t="n">
        <v>3</v>
      </c>
      <c r="H55" s="16" t="n">
        <v>0</v>
      </c>
      <c r="I55" s="16" t="n">
        <v>0</v>
      </c>
      <c r="J55" s="16" t="n">
        <v>3</v>
      </c>
      <c r="K55" s="16" t="n">
        <v>5</v>
      </c>
      <c r="L55" s="16" t="n">
        <v>0</v>
      </c>
      <c r="M55" s="16" t="n">
        <v>0</v>
      </c>
      <c r="N55" s="24" t="n">
        <f aca="false">L55+J55+H55+F55+D55</f>
        <v>73</v>
      </c>
      <c r="O55" s="24" t="n">
        <f aca="false">M55+K55+I55+G55+E55</f>
        <v>162</v>
      </c>
      <c r="P55" s="18" t="n">
        <f aca="false">SUBTOTAL(9,N55:O55)</f>
        <v>0</v>
      </c>
    </row>
    <row r="56" customFormat="false" ht="27.75" hidden="false" customHeight="false" outlineLevel="0" collapsed="false">
      <c r="A56" s="22"/>
      <c r="B56" s="26"/>
      <c r="C56" s="15" t="s">
        <v>13</v>
      </c>
      <c r="D56" s="16" t="n">
        <v>511</v>
      </c>
      <c r="E56" s="16" t="n">
        <v>858</v>
      </c>
      <c r="F56" s="16" t="n">
        <v>0</v>
      </c>
      <c r="G56" s="16" t="n">
        <v>5</v>
      </c>
      <c r="H56" s="16" t="n">
        <v>0</v>
      </c>
      <c r="I56" s="16" t="n">
        <v>0</v>
      </c>
      <c r="J56" s="16" t="n">
        <v>5</v>
      </c>
      <c r="K56" s="16" t="n">
        <v>6</v>
      </c>
      <c r="L56" s="16" t="n">
        <v>0</v>
      </c>
      <c r="M56" s="16" t="n">
        <v>0</v>
      </c>
      <c r="N56" s="24" t="n">
        <f aca="false">L56+J56+H56+F56+D56</f>
        <v>516</v>
      </c>
      <c r="O56" s="24" t="n">
        <f aca="false">M56+K56+I56+G56+E56</f>
        <v>869</v>
      </c>
      <c r="P56" s="18" t="n">
        <f aca="false">SUBTOTAL(9,N56:O56)</f>
        <v>1385</v>
      </c>
    </row>
    <row r="57" customFormat="false" ht="27.75" hidden="true" customHeight="true" outlineLevel="0" collapsed="false">
      <c r="A57" s="22"/>
      <c r="B57" s="23" t="s">
        <v>42</v>
      </c>
      <c r="C57" s="24" t="s">
        <v>12</v>
      </c>
      <c r="D57" s="24" t="n">
        <f aca="false">D55+D53+D51+D47+D49</f>
        <v>917</v>
      </c>
      <c r="E57" s="24" t="n">
        <f aca="false">E55+E53+E51+E47+E49</f>
        <v>1091</v>
      </c>
      <c r="F57" s="24" t="n">
        <f aca="false">F55+F53+F51+F47+F49</f>
        <v>11</v>
      </c>
      <c r="G57" s="24" t="n">
        <f aca="false">G55+G53+G51+G47+G49</f>
        <v>17</v>
      </c>
      <c r="H57" s="24" t="n">
        <f aca="false">H55+H53+H51+H47+H49</f>
        <v>1</v>
      </c>
      <c r="I57" s="24" t="n">
        <f aca="false">I55+I53+I51+I47+I49</f>
        <v>2</v>
      </c>
      <c r="J57" s="24" t="n">
        <f aca="false">J55+J53+J51+J47+J49</f>
        <v>16</v>
      </c>
      <c r="K57" s="24" t="n">
        <f aca="false">K55+K53+K51+K47+K49</f>
        <v>19</v>
      </c>
      <c r="L57" s="24" t="n">
        <f aca="false">L55+L53+L51+L47+L49</f>
        <v>2</v>
      </c>
      <c r="M57" s="24" t="n">
        <f aca="false">M55+M53+M51+M47+M49</f>
        <v>2</v>
      </c>
      <c r="N57" s="24" t="n">
        <f aca="false">L57+J57+H57+F57+D57</f>
        <v>947</v>
      </c>
      <c r="O57" s="24" t="n">
        <f aca="false">M57+K57+I57+G57+E57</f>
        <v>1131</v>
      </c>
      <c r="P57" s="18" t="n">
        <f aca="false">SUBTOTAL(9,N57:O57)</f>
        <v>0</v>
      </c>
    </row>
    <row r="58" customFormat="false" ht="27.75" hidden="false" customHeight="false" outlineLevel="0" collapsed="false">
      <c r="A58" s="22"/>
      <c r="B58" s="23"/>
      <c r="C58" s="24" t="s">
        <v>13</v>
      </c>
      <c r="D58" s="24" t="n">
        <f aca="false">D56+D54+D52+D50+D48</f>
        <v>5457</v>
      </c>
      <c r="E58" s="24" t="n">
        <f aca="false">E56+E54+E52+E50+E48</f>
        <v>8799</v>
      </c>
      <c r="F58" s="24" t="n">
        <f aca="false">F56+F54+F52+F50+F48</f>
        <v>71</v>
      </c>
      <c r="G58" s="24" t="n">
        <f aca="false">G56+G54+G52+G50+G48</f>
        <v>99</v>
      </c>
      <c r="H58" s="24" t="n">
        <f aca="false">H56+H54+H52+H50+H48</f>
        <v>8</v>
      </c>
      <c r="I58" s="24" t="n">
        <f aca="false">I56+I54+I52+I50+I48</f>
        <v>9</v>
      </c>
      <c r="J58" s="24" t="n">
        <f aca="false">J56+J54+J52+J50+J48</f>
        <v>53</v>
      </c>
      <c r="K58" s="24" t="n">
        <f aca="false">K56+K54+K52+K50+K48</f>
        <v>70</v>
      </c>
      <c r="L58" s="24" t="n">
        <f aca="false">L56+L54+L52+L50+L48</f>
        <v>2</v>
      </c>
      <c r="M58" s="24" t="n">
        <f aca="false">M56+M54+M52+M50+M48</f>
        <v>2</v>
      </c>
      <c r="N58" s="24" t="n">
        <f aca="false">L58+J58+H58+F58+D58</f>
        <v>5591</v>
      </c>
      <c r="O58" s="24" t="n">
        <f aca="false">M58+K58+I58+G58+E58</f>
        <v>8979</v>
      </c>
      <c r="P58" s="18" t="n">
        <f aca="false">SUBTOTAL(9,N58:O58)</f>
        <v>14570</v>
      </c>
    </row>
    <row r="59" customFormat="false" ht="26.25" hidden="true" customHeight="true" outlineLevel="0" collapsed="false">
      <c r="A59" s="22" t="s">
        <v>43</v>
      </c>
      <c r="B59" s="26" t="s">
        <v>44</v>
      </c>
      <c r="C59" s="15" t="s">
        <v>12</v>
      </c>
      <c r="D59" s="16" t="n">
        <v>49</v>
      </c>
      <c r="E59" s="16" t="n">
        <v>155</v>
      </c>
      <c r="F59" s="16" t="n">
        <v>0</v>
      </c>
      <c r="G59" s="16" t="n">
        <v>4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24" t="n">
        <f aca="false">L59+J59+H59+F59+D59</f>
        <v>49</v>
      </c>
      <c r="O59" s="24" t="n">
        <f aca="false">M59+K59+I59+G59+E59</f>
        <v>159</v>
      </c>
      <c r="P59" s="18" t="n">
        <f aca="false">SUBTOTAL(9,N59:O59)</f>
        <v>0</v>
      </c>
    </row>
    <row r="60" customFormat="false" ht="27.75" hidden="false" customHeight="false" outlineLevel="0" collapsed="false">
      <c r="A60" s="22"/>
      <c r="B60" s="26"/>
      <c r="C60" s="15" t="s">
        <v>13</v>
      </c>
      <c r="D60" s="16" t="n">
        <v>113</v>
      </c>
      <c r="E60" s="16" t="n">
        <v>342</v>
      </c>
      <c r="F60" s="16" t="n">
        <v>1</v>
      </c>
      <c r="G60" s="16" t="n">
        <v>9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24" t="n">
        <f aca="false">L60+J60+H60+F60+D60</f>
        <v>114</v>
      </c>
      <c r="O60" s="24" t="n">
        <f aca="false">M60+K60+I60+G60+E60</f>
        <v>351</v>
      </c>
      <c r="P60" s="18" t="n">
        <f aca="false">SUBTOTAL(9,N60:O60)</f>
        <v>465</v>
      </c>
    </row>
    <row r="61" customFormat="false" ht="27.75" hidden="true" customHeight="true" outlineLevel="0" collapsed="false">
      <c r="A61" s="22"/>
      <c r="B61" s="26" t="s">
        <v>38</v>
      </c>
      <c r="C61" s="15" t="s">
        <v>12</v>
      </c>
      <c r="D61" s="16" t="n">
        <v>39</v>
      </c>
      <c r="E61" s="16" t="n">
        <v>133</v>
      </c>
      <c r="F61" s="16" t="n">
        <v>2</v>
      </c>
      <c r="G61" s="16" t="n">
        <v>3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24" t="n">
        <f aca="false">L61+J61+H61+F61+D61</f>
        <v>41</v>
      </c>
      <c r="O61" s="24" t="n">
        <f aca="false">M61+K61+I61+G61+E61</f>
        <v>137</v>
      </c>
      <c r="P61" s="18" t="n">
        <f aca="false">SUBTOTAL(9,N61:O61)</f>
        <v>0</v>
      </c>
    </row>
    <row r="62" customFormat="false" ht="27.75" hidden="false" customHeight="false" outlineLevel="0" collapsed="false">
      <c r="A62" s="22"/>
      <c r="B62" s="26"/>
      <c r="C62" s="15" t="s">
        <v>13</v>
      </c>
      <c r="D62" s="16" t="n">
        <v>70</v>
      </c>
      <c r="E62" s="16" t="n">
        <v>273</v>
      </c>
      <c r="F62" s="16" t="n">
        <v>3</v>
      </c>
      <c r="G62" s="16" t="n">
        <v>3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2</v>
      </c>
      <c r="N62" s="24" t="n">
        <f aca="false">L62+J62+H62+F62+D62</f>
        <v>73</v>
      </c>
      <c r="O62" s="24" t="n">
        <f aca="false">M62+K62+I62+G62+E62</f>
        <v>278</v>
      </c>
      <c r="P62" s="18" t="n">
        <f aca="false">SUBTOTAL(9,N62:O62)</f>
        <v>351</v>
      </c>
    </row>
    <row r="63" customFormat="false" ht="27.75" hidden="true" customHeight="true" outlineLevel="0" collapsed="false">
      <c r="A63" s="22"/>
      <c r="B63" s="23" t="s">
        <v>45</v>
      </c>
      <c r="C63" s="24" t="s">
        <v>12</v>
      </c>
      <c r="D63" s="24" t="n">
        <f aca="false">D59+D61</f>
        <v>88</v>
      </c>
      <c r="E63" s="24" t="n">
        <f aca="false">E59+E61</f>
        <v>288</v>
      </c>
      <c r="F63" s="24" t="n">
        <f aca="false">F59+F61</f>
        <v>2</v>
      </c>
      <c r="G63" s="24" t="n">
        <f aca="false">G59+G61</f>
        <v>7</v>
      </c>
      <c r="H63" s="24" t="n">
        <f aca="false">H59+H61</f>
        <v>0</v>
      </c>
      <c r="I63" s="24" t="n">
        <f aca="false">I59+I61</f>
        <v>0</v>
      </c>
      <c r="J63" s="24" t="n">
        <f aca="false">J59+J61</f>
        <v>0</v>
      </c>
      <c r="K63" s="24" t="n">
        <f aca="false">K59+K61</f>
        <v>0</v>
      </c>
      <c r="L63" s="24" t="n">
        <f aca="false">L59+L61</f>
        <v>0</v>
      </c>
      <c r="M63" s="24" t="n">
        <f aca="false">M59+M61</f>
        <v>1</v>
      </c>
      <c r="N63" s="24" t="n">
        <f aca="false">L63+J63+H63+F63+D63</f>
        <v>90</v>
      </c>
      <c r="O63" s="24" t="n">
        <f aca="false">M63+K63+I63+G63+E63</f>
        <v>296</v>
      </c>
      <c r="P63" s="18" t="n">
        <f aca="false">SUBTOTAL(9,N63:O63)</f>
        <v>0</v>
      </c>
    </row>
    <row r="64" customFormat="false" ht="27.75" hidden="false" customHeight="false" outlineLevel="0" collapsed="false">
      <c r="A64" s="22"/>
      <c r="B64" s="23"/>
      <c r="C64" s="24" t="s">
        <v>13</v>
      </c>
      <c r="D64" s="24" t="n">
        <f aca="false">D62+D60</f>
        <v>183</v>
      </c>
      <c r="E64" s="24" t="n">
        <f aca="false">E62+E60</f>
        <v>615</v>
      </c>
      <c r="F64" s="24" t="n">
        <f aca="false">F62+F60</f>
        <v>4</v>
      </c>
      <c r="G64" s="24" t="n">
        <f aca="false">G62+G60</f>
        <v>12</v>
      </c>
      <c r="H64" s="24" t="n">
        <f aca="false">H62+H60</f>
        <v>0</v>
      </c>
      <c r="I64" s="24" t="n">
        <f aca="false">I62+I60</f>
        <v>0</v>
      </c>
      <c r="J64" s="24" t="n">
        <f aca="false">J62+J60</f>
        <v>0</v>
      </c>
      <c r="K64" s="24" t="n">
        <f aca="false">K62+K60</f>
        <v>0</v>
      </c>
      <c r="L64" s="24" t="n">
        <f aca="false">L62+L60</f>
        <v>0</v>
      </c>
      <c r="M64" s="24" t="n">
        <f aca="false">M62+M60</f>
        <v>2</v>
      </c>
      <c r="N64" s="24" t="n">
        <f aca="false">L64+J64+H64+F64+D64</f>
        <v>187</v>
      </c>
      <c r="O64" s="24" t="n">
        <f aca="false">M64+K64+I64+G64+E64</f>
        <v>629</v>
      </c>
      <c r="P64" s="18" t="n">
        <f aca="false">SUBTOTAL(9,N64:O64)</f>
        <v>816</v>
      </c>
    </row>
    <row r="65" customFormat="false" ht="26.25" hidden="true" customHeight="true" outlineLevel="0" collapsed="false">
      <c r="A65" s="22" t="s">
        <v>46</v>
      </c>
      <c r="B65" s="26" t="s">
        <v>47</v>
      </c>
      <c r="C65" s="15" t="s">
        <v>12</v>
      </c>
      <c r="D65" s="16" t="n">
        <v>161</v>
      </c>
      <c r="E65" s="16" t="n">
        <v>109</v>
      </c>
      <c r="F65" s="16" t="n">
        <v>3</v>
      </c>
      <c r="G65" s="16" t="n">
        <v>1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24" t="n">
        <f aca="false">L65+J65+H65+F65+D65</f>
        <v>164</v>
      </c>
      <c r="O65" s="24" t="n">
        <f aca="false">M65+K65+I65+G65+E65</f>
        <v>110</v>
      </c>
      <c r="P65" s="18" t="n">
        <f aca="false">SUBTOTAL(9,N65:O65)</f>
        <v>0</v>
      </c>
    </row>
    <row r="66" customFormat="false" ht="27.75" hidden="false" customHeight="false" outlineLevel="0" collapsed="false">
      <c r="A66" s="22"/>
      <c r="B66" s="26"/>
      <c r="C66" s="15" t="s">
        <v>13</v>
      </c>
      <c r="D66" s="16" t="n">
        <v>593</v>
      </c>
      <c r="E66" s="16" t="n">
        <v>453</v>
      </c>
      <c r="F66" s="16" t="n">
        <v>8</v>
      </c>
      <c r="G66" s="16" t="n">
        <v>4</v>
      </c>
      <c r="H66" s="16" t="n">
        <v>1</v>
      </c>
      <c r="I66" s="16" t="n">
        <v>0</v>
      </c>
      <c r="J66" s="16" t="n">
        <v>12</v>
      </c>
      <c r="K66" s="16" t="n">
        <v>1</v>
      </c>
      <c r="L66" s="16" t="n">
        <v>1</v>
      </c>
      <c r="M66" s="16" t="n">
        <v>0</v>
      </c>
      <c r="N66" s="24" t="n">
        <f aca="false">L66+J66+H66+F66+D66</f>
        <v>615</v>
      </c>
      <c r="O66" s="24" t="n">
        <f aca="false">M66+K66+I66+G66+E66</f>
        <v>458</v>
      </c>
      <c r="P66" s="18" t="n">
        <f aca="false">SUBTOTAL(9,N66:O66)</f>
        <v>1073</v>
      </c>
    </row>
    <row r="67" customFormat="false" ht="27.75" hidden="true" customHeight="true" outlineLevel="0" collapsed="false">
      <c r="A67" s="22"/>
      <c r="B67" s="26" t="s">
        <v>48</v>
      </c>
      <c r="C67" s="15" t="s">
        <v>12</v>
      </c>
      <c r="D67" s="16" t="n">
        <v>168</v>
      </c>
      <c r="E67" s="16" t="n">
        <v>169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3</v>
      </c>
      <c r="K67" s="16" t="n">
        <v>0</v>
      </c>
      <c r="L67" s="16" t="n">
        <v>0</v>
      </c>
      <c r="M67" s="16" t="n">
        <v>0</v>
      </c>
      <c r="N67" s="24" t="n">
        <f aca="false">L67+J67+H67+F67+D67</f>
        <v>171</v>
      </c>
      <c r="O67" s="24" t="n">
        <f aca="false">M67+K67+I67+G67+E67</f>
        <v>169</v>
      </c>
      <c r="P67" s="18" t="n">
        <f aca="false">SUBTOTAL(9,N67:O67)</f>
        <v>0</v>
      </c>
    </row>
    <row r="68" customFormat="false" ht="27.75" hidden="false" customHeight="false" outlineLevel="0" collapsed="false">
      <c r="A68" s="22"/>
      <c r="B68" s="26"/>
      <c r="C68" s="15" t="s">
        <v>13</v>
      </c>
      <c r="D68" s="16" t="n">
        <v>710</v>
      </c>
      <c r="E68" s="16" t="n">
        <v>826</v>
      </c>
      <c r="F68" s="16" t="n">
        <v>13</v>
      </c>
      <c r="G68" s="16" t="n">
        <v>2</v>
      </c>
      <c r="H68" s="16" t="n">
        <v>1</v>
      </c>
      <c r="I68" s="16" t="n">
        <v>0</v>
      </c>
      <c r="J68" s="16" t="n">
        <v>10</v>
      </c>
      <c r="K68" s="16" t="n">
        <v>3</v>
      </c>
      <c r="L68" s="16" t="n">
        <v>0</v>
      </c>
      <c r="M68" s="16" t="n">
        <v>0</v>
      </c>
      <c r="N68" s="24" t="n">
        <f aca="false">L68+J68+H68+F68+D68</f>
        <v>734</v>
      </c>
      <c r="O68" s="24" t="n">
        <f aca="false">M68+K68+I68+G68+E68</f>
        <v>831</v>
      </c>
      <c r="P68" s="18" t="n">
        <f aca="false">SUBTOTAL(9,N68:O68)</f>
        <v>1565</v>
      </c>
    </row>
    <row r="69" customFormat="false" ht="27.75" hidden="true" customHeight="true" outlineLevel="0" collapsed="false">
      <c r="A69" s="22"/>
      <c r="B69" s="26" t="s">
        <v>49</v>
      </c>
      <c r="C69" s="15" t="s">
        <v>12</v>
      </c>
      <c r="D69" s="16" t="n">
        <v>232</v>
      </c>
      <c r="E69" s="16" t="n">
        <v>193</v>
      </c>
      <c r="F69" s="16" t="n">
        <v>3</v>
      </c>
      <c r="G69" s="16" t="n">
        <v>2</v>
      </c>
      <c r="H69" s="16" t="n">
        <v>0</v>
      </c>
      <c r="I69" s="16" t="n">
        <v>0</v>
      </c>
      <c r="J69" s="16" t="n">
        <v>2</v>
      </c>
      <c r="K69" s="16" t="n">
        <v>0</v>
      </c>
      <c r="L69" s="16" t="n">
        <v>0</v>
      </c>
      <c r="M69" s="16" t="n">
        <v>0</v>
      </c>
      <c r="N69" s="24" t="n">
        <f aca="false">L69+J69+H69+F69+D69</f>
        <v>237</v>
      </c>
      <c r="O69" s="24" t="n">
        <f aca="false">M69+K69+I69+G69+E69</f>
        <v>195</v>
      </c>
      <c r="P69" s="18" t="n">
        <f aca="false">SUBTOTAL(9,N69:O69)</f>
        <v>0</v>
      </c>
    </row>
    <row r="70" customFormat="false" ht="27.75" hidden="false" customHeight="false" outlineLevel="0" collapsed="false">
      <c r="A70" s="22"/>
      <c r="B70" s="26"/>
      <c r="C70" s="15" t="s">
        <v>13</v>
      </c>
      <c r="D70" s="16" t="n">
        <v>891</v>
      </c>
      <c r="E70" s="16" t="n">
        <v>695</v>
      </c>
      <c r="F70" s="16" t="n">
        <v>13</v>
      </c>
      <c r="G70" s="16" t="n">
        <v>7</v>
      </c>
      <c r="H70" s="16" t="n">
        <v>0</v>
      </c>
      <c r="I70" s="16" t="n">
        <v>0</v>
      </c>
      <c r="J70" s="16" t="n">
        <v>16</v>
      </c>
      <c r="K70" s="16" t="n">
        <v>4</v>
      </c>
      <c r="L70" s="16" t="n">
        <v>0</v>
      </c>
      <c r="M70" s="16" t="n">
        <v>1</v>
      </c>
      <c r="N70" s="24" t="n">
        <f aca="false">L70+J70+H70+F70+D70</f>
        <v>920</v>
      </c>
      <c r="O70" s="24" t="n">
        <f aca="false">M70+K70+I70+G70+E70</f>
        <v>707</v>
      </c>
      <c r="P70" s="18" t="n">
        <f aca="false">SUBTOTAL(9,N70:O70)</f>
        <v>1627</v>
      </c>
    </row>
    <row r="71" customFormat="false" ht="27.75" hidden="true" customHeight="true" outlineLevel="0" collapsed="false">
      <c r="A71" s="22"/>
      <c r="B71" s="26" t="s">
        <v>50</v>
      </c>
      <c r="C71" s="15" t="s">
        <v>12</v>
      </c>
      <c r="D71" s="16" t="n">
        <v>54</v>
      </c>
      <c r="E71" s="16" t="n">
        <v>87</v>
      </c>
      <c r="F71" s="16" t="n">
        <v>0</v>
      </c>
      <c r="G71" s="16" t="n">
        <v>4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24" t="n">
        <f aca="false">L71+J71+H71+F71+D71</f>
        <v>54</v>
      </c>
      <c r="O71" s="24" t="n">
        <f aca="false">M71+K71+I71+G71+E71</f>
        <v>91</v>
      </c>
      <c r="P71" s="18" t="n">
        <f aca="false">SUBTOTAL(9,N71:O71)</f>
        <v>0</v>
      </c>
    </row>
    <row r="72" customFormat="false" ht="27.75" hidden="false" customHeight="false" outlineLevel="0" collapsed="false">
      <c r="A72" s="22"/>
      <c r="B72" s="26"/>
      <c r="C72" s="15" t="s">
        <v>13</v>
      </c>
      <c r="D72" s="16" t="n">
        <v>165</v>
      </c>
      <c r="E72" s="16" t="n">
        <v>339</v>
      </c>
      <c r="F72" s="16" t="n">
        <v>0</v>
      </c>
      <c r="G72" s="16" t="n">
        <v>4</v>
      </c>
      <c r="H72" s="16" t="n">
        <v>0</v>
      </c>
      <c r="I72" s="16" t="n">
        <v>0</v>
      </c>
      <c r="J72" s="16" t="n">
        <v>2</v>
      </c>
      <c r="K72" s="16" t="n">
        <v>0</v>
      </c>
      <c r="L72" s="16" t="n">
        <v>0</v>
      </c>
      <c r="M72" s="16" t="n">
        <v>0</v>
      </c>
      <c r="N72" s="24" t="n">
        <f aca="false">L72+J72+H72+F72+D72</f>
        <v>167</v>
      </c>
      <c r="O72" s="24" t="n">
        <f aca="false">M72+K72+I72+G72+E72</f>
        <v>343</v>
      </c>
      <c r="P72" s="18" t="n">
        <f aca="false">SUBTOTAL(9,N72:O72)</f>
        <v>510</v>
      </c>
    </row>
    <row r="73" customFormat="false" ht="27.75" hidden="true" customHeight="true" outlineLevel="0" collapsed="false">
      <c r="A73" s="22"/>
      <c r="B73" s="26" t="s">
        <v>51</v>
      </c>
      <c r="C73" s="15" t="s">
        <v>12</v>
      </c>
      <c r="D73" s="16" t="n">
        <v>44</v>
      </c>
      <c r="E73" s="16" t="n">
        <v>22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24" t="n">
        <f aca="false">L73+J73+H73+F73+D73</f>
        <v>44</v>
      </c>
      <c r="O73" s="24" t="n">
        <f aca="false">M73+K73+I73+G73+E73</f>
        <v>22</v>
      </c>
      <c r="P73" s="18" t="n">
        <f aca="false">SUBTOTAL(9,N73:O73)</f>
        <v>0</v>
      </c>
    </row>
    <row r="74" customFormat="false" ht="27.75" hidden="false" customHeight="false" outlineLevel="0" collapsed="false">
      <c r="A74" s="22"/>
      <c r="B74" s="26"/>
      <c r="C74" s="15" t="s">
        <v>13</v>
      </c>
      <c r="D74" s="16" t="n">
        <v>44</v>
      </c>
      <c r="E74" s="16" t="n">
        <v>22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24" t="n">
        <f aca="false">L74+J74+H74+F74+D74</f>
        <v>44</v>
      </c>
      <c r="O74" s="24" t="n">
        <f aca="false">M74+K74+I74+G74+E74</f>
        <v>22</v>
      </c>
      <c r="P74" s="18" t="n">
        <f aca="false">SUBTOTAL(9,N74:O74)</f>
        <v>66</v>
      </c>
    </row>
    <row r="75" customFormat="false" ht="27.75" hidden="true" customHeight="true" outlineLevel="0" collapsed="false">
      <c r="A75" s="22"/>
      <c r="B75" s="26" t="s">
        <v>52</v>
      </c>
      <c r="C75" s="15" t="s">
        <v>12</v>
      </c>
      <c r="D75" s="16" t="n">
        <v>35</v>
      </c>
      <c r="E75" s="16" t="n">
        <v>136</v>
      </c>
      <c r="F75" s="16" t="n">
        <v>1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0</v>
      </c>
      <c r="M75" s="16" t="n">
        <v>0</v>
      </c>
      <c r="N75" s="24" t="n">
        <f aca="false">L75+J75+H75+F75+D75</f>
        <v>37</v>
      </c>
      <c r="O75" s="24" t="n">
        <f aca="false">M75+K75+I75+G75+E75</f>
        <v>136</v>
      </c>
      <c r="P75" s="18" t="n">
        <f aca="false">SUBTOTAL(9,N75:O75)</f>
        <v>0</v>
      </c>
    </row>
    <row r="76" customFormat="false" ht="27.75" hidden="false" customHeight="false" outlineLevel="0" collapsed="false">
      <c r="A76" s="22"/>
      <c r="B76" s="26"/>
      <c r="C76" s="15" t="s">
        <v>13</v>
      </c>
      <c r="D76" s="16" t="n">
        <v>54</v>
      </c>
      <c r="E76" s="16" t="n">
        <v>273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2</v>
      </c>
      <c r="K76" s="16" t="n">
        <v>1</v>
      </c>
      <c r="L76" s="16" t="n">
        <v>0</v>
      </c>
      <c r="M76" s="16" t="n">
        <v>0</v>
      </c>
      <c r="N76" s="24" t="n">
        <f aca="false">L76+J76+H76+F76+D76</f>
        <v>57</v>
      </c>
      <c r="O76" s="24" t="n">
        <f aca="false">M76+K76+I76+G76+E76</f>
        <v>274</v>
      </c>
      <c r="P76" s="18" t="n">
        <f aca="false">SUBTOTAL(9,N76:O76)</f>
        <v>331</v>
      </c>
    </row>
    <row r="77" customFormat="false" ht="27.75" hidden="true" customHeight="true" outlineLevel="0" collapsed="false">
      <c r="A77" s="22"/>
      <c r="B77" s="23" t="s">
        <v>34</v>
      </c>
      <c r="C77" s="24" t="s">
        <v>12</v>
      </c>
      <c r="D77" s="24" t="n">
        <f aca="false">D75+D73+D71+D69+D67+D65</f>
        <v>694</v>
      </c>
      <c r="E77" s="24" t="n">
        <f aca="false">E75+E73+E71+E69+E67+E65</f>
        <v>716</v>
      </c>
      <c r="F77" s="24" t="n">
        <f aca="false">F75+F73+F71+F69+F67+F65</f>
        <v>7</v>
      </c>
      <c r="G77" s="24" t="n">
        <f aca="false">G75+G73+G71+G69+G67+G65</f>
        <v>7</v>
      </c>
      <c r="H77" s="24" t="n">
        <f aca="false">H75+H73+H71+H69+H67+H65</f>
        <v>0</v>
      </c>
      <c r="I77" s="24" t="n">
        <f aca="false">I75+I73+I71+I69+I67+I65</f>
        <v>0</v>
      </c>
      <c r="J77" s="24" t="n">
        <f aca="false">J75+J73+J71+J69+J67+J65</f>
        <v>6</v>
      </c>
      <c r="K77" s="24" t="n">
        <f aca="false">K75+K73+K71+K69+K67+K65</f>
        <v>0</v>
      </c>
      <c r="L77" s="24" t="n">
        <f aca="false">L75+L73+L71+L69+L67+L65</f>
        <v>0</v>
      </c>
      <c r="M77" s="24" t="n">
        <f aca="false">M75+M73+M71+M69+M67+M65</f>
        <v>0</v>
      </c>
      <c r="N77" s="24" t="n">
        <f aca="false">L77+J77+H77+F77+D77</f>
        <v>707</v>
      </c>
      <c r="O77" s="24" t="n">
        <f aca="false">M77+K77+I77+G77+E77</f>
        <v>723</v>
      </c>
      <c r="P77" s="18" t="n">
        <f aca="false">SUBTOTAL(9,N77:O77)</f>
        <v>0</v>
      </c>
    </row>
    <row r="78" customFormat="false" ht="27.75" hidden="false" customHeight="false" outlineLevel="0" collapsed="false">
      <c r="A78" s="22"/>
      <c r="B78" s="23"/>
      <c r="C78" s="24" t="s">
        <v>13</v>
      </c>
      <c r="D78" s="24" t="n">
        <f aca="false">D76+D74+D72+D70+D68+D66</f>
        <v>2457</v>
      </c>
      <c r="E78" s="24" t="n">
        <f aca="false">E76+E74+E72+E70+E68+E66</f>
        <v>2608</v>
      </c>
      <c r="F78" s="24" t="n">
        <f aca="false">F76+F74+F72+F70+F68+F66</f>
        <v>35</v>
      </c>
      <c r="G78" s="24" t="n">
        <f aca="false">G76+G74+G72+G70+G68+G66</f>
        <v>17</v>
      </c>
      <c r="H78" s="24" t="n">
        <f aca="false">H76+H74+H72+H70+H68+H66</f>
        <v>2</v>
      </c>
      <c r="I78" s="24" t="n">
        <f aca="false">I76+I74+I72+I70+I68+I66</f>
        <v>0</v>
      </c>
      <c r="J78" s="24" t="n">
        <f aca="false">J76+J74+J72+J70+J68+J66</f>
        <v>42</v>
      </c>
      <c r="K78" s="24" t="n">
        <f aca="false">K76+K74+K72+K70+K68+K66</f>
        <v>9</v>
      </c>
      <c r="L78" s="24" t="n">
        <f aca="false">L76+L74+L72+L70+L68+L66</f>
        <v>1</v>
      </c>
      <c r="M78" s="24" t="n">
        <f aca="false">M76+M74+M72+M70+M68+M66</f>
        <v>1</v>
      </c>
      <c r="N78" s="24" t="n">
        <f aca="false">L78+J78+H78+F78+D78</f>
        <v>2537</v>
      </c>
      <c r="O78" s="24" t="n">
        <f aca="false">M78+K78+I78+G78+E78</f>
        <v>2635</v>
      </c>
      <c r="P78" s="18" t="n">
        <f aca="false">SUBTOTAL(9,N78:O78)</f>
        <v>5172</v>
      </c>
    </row>
    <row r="79" customFormat="false" ht="27.75" hidden="true" customHeight="true" outlineLevel="0" collapsed="false">
      <c r="A79" s="19" t="s">
        <v>53</v>
      </c>
      <c r="B79" s="19"/>
      <c r="C79" s="15" t="s">
        <v>12</v>
      </c>
      <c r="D79" s="16" t="n">
        <v>244</v>
      </c>
      <c r="E79" s="16" t="n">
        <v>114</v>
      </c>
      <c r="F79" s="16" t="n">
        <v>2</v>
      </c>
      <c r="G79" s="16" t="n">
        <v>3</v>
      </c>
      <c r="H79" s="16" t="n">
        <v>0</v>
      </c>
      <c r="I79" s="16" t="n">
        <v>0</v>
      </c>
      <c r="J79" s="16" t="n">
        <v>4</v>
      </c>
      <c r="K79" s="16" t="n">
        <v>4</v>
      </c>
      <c r="L79" s="16" t="n">
        <v>1</v>
      </c>
      <c r="M79" s="16" t="n">
        <v>0</v>
      </c>
      <c r="N79" s="24" t="n">
        <f aca="false">L79+J79+H79+F79+D79</f>
        <v>251</v>
      </c>
      <c r="O79" s="24" t="n">
        <f aca="false">M79+K79+I79+G79+E79</f>
        <v>121</v>
      </c>
      <c r="P79" s="18" t="n">
        <f aca="false">SUBTOTAL(9,N79:O79)</f>
        <v>0</v>
      </c>
    </row>
    <row r="80" customFormat="false" ht="27.75" hidden="false" customHeight="false" outlineLevel="0" collapsed="false">
      <c r="A80" s="19"/>
      <c r="B80" s="19"/>
      <c r="C80" s="15" t="s">
        <v>13</v>
      </c>
      <c r="D80" s="16" t="n">
        <v>758</v>
      </c>
      <c r="E80" s="16" t="n">
        <v>368</v>
      </c>
      <c r="F80" s="16" t="n">
        <v>3</v>
      </c>
      <c r="G80" s="16" t="n">
        <v>5</v>
      </c>
      <c r="H80" s="16" t="n">
        <v>0</v>
      </c>
      <c r="I80" s="16" t="n">
        <v>0</v>
      </c>
      <c r="J80" s="16" t="n">
        <v>7</v>
      </c>
      <c r="K80" s="16" t="n">
        <v>4</v>
      </c>
      <c r="L80" s="16" t="n">
        <v>1</v>
      </c>
      <c r="M80" s="16" t="n">
        <v>0</v>
      </c>
      <c r="N80" s="24" t="n">
        <f aca="false">L80+J80+H80+F80+D80</f>
        <v>769</v>
      </c>
      <c r="O80" s="24" t="n">
        <f aca="false">M80+K80+I80+G80+E80</f>
        <v>377</v>
      </c>
      <c r="P80" s="18" t="n">
        <f aca="false">SUBTOTAL(9,N80:O80)</f>
        <v>1146</v>
      </c>
    </row>
    <row r="81" customFormat="false" ht="26.25" hidden="true" customHeight="true" outlineLevel="0" collapsed="false">
      <c r="A81" s="22" t="s">
        <v>54</v>
      </c>
      <c r="B81" s="26" t="s">
        <v>55</v>
      </c>
      <c r="C81" s="15" t="s">
        <v>12</v>
      </c>
      <c r="D81" s="16" t="n">
        <v>38</v>
      </c>
      <c r="E81" s="16" t="n">
        <v>167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2</v>
      </c>
      <c r="K81" s="16" t="n">
        <v>0</v>
      </c>
      <c r="L81" s="16" t="n">
        <v>0</v>
      </c>
      <c r="M81" s="16" t="n">
        <v>0</v>
      </c>
      <c r="N81" s="24" t="n">
        <f aca="false">L81+J81+H81+F81+D81</f>
        <v>40</v>
      </c>
      <c r="O81" s="24" t="n">
        <f aca="false">M81+K81+I81+G81+E81</f>
        <v>167</v>
      </c>
      <c r="P81" s="18" t="n">
        <f aca="false">SUBTOTAL(9,N81:O81)</f>
        <v>0</v>
      </c>
    </row>
    <row r="82" customFormat="false" ht="27.75" hidden="false" customHeight="false" outlineLevel="0" collapsed="false">
      <c r="A82" s="22"/>
      <c r="B82" s="26"/>
      <c r="C82" s="15" t="s">
        <v>13</v>
      </c>
      <c r="D82" s="16" t="n">
        <v>227</v>
      </c>
      <c r="E82" s="16" t="n">
        <v>860</v>
      </c>
      <c r="F82" s="16" t="n">
        <v>2</v>
      </c>
      <c r="G82" s="16" t="n">
        <v>13</v>
      </c>
      <c r="H82" s="16" t="n">
        <v>0</v>
      </c>
      <c r="I82" s="16" t="n">
        <v>2</v>
      </c>
      <c r="J82" s="16" t="n">
        <v>3</v>
      </c>
      <c r="K82" s="16" t="n">
        <v>4</v>
      </c>
      <c r="L82" s="16" t="n">
        <v>0</v>
      </c>
      <c r="M82" s="16" t="n">
        <v>0</v>
      </c>
      <c r="N82" s="24" t="n">
        <f aca="false">L82+J82+H82+F82+D82</f>
        <v>232</v>
      </c>
      <c r="O82" s="24" t="n">
        <f aca="false">M82+K82+I82+G82+E82</f>
        <v>879</v>
      </c>
      <c r="P82" s="18" t="n">
        <f aca="false">SUBTOTAL(9,N82:O82)</f>
        <v>1111</v>
      </c>
    </row>
    <row r="83" customFormat="false" ht="27.75" hidden="true" customHeight="true" outlineLevel="0" collapsed="false">
      <c r="A83" s="22"/>
      <c r="B83" s="26" t="s">
        <v>56</v>
      </c>
      <c r="C83" s="15" t="s">
        <v>12</v>
      </c>
      <c r="D83" s="16" t="n">
        <v>12</v>
      </c>
      <c r="E83" s="16" t="n">
        <v>197</v>
      </c>
      <c r="F83" s="16" t="n">
        <v>1</v>
      </c>
      <c r="G83" s="16" t="n">
        <v>3</v>
      </c>
      <c r="H83" s="16" t="n">
        <v>1</v>
      </c>
      <c r="I83" s="16" t="n">
        <v>0</v>
      </c>
      <c r="J83" s="16" t="n">
        <v>1</v>
      </c>
      <c r="K83" s="16" t="n">
        <v>1</v>
      </c>
      <c r="L83" s="16" t="n">
        <v>0</v>
      </c>
      <c r="M83" s="16" t="n">
        <v>0</v>
      </c>
      <c r="N83" s="24" t="n">
        <f aca="false">L83+J83+H83+F83+D83</f>
        <v>15</v>
      </c>
      <c r="O83" s="24" t="n">
        <f aca="false">M83+K83+I83+G83+E83</f>
        <v>201</v>
      </c>
      <c r="P83" s="18" t="n">
        <f aca="false">SUBTOTAL(9,N83:O83)</f>
        <v>0</v>
      </c>
    </row>
    <row r="84" customFormat="false" ht="27.75" hidden="false" customHeight="false" outlineLevel="0" collapsed="false">
      <c r="A84" s="22"/>
      <c r="B84" s="26"/>
      <c r="C84" s="15" t="s">
        <v>13</v>
      </c>
      <c r="D84" s="16" t="n">
        <v>117</v>
      </c>
      <c r="E84" s="16" t="n">
        <v>906</v>
      </c>
      <c r="F84" s="16" t="n">
        <v>4</v>
      </c>
      <c r="G84" s="16" t="n">
        <v>17</v>
      </c>
      <c r="H84" s="16" t="n">
        <v>1</v>
      </c>
      <c r="I84" s="16" t="n">
        <v>2</v>
      </c>
      <c r="J84" s="16" t="n">
        <v>1</v>
      </c>
      <c r="K84" s="16" t="n">
        <v>4</v>
      </c>
      <c r="L84" s="16" t="n">
        <v>0</v>
      </c>
      <c r="M84" s="16" t="n">
        <v>0</v>
      </c>
      <c r="N84" s="24" t="n">
        <f aca="false">L84+J84+H84+F84+D84</f>
        <v>123</v>
      </c>
      <c r="O84" s="24" t="n">
        <f aca="false">M84+K84+I84+G84+E84</f>
        <v>929</v>
      </c>
      <c r="P84" s="18" t="n">
        <f aca="false">SUBTOTAL(9,N84:O84)</f>
        <v>1052</v>
      </c>
    </row>
    <row r="85" customFormat="false" ht="27.75" hidden="true" customHeight="true" outlineLevel="0" collapsed="false">
      <c r="A85" s="22"/>
      <c r="B85" s="26" t="s">
        <v>57</v>
      </c>
      <c r="C85" s="15" t="s">
        <v>12</v>
      </c>
      <c r="D85" s="16" t="n">
        <v>23</v>
      </c>
      <c r="E85" s="16" t="n">
        <v>257</v>
      </c>
      <c r="F85" s="16" t="n">
        <v>0</v>
      </c>
      <c r="G85" s="16" t="n">
        <v>1</v>
      </c>
      <c r="H85" s="16" t="n">
        <v>0</v>
      </c>
      <c r="I85" s="16" t="n">
        <v>0</v>
      </c>
      <c r="J85" s="16" t="n">
        <v>0</v>
      </c>
      <c r="K85" s="16" t="n">
        <v>8</v>
      </c>
      <c r="L85" s="16" t="n">
        <v>0</v>
      </c>
      <c r="M85" s="16" t="n">
        <v>0</v>
      </c>
      <c r="N85" s="24" t="n">
        <f aca="false">L85+J85+H85+F85+D85</f>
        <v>23</v>
      </c>
      <c r="O85" s="24" t="n">
        <f aca="false">M85+K85+I85+G85+E85</f>
        <v>266</v>
      </c>
      <c r="P85" s="18" t="n">
        <f aca="false">SUBTOTAL(9,N85:O85)</f>
        <v>0</v>
      </c>
    </row>
    <row r="86" customFormat="false" ht="27.75" hidden="false" customHeight="false" outlineLevel="0" collapsed="false">
      <c r="A86" s="22"/>
      <c r="B86" s="26"/>
      <c r="C86" s="15" t="s">
        <v>13</v>
      </c>
      <c r="D86" s="16" t="n">
        <v>249</v>
      </c>
      <c r="E86" s="16" t="n">
        <v>1530</v>
      </c>
      <c r="F86" s="16" t="n">
        <v>0</v>
      </c>
      <c r="G86" s="16" t="n">
        <v>2</v>
      </c>
      <c r="H86" s="16" t="n">
        <v>0</v>
      </c>
      <c r="I86" s="16" t="n">
        <v>1</v>
      </c>
      <c r="J86" s="16" t="n">
        <v>0</v>
      </c>
      <c r="K86" s="16" t="n">
        <v>9</v>
      </c>
      <c r="L86" s="16" t="n">
        <v>0</v>
      </c>
      <c r="M86" s="16" t="n">
        <v>0</v>
      </c>
      <c r="N86" s="24" t="n">
        <f aca="false">L86+J86+H86+F86+D86</f>
        <v>249</v>
      </c>
      <c r="O86" s="24" t="n">
        <f aca="false">M86+K86+I86+G86+E86</f>
        <v>1542</v>
      </c>
      <c r="P86" s="18" t="n">
        <f aca="false">SUBTOTAL(9,N86:O86)</f>
        <v>1791</v>
      </c>
    </row>
    <row r="87" customFormat="false" ht="27.75" hidden="true" customHeight="true" outlineLevel="0" collapsed="false">
      <c r="A87" s="22"/>
      <c r="B87" s="26" t="s">
        <v>58</v>
      </c>
      <c r="C87" s="15" t="s">
        <v>12</v>
      </c>
      <c r="D87" s="16" t="n">
        <v>0</v>
      </c>
      <c r="E87" s="16" t="n">
        <v>148</v>
      </c>
      <c r="F87" s="16" t="n">
        <v>0</v>
      </c>
      <c r="G87" s="16" t="n">
        <v>4</v>
      </c>
      <c r="H87" s="16" t="n">
        <v>0</v>
      </c>
      <c r="I87" s="16" t="n">
        <v>0</v>
      </c>
      <c r="J87" s="16" t="n">
        <v>0</v>
      </c>
      <c r="K87" s="16" t="n">
        <v>5</v>
      </c>
      <c r="L87" s="16" t="n">
        <v>0</v>
      </c>
      <c r="M87" s="16" t="n">
        <v>0</v>
      </c>
      <c r="N87" s="24" t="n">
        <f aca="false">L87+J87+H87+F87+D87</f>
        <v>0</v>
      </c>
      <c r="O87" s="24" t="n">
        <f aca="false">M87+K87+I87+G87+E87</f>
        <v>157</v>
      </c>
      <c r="P87" s="18" t="n">
        <f aca="false">SUBTOTAL(9,N87:O87)</f>
        <v>0</v>
      </c>
    </row>
    <row r="88" customFormat="false" ht="27.75" hidden="false" customHeight="false" outlineLevel="0" collapsed="false">
      <c r="A88" s="22"/>
      <c r="B88" s="26"/>
      <c r="C88" s="15" t="s">
        <v>13</v>
      </c>
      <c r="D88" s="16" t="n">
        <v>0</v>
      </c>
      <c r="E88" s="16" t="n">
        <v>259</v>
      </c>
      <c r="F88" s="16" t="n">
        <v>0</v>
      </c>
      <c r="G88" s="16" t="n">
        <v>4</v>
      </c>
      <c r="H88" s="16" t="n">
        <v>0</v>
      </c>
      <c r="I88" s="16" t="n">
        <v>0</v>
      </c>
      <c r="J88" s="16" t="n">
        <v>0</v>
      </c>
      <c r="K88" s="16" t="n">
        <v>6</v>
      </c>
      <c r="L88" s="16" t="n">
        <v>0</v>
      </c>
      <c r="M88" s="16" t="n">
        <v>0</v>
      </c>
      <c r="N88" s="24" t="n">
        <f aca="false">L88+J88+H88+F88+D88</f>
        <v>0</v>
      </c>
      <c r="O88" s="24" t="n">
        <f aca="false">M88+K88+I88+G88+E88</f>
        <v>269</v>
      </c>
      <c r="P88" s="18" t="n">
        <f aca="false">SUBTOTAL(9,N88:O88)</f>
        <v>269</v>
      </c>
    </row>
    <row r="89" customFormat="false" ht="27.75" hidden="true" customHeight="true" outlineLevel="0" collapsed="false">
      <c r="A89" s="22"/>
      <c r="B89" s="23" t="s">
        <v>59</v>
      </c>
      <c r="C89" s="24" t="s">
        <v>12</v>
      </c>
      <c r="D89" s="24" t="n">
        <f aca="false">D87+D85+D83+D81</f>
        <v>73</v>
      </c>
      <c r="E89" s="24" t="n">
        <f aca="false">E87+E85+E83+E81</f>
        <v>769</v>
      </c>
      <c r="F89" s="24" t="n">
        <f aca="false">F87+F85+F83+F81</f>
        <v>1</v>
      </c>
      <c r="G89" s="24" t="n">
        <f aca="false">G87+G85+G83+G81</f>
        <v>8</v>
      </c>
      <c r="H89" s="24" t="n">
        <f aca="false">H87+H85+H83+H81</f>
        <v>1</v>
      </c>
      <c r="I89" s="24" t="n">
        <f aca="false">I87+I85+I83+I81</f>
        <v>0</v>
      </c>
      <c r="J89" s="24" t="n">
        <f aca="false">J87+J85+J83+J81</f>
        <v>3</v>
      </c>
      <c r="K89" s="24" t="n">
        <f aca="false">K87+K85+K83+K81</f>
        <v>14</v>
      </c>
      <c r="L89" s="24" t="n">
        <f aca="false">L87+L85+L83+L81</f>
        <v>0</v>
      </c>
      <c r="M89" s="24" t="n">
        <f aca="false">M87+M85+M83+M81</f>
        <v>0</v>
      </c>
      <c r="N89" s="24" t="n">
        <f aca="false">L89+J89+H89+F89+D89</f>
        <v>78</v>
      </c>
      <c r="O89" s="24" t="n">
        <f aca="false">M89+K89+I89+G89+E89</f>
        <v>791</v>
      </c>
      <c r="P89" s="18" t="n">
        <f aca="false">SUBTOTAL(9,N89:O89)</f>
        <v>0</v>
      </c>
    </row>
    <row r="90" customFormat="false" ht="27.75" hidden="false" customHeight="false" outlineLevel="0" collapsed="false">
      <c r="A90" s="22"/>
      <c r="B90" s="23"/>
      <c r="C90" s="24" t="s">
        <v>13</v>
      </c>
      <c r="D90" s="24" t="n">
        <f aca="false">D88+D86+D84+D82</f>
        <v>593</v>
      </c>
      <c r="E90" s="24" t="n">
        <f aca="false">E88+E86+E84+E82</f>
        <v>3555</v>
      </c>
      <c r="F90" s="24" t="n">
        <f aca="false">F88+F86+F84+F82</f>
        <v>6</v>
      </c>
      <c r="G90" s="24" t="n">
        <f aca="false">G88+G86+G84+G82</f>
        <v>36</v>
      </c>
      <c r="H90" s="24" t="n">
        <f aca="false">H88+H86+H84+H82</f>
        <v>1</v>
      </c>
      <c r="I90" s="24" t="n">
        <f aca="false">I88+I86+I84+I82</f>
        <v>5</v>
      </c>
      <c r="J90" s="24" t="n">
        <f aca="false">J88+J86+J84+J82</f>
        <v>4</v>
      </c>
      <c r="K90" s="24" t="n">
        <f aca="false">K88+K86+K84+K82</f>
        <v>23</v>
      </c>
      <c r="L90" s="24" t="n">
        <f aca="false">L88+L86+L84+L82</f>
        <v>0</v>
      </c>
      <c r="M90" s="24" t="n">
        <f aca="false">M88+M86+M84+M82</f>
        <v>0</v>
      </c>
      <c r="N90" s="24" t="n">
        <f aca="false">L90+J90+H90+F90+D90</f>
        <v>604</v>
      </c>
      <c r="O90" s="24" t="n">
        <f aca="false">M90+K90+I90+G90+E90</f>
        <v>3619</v>
      </c>
      <c r="P90" s="18" t="n">
        <f aca="false">SUBTOTAL(9,N90:O90)</f>
        <v>4223</v>
      </c>
    </row>
    <row r="91" customFormat="false" ht="27.75" hidden="true" customHeight="true" outlineLevel="0" collapsed="false">
      <c r="A91" s="19" t="s">
        <v>60</v>
      </c>
      <c r="B91" s="19"/>
      <c r="C91" s="15" t="s">
        <v>12</v>
      </c>
      <c r="D91" s="16" t="n">
        <v>35</v>
      </c>
      <c r="E91" s="16" t="n">
        <v>198</v>
      </c>
      <c r="F91" s="16" t="n">
        <v>1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24" t="n">
        <f aca="false">L91+J91+H91+F91+D91</f>
        <v>36</v>
      </c>
      <c r="O91" s="24" t="n">
        <f aca="false">M91+K91+I91+G91+E91</f>
        <v>198</v>
      </c>
      <c r="P91" s="18" t="n">
        <f aca="false">SUBTOTAL(9,N91:O91)</f>
        <v>0</v>
      </c>
    </row>
    <row r="92" customFormat="false" ht="27.75" hidden="false" customHeight="false" outlineLevel="0" collapsed="false">
      <c r="A92" s="19"/>
      <c r="B92" s="19"/>
      <c r="C92" s="15" t="s">
        <v>13</v>
      </c>
      <c r="D92" s="16" t="n">
        <v>133</v>
      </c>
      <c r="E92" s="16" t="n">
        <v>779</v>
      </c>
      <c r="F92" s="16" t="n">
        <v>3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1</v>
      </c>
      <c r="L92" s="16" t="n">
        <v>0</v>
      </c>
      <c r="M92" s="16" t="n">
        <v>0</v>
      </c>
      <c r="N92" s="24" t="n">
        <f aca="false">L92+J92+H92+F92+D92</f>
        <v>136</v>
      </c>
      <c r="O92" s="24" t="n">
        <f aca="false">M92+K92+I92+G92+E92</f>
        <v>780</v>
      </c>
      <c r="P92" s="18" t="n">
        <f aca="false">SUBTOTAL(9,N92:O92)</f>
        <v>916</v>
      </c>
    </row>
    <row r="93" customFormat="false" ht="27.75" hidden="true" customHeight="true" outlineLevel="0" collapsed="false">
      <c r="A93" s="19" t="s">
        <v>61</v>
      </c>
      <c r="B93" s="19"/>
      <c r="C93" s="15" t="s">
        <v>12</v>
      </c>
      <c r="D93" s="16" t="n">
        <v>112</v>
      </c>
      <c r="E93" s="16" t="n">
        <v>61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24" t="n">
        <f aca="false">L93+J93+H93+F93+D93</f>
        <v>112</v>
      </c>
      <c r="O93" s="24" t="n">
        <f aca="false">M93+K93+I93+G93+E93</f>
        <v>61</v>
      </c>
      <c r="P93" s="18" t="n">
        <f aca="false">SUBTOTAL(9,N93:O93)</f>
        <v>0</v>
      </c>
    </row>
    <row r="94" customFormat="false" ht="27.75" hidden="false" customHeight="false" outlineLevel="0" collapsed="false">
      <c r="A94" s="19"/>
      <c r="B94" s="19"/>
      <c r="C94" s="15" t="s">
        <v>13</v>
      </c>
      <c r="D94" s="16" t="n">
        <v>285</v>
      </c>
      <c r="E94" s="16" t="n">
        <v>126</v>
      </c>
      <c r="F94" s="16" t="n">
        <v>2</v>
      </c>
      <c r="G94" s="16" t="n">
        <v>1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24" t="n">
        <f aca="false">L94+J94+H94+F94+D94</f>
        <v>287</v>
      </c>
      <c r="O94" s="24" t="n">
        <f aca="false">M94+K94+I94+G94+E94</f>
        <v>127</v>
      </c>
      <c r="P94" s="18" t="n">
        <f aca="false">SUBTOTAL(9,N94:O94)</f>
        <v>414</v>
      </c>
    </row>
    <row r="95" customFormat="false" ht="27.75" hidden="true" customHeight="true" outlineLevel="0" collapsed="false">
      <c r="A95" s="19" t="s">
        <v>62</v>
      </c>
      <c r="B95" s="19"/>
      <c r="C95" s="15" t="s">
        <v>12</v>
      </c>
      <c r="D95" s="16" t="n">
        <v>76</v>
      </c>
      <c r="E95" s="16" t="n">
        <v>196</v>
      </c>
      <c r="F95" s="16" t="n">
        <v>1</v>
      </c>
      <c r="G95" s="16" t="n">
        <v>4</v>
      </c>
      <c r="H95" s="16" t="n">
        <v>0</v>
      </c>
      <c r="I95" s="16" t="n">
        <v>0</v>
      </c>
      <c r="J95" s="16" t="n">
        <v>5</v>
      </c>
      <c r="K95" s="16" t="n">
        <v>4</v>
      </c>
      <c r="L95" s="16" t="n">
        <v>0</v>
      </c>
      <c r="M95" s="16" t="n">
        <v>0</v>
      </c>
      <c r="N95" s="24" t="n">
        <f aca="false">L95+J95+H95+F95+D95</f>
        <v>82</v>
      </c>
      <c r="O95" s="24" t="n">
        <f aca="false">M95+K95+I95+G95+E95</f>
        <v>204</v>
      </c>
      <c r="P95" s="18" t="n">
        <f aca="false">SUBTOTAL(9,N95:O95)</f>
        <v>0</v>
      </c>
    </row>
    <row r="96" customFormat="false" ht="27.75" hidden="false" customHeight="false" outlineLevel="0" collapsed="false">
      <c r="A96" s="19"/>
      <c r="B96" s="19"/>
      <c r="C96" s="15" t="s">
        <v>13</v>
      </c>
      <c r="D96" s="16" t="n">
        <v>262</v>
      </c>
      <c r="E96" s="16" t="n">
        <v>526</v>
      </c>
      <c r="F96" s="16" t="n">
        <v>9</v>
      </c>
      <c r="G96" s="16" t="n">
        <v>16</v>
      </c>
      <c r="H96" s="16" t="n">
        <v>0</v>
      </c>
      <c r="I96" s="16" t="n">
        <v>0</v>
      </c>
      <c r="J96" s="27" t="n">
        <v>7</v>
      </c>
      <c r="K96" s="27" t="n">
        <v>8</v>
      </c>
      <c r="L96" s="16" t="n">
        <v>0</v>
      </c>
      <c r="M96" s="16" t="n">
        <v>0</v>
      </c>
      <c r="N96" s="24" t="n">
        <f aca="false">L96+J96+H96+F96+D96</f>
        <v>278</v>
      </c>
      <c r="O96" s="24" t="n">
        <f aca="false">M96+K96+I96+G96+E96</f>
        <v>550</v>
      </c>
      <c r="P96" s="18" t="n">
        <f aca="false">SUBTOTAL(9,N96:O96)</f>
        <v>828</v>
      </c>
    </row>
    <row r="97" customFormat="false" ht="27.75" hidden="true" customHeight="true" outlineLevel="0" collapsed="false">
      <c r="A97" s="19" t="s">
        <v>63</v>
      </c>
      <c r="B97" s="19"/>
      <c r="C97" s="15" t="s">
        <v>12</v>
      </c>
      <c r="D97" s="16" t="n">
        <v>39</v>
      </c>
      <c r="E97" s="16" t="n">
        <v>21</v>
      </c>
      <c r="F97" s="16" t="n">
        <v>1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24" t="n">
        <f aca="false">L97+J97+H97+F97+D97</f>
        <v>40</v>
      </c>
      <c r="O97" s="24" t="n">
        <f aca="false">M97+K97+I97+G97+E97</f>
        <v>21</v>
      </c>
      <c r="P97" s="18" t="n">
        <f aca="false">SUBTOTAL(9,N97:O97)</f>
        <v>0</v>
      </c>
    </row>
    <row r="98" customFormat="false" ht="27.75" hidden="false" customHeight="false" outlineLevel="0" collapsed="false">
      <c r="A98" s="19"/>
      <c r="B98" s="19"/>
      <c r="C98" s="15" t="s">
        <v>13</v>
      </c>
      <c r="D98" s="16" t="n">
        <v>139</v>
      </c>
      <c r="E98" s="16" t="n">
        <v>81</v>
      </c>
      <c r="F98" s="16" t="n">
        <v>3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2</v>
      </c>
      <c r="M98" s="16" t="n">
        <v>0</v>
      </c>
      <c r="N98" s="24" t="n">
        <f aca="false">L98+J98+H98+F98+D98</f>
        <v>144</v>
      </c>
      <c r="O98" s="24" t="n">
        <f aca="false">M98+K98+I98+G98+E98</f>
        <v>82</v>
      </c>
      <c r="P98" s="18" t="n">
        <f aca="false">SUBTOTAL(9,N98:O98)</f>
        <v>226</v>
      </c>
    </row>
    <row r="99" customFormat="false" ht="27.75" hidden="true" customHeight="true" outlineLevel="0" collapsed="false">
      <c r="A99" s="25" t="s">
        <v>64</v>
      </c>
      <c r="B99" s="25"/>
      <c r="C99" s="15" t="s">
        <v>12</v>
      </c>
      <c r="D99" s="16" t="n">
        <v>65</v>
      </c>
      <c r="E99" s="16" t="n">
        <v>71</v>
      </c>
      <c r="F99" s="16" t="n">
        <v>0</v>
      </c>
      <c r="G99" s="16" t="n">
        <v>0</v>
      </c>
      <c r="H99" s="16" t="n">
        <v>1</v>
      </c>
      <c r="I99" s="16" t="n">
        <v>0</v>
      </c>
      <c r="J99" s="16" t="n">
        <v>1</v>
      </c>
      <c r="K99" s="16" t="n">
        <v>0</v>
      </c>
      <c r="L99" s="16" t="n">
        <v>0</v>
      </c>
      <c r="M99" s="16" t="n">
        <v>0</v>
      </c>
      <c r="N99" s="24" t="n">
        <f aca="false">L99+J99+H99+F99+D99</f>
        <v>67</v>
      </c>
      <c r="O99" s="24" t="n">
        <f aca="false">M99+K99+I99+G99+E99</f>
        <v>71</v>
      </c>
      <c r="P99" s="18" t="n">
        <f aca="false">SUBTOTAL(9,N99:O99)</f>
        <v>0</v>
      </c>
    </row>
    <row r="100" customFormat="false" ht="27.75" hidden="false" customHeight="false" outlineLevel="0" collapsed="false">
      <c r="A100" s="25"/>
      <c r="B100" s="25"/>
      <c r="C100" s="15" t="s">
        <v>13</v>
      </c>
      <c r="D100" s="16" t="n">
        <v>204</v>
      </c>
      <c r="E100" s="16" t="n">
        <v>214</v>
      </c>
      <c r="F100" s="16" t="n">
        <v>2</v>
      </c>
      <c r="G100" s="16" t="n">
        <v>2</v>
      </c>
      <c r="H100" s="16" t="n">
        <v>3</v>
      </c>
      <c r="I100" s="16" t="n">
        <v>0</v>
      </c>
      <c r="J100" s="16" t="n">
        <v>2</v>
      </c>
      <c r="K100" s="16" t="n">
        <v>0</v>
      </c>
      <c r="L100" s="16" t="n">
        <v>1</v>
      </c>
      <c r="M100" s="16" t="n">
        <v>1</v>
      </c>
      <c r="N100" s="24" t="n">
        <f aca="false">L100+J100+H100+F100+D100</f>
        <v>212</v>
      </c>
      <c r="O100" s="24" t="n">
        <f aca="false">M100+K100+I100+G100+E100</f>
        <v>217</v>
      </c>
      <c r="P100" s="18" t="n">
        <f aca="false">SUBTOTAL(9,N100:O100)</f>
        <v>429</v>
      </c>
    </row>
    <row r="101" customFormat="false" ht="27.75" hidden="true" customHeight="true" outlineLevel="0" collapsed="false">
      <c r="A101" s="28" t="s">
        <v>65</v>
      </c>
      <c r="B101" s="28"/>
      <c r="C101" s="15" t="s">
        <v>12</v>
      </c>
      <c r="D101" s="16" t="n">
        <v>46</v>
      </c>
      <c r="E101" s="16" t="n">
        <v>39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24" t="n">
        <f aca="false">L101+J101+H101+F101+D101</f>
        <v>47</v>
      </c>
      <c r="O101" s="24" t="n">
        <f aca="false">M101+K101+I101+G101+E101</f>
        <v>39</v>
      </c>
      <c r="P101" s="18" t="n">
        <f aca="false">SUBTOTAL(9,N101:O101)</f>
        <v>0</v>
      </c>
    </row>
    <row r="102" customFormat="false" ht="28.5" hidden="false" customHeight="false" outlineLevel="0" collapsed="false">
      <c r="A102" s="28"/>
      <c r="B102" s="28"/>
      <c r="C102" s="29" t="s">
        <v>13</v>
      </c>
      <c r="D102" s="30" t="n">
        <v>46</v>
      </c>
      <c r="E102" s="30" t="n">
        <v>39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1</v>
      </c>
      <c r="K102" s="30" t="n">
        <v>0</v>
      </c>
      <c r="L102" s="30" t="n">
        <v>0</v>
      </c>
      <c r="M102" s="30" t="n">
        <v>0</v>
      </c>
      <c r="N102" s="31" t="n">
        <f aca="false">L102+J102+H102+F102+D102</f>
        <v>47</v>
      </c>
      <c r="O102" s="31" t="n">
        <f aca="false">M102+K102+I102+G102+E102</f>
        <v>39</v>
      </c>
      <c r="P102" s="32" t="n">
        <f aca="false">SUBTOTAL(9,N102:O102)</f>
        <v>86</v>
      </c>
    </row>
    <row r="103" customFormat="false" ht="28.5" hidden="true" customHeight="true" outlineLevel="0" collapsed="false">
      <c r="A103" s="33" t="s">
        <v>8</v>
      </c>
      <c r="B103" s="6" t="s">
        <v>66</v>
      </c>
      <c r="C103" s="34" t="s">
        <v>12</v>
      </c>
      <c r="D103" s="34" t="n">
        <f aca="false">D99+D97+D95+D89+D79+D77+D57+D43+D31+D29+D27+D13+D11+D9+D5</f>
        <v>3395</v>
      </c>
      <c r="E103" s="34" t="n">
        <f aca="false">E99+E97+E95+E89+E79+E77+E57+E43+E31+E29+E27+E13+E11+E9+E5</f>
        <v>3961</v>
      </c>
      <c r="F103" s="34" t="n">
        <f aca="false">F99+F97+F95+F89+F79+F77+F57+F43+F31+F29+F27+F13+F11+F9+F5</f>
        <v>55</v>
      </c>
      <c r="G103" s="34" t="n">
        <f aca="false">G99+G97+G95+G89+G79+G77+G57+G43+G31+G29+G27+G13+G11+G9+G5</f>
        <v>58</v>
      </c>
      <c r="H103" s="34" t="n">
        <f aca="false">H99+H97+H95+H89+H79+H77+H57+H43+H31+H29+H27+H13+H11+H9+H5</f>
        <v>8</v>
      </c>
      <c r="I103" s="34" t="n">
        <f aca="false">I99+I97+I95+I89+I79+I77+I57+I43+I31+I29+I27+I13+I11+I9+I5</f>
        <v>3</v>
      </c>
      <c r="J103" s="34" t="n">
        <f aca="false">J99+J97+J95+J89+J79+J77+J57+J43+J31+J29+J27+J13+J11+J9+J5</f>
        <v>91</v>
      </c>
      <c r="K103" s="34" t="n">
        <f aca="false">K99+K97+K95+K89+K79+K77+K57+K43+K31+K29+K27+K13+K11+K9+K5</f>
        <v>66</v>
      </c>
      <c r="L103" s="34" t="n">
        <f aca="false">L99+L97+L95+L89+L79+L77+L57+L43+L31+L29+L27+L13+L11+L9+L5</f>
        <v>4</v>
      </c>
      <c r="M103" s="34" t="n">
        <f aca="false">M99+M97+M95+M89+M79+M77+M57+M43+M31+M29+M27+M13+M11+M9+M5</f>
        <v>4</v>
      </c>
      <c r="N103" s="34" t="n">
        <f aca="false">L103+J103+H103+F103+D103</f>
        <v>3553</v>
      </c>
      <c r="O103" s="34" t="n">
        <f aca="false">M103+K103+I103+G103+E103</f>
        <v>4092</v>
      </c>
      <c r="P103" s="14" t="n">
        <f aca="false">SUM(N103:O103)</f>
        <v>7645</v>
      </c>
    </row>
    <row r="104" customFormat="false" ht="28.5" hidden="false" customHeight="false" outlineLevel="0" collapsed="false">
      <c r="A104" s="33"/>
      <c r="B104" s="6"/>
      <c r="C104" s="24" t="s">
        <v>13</v>
      </c>
      <c r="D104" s="24" t="n">
        <f aca="false">D100+D98+D96+D90+D80+D78+D58+D44+D32+D30+D28+D14+D12+D10+D6</f>
        <v>15685</v>
      </c>
      <c r="E104" s="24" t="n">
        <f aca="false">E100+E98+E96+E90+E80+E78+E58+E44+E32+E30+E28+E14+E12+E10+E6</f>
        <v>19742</v>
      </c>
      <c r="F104" s="24" t="n">
        <f aca="false">F100+F98+F96+F90+F80+F78+F58+F44+F32+F30+F28+F14+F12+F10+F6</f>
        <v>221</v>
      </c>
      <c r="G104" s="24" t="n">
        <f aca="false">G100+G98+G96+G90+G80+G78+G58+G44+G32+G30+G28+G14+G12+G10+G6</f>
        <v>221</v>
      </c>
      <c r="H104" s="24" t="n">
        <f aca="false">H100+H98+H96+H90+H80+H78+H58+H44+H32+H30+H28+H14+H12+H10+H6</f>
        <v>39</v>
      </c>
      <c r="I104" s="24" t="n">
        <f aca="false">I100+I98+I96+I90+I80+I78+I58+I44+I32+I30+I28+I14+I12+I10+I6</f>
        <v>20</v>
      </c>
      <c r="J104" s="24" t="n">
        <f aca="false">J100+J98+J96+J90+J80+J78+J58+J44+J32+J30+J28+J14+J12+J10+J6</f>
        <v>382</v>
      </c>
      <c r="K104" s="24" t="n">
        <f aca="false">K100+K98+K96+K90+K80+K78+K58+K44+K32+K30+K28+K14+K12+K10+K6</f>
        <v>189</v>
      </c>
      <c r="L104" s="24" t="n">
        <f aca="false">L100+L98+L96+L90+L80+L78+L58+L44+L32+L30+L28+L14+L12+L10+L6</f>
        <v>16</v>
      </c>
      <c r="M104" s="24" t="n">
        <f aca="false">M100+M98+M96+M90+M80+M78+M58+M44+M32+M30+M28+M14+M12+M10+M6</f>
        <v>13</v>
      </c>
      <c r="N104" s="24" t="n">
        <f aca="false">L104+J104+H104+F104+D104</f>
        <v>16343</v>
      </c>
      <c r="O104" s="24" t="n">
        <f aca="false">M104+K104+I104+G104+E104</f>
        <v>20185</v>
      </c>
      <c r="P104" s="18" t="n">
        <f aca="false">SUBTOTAL(9,N104:O104)</f>
        <v>36528</v>
      </c>
    </row>
    <row r="105" customFormat="false" ht="27.75" hidden="true" customHeight="true" outlineLevel="0" collapsed="false">
      <c r="A105" s="33"/>
      <c r="B105" s="8" t="s">
        <v>67</v>
      </c>
      <c r="C105" s="24" t="s">
        <v>12</v>
      </c>
      <c r="D105" s="24" t="n">
        <f aca="false">D101+D93+D91+D63+D45+D33+D7</f>
        <v>728</v>
      </c>
      <c r="E105" s="24" t="n">
        <f aca="false">E101+E93+E91+E63+E45+E33+E7</f>
        <v>719</v>
      </c>
      <c r="F105" s="24" t="n">
        <f aca="false">F101+F93+F91+F63+F45+F33+F7</f>
        <v>10</v>
      </c>
      <c r="G105" s="24" t="n">
        <f aca="false">G101+G93+G91+G63+G45+G33+G7</f>
        <v>9</v>
      </c>
      <c r="H105" s="24" t="n">
        <f aca="false">H101+H93+H91+H63+H45+H33+H7</f>
        <v>2</v>
      </c>
      <c r="I105" s="24" t="n">
        <f aca="false">I101+I93+I91+I63+I45+I33+I7</f>
        <v>0</v>
      </c>
      <c r="J105" s="24" t="n">
        <f aca="false">J101+J93+J91+J63+J45+J33+J7</f>
        <v>7</v>
      </c>
      <c r="K105" s="24" t="n">
        <f aca="false">K101+K93+K91+K63+K45+K33+K7</f>
        <v>4</v>
      </c>
      <c r="L105" s="24" t="n">
        <f aca="false">L101+L93+L91+L63+L45+L33+L7</f>
        <v>1</v>
      </c>
      <c r="M105" s="24" t="n">
        <f aca="false">M101+M93+M91+M63+M45+M33+M7</f>
        <v>2</v>
      </c>
      <c r="N105" s="24" t="n">
        <f aca="false">L105+J105+H105+F105+D105</f>
        <v>748</v>
      </c>
      <c r="O105" s="24" t="n">
        <f aca="false">M105+K105+I105+G105+E105</f>
        <v>734</v>
      </c>
      <c r="P105" s="18" t="n">
        <f aca="false">SUBTOTAL(9,N105:O105)</f>
        <v>0</v>
      </c>
    </row>
    <row r="106" customFormat="false" ht="28.5" hidden="false" customHeight="false" outlineLevel="0" collapsed="false">
      <c r="A106" s="33"/>
      <c r="B106" s="8"/>
      <c r="C106" s="35" t="s">
        <v>13</v>
      </c>
      <c r="D106" s="35" t="n">
        <f aca="false">D102+D94+D92+D64+D46+D34+D8</f>
        <v>2908</v>
      </c>
      <c r="E106" s="35" t="n">
        <f aca="false">E102+E94+E92+E64+E46+E34+E8</f>
        <v>2093</v>
      </c>
      <c r="F106" s="35" t="n">
        <f aca="false">F102+F94+F92+F64+F46+F34+F8</f>
        <v>50</v>
      </c>
      <c r="G106" s="35" t="n">
        <f aca="false">G102+G94+G92+G64+G46+G34+G8</f>
        <v>30</v>
      </c>
      <c r="H106" s="35" t="n">
        <f aca="false">H102+H94+H92+H64+H46+H34+H8</f>
        <v>11</v>
      </c>
      <c r="I106" s="35" t="n">
        <f aca="false">I102+I94+I92+I64+I46+I34+I8</f>
        <v>2</v>
      </c>
      <c r="J106" s="35" t="n">
        <f aca="false">J102+J94+J92+J64+J46+J34+J8</f>
        <v>85</v>
      </c>
      <c r="K106" s="35" t="n">
        <f aca="false">K102+K94+K92+K64+K46+K34+K8</f>
        <v>18</v>
      </c>
      <c r="L106" s="35" t="n">
        <f aca="false">L102+L94+L92+L64+L46+L34+L8</f>
        <v>10</v>
      </c>
      <c r="M106" s="35" t="n">
        <f aca="false">M102+M94+M92+M64+M46+M34+M8</f>
        <v>4</v>
      </c>
      <c r="N106" s="35" t="n">
        <f aca="false">L106+J106+H106+F106+D106</f>
        <v>3064</v>
      </c>
      <c r="O106" s="35" t="n">
        <f aca="false">M106+K106+I106+G106+E106</f>
        <v>2147</v>
      </c>
      <c r="P106" s="32" t="n">
        <f aca="false">SUBTOTAL(9,N106:O106)</f>
        <v>5211</v>
      </c>
    </row>
    <row r="107" customFormat="false" ht="28.5" hidden="true" customHeight="true" outlineLevel="0" collapsed="false">
      <c r="A107" s="4" t="s">
        <v>8</v>
      </c>
      <c r="B107" s="4"/>
      <c r="C107" s="34" t="s">
        <v>12</v>
      </c>
      <c r="D107" s="34" t="n">
        <f aca="false">D105+D103</f>
        <v>4123</v>
      </c>
      <c r="E107" s="34" t="n">
        <f aca="false">E105+E103</f>
        <v>4680</v>
      </c>
      <c r="F107" s="34" t="n">
        <f aca="false">F105+F103</f>
        <v>65</v>
      </c>
      <c r="G107" s="34" t="n">
        <f aca="false">G105+G103</f>
        <v>67</v>
      </c>
      <c r="H107" s="34" t="n">
        <f aca="false">H105+H103</f>
        <v>10</v>
      </c>
      <c r="I107" s="34" t="n">
        <f aca="false">I105+I103</f>
        <v>3</v>
      </c>
      <c r="J107" s="34" t="n">
        <f aca="false">J105+J103</f>
        <v>98</v>
      </c>
      <c r="K107" s="34" t="n">
        <f aca="false">K105+K103</f>
        <v>70</v>
      </c>
      <c r="L107" s="34" t="n">
        <f aca="false">L105+L103</f>
        <v>5</v>
      </c>
      <c r="M107" s="34" t="n">
        <f aca="false">M105+M103</f>
        <v>6</v>
      </c>
      <c r="N107" s="34" t="n">
        <f aca="false">L107+J107+H107+F107+D107</f>
        <v>4301</v>
      </c>
      <c r="O107" s="34" t="n">
        <f aca="false">M107+K107+I107+G107+E107</f>
        <v>4826</v>
      </c>
      <c r="P107" s="14" t="n">
        <f aca="false">SUBTOTAL(9,N107:O107)</f>
        <v>0</v>
      </c>
    </row>
    <row r="108" customFormat="false" ht="29.25" hidden="false" customHeight="false" outlineLevel="0" collapsed="false">
      <c r="A108" s="4"/>
      <c r="B108" s="4"/>
      <c r="C108" s="35" t="s">
        <v>13</v>
      </c>
      <c r="D108" s="35" t="n">
        <f aca="false">D106+D104</f>
        <v>18593</v>
      </c>
      <c r="E108" s="35" t="n">
        <f aca="false">E106+E104</f>
        <v>21835</v>
      </c>
      <c r="F108" s="35" t="n">
        <f aca="false">F106+F104</f>
        <v>271</v>
      </c>
      <c r="G108" s="35" t="n">
        <f aca="false">G106+G104</f>
        <v>251</v>
      </c>
      <c r="H108" s="35" t="n">
        <f aca="false">H106+H104</f>
        <v>50</v>
      </c>
      <c r="I108" s="35" t="n">
        <f aca="false">I106+I104</f>
        <v>22</v>
      </c>
      <c r="J108" s="35" t="n">
        <f aca="false">J106+J104</f>
        <v>467</v>
      </c>
      <c r="K108" s="35" t="n">
        <f aca="false">K106+K104</f>
        <v>207</v>
      </c>
      <c r="L108" s="35" t="n">
        <f aca="false">L106+L104</f>
        <v>26</v>
      </c>
      <c r="M108" s="35" t="n">
        <f aca="false">M106+M104</f>
        <v>17</v>
      </c>
      <c r="N108" s="35" t="n">
        <f aca="false">L108+J108+H108+F108+D108</f>
        <v>19407</v>
      </c>
      <c r="O108" s="35" t="n">
        <f aca="false">M108+K108+I108+G108+E108</f>
        <v>22332</v>
      </c>
      <c r="P108" s="32" t="n">
        <f aca="false">SUBTOTAL(9,N108:O108)</f>
        <v>41739</v>
      </c>
    </row>
    <row r="109" customFormat="false" ht="28.5" hidden="false" customHeight="false" outlineLevel="0" collapsed="false"/>
    <row r="111" customFormat="false" ht="30.75" hidden="false" customHeight="true" outlineLevel="0" collapsed="false">
      <c r="A111" s="3" t="s">
        <v>68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27" hidden="false" customHeight="true" outlineLevel="0" collapsed="false">
      <c r="A112" s="4" t="s">
        <v>1</v>
      </c>
      <c r="B112" s="4"/>
      <c r="C112" s="5" t="s">
        <v>2</v>
      </c>
      <c r="D112" s="6" t="s">
        <v>3</v>
      </c>
      <c r="E112" s="6"/>
      <c r="F112" s="6" t="s">
        <v>4</v>
      </c>
      <c r="G112" s="6"/>
      <c r="H112" s="6" t="s">
        <v>5</v>
      </c>
      <c r="I112" s="6"/>
      <c r="J112" s="6" t="s">
        <v>6</v>
      </c>
      <c r="K112" s="6"/>
      <c r="L112" s="6" t="s">
        <v>7</v>
      </c>
      <c r="M112" s="6"/>
      <c r="N112" s="7" t="s">
        <v>8</v>
      </c>
      <c r="O112" s="7"/>
      <c r="P112" s="7"/>
    </row>
    <row r="113" customFormat="false" ht="28.5" hidden="false" customHeight="false" outlineLevel="0" collapsed="false">
      <c r="A113" s="4"/>
      <c r="B113" s="4"/>
      <c r="C113" s="5"/>
      <c r="D113" s="8" t="s">
        <v>9</v>
      </c>
      <c r="E113" s="8" t="s">
        <v>10</v>
      </c>
      <c r="F113" s="8" t="s">
        <v>9</v>
      </c>
      <c r="G113" s="8" t="s">
        <v>10</v>
      </c>
      <c r="H113" s="8" t="s">
        <v>9</v>
      </c>
      <c r="I113" s="8" t="s">
        <v>10</v>
      </c>
      <c r="J113" s="8" t="s">
        <v>9</v>
      </c>
      <c r="K113" s="8" t="s">
        <v>10</v>
      </c>
      <c r="L113" s="8" t="s">
        <v>9</v>
      </c>
      <c r="M113" s="8" t="s">
        <v>10</v>
      </c>
      <c r="N113" s="8" t="s">
        <v>9</v>
      </c>
      <c r="O113" s="8" t="s">
        <v>10</v>
      </c>
      <c r="P113" s="9" t="s">
        <v>8</v>
      </c>
    </row>
    <row r="114" customFormat="false" ht="27" hidden="false" customHeight="true" outlineLevel="0" collapsed="false">
      <c r="A114" s="10" t="s">
        <v>11</v>
      </c>
      <c r="B114" s="10"/>
      <c r="C114" s="11" t="s">
        <v>12</v>
      </c>
      <c r="D114" s="12" t="n">
        <v>37</v>
      </c>
      <c r="E114" s="12" t="n">
        <v>12</v>
      </c>
      <c r="F114" s="12" t="n">
        <v>0</v>
      </c>
      <c r="G114" s="12" t="n">
        <v>0</v>
      </c>
      <c r="H114" s="12" t="n">
        <v>2</v>
      </c>
      <c r="I114" s="12" t="n">
        <v>1</v>
      </c>
      <c r="J114" s="12" t="n">
        <v>6</v>
      </c>
      <c r="K114" s="12" t="n">
        <v>7</v>
      </c>
      <c r="L114" s="12" t="n">
        <v>0</v>
      </c>
      <c r="M114" s="12" t="n">
        <v>0</v>
      </c>
      <c r="N114" s="34" t="n">
        <f aca="false">L114+J114+H114+F114+D114</f>
        <v>45</v>
      </c>
      <c r="O114" s="34" t="n">
        <f aca="false">M114+K114+I114+G114+E114</f>
        <v>20</v>
      </c>
      <c r="P114" s="14" t="n">
        <f aca="false">SUM(N114:O114)</f>
        <v>65</v>
      </c>
    </row>
    <row r="115" customFormat="false" ht="27.75" hidden="false" customHeight="false" outlineLevel="0" collapsed="false">
      <c r="A115" s="10"/>
      <c r="B115" s="10"/>
      <c r="C115" s="15" t="s">
        <v>13</v>
      </c>
      <c r="D115" s="16" t="n">
        <v>131</v>
      </c>
      <c r="E115" s="16" t="n">
        <v>41</v>
      </c>
      <c r="F115" s="16" t="n">
        <v>2</v>
      </c>
      <c r="G115" s="16" t="n">
        <v>1</v>
      </c>
      <c r="H115" s="16" t="n">
        <v>5</v>
      </c>
      <c r="I115" s="16" t="n">
        <v>3</v>
      </c>
      <c r="J115" s="16" t="n">
        <v>9</v>
      </c>
      <c r="K115" s="16" t="n">
        <v>12</v>
      </c>
      <c r="L115" s="16" t="n">
        <v>3</v>
      </c>
      <c r="M115" s="16" t="n">
        <v>5</v>
      </c>
      <c r="N115" s="24" t="n">
        <f aca="false">L115+J115+H115+F115+D115</f>
        <v>150</v>
      </c>
      <c r="O115" s="24" t="n">
        <f aca="false">M115+K115+I115+G115+E115</f>
        <v>62</v>
      </c>
      <c r="P115" s="18" t="n">
        <f aca="false">SUBTOTAL(9,N115:O115)</f>
        <v>212</v>
      </c>
    </row>
    <row r="116" customFormat="false" ht="26.25" hidden="false" customHeight="true" outlineLevel="0" collapsed="false">
      <c r="A116" s="19" t="s">
        <v>14</v>
      </c>
      <c r="B116" s="19"/>
      <c r="C116" s="15" t="s">
        <v>12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24" t="n">
        <f aca="false">L116+J116+H116+F116+D116</f>
        <v>0</v>
      </c>
      <c r="O116" s="24" t="n">
        <f aca="false">M116+K116+I116+G116+E116</f>
        <v>0</v>
      </c>
      <c r="P116" s="18" t="n">
        <f aca="false">SUBTOTAL(9,N116:O116)</f>
        <v>0</v>
      </c>
    </row>
    <row r="117" customFormat="false" ht="27.75" hidden="false" customHeight="false" outlineLevel="0" collapsed="false">
      <c r="A117" s="19"/>
      <c r="B117" s="19"/>
      <c r="C117" s="15" t="s">
        <v>13</v>
      </c>
      <c r="D117" s="16" t="n">
        <v>73</v>
      </c>
      <c r="E117" s="16" t="n">
        <v>55</v>
      </c>
      <c r="F117" s="16" t="n">
        <v>0</v>
      </c>
      <c r="G117" s="16" t="n">
        <v>1</v>
      </c>
      <c r="H117" s="16" t="n">
        <v>3</v>
      </c>
      <c r="I117" s="16" t="n">
        <v>1</v>
      </c>
      <c r="J117" s="16" t="n">
        <v>3</v>
      </c>
      <c r="K117" s="16" t="n">
        <v>0</v>
      </c>
      <c r="L117" s="16" t="n">
        <v>1</v>
      </c>
      <c r="M117" s="16" t="n">
        <v>0</v>
      </c>
      <c r="N117" s="24" t="n">
        <f aca="false">L117+J117+H117+F117+D117</f>
        <v>80</v>
      </c>
      <c r="O117" s="24" t="n">
        <f aca="false">M117+K117+I117+G117+E117</f>
        <v>57</v>
      </c>
      <c r="P117" s="18" t="n">
        <f aca="false">SUBTOTAL(9,N117:O117)</f>
        <v>137</v>
      </c>
    </row>
    <row r="118" customFormat="false" ht="27.75" hidden="false" customHeight="true" outlineLevel="0" collapsed="false">
      <c r="A118" s="19" t="s">
        <v>15</v>
      </c>
      <c r="B118" s="19"/>
      <c r="C118" s="15" t="s">
        <v>12</v>
      </c>
      <c r="D118" s="16" t="n">
        <v>1</v>
      </c>
      <c r="E118" s="16" t="n">
        <v>4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3</v>
      </c>
      <c r="K118" s="16" t="n">
        <v>4</v>
      </c>
      <c r="L118" s="16" t="n">
        <v>0</v>
      </c>
      <c r="M118" s="16" t="n">
        <v>0</v>
      </c>
      <c r="N118" s="24" t="n">
        <f aca="false">L118+J118+H118+F118+D118</f>
        <v>4</v>
      </c>
      <c r="O118" s="24" t="n">
        <f aca="false">M118+K118+I118+G118+E118</f>
        <v>8</v>
      </c>
      <c r="P118" s="18" t="n">
        <f aca="false">SUBTOTAL(9,N118:O118)</f>
        <v>12</v>
      </c>
    </row>
    <row r="119" customFormat="false" ht="27.75" hidden="false" customHeight="false" outlineLevel="0" collapsed="false">
      <c r="A119" s="19"/>
      <c r="B119" s="19"/>
      <c r="C119" s="15" t="s">
        <v>13</v>
      </c>
      <c r="D119" s="16" t="n">
        <v>27</v>
      </c>
      <c r="E119" s="16" t="n">
        <v>8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3</v>
      </c>
      <c r="K119" s="16" t="n">
        <v>8</v>
      </c>
      <c r="L119" s="16" t="n">
        <v>1</v>
      </c>
      <c r="M119" s="16" t="n">
        <v>0</v>
      </c>
      <c r="N119" s="24" t="n">
        <f aca="false">L119+J119+H119+F119+D119</f>
        <v>31</v>
      </c>
      <c r="O119" s="24" t="n">
        <f aca="false">M119+K119+I119+G119+E119</f>
        <v>88</v>
      </c>
      <c r="P119" s="18" t="n">
        <f aca="false">SUBTOTAL(9,N119:O119)</f>
        <v>119</v>
      </c>
    </row>
    <row r="120" customFormat="false" ht="26.25" hidden="false" customHeight="true" outlineLevel="0" collapsed="false">
      <c r="A120" s="19" t="s">
        <v>16</v>
      </c>
      <c r="B120" s="19"/>
      <c r="C120" s="15" t="s">
        <v>12</v>
      </c>
      <c r="D120" s="16" t="n">
        <v>54</v>
      </c>
      <c r="E120" s="16" t="n">
        <v>26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4</v>
      </c>
      <c r="K120" s="16" t="n">
        <v>2</v>
      </c>
      <c r="L120" s="16" t="n">
        <v>0</v>
      </c>
      <c r="M120" s="16" t="n">
        <v>0</v>
      </c>
      <c r="N120" s="24" t="n">
        <f aca="false">L120+J120+H120+F120+D120</f>
        <v>59</v>
      </c>
      <c r="O120" s="24" t="n">
        <f aca="false">M120+K120+I120+G120+E120</f>
        <v>28</v>
      </c>
      <c r="P120" s="18" t="n">
        <f aca="false">SUBTOTAL(9,N120:O120)</f>
        <v>87</v>
      </c>
    </row>
    <row r="121" customFormat="false" ht="27.75" hidden="false" customHeight="false" outlineLevel="0" collapsed="false">
      <c r="A121" s="19"/>
      <c r="B121" s="19"/>
      <c r="C121" s="15" t="s">
        <v>13</v>
      </c>
      <c r="D121" s="16" t="n">
        <v>243</v>
      </c>
      <c r="E121" s="16" t="n">
        <v>82</v>
      </c>
      <c r="F121" s="16" t="n">
        <v>4</v>
      </c>
      <c r="G121" s="16" t="n">
        <v>1</v>
      </c>
      <c r="H121" s="16" t="n">
        <v>0</v>
      </c>
      <c r="I121" s="16" t="n">
        <v>0</v>
      </c>
      <c r="J121" s="16" t="n">
        <v>6</v>
      </c>
      <c r="K121" s="16" t="n">
        <v>2</v>
      </c>
      <c r="L121" s="16" t="n">
        <v>0</v>
      </c>
      <c r="M121" s="16" t="n">
        <v>0</v>
      </c>
      <c r="N121" s="24" t="n">
        <f aca="false">L121+J121+H121+F121+D121</f>
        <v>253</v>
      </c>
      <c r="O121" s="24" t="n">
        <f aca="false">M121+K121+I121+G121+E121</f>
        <v>85</v>
      </c>
      <c r="P121" s="18" t="n">
        <f aca="false">SUBTOTAL(9,N121:O121)</f>
        <v>338</v>
      </c>
    </row>
    <row r="122" customFormat="false" ht="26.25" hidden="false" customHeight="true" outlineLevel="0" collapsed="false">
      <c r="A122" s="19" t="s">
        <v>17</v>
      </c>
      <c r="B122" s="19"/>
      <c r="C122" s="15" t="s">
        <v>12</v>
      </c>
      <c r="D122" s="16" t="n">
        <v>14</v>
      </c>
      <c r="E122" s="16" t="n">
        <v>16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1</v>
      </c>
      <c r="L122" s="16" t="n">
        <v>0</v>
      </c>
      <c r="M122" s="16" t="n">
        <v>0</v>
      </c>
      <c r="N122" s="24" t="n">
        <f aca="false">L122+J122+H122+F122+D122</f>
        <v>14</v>
      </c>
      <c r="O122" s="24" t="n">
        <f aca="false">M122+K122+I122+G122+E122</f>
        <v>17</v>
      </c>
      <c r="P122" s="18" t="n">
        <f aca="false">SUBTOTAL(9,N122:O122)</f>
        <v>31</v>
      </c>
    </row>
    <row r="123" customFormat="false" ht="27.75" hidden="false" customHeight="false" outlineLevel="0" collapsed="false">
      <c r="A123" s="19"/>
      <c r="B123" s="19"/>
      <c r="C123" s="15" t="s">
        <v>13</v>
      </c>
      <c r="D123" s="16" t="n">
        <v>49</v>
      </c>
      <c r="E123" s="16" t="n">
        <v>58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0</v>
      </c>
      <c r="N123" s="24" t="n">
        <f aca="false">L123+J123+H123+F123+D123</f>
        <v>49</v>
      </c>
      <c r="O123" s="24" t="n">
        <f aca="false">M123+K123+I123+G123+E123</f>
        <v>59</v>
      </c>
      <c r="P123" s="18" t="n">
        <f aca="false">SUBTOTAL(9,N123:O123)</f>
        <v>108</v>
      </c>
    </row>
    <row r="124" customFormat="false" ht="26.25" hidden="false" customHeight="true" outlineLevel="0" collapsed="false">
      <c r="A124" s="20" t="s">
        <v>18</v>
      </c>
      <c r="B124" s="21" t="s">
        <v>19</v>
      </c>
      <c r="C124" s="15" t="s">
        <v>12</v>
      </c>
      <c r="D124" s="16" t="n">
        <v>7</v>
      </c>
      <c r="E124" s="16" t="n">
        <v>1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24" t="n">
        <f aca="false">L124+J124+H124+F124+D124</f>
        <v>7</v>
      </c>
      <c r="O124" s="24" t="n">
        <f aca="false">M124+K124+I124+G124+E124</f>
        <v>1</v>
      </c>
      <c r="P124" s="18" t="n">
        <f aca="false">SUBTOTAL(9,N124:O124)</f>
        <v>8</v>
      </c>
    </row>
    <row r="125" customFormat="false" ht="27.75" hidden="false" customHeight="false" outlineLevel="0" collapsed="false">
      <c r="A125" s="20"/>
      <c r="B125" s="21"/>
      <c r="C125" s="15" t="s">
        <v>13</v>
      </c>
      <c r="D125" s="16" t="n">
        <v>57</v>
      </c>
      <c r="E125" s="16" t="n">
        <v>1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24" t="n">
        <f aca="false">L125+J125+H125+F125+D125</f>
        <v>57</v>
      </c>
      <c r="O125" s="24" t="n">
        <f aca="false">M125+K125+I125+G125+E125</f>
        <v>1</v>
      </c>
      <c r="P125" s="18" t="n">
        <f aca="false">SUBTOTAL(9,N125:O125)</f>
        <v>58</v>
      </c>
    </row>
    <row r="126" customFormat="false" ht="27.75" hidden="false" customHeight="true" outlineLevel="0" collapsed="false">
      <c r="A126" s="20"/>
      <c r="B126" s="21" t="s">
        <v>20</v>
      </c>
      <c r="C126" s="15" t="s">
        <v>12</v>
      </c>
      <c r="D126" s="16" t="n">
        <v>6</v>
      </c>
      <c r="E126" s="16" t="n">
        <v>2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24" t="n">
        <f aca="false">L126+J126+H126+F126+D126</f>
        <v>6</v>
      </c>
      <c r="O126" s="24" t="n">
        <f aca="false">M126+K126+I126+G126+E126</f>
        <v>2</v>
      </c>
      <c r="P126" s="18" t="n">
        <f aca="false">SUBTOTAL(9,N126:O126)</f>
        <v>8</v>
      </c>
    </row>
    <row r="127" customFormat="false" ht="27.75" hidden="false" customHeight="false" outlineLevel="0" collapsed="false">
      <c r="A127" s="20"/>
      <c r="B127" s="21"/>
      <c r="C127" s="15" t="s">
        <v>13</v>
      </c>
      <c r="D127" s="16" t="n">
        <v>40</v>
      </c>
      <c r="E127" s="16" t="n">
        <v>2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24" t="n">
        <f aca="false">L127+J127+H127+F127+D127</f>
        <v>40</v>
      </c>
      <c r="O127" s="24" t="n">
        <f aca="false">M127+K127+I127+G127+E127</f>
        <v>2</v>
      </c>
      <c r="P127" s="18" t="n">
        <f aca="false">SUBTOTAL(9,N127:O127)</f>
        <v>42</v>
      </c>
    </row>
    <row r="128" customFormat="false" ht="27.75" hidden="false" customHeight="true" outlineLevel="0" collapsed="false">
      <c r="A128" s="22" t="s">
        <v>18</v>
      </c>
      <c r="B128" s="21" t="s">
        <v>21</v>
      </c>
      <c r="C128" s="15" t="s">
        <v>12</v>
      </c>
      <c r="D128" s="16" t="n">
        <v>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24" t="n">
        <f aca="false">L128+J128+H128+F128+D128</f>
        <v>8</v>
      </c>
      <c r="O128" s="24" t="n">
        <f aca="false">M128+K128+I128+G128+E128</f>
        <v>0</v>
      </c>
      <c r="P128" s="18" t="n">
        <f aca="false">SUBTOTAL(9,N128:O128)</f>
        <v>8</v>
      </c>
    </row>
    <row r="129" customFormat="false" ht="27.75" hidden="false" customHeight="false" outlineLevel="0" collapsed="false">
      <c r="A129" s="22"/>
      <c r="B129" s="21"/>
      <c r="C129" s="15" t="s">
        <v>13</v>
      </c>
      <c r="D129" s="16" t="n">
        <v>54</v>
      </c>
      <c r="E129" s="16" t="n">
        <v>1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24" t="n">
        <f aca="false">L129+J129+H129+F129+D129</f>
        <v>54</v>
      </c>
      <c r="O129" s="24" t="n">
        <f aca="false">M129+K129+I129+G129+E129</f>
        <v>1</v>
      </c>
      <c r="P129" s="18" t="n">
        <f aca="false">SUBTOTAL(9,N129:O129)</f>
        <v>55</v>
      </c>
    </row>
    <row r="130" customFormat="false" ht="27.75" hidden="false" customHeight="true" outlineLevel="0" collapsed="false">
      <c r="A130" s="22"/>
      <c r="B130" s="21" t="s">
        <v>22</v>
      </c>
      <c r="C130" s="15" t="s">
        <v>12</v>
      </c>
      <c r="D130" s="16" t="n">
        <v>6</v>
      </c>
      <c r="E130" s="16" t="n">
        <v>2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24" t="n">
        <f aca="false">L130+J130+H130+F130+D130</f>
        <v>6</v>
      </c>
      <c r="O130" s="24" t="n">
        <f aca="false">M130+K130+I130+G130+E130</f>
        <v>2</v>
      </c>
      <c r="P130" s="18" t="n">
        <f aca="false">SUBTOTAL(9,N130:O130)</f>
        <v>8</v>
      </c>
    </row>
    <row r="131" customFormat="false" ht="27.75" hidden="false" customHeight="false" outlineLevel="0" collapsed="false">
      <c r="A131" s="22"/>
      <c r="B131" s="21"/>
      <c r="C131" s="15" t="s">
        <v>13</v>
      </c>
      <c r="D131" s="16" t="n">
        <v>43</v>
      </c>
      <c r="E131" s="16" t="n">
        <v>2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24" t="n">
        <f aca="false">L131+J131+H131+F131+D131</f>
        <v>43</v>
      </c>
      <c r="O131" s="24" t="n">
        <f aca="false">M131+K131+I131+G131+E131</f>
        <v>2</v>
      </c>
      <c r="P131" s="18" t="n">
        <f aca="false">SUBTOTAL(9,N131:O131)</f>
        <v>45</v>
      </c>
    </row>
    <row r="132" customFormat="false" ht="27.75" hidden="false" customHeight="true" outlineLevel="0" collapsed="false">
      <c r="A132" s="22"/>
      <c r="B132" s="21" t="s">
        <v>23</v>
      </c>
      <c r="C132" s="15" t="s">
        <v>12</v>
      </c>
      <c r="D132" s="16" t="n">
        <v>20</v>
      </c>
      <c r="E132" s="16" t="n">
        <v>1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24" t="n">
        <f aca="false">L132+J132+H132+F132+D132</f>
        <v>20</v>
      </c>
      <c r="O132" s="24" t="n">
        <f aca="false">M132+K132+I132+G132+E132</f>
        <v>1</v>
      </c>
      <c r="P132" s="18" t="n">
        <f aca="false">SUBTOTAL(9,N132:O132)</f>
        <v>21</v>
      </c>
    </row>
    <row r="133" customFormat="false" ht="27.75" hidden="false" customHeight="false" outlineLevel="0" collapsed="false">
      <c r="A133" s="22"/>
      <c r="B133" s="21"/>
      <c r="C133" s="15" t="s">
        <v>13</v>
      </c>
      <c r="D133" s="16" t="n">
        <v>33</v>
      </c>
      <c r="E133" s="16" t="n">
        <v>2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24" t="n">
        <f aca="false">L133+J133+H133+F133+D133</f>
        <v>33</v>
      </c>
      <c r="O133" s="24" t="n">
        <f aca="false">M133+K133+I133+G133+E133</f>
        <v>2</v>
      </c>
      <c r="P133" s="18" t="n">
        <f aca="false">SUBTOTAL(9,N133:O133)</f>
        <v>35</v>
      </c>
    </row>
    <row r="134" customFormat="false" ht="27.75" hidden="false" customHeight="true" outlineLevel="0" collapsed="false">
      <c r="A134" s="22"/>
      <c r="B134" s="21" t="s">
        <v>24</v>
      </c>
      <c r="C134" s="15" t="s">
        <v>12</v>
      </c>
      <c r="D134" s="16" t="n">
        <v>4</v>
      </c>
      <c r="E134" s="16" t="n">
        <v>1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24" t="n">
        <f aca="false">L134+J134+H134+F134+D134</f>
        <v>4</v>
      </c>
      <c r="O134" s="24" t="n">
        <f aca="false">M134+K134+I134+G134+E134</f>
        <v>1</v>
      </c>
      <c r="P134" s="18" t="n">
        <f aca="false">SUBTOTAL(9,N134:O134)</f>
        <v>5</v>
      </c>
    </row>
    <row r="135" customFormat="false" ht="27.75" hidden="false" customHeight="false" outlineLevel="0" collapsed="false">
      <c r="A135" s="22"/>
      <c r="B135" s="21"/>
      <c r="C135" s="15" t="s">
        <v>13</v>
      </c>
      <c r="D135" s="16" t="n">
        <v>44</v>
      </c>
      <c r="E135" s="16" t="n">
        <v>7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24" t="n">
        <f aca="false">L135+J135+H135+F135+D135</f>
        <v>44</v>
      </c>
      <c r="O135" s="24" t="n">
        <f aca="false">M135+K135+I135+G135+E135</f>
        <v>7</v>
      </c>
      <c r="P135" s="18" t="n">
        <f aca="false">SUBTOTAL(9,N135:O135)</f>
        <v>51</v>
      </c>
    </row>
    <row r="136" customFormat="false" ht="27.75" hidden="false" customHeight="true" outlineLevel="0" collapsed="false">
      <c r="A136" s="22"/>
      <c r="B136" s="23" t="s">
        <v>25</v>
      </c>
      <c r="C136" s="24" t="s">
        <v>12</v>
      </c>
      <c r="D136" s="24" t="n">
        <f aca="false">D134+D132+D130+D128+D126+D124</f>
        <v>51</v>
      </c>
      <c r="E136" s="24" t="n">
        <f aca="false">E134+E132+E130+E128+E126+E124</f>
        <v>7</v>
      </c>
      <c r="F136" s="24" t="n">
        <f aca="false">F134+F132+F130+F128+F126+F124</f>
        <v>0</v>
      </c>
      <c r="G136" s="24" t="n">
        <f aca="false">G134+G132+G130+G128+G126+G124</f>
        <v>0</v>
      </c>
      <c r="H136" s="24" t="n">
        <f aca="false">H134+H132+H130+H128+H126+H124</f>
        <v>0</v>
      </c>
      <c r="I136" s="24" t="n">
        <f aca="false">I134+I132+I130+I128+I126+I124</f>
        <v>0</v>
      </c>
      <c r="J136" s="24" t="n">
        <f aca="false">J134+J132+J130+J128+J126+J124</f>
        <v>0</v>
      </c>
      <c r="K136" s="24" t="n">
        <f aca="false">K134+K132+K130+K128+K126+K124</f>
        <v>0</v>
      </c>
      <c r="L136" s="24" t="n">
        <f aca="false">L134+L132+L130+L128+L126+L124</f>
        <v>0</v>
      </c>
      <c r="M136" s="24" t="n">
        <f aca="false">M134+M132+M130+M128+M126+M124</f>
        <v>0</v>
      </c>
      <c r="N136" s="24" t="n">
        <f aca="false">L136+J136+H136+F136+D136</f>
        <v>51</v>
      </c>
      <c r="O136" s="24" t="n">
        <f aca="false">M136+K136+I136+G136+E136</f>
        <v>7</v>
      </c>
      <c r="P136" s="18" t="n">
        <f aca="false">SUBTOTAL(9,N136:O136)</f>
        <v>58</v>
      </c>
    </row>
    <row r="137" customFormat="false" ht="27.75" hidden="false" customHeight="false" outlineLevel="0" collapsed="false">
      <c r="A137" s="22"/>
      <c r="B137" s="23"/>
      <c r="C137" s="24" t="s">
        <v>13</v>
      </c>
      <c r="D137" s="24" t="n">
        <f aca="false">D135+D133+D131+D129+D127+D125</f>
        <v>271</v>
      </c>
      <c r="E137" s="24" t="n">
        <f aca="false">E135+E133+E131+E129+E127+E125</f>
        <v>15</v>
      </c>
      <c r="F137" s="24" t="n">
        <f aca="false">F135+F133+F131+F129+F127+F125</f>
        <v>0</v>
      </c>
      <c r="G137" s="24" t="n">
        <f aca="false">G135+G133+G131+G129+G127+G125</f>
        <v>0</v>
      </c>
      <c r="H137" s="24" t="n">
        <f aca="false">H135+H133+H131+H129+H127+H125</f>
        <v>0</v>
      </c>
      <c r="I137" s="24" t="n">
        <f aca="false">I135+I133+I131+I129+I127+I125</f>
        <v>0</v>
      </c>
      <c r="J137" s="24" t="n">
        <f aca="false">J135+J133+J131+J129+J127+J125</f>
        <v>0</v>
      </c>
      <c r="K137" s="24" t="n">
        <f aca="false">K135+K133+K131+K129+K127+K125</f>
        <v>0</v>
      </c>
      <c r="L137" s="24" t="n">
        <f aca="false">L135+L133+L131+L129+L127+L125</f>
        <v>0</v>
      </c>
      <c r="M137" s="24" t="n">
        <f aca="false">M135+M133+M131+M129+M127+M125</f>
        <v>0</v>
      </c>
      <c r="N137" s="24" t="n">
        <f aca="false">L137+J137+H137+F137+D137</f>
        <v>271</v>
      </c>
      <c r="O137" s="24" t="n">
        <f aca="false">M137+K137+I137+G137+E137</f>
        <v>15</v>
      </c>
      <c r="P137" s="18" t="n">
        <f aca="false">SUBTOTAL(9,N137:O137)</f>
        <v>286</v>
      </c>
    </row>
    <row r="138" customFormat="false" ht="26.25" hidden="false" customHeight="true" outlineLevel="0" collapsed="false">
      <c r="A138" s="19" t="s">
        <v>26</v>
      </c>
      <c r="B138" s="19"/>
      <c r="C138" s="15" t="s">
        <v>12</v>
      </c>
      <c r="D138" s="16" t="n">
        <v>11</v>
      </c>
      <c r="E138" s="16" t="n">
        <v>14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1</v>
      </c>
      <c r="L138" s="16" t="n">
        <v>0</v>
      </c>
      <c r="M138" s="16" t="n">
        <v>0</v>
      </c>
      <c r="N138" s="24" t="n">
        <f aca="false">L138+J138+H138+F138+D138</f>
        <v>11</v>
      </c>
      <c r="O138" s="24" t="n">
        <f aca="false">M138+K138+I138+G138+E138</f>
        <v>15</v>
      </c>
      <c r="P138" s="18" t="n">
        <f aca="false">SUBTOTAL(9,N138:O138)</f>
        <v>26</v>
      </c>
    </row>
    <row r="139" customFormat="false" ht="27.75" hidden="false" customHeight="false" outlineLevel="0" collapsed="false">
      <c r="A139" s="19"/>
      <c r="B139" s="19"/>
      <c r="C139" s="15" t="s">
        <v>13</v>
      </c>
      <c r="D139" s="16" t="n">
        <v>65</v>
      </c>
      <c r="E139" s="16" t="n">
        <v>43</v>
      </c>
      <c r="F139" s="16" t="n">
        <v>1</v>
      </c>
      <c r="G139" s="16" t="n">
        <v>1</v>
      </c>
      <c r="H139" s="16" t="n">
        <v>0</v>
      </c>
      <c r="I139" s="16" t="n">
        <v>0</v>
      </c>
      <c r="J139" s="16" t="n">
        <v>1</v>
      </c>
      <c r="K139" s="16" t="n">
        <v>1</v>
      </c>
      <c r="L139" s="16" t="n">
        <v>0</v>
      </c>
      <c r="M139" s="16" t="n">
        <v>0</v>
      </c>
      <c r="N139" s="24" t="n">
        <f aca="false">L139+J139+H139+F139+D139</f>
        <v>67</v>
      </c>
      <c r="O139" s="24" t="n">
        <f aca="false">M139+K139+I139+G139+E139</f>
        <v>45</v>
      </c>
      <c r="P139" s="18" t="n">
        <f aca="false">SUBTOTAL(9,N139:O139)</f>
        <v>112</v>
      </c>
    </row>
    <row r="140" customFormat="false" ht="26.25" hidden="false" customHeight="true" outlineLevel="0" collapsed="false">
      <c r="A140" s="19" t="s">
        <v>27</v>
      </c>
      <c r="B140" s="19"/>
      <c r="C140" s="15" t="s">
        <v>12</v>
      </c>
      <c r="D140" s="16" t="n">
        <v>30</v>
      </c>
      <c r="E140" s="16" t="n">
        <v>11</v>
      </c>
      <c r="F140" s="16" t="n">
        <v>0</v>
      </c>
      <c r="G140" s="16" t="n">
        <v>1</v>
      </c>
      <c r="H140" s="16" t="n">
        <v>0</v>
      </c>
      <c r="I140" s="16" t="n">
        <v>0</v>
      </c>
      <c r="J140" s="16" t="n">
        <v>0</v>
      </c>
      <c r="K140" s="16" t="n">
        <v>1</v>
      </c>
      <c r="L140" s="16" t="n">
        <v>0</v>
      </c>
      <c r="M140" s="16" t="n">
        <v>0</v>
      </c>
      <c r="N140" s="24" t="n">
        <f aca="false">L140+J140+H140+F140+D140</f>
        <v>30</v>
      </c>
      <c r="O140" s="24" t="n">
        <f aca="false">M140+K140+I140+G140+E140</f>
        <v>13</v>
      </c>
      <c r="P140" s="18" t="n">
        <f aca="false">SUBTOTAL(9,N140:O140)</f>
        <v>43</v>
      </c>
    </row>
    <row r="141" customFormat="false" ht="27.75" hidden="false" customHeight="false" outlineLevel="0" collapsed="false">
      <c r="A141" s="19"/>
      <c r="B141" s="19"/>
      <c r="C141" s="15" t="s">
        <v>13</v>
      </c>
      <c r="D141" s="16" t="n">
        <v>81</v>
      </c>
      <c r="E141" s="16" t="n">
        <v>34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24" t="n">
        <f aca="false">L141+J141+H141+F141+D141</f>
        <v>81</v>
      </c>
      <c r="O141" s="24" t="n">
        <f aca="false">M141+K141+I141+G141+E141</f>
        <v>36</v>
      </c>
      <c r="P141" s="18" t="n">
        <f aca="false">SUBTOTAL(9,N141:O141)</f>
        <v>117</v>
      </c>
    </row>
    <row r="142" customFormat="false" ht="26.25" hidden="false" customHeight="true" outlineLevel="0" collapsed="false">
      <c r="A142" s="19" t="s">
        <v>28</v>
      </c>
      <c r="B142" s="19"/>
      <c r="C142" s="15" t="s">
        <v>12</v>
      </c>
      <c r="D142" s="16" t="n">
        <v>70</v>
      </c>
      <c r="E142" s="16" t="n">
        <v>4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24" t="n">
        <f aca="false">L142+J142+H142+F142+D142</f>
        <v>70</v>
      </c>
      <c r="O142" s="24" t="n">
        <f aca="false">M142+K142+I142+G142+E142</f>
        <v>4</v>
      </c>
      <c r="P142" s="18" t="n">
        <f aca="false">SUBTOTAL(9,N142:O142)</f>
        <v>74</v>
      </c>
    </row>
    <row r="143" customFormat="false" ht="27.75" hidden="false" customHeight="false" outlineLevel="0" collapsed="false">
      <c r="A143" s="19"/>
      <c r="B143" s="19"/>
      <c r="C143" s="15" t="s">
        <v>13</v>
      </c>
      <c r="D143" s="16" t="n">
        <v>195</v>
      </c>
      <c r="E143" s="16" t="n">
        <v>10</v>
      </c>
      <c r="F143" s="16" t="n">
        <v>9</v>
      </c>
      <c r="G143" s="16" t="n">
        <v>1</v>
      </c>
      <c r="H143" s="16" t="n">
        <v>0</v>
      </c>
      <c r="I143" s="16" t="n">
        <v>0</v>
      </c>
      <c r="J143" s="16" t="n">
        <v>1</v>
      </c>
      <c r="K143" s="16" t="n">
        <v>0</v>
      </c>
      <c r="L143" s="16" t="n">
        <v>0</v>
      </c>
      <c r="M143" s="16" t="n">
        <v>0</v>
      </c>
      <c r="N143" s="24" t="n">
        <f aca="false">L143+J143+H143+F143+D143</f>
        <v>205</v>
      </c>
      <c r="O143" s="24" t="n">
        <f aca="false">M143+K143+I143+G143+E143</f>
        <v>11</v>
      </c>
      <c r="P143" s="18" t="n">
        <f aca="false">SUBTOTAL(9,N143:O143)</f>
        <v>216</v>
      </c>
    </row>
    <row r="144" customFormat="false" ht="26.25" hidden="false" customHeight="true" outlineLevel="0" collapsed="false">
      <c r="A144" s="20" t="s">
        <v>29</v>
      </c>
      <c r="B144" s="21" t="s">
        <v>30</v>
      </c>
      <c r="C144" s="15" t="s">
        <v>12</v>
      </c>
      <c r="D144" s="16" t="n">
        <v>34</v>
      </c>
      <c r="E144" s="16" t="n">
        <v>0</v>
      </c>
      <c r="F144" s="16" t="n">
        <v>0</v>
      </c>
      <c r="G144" s="16" t="n">
        <v>0</v>
      </c>
      <c r="H144" s="16" t="n">
        <v>1</v>
      </c>
      <c r="I144" s="16" t="n">
        <v>0</v>
      </c>
      <c r="J144" s="16" t="n">
        <v>1</v>
      </c>
      <c r="K144" s="16" t="n">
        <v>0</v>
      </c>
      <c r="L144" s="16" t="n">
        <v>0</v>
      </c>
      <c r="M144" s="16" t="n">
        <v>0</v>
      </c>
      <c r="N144" s="24" t="n">
        <f aca="false">L144+J144+H144+F144+D144</f>
        <v>36</v>
      </c>
      <c r="O144" s="24" t="n">
        <f aca="false">M144+K144+I144+G144+E144</f>
        <v>0</v>
      </c>
      <c r="P144" s="18" t="n">
        <f aca="false">SUBTOTAL(9,N144:O144)</f>
        <v>36</v>
      </c>
    </row>
    <row r="145" customFormat="false" ht="27.75" hidden="false" customHeight="false" outlineLevel="0" collapsed="false">
      <c r="A145" s="20"/>
      <c r="B145" s="21"/>
      <c r="C145" s="15" t="s">
        <v>13</v>
      </c>
      <c r="D145" s="16" t="n">
        <v>114</v>
      </c>
      <c r="E145" s="16" t="n">
        <v>0</v>
      </c>
      <c r="F145" s="16" t="n">
        <v>0</v>
      </c>
      <c r="G145" s="16" t="n">
        <v>0</v>
      </c>
      <c r="H145" s="16" t="n">
        <v>1</v>
      </c>
      <c r="I145" s="16" t="n">
        <v>0</v>
      </c>
      <c r="J145" s="16" t="n">
        <v>2</v>
      </c>
      <c r="K145" s="16" t="n">
        <v>0</v>
      </c>
      <c r="L145" s="16" t="n">
        <v>0</v>
      </c>
      <c r="M145" s="16" t="n">
        <v>0</v>
      </c>
      <c r="N145" s="24" t="n">
        <f aca="false">L145+J145+H145+F145+D145</f>
        <v>117</v>
      </c>
      <c r="O145" s="24" t="n">
        <f aca="false">M145+K145+I145+G145+E145</f>
        <v>0</v>
      </c>
      <c r="P145" s="18" t="n">
        <f aca="false">SUBTOTAL(9,N145:O145)</f>
        <v>117</v>
      </c>
    </row>
    <row r="146" customFormat="false" ht="27.75" hidden="false" customHeight="true" outlineLevel="0" collapsed="false">
      <c r="A146" s="20"/>
      <c r="B146" s="21" t="s">
        <v>31</v>
      </c>
      <c r="C146" s="15" t="s">
        <v>12</v>
      </c>
      <c r="D146" s="16" t="n">
        <v>31</v>
      </c>
      <c r="E146" s="16" t="n">
        <v>3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24" t="n">
        <f aca="false">L146+J146+H146+F146+D146</f>
        <v>31</v>
      </c>
      <c r="O146" s="24" t="n">
        <f aca="false">M146+K146+I146+G146+E146</f>
        <v>3</v>
      </c>
      <c r="P146" s="18" t="n">
        <f aca="false">SUBTOTAL(9,N146:O146)</f>
        <v>34</v>
      </c>
    </row>
    <row r="147" customFormat="false" ht="27.75" hidden="false" customHeight="false" outlineLevel="0" collapsed="false">
      <c r="A147" s="20"/>
      <c r="B147" s="21"/>
      <c r="C147" s="15" t="s">
        <v>13</v>
      </c>
      <c r="D147" s="16" t="n">
        <v>78</v>
      </c>
      <c r="E147" s="16" t="n">
        <v>16</v>
      </c>
      <c r="F147" s="16" t="n">
        <v>3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2</v>
      </c>
      <c r="L147" s="16" t="n">
        <v>0</v>
      </c>
      <c r="M147" s="16" t="n">
        <v>0</v>
      </c>
      <c r="N147" s="24" t="n">
        <f aca="false">L147+J147+H147+F147+D147</f>
        <v>82</v>
      </c>
      <c r="O147" s="24" t="n">
        <f aca="false">M147+K147+I147+G147+E147</f>
        <v>18</v>
      </c>
      <c r="P147" s="18" t="n">
        <f aca="false">SUBTOTAL(9,N147:O147)</f>
        <v>100</v>
      </c>
    </row>
    <row r="148" customFormat="false" ht="27.75" hidden="false" customHeight="true" outlineLevel="0" collapsed="false">
      <c r="A148" s="22" t="s">
        <v>29</v>
      </c>
      <c r="B148" s="21" t="s">
        <v>32</v>
      </c>
      <c r="C148" s="15" t="s">
        <v>12</v>
      </c>
      <c r="D148" s="16" t="n">
        <v>14</v>
      </c>
      <c r="E148" s="16" t="n">
        <v>14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24" t="n">
        <f aca="false">L148+J148+H148+F148+D148</f>
        <v>14</v>
      </c>
      <c r="O148" s="24" t="n">
        <f aca="false">M148+K148+I148+G148+E148</f>
        <v>14</v>
      </c>
      <c r="P148" s="18" t="n">
        <f aca="false">SUBTOTAL(9,N148:O148)</f>
        <v>28</v>
      </c>
    </row>
    <row r="149" customFormat="false" ht="27.75" hidden="false" customHeight="false" outlineLevel="0" collapsed="false">
      <c r="A149" s="22"/>
      <c r="B149" s="21"/>
      <c r="C149" s="15" t="s">
        <v>13</v>
      </c>
      <c r="D149" s="16" t="n">
        <v>28</v>
      </c>
      <c r="E149" s="16" t="n">
        <v>47</v>
      </c>
      <c r="F149" s="16" t="n">
        <v>2</v>
      </c>
      <c r="G149" s="16" t="n">
        <v>0</v>
      </c>
      <c r="H149" s="16" t="n">
        <v>1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24" t="n">
        <f aca="false">L149+J149+H149+F149+D149</f>
        <v>31</v>
      </c>
      <c r="O149" s="24" t="n">
        <f aca="false">M149+K149+I149+G149+E149</f>
        <v>47</v>
      </c>
      <c r="P149" s="18" t="n">
        <f aca="false">SUBTOTAL(9,N149:O149)</f>
        <v>78</v>
      </c>
    </row>
    <row r="150" customFormat="false" ht="27.75" hidden="false" customHeight="true" outlineLevel="0" collapsed="false">
      <c r="A150" s="22"/>
      <c r="B150" s="21" t="s">
        <v>33</v>
      </c>
      <c r="C150" s="15" t="s">
        <v>12</v>
      </c>
      <c r="D150" s="16" t="n">
        <v>14</v>
      </c>
      <c r="E150" s="16" t="n">
        <v>4</v>
      </c>
      <c r="F150" s="16" t="n">
        <v>1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24" t="n">
        <f aca="false">L150+J150+H150+F150+D150</f>
        <v>15</v>
      </c>
      <c r="O150" s="24" t="n">
        <f aca="false">M150+K150+I150+G150+E150</f>
        <v>4</v>
      </c>
      <c r="P150" s="18" t="n">
        <f aca="false">SUBTOTAL(9,N150:O150)</f>
        <v>19</v>
      </c>
    </row>
    <row r="151" customFormat="false" ht="27.75" hidden="false" customHeight="false" outlineLevel="0" collapsed="false">
      <c r="A151" s="22"/>
      <c r="B151" s="21"/>
      <c r="C151" s="15" t="s">
        <v>13</v>
      </c>
      <c r="D151" s="16" t="n">
        <v>21</v>
      </c>
      <c r="E151" s="16" t="n">
        <v>8</v>
      </c>
      <c r="F151" s="16" t="n">
        <v>1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24" t="n">
        <f aca="false">L151+J151+H151+F151+D151</f>
        <v>22</v>
      </c>
      <c r="O151" s="24" t="n">
        <f aca="false">M151+K151+I151+G151+E151</f>
        <v>8</v>
      </c>
      <c r="P151" s="18" t="n">
        <f aca="false">SUBTOTAL(9,N151:O151)</f>
        <v>30</v>
      </c>
    </row>
    <row r="152" customFormat="false" ht="27.75" hidden="false" customHeight="true" outlineLevel="0" collapsed="false">
      <c r="A152" s="22"/>
      <c r="B152" s="23" t="s">
        <v>34</v>
      </c>
      <c r="C152" s="24" t="s">
        <v>12</v>
      </c>
      <c r="D152" s="24" t="n">
        <f aca="false">D150+D148+D146+D144</f>
        <v>93</v>
      </c>
      <c r="E152" s="24" t="n">
        <f aca="false">E150+E148+E146+E144</f>
        <v>21</v>
      </c>
      <c r="F152" s="24" t="n">
        <f aca="false">F150+F148+F146+F144</f>
        <v>1</v>
      </c>
      <c r="G152" s="24" t="n">
        <f aca="false">G150+G148+G146+G144</f>
        <v>0</v>
      </c>
      <c r="H152" s="24" t="n">
        <f aca="false">H150+H148+H146+H144</f>
        <v>1</v>
      </c>
      <c r="I152" s="24" t="n">
        <f aca="false">I150+I148+I146+I144</f>
        <v>0</v>
      </c>
      <c r="J152" s="24" t="n">
        <f aca="false">J150+J148+J146+J144</f>
        <v>1</v>
      </c>
      <c r="K152" s="24" t="n">
        <f aca="false">K150+K148+K146+K144</f>
        <v>0</v>
      </c>
      <c r="L152" s="24" t="n">
        <f aca="false">L150+L148+L146+L144</f>
        <v>0</v>
      </c>
      <c r="M152" s="24" t="n">
        <f aca="false">M150+M148+M146+M144</f>
        <v>0</v>
      </c>
      <c r="N152" s="24" t="n">
        <f aca="false">L152+J152+H152+F152+D152</f>
        <v>96</v>
      </c>
      <c r="O152" s="24" t="n">
        <f aca="false">M152+K152+I152+G152+E152</f>
        <v>21</v>
      </c>
      <c r="P152" s="18" t="n">
        <f aca="false">SUBTOTAL(9,N152:O152)</f>
        <v>117</v>
      </c>
    </row>
    <row r="153" customFormat="false" ht="27.75" hidden="false" customHeight="false" outlineLevel="0" collapsed="false">
      <c r="A153" s="22"/>
      <c r="B153" s="23"/>
      <c r="C153" s="24" t="s">
        <v>13</v>
      </c>
      <c r="D153" s="24" t="n">
        <f aca="false">D151+D149+D147+D145</f>
        <v>241</v>
      </c>
      <c r="E153" s="24" t="n">
        <f aca="false">E151+E149+E147+E145</f>
        <v>71</v>
      </c>
      <c r="F153" s="24" t="n">
        <f aca="false">F151+F149+F147+F145</f>
        <v>6</v>
      </c>
      <c r="G153" s="24" t="n">
        <f aca="false">G151+G149+G147+G145</f>
        <v>0</v>
      </c>
      <c r="H153" s="24" t="n">
        <f aca="false">H151+H149+H147+H145</f>
        <v>2</v>
      </c>
      <c r="I153" s="24" t="n">
        <f aca="false">I151+I149+I147+I145</f>
        <v>0</v>
      </c>
      <c r="J153" s="24" t="n">
        <f aca="false">J151+J149+J147+J145</f>
        <v>3</v>
      </c>
      <c r="K153" s="24" t="n">
        <f aca="false">K151+K149+K147+K145</f>
        <v>2</v>
      </c>
      <c r="L153" s="24" t="n">
        <f aca="false">L151+L149+L147+L145</f>
        <v>0</v>
      </c>
      <c r="M153" s="24" t="n">
        <f aca="false">M151+M149+M147+M145</f>
        <v>0</v>
      </c>
      <c r="N153" s="24" t="n">
        <f aca="false">L153+J153+H153+F153+D153</f>
        <v>252</v>
      </c>
      <c r="O153" s="24" t="n">
        <f aca="false">M153+K153+I153+G153+E153</f>
        <v>73</v>
      </c>
      <c r="P153" s="18" t="n">
        <f aca="false">SUBTOTAL(9,N153:O153)</f>
        <v>325</v>
      </c>
    </row>
    <row r="154" customFormat="false" ht="27.75" hidden="false" customHeight="true" outlineLevel="0" collapsed="false">
      <c r="A154" s="25" t="s">
        <v>35</v>
      </c>
      <c r="B154" s="25"/>
      <c r="C154" s="15" t="s">
        <v>12</v>
      </c>
      <c r="D154" s="16" t="n">
        <v>25</v>
      </c>
      <c r="E154" s="16" t="n">
        <v>12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1</v>
      </c>
      <c r="L154" s="16" t="n">
        <v>0</v>
      </c>
      <c r="M154" s="16" t="n">
        <v>0</v>
      </c>
      <c r="N154" s="24" t="n">
        <f aca="false">L154+J154+H154+F154+D154</f>
        <v>25</v>
      </c>
      <c r="O154" s="24" t="n">
        <f aca="false">M154+K154+I154+G154+E154</f>
        <v>13</v>
      </c>
      <c r="P154" s="18" t="n">
        <f aca="false">SUBTOTAL(9,N154:O154)</f>
        <v>38</v>
      </c>
    </row>
    <row r="155" customFormat="false" ht="27.75" hidden="false" customHeight="false" outlineLevel="0" collapsed="false">
      <c r="A155" s="25"/>
      <c r="B155" s="25"/>
      <c r="C155" s="15" t="s">
        <v>13</v>
      </c>
      <c r="D155" s="16" t="n">
        <v>93</v>
      </c>
      <c r="E155" s="16" t="n">
        <v>45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1</v>
      </c>
      <c r="K155" s="16" t="n">
        <v>1</v>
      </c>
      <c r="L155" s="16" t="n">
        <v>0</v>
      </c>
      <c r="M155" s="16" t="n">
        <v>0</v>
      </c>
      <c r="N155" s="24" t="n">
        <f aca="false">L155+J155+H155+F155+D155</f>
        <v>94</v>
      </c>
      <c r="O155" s="24" t="n">
        <f aca="false">M155+K155+I155+G155+E155</f>
        <v>46</v>
      </c>
      <c r="P155" s="18" t="n">
        <f aca="false">SUBTOTAL(9,N155:O155)</f>
        <v>140</v>
      </c>
    </row>
    <row r="156" customFormat="false" ht="26.25" hidden="false" customHeight="true" outlineLevel="0" collapsed="false">
      <c r="A156" s="22" t="s">
        <v>36</v>
      </c>
      <c r="B156" s="26" t="s">
        <v>37</v>
      </c>
      <c r="C156" s="15" t="s">
        <v>12</v>
      </c>
      <c r="D156" s="16" t="n">
        <v>42</v>
      </c>
      <c r="E156" s="16" t="n">
        <v>37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24" t="n">
        <f aca="false">L156+J156+H156+F156+D156</f>
        <v>42</v>
      </c>
      <c r="O156" s="24" t="n">
        <f aca="false">M156+K156+I156+G156+E156</f>
        <v>37</v>
      </c>
      <c r="P156" s="18" t="n">
        <f aca="false">SUBTOTAL(9,N156:O156)</f>
        <v>79</v>
      </c>
    </row>
    <row r="157" customFormat="false" ht="27.75" hidden="false" customHeight="false" outlineLevel="0" collapsed="false">
      <c r="A157" s="22"/>
      <c r="B157" s="26"/>
      <c r="C157" s="15" t="s">
        <v>13</v>
      </c>
      <c r="D157" s="16" t="n">
        <v>249</v>
      </c>
      <c r="E157" s="16" t="n">
        <v>338</v>
      </c>
      <c r="F157" s="16" t="n">
        <v>0</v>
      </c>
      <c r="G157" s="16" t="n">
        <v>2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24" t="n">
        <f aca="false">L157+J157+H157+F157+D157</f>
        <v>249</v>
      </c>
      <c r="O157" s="24" t="n">
        <f aca="false">M157+K157+I157+G157+E157</f>
        <v>340</v>
      </c>
      <c r="P157" s="18" t="n">
        <f aca="false">SUBTOTAL(9,N157:O157)</f>
        <v>589</v>
      </c>
    </row>
    <row r="158" customFormat="false" ht="27.75" hidden="false" customHeight="true" outlineLevel="0" collapsed="false">
      <c r="A158" s="22"/>
      <c r="B158" s="26" t="s">
        <v>38</v>
      </c>
      <c r="C158" s="15" t="s">
        <v>12</v>
      </c>
      <c r="D158" s="16" t="n">
        <v>68</v>
      </c>
      <c r="E158" s="16" t="n">
        <v>43</v>
      </c>
      <c r="F158" s="16" t="n">
        <v>4</v>
      </c>
      <c r="G158" s="16" t="n">
        <v>1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24" t="n">
        <f aca="false">L158+J158+H158+F158+D158</f>
        <v>72</v>
      </c>
      <c r="O158" s="24" t="n">
        <f aca="false">M158+K158+I158+G158+E158</f>
        <v>44</v>
      </c>
      <c r="P158" s="18" t="n">
        <f aca="false">SUBTOTAL(9,N158:O158)</f>
        <v>116</v>
      </c>
    </row>
    <row r="159" customFormat="false" ht="27.75" hidden="false" customHeight="false" outlineLevel="0" collapsed="false">
      <c r="A159" s="22"/>
      <c r="B159" s="26"/>
      <c r="C159" s="15" t="s">
        <v>13</v>
      </c>
      <c r="D159" s="16" t="n">
        <v>334</v>
      </c>
      <c r="E159" s="16" t="n">
        <v>359</v>
      </c>
      <c r="F159" s="16" t="n">
        <v>14</v>
      </c>
      <c r="G159" s="16" t="n">
        <v>1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24" t="n">
        <f aca="false">L159+J159+H159+F159+D159</f>
        <v>348</v>
      </c>
      <c r="O159" s="24" t="n">
        <f aca="false">M159+K159+I159+G159+E159</f>
        <v>369</v>
      </c>
      <c r="P159" s="18" t="n">
        <f aca="false">SUBTOTAL(9,N159:O159)</f>
        <v>717</v>
      </c>
    </row>
    <row r="160" customFormat="false" ht="27.75" hidden="false" customHeight="true" outlineLevel="0" collapsed="false">
      <c r="A160" s="22"/>
      <c r="B160" s="26" t="s">
        <v>39</v>
      </c>
      <c r="C160" s="15" t="s">
        <v>12</v>
      </c>
      <c r="D160" s="16" t="n">
        <v>22</v>
      </c>
      <c r="E160" s="16" t="n">
        <v>46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24" t="n">
        <f aca="false">L160+J160+H160+F160+D160</f>
        <v>22</v>
      </c>
      <c r="O160" s="24" t="n">
        <f aca="false">M160+K160+I160+G160+E160</f>
        <v>46</v>
      </c>
      <c r="P160" s="18" t="n">
        <f aca="false">SUBTOTAL(9,N160:O160)</f>
        <v>68</v>
      </c>
    </row>
    <row r="161" customFormat="false" ht="27.75" hidden="false" customHeight="false" outlineLevel="0" collapsed="false">
      <c r="A161" s="22"/>
      <c r="B161" s="26"/>
      <c r="C161" s="15" t="s">
        <v>13</v>
      </c>
      <c r="D161" s="16" t="n">
        <v>57</v>
      </c>
      <c r="E161" s="16" t="n">
        <v>104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1</v>
      </c>
      <c r="L161" s="16" t="n">
        <v>0</v>
      </c>
      <c r="M161" s="16" t="n">
        <v>0</v>
      </c>
      <c r="N161" s="24" t="n">
        <f aca="false">L161+J161+H161+F161+D161</f>
        <v>57</v>
      </c>
      <c r="O161" s="24" t="n">
        <f aca="false">M161+K161+I161+G161+E161</f>
        <v>105</v>
      </c>
      <c r="P161" s="18" t="n">
        <f aca="false">SUBTOTAL(9,N161:O161)</f>
        <v>162</v>
      </c>
    </row>
    <row r="162" customFormat="false" ht="27.75" hidden="false" customHeight="true" outlineLevel="0" collapsed="false">
      <c r="A162" s="22"/>
      <c r="B162" s="26" t="s">
        <v>40</v>
      </c>
      <c r="C162" s="15" t="s">
        <v>12</v>
      </c>
      <c r="D162" s="16" t="n">
        <v>2</v>
      </c>
      <c r="E162" s="16" t="n">
        <v>6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24" t="n">
        <f aca="false">L162+J162+H162+F162+D162</f>
        <v>2</v>
      </c>
      <c r="O162" s="24" t="n">
        <f aca="false">M162+K162+I162+G162+E162</f>
        <v>6</v>
      </c>
      <c r="P162" s="18" t="n">
        <f aca="false">SUBTOTAL(9,N162:O162)</f>
        <v>8</v>
      </c>
    </row>
    <row r="163" customFormat="false" ht="27.75" hidden="false" customHeight="false" outlineLevel="0" collapsed="false">
      <c r="A163" s="22"/>
      <c r="B163" s="26"/>
      <c r="C163" s="15" t="s">
        <v>13</v>
      </c>
      <c r="D163" s="16" t="n">
        <v>22</v>
      </c>
      <c r="E163" s="16" t="n">
        <v>27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24" t="n">
        <f aca="false">L163+J163+H163+F163+D163</f>
        <v>22</v>
      </c>
      <c r="O163" s="24" t="n">
        <f aca="false">M163+K163+I163+G163+E163</f>
        <v>27</v>
      </c>
      <c r="P163" s="18" t="n">
        <f aca="false">SUBTOTAL(9,N163:O163)</f>
        <v>49</v>
      </c>
    </row>
    <row r="164" customFormat="false" ht="27.75" hidden="false" customHeight="true" outlineLevel="0" collapsed="false">
      <c r="A164" s="22"/>
      <c r="B164" s="26" t="s">
        <v>41</v>
      </c>
      <c r="C164" s="15" t="s">
        <v>12</v>
      </c>
      <c r="D164" s="16" t="n">
        <v>27</v>
      </c>
      <c r="E164" s="16" t="n">
        <v>3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24" t="n">
        <f aca="false">L164+J164+H164+F164+D164</f>
        <v>27</v>
      </c>
      <c r="O164" s="24" t="n">
        <f aca="false">M164+K164+I164+G164+E164</f>
        <v>30</v>
      </c>
      <c r="P164" s="18" t="n">
        <f aca="false">SUBTOTAL(9,N164:O164)</f>
        <v>57</v>
      </c>
    </row>
    <row r="165" customFormat="false" ht="27.75" hidden="false" customHeight="false" outlineLevel="0" collapsed="false">
      <c r="A165" s="22"/>
      <c r="B165" s="26"/>
      <c r="C165" s="15" t="s">
        <v>13</v>
      </c>
      <c r="D165" s="16" t="n">
        <v>132</v>
      </c>
      <c r="E165" s="16" t="n">
        <v>133</v>
      </c>
      <c r="F165" s="16" t="n">
        <v>0</v>
      </c>
      <c r="G165" s="16" t="n">
        <v>4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24" t="n">
        <f aca="false">L165+J165+H165+F165+D165</f>
        <v>132</v>
      </c>
      <c r="O165" s="24" t="n">
        <f aca="false">M165+K165+I165+G165+E165</f>
        <v>137</v>
      </c>
      <c r="P165" s="18" t="n">
        <f aca="false">SUBTOTAL(9,N165:O165)</f>
        <v>269</v>
      </c>
    </row>
    <row r="166" customFormat="false" ht="27.75" hidden="false" customHeight="true" outlineLevel="0" collapsed="false">
      <c r="A166" s="22"/>
      <c r="B166" s="23" t="s">
        <v>42</v>
      </c>
      <c r="C166" s="24" t="s">
        <v>12</v>
      </c>
      <c r="D166" s="24" t="n">
        <f aca="false">D164+D162+D160+D156+D158</f>
        <v>161</v>
      </c>
      <c r="E166" s="24" t="n">
        <f aca="false">E164+E162+E160+E156+E158</f>
        <v>162</v>
      </c>
      <c r="F166" s="24" t="n">
        <f aca="false">F164+F162+F160+F156+F158</f>
        <v>4</v>
      </c>
      <c r="G166" s="24" t="n">
        <f aca="false">G164+G162+G160+G156+G158</f>
        <v>1</v>
      </c>
      <c r="H166" s="24" t="n">
        <f aca="false">H164+H162+H160+H156+H158</f>
        <v>0</v>
      </c>
      <c r="I166" s="24" t="n">
        <f aca="false">I164+I162+I160+I156+I158</f>
        <v>0</v>
      </c>
      <c r="J166" s="24" t="n">
        <f aca="false">J164+J162+J160+J156+J158</f>
        <v>0</v>
      </c>
      <c r="K166" s="24" t="n">
        <f aca="false">K164+K162+K160+K156+K158</f>
        <v>0</v>
      </c>
      <c r="L166" s="24" t="n">
        <f aca="false">L164+L162+L160+L156+L158</f>
        <v>0</v>
      </c>
      <c r="M166" s="24" t="n">
        <f aca="false">M164+M162+M160+M156+M158</f>
        <v>0</v>
      </c>
      <c r="N166" s="24" t="n">
        <f aca="false">L166+J166+H166+F166+D166</f>
        <v>165</v>
      </c>
      <c r="O166" s="24" t="n">
        <f aca="false">M166+K166+I166+G166+E166</f>
        <v>163</v>
      </c>
      <c r="P166" s="18" t="n">
        <f aca="false">SUBTOTAL(9,N166:O166)</f>
        <v>328</v>
      </c>
    </row>
    <row r="167" customFormat="false" ht="27.75" hidden="false" customHeight="false" outlineLevel="0" collapsed="false">
      <c r="A167" s="22"/>
      <c r="B167" s="23"/>
      <c r="C167" s="24" t="s">
        <v>13</v>
      </c>
      <c r="D167" s="24" t="n">
        <f aca="false">D165+D163+D161+D159+D157</f>
        <v>794</v>
      </c>
      <c r="E167" s="24" t="n">
        <f aca="false">E165+E163+E161+E159+E157</f>
        <v>961</v>
      </c>
      <c r="F167" s="24" t="n">
        <f aca="false">F165+F163+F161+F159+F157</f>
        <v>14</v>
      </c>
      <c r="G167" s="24" t="n">
        <f aca="false">G165+G163+G161+G159+G157</f>
        <v>16</v>
      </c>
      <c r="H167" s="24" t="n">
        <f aca="false">H165+H163+H161+H159+H157</f>
        <v>0</v>
      </c>
      <c r="I167" s="24" t="n">
        <f aca="false">I165+I163+I161+I159+I157</f>
        <v>0</v>
      </c>
      <c r="J167" s="24" t="n">
        <f aca="false">J165+J163+J161+J159+J157</f>
        <v>0</v>
      </c>
      <c r="K167" s="24" t="n">
        <f aca="false">K165+K163+K161+K159+K157</f>
        <v>1</v>
      </c>
      <c r="L167" s="24" t="n">
        <f aca="false">L165+L163+L161+L159+L157</f>
        <v>0</v>
      </c>
      <c r="M167" s="24" t="n">
        <f aca="false">M165+M163+M161+M159+M157</f>
        <v>0</v>
      </c>
      <c r="N167" s="24" t="n">
        <f aca="false">L167+J167+H167+F167+D167</f>
        <v>808</v>
      </c>
      <c r="O167" s="24" t="n">
        <f aca="false">M167+K167+I167+G167+E167</f>
        <v>978</v>
      </c>
      <c r="P167" s="18" t="n">
        <f aca="false">SUBTOTAL(9,N167:O167)</f>
        <v>1786</v>
      </c>
    </row>
    <row r="168" customFormat="false" ht="26.25" hidden="false" customHeight="true" outlineLevel="0" collapsed="false">
      <c r="A168" s="22" t="s">
        <v>43</v>
      </c>
      <c r="B168" s="26" t="s">
        <v>44</v>
      </c>
      <c r="C168" s="15" t="s">
        <v>12</v>
      </c>
      <c r="D168" s="16" t="n">
        <v>6</v>
      </c>
      <c r="E168" s="16" t="n">
        <v>17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24" t="n">
        <f aca="false">L168+J168+H168+F168+D168</f>
        <v>6</v>
      </c>
      <c r="O168" s="24" t="n">
        <f aca="false">M168+K168+I168+G168+E168</f>
        <v>17</v>
      </c>
      <c r="P168" s="18" t="n">
        <f aca="false">SUBTOTAL(9,N168:O168)</f>
        <v>23</v>
      </c>
    </row>
    <row r="169" customFormat="false" ht="27.75" hidden="false" customHeight="false" outlineLevel="0" collapsed="false">
      <c r="A169" s="22"/>
      <c r="B169" s="26"/>
      <c r="C169" s="15" t="s">
        <v>13</v>
      </c>
      <c r="D169" s="16" t="n">
        <v>20</v>
      </c>
      <c r="E169" s="16" t="n">
        <v>59</v>
      </c>
      <c r="F169" s="16" t="n">
        <v>0</v>
      </c>
      <c r="G169" s="16" t="n">
        <v>2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24" t="n">
        <f aca="false">L169+J169+H169+F169+D169</f>
        <v>20</v>
      </c>
      <c r="O169" s="24" t="n">
        <f aca="false">M169+K169+I169+G169+E169</f>
        <v>61</v>
      </c>
      <c r="P169" s="18" t="n">
        <f aca="false">SUBTOTAL(9,N169:O169)</f>
        <v>81</v>
      </c>
    </row>
    <row r="170" customFormat="false" ht="27.75" hidden="false" customHeight="true" outlineLevel="0" collapsed="false">
      <c r="A170" s="22"/>
      <c r="B170" s="26" t="s">
        <v>38</v>
      </c>
      <c r="C170" s="15" t="s">
        <v>12</v>
      </c>
      <c r="D170" s="16" t="n">
        <v>5</v>
      </c>
      <c r="E170" s="16" t="n">
        <v>11</v>
      </c>
      <c r="F170" s="16" t="n">
        <v>1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24" t="n">
        <f aca="false">L170+J170+H170+F170+D170</f>
        <v>6</v>
      </c>
      <c r="O170" s="24" t="n">
        <f aca="false">M170+K170+I170+G170+E170</f>
        <v>12</v>
      </c>
      <c r="P170" s="18" t="n">
        <f aca="false">SUBTOTAL(9,N170:O170)</f>
        <v>18</v>
      </c>
    </row>
    <row r="171" customFormat="false" ht="27.75" hidden="false" customHeight="false" outlineLevel="0" collapsed="false">
      <c r="A171" s="22"/>
      <c r="B171" s="26"/>
      <c r="C171" s="15" t="s">
        <v>13</v>
      </c>
      <c r="D171" s="16" t="n">
        <v>19</v>
      </c>
      <c r="E171" s="16" t="n">
        <v>54</v>
      </c>
      <c r="F171" s="16" t="n">
        <v>1</v>
      </c>
      <c r="G171" s="16" t="n">
        <v>1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24" t="n">
        <f aca="false">L171+J171+H171+F171+D171</f>
        <v>20</v>
      </c>
      <c r="O171" s="24" t="n">
        <f aca="false">M171+K171+I171+G171+E171</f>
        <v>55</v>
      </c>
      <c r="P171" s="18" t="n">
        <f aca="false">SUBTOTAL(9,N171:O171)</f>
        <v>75</v>
      </c>
    </row>
    <row r="172" customFormat="false" ht="26.25" hidden="false" customHeight="true" outlineLevel="0" collapsed="false">
      <c r="A172" s="22"/>
      <c r="B172" s="23" t="s">
        <v>45</v>
      </c>
      <c r="C172" s="24" t="s">
        <v>12</v>
      </c>
      <c r="D172" s="24" t="n">
        <f aca="false">D168+D170</f>
        <v>11</v>
      </c>
      <c r="E172" s="24" t="n">
        <f aca="false">E168+E170</f>
        <v>28</v>
      </c>
      <c r="F172" s="24" t="n">
        <f aca="false">F168+F170</f>
        <v>1</v>
      </c>
      <c r="G172" s="24" t="n">
        <f aca="false">G168+G170</f>
        <v>1</v>
      </c>
      <c r="H172" s="24" t="n">
        <f aca="false">H168+H170</f>
        <v>0</v>
      </c>
      <c r="I172" s="24" t="n">
        <f aca="false">I168+I170</f>
        <v>0</v>
      </c>
      <c r="J172" s="24" t="n">
        <f aca="false">J168+J170</f>
        <v>0</v>
      </c>
      <c r="K172" s="24" t="n">
        <f aca="false">K168+K170</f>
        <v>0</v>
      </c>
      <c r="L172" s="24" t="n">
        <f aca="false">L168+L170</f>
        <v>0</v>
      </c>
      <c r="M172" s="24" t="n">
        <f aca="false">M168+M170</f>
        <v>0</v>
      </c>
      <c r="N172" s="24" t="n">
        <f aca="false">L172+J172+H172+F172+D172</f>
        <v>12</v>
      </c>
      <c r="O172" s="24" t="n">
        <f aca="false">M172+K172+I172+G172+E172</f>
        <v>29</v>
      </c>
      <c r="P172" s="18" t="n">
        <f aca="false">SUBTOTAL(9,N172:O172)</f>
        <v>41</v>
      </c>
    </row>
    <row r="173" customFormat="false" ht="27.75" hidden="false" customHeight="false" outlineLevel="0" collapsed="false">
      <c r="A173" s="22"/>
      <c r="B173" s="23"/>
      <c r="C173" s="24" t="s">
        <v>13</v>
      </c>
      <c r="D173" s="24" t="n">
        <f aca="false">D171+D169</f>
        <v>39</v>
      </c>
      <c r="E173" s="24" t="n">
        <f aca="false">E171+E169</f>
        <v>113</v>
      </c>
      <c r="F173" s="24" t="n">
        <f aca="false">F171+F169</f>
        <v>1</v>
      </c>
      <c r="G173" s="24" t="n">
        <f aca="false">G171+G169</f>
        <v>3</v>
      </c>
      <c r="H173" s="24" t="n">
        <f aca="false">H171+H169</f>
        <v>0</v>
      </c>
      <c r="I173" s="24" t="n">
        <f aca="false">I171+I169</f>
        <v>0</v>
      </c>
      <c r="J173" s="24" t="n">
        <f aca="false">J171+J169</f>
        <v>0</v>
      </c>
      <c r="K173" s="24" t="n">
        <f aca="false">K171+K169</f>
        <v>0</v>
      </c>
      <c r="L173" s="24" t="n">
        <f aca="false">L171+L169</f>
        <v>0</v>
      </c>
      <c r="M173" s="24" t="n">
        <f aca="false">M171+M169</f>
        <v>0</v>
      </c>
      <c r="N173" s="24" t="n">
        <f aca="false">L173+J173+H173+F173+D173</f>
        <v>40</v>
      </c>
      <c r="O173" s="24" t="n">
        <f aca="false">M173+K173+I173+G173+E173</f>
        <v>116</v>
      </c>
      <c r="P173" s="18" t="n">
        <f aca="false">SUBTOTAL(9,N173:O173)</f>
        <v>156</v>
      </c>
    </row>
    <row r="174" customFormat="false" ht="26.25" hidden="false" customHeight="true" outlineLevel="0" collapsed="false">
      <c r="A174" s="22" t="s">
        <v>46</v>
      </c>
      <c r="B174" s="26" t="s">
        <v>47</v>
      </c>
      <c r="C174" s="15" t="s">
        <v>12</v>
      </c>
      <c r="D174" s="16" t="n">
        <v>25</v>
      </c>
      <c r="E174" s="16" t="n">
        <v>20</v>
      </c>
      <c r="F174" s="16" t="n">
        <v>1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24" t="n">
        <f aca="false">L174+J174+H174+F174+D174</f>
        <v>26</v>
      </c>
      <c r="O174" s="24" t="n">
        <f aca="false">M174+K174+I174+G174+E174</f>
        <v>20</v>
      </c>
      <c r="P174" s="18" t="n">
        <f aca="false">SUBTOTAL(9,N174:O174)</f>
        <v>46</v>
      </c>
    </row>
    <row r="175" customFormat="false" ht="27.75" hidden="false" customHeight="false" outlineLevel="0" collapsed="false">
      <c r="A175" s="22"/>
      <c r="B175" s="26"/>
      <c r="C175" s="15" t="s">
        <v>13</v>
      </c>
      <c r="D175" s="16" t="n">
        <v>98</v>
      </c>
      <c r="E175" s="16" t="n">
        <v>57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24" t="n">
        <f aca="false">L175+J175+H175+F175+D175</f>
        <v>99</v>
      </c>
      <c r="O175" s="24" t="n">
        <f aca="false">M175+K175+I175+G175+E175</f>
        <v>57</v>
      </c>
      <c r="P175" s="18" t="n">
        <f aca="false">SUBTOTAL(9,N175:O175)</f>
        <v>156</v>
      </c>
    </row>
    <row r="176" customFormat="false" ht="27.75" hidden="false" customHeight="true" outlineLevel="0" collapsed="false">
      <c r="A176" s="22"/>
      <c r="B176" s="26" t="s">
        <v>48</v>
      </c>
      <c r="C176" s="15" t="s">
        <v>12</v>
      </c>
      <c r="D176" s="16" t="n">
        <v>32</v>
      </c>
      <c r="E176" s="16" t="n">
        <v>35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24" t="n">
        <f aca="false">L176+J176+H176+F176+D176</f>
        <v>32</v>
      </c>
      <c r="O176" s="24" t="n">
        <f aca="false">M176+K176+I176+G176+E176</f>
        <v>35</v>
      </c>
      <c r="P176" s="18" t="n">
        <f aca="false">SUBTOTAL(9,N176:O176)</f>
        <v>67</v>
      </c>
    </row>
    <row r="177" customFormat="false" ht="27.75" hidden="false" customHeight="false" outlineLevel="0" collapsed="false">
      <c r="A177" s="22"/>
      <c r="B177" s="26"/>
      <c r="C177" s="15" t="s">
        <v>13</v>
      </c>
      <c r="D177" s="16" t="n">
        <v>152</v>
      </c>
      <c r="E177" s="16" t="n">
        <v>171</v>
      </c>
      <c r="F177" s="16" t="n">
        <v>4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24" t="n">
        <f aca="false">L177+J177+H177+F177+D177</f>
        <v>156</v>
      </c>
      <c r="O177" s="24" t="n">
        <f aca="false">M177+K177+I177+G177+E177</f>
        <v>171</v>
      </c>
      <c r="P177" s="18" t="n">
        <f aca="false">SUBTOTAL(9,N177:O177)</f>
        <v>327</v>
      </c>
    </row>
    <row r="178" customFormat="false" ht="27.75" hidden="false" customHeight="true" outlineLevel="0" collapsed="false">
      <c r="A178" s="22"/>
      <c r="B178" s="26" t="s">
        <v>49</v>
      </c>
      <c r="C178" s="15" t="s">
        <v>12</v>
      </c>
      <c r="D178" s="16" t="n">
        <v>44</v>
      </c>
      <c r="E178" s="16" t="n">
        <v>32</v>
      </c>
      <c r="F178" s="16" t="n">
        <v>1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24" t="n">
        <f aca="false">L178+J178+H178+F178+D178</f>
        <v>45</v>
      </c>
      <c r="O178" s="24" t="n">
        <f aca="false">M178+K178+I178+G178+E178</f>
        <v>32</v>
      </c>
      <c r="P178" s="18" t="n">
        <f aca="false">SUBTOTAL(9,N178:O178)</f>
        <v>77</v>
      </c>
    </row>
    <row r="179" customFormat="false" ht="27.75" hidden="false" customHeight="false" outlineLevel="0" collapsed="false">
      <c r="A179" s="22"/>
      <c r="B179" s="26"/>
      <c r="C179" s="15" t="s">
        <v>13</v>
      </c>
      <c r="D179" s="16" t="n">
        <v>147</v>
      </c>
      <c r="E179" s="16" t="n">
        <v>117</v>
      </c>
      <c r="F179" s="16" t="n">
        <v>4</v>
      </c>
      <c r="G179" s="16" t="n">
        <v>2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24" t="n">
        <f aca="false">L179+J179+H179+F179+D179</f>
        <v>151</v>
      </c>
      <c r="O179" s="24" t="n">
        <f aca="false">M179+K179+I179+G179+E179</f>
        <v>119</v>
      </c>
      <c r="P179" s="18" t="n">
        <f aca="false">SUBTOTAL(9,N179:O179)</f>
        <v>270</v>
      </c>
    </row>
    <row r="180" customFormat="false" ht="27.75" hidden="false" customHeight="true" outlineLevel="0" collapsed="false">
      <c r="A180" s="22"/>
      <c r="B180" s="26" t="s">
        <v>50</v>
      </c>
      <c r="C180" s="15" t="s">
        <v>12</v>
      </c>
      <c r="D180" s="16" t="n">
        <v>4</v>
      </c>
      <c r="E180" s="16" t="n">
        <v>6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24" t="n">
        <f aca="false">L180+J180+H180+F180+D180</f>
        <v>4</v>
      </c>
      <c r="O180" s="24" t="n">
        <f aca="false">M180+K180+I180+G180+E180</f>
        <v>6</v>
      </c>
      <c r="P180" s="18" t="n">
        <f aca="false">SUBTOTAL(9,N180:O180)</f>
        <v>10</v>
      </c>
    </row>
    <row r="181" customFormat="false" ht="27.75" hidden="false" customHeight="false" outlineLevel="0" collapsed="false">
      <c r="A181" s="22"/>
      <c r="B181" s="26"/>
      <c r="C181" s="15" t="s">
        <v>13</v>
      </c>
      <c r="D181" s="16" t="n">
        <v>20</v>
      </c>
      <c r="E181" s="16" t="n">
        <v>28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24" t="n">
        <f aca="false">L181+J181+H181+F181+D181</f>
        <v>20</v>
      </c>
      <c r="O181" s="24" t="n">
        <f aca="false">M181+K181+I181+G181+E181</f>
        <v>28</v>
      </c>
      <c r="P181" s="18" t="n">
        <f aca="false">SUBTOTAL(9,N181:O181)</f>
        <v>48</v>
      </c>
    </row>
    <row r="182" customFormat="false" ht="27.75" hidden="false" customHeight="true" outlineLevel="0" collapsed="false">
      <c r="A182" s="22"/>
      <c r="B182" s="26" t="s">
        <v>51</v>
      </c>
      <c r="C182" s="15" t="s">
        <v>12</v>
      </c>
      <c r="D182" s="16" t="n">
        <v>9</v>
      </c>
      <c r="E182" s="16" t="n">
        <v>5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24" t="n">
        <f aca="false">L182+J182+H182+F182+D182</f>
        <v>9</v>
      </c>
      <c r="O182" s="24" t="n">
        <f aca="false">M182+K182+I182+G182+E182</f>
        <v>5</v>
      </c>
      <c r="P182" s="18" t="n">
        <f aca="false">SUBTOTAL(9,N182:O182)</f>
        <v>14</v>
      </c>
    </row>
    <row r="183" customFormat="false" ht="27.75" hidden="false" customHeight="false" outlineLevel="0" collapsed="false">
      <c r="A183" s="22"/>
      <c r="B183" s="26"/>
      <c r="C183" s="15" t="s">
        <v>13</v>
      </c>
      <c r="D183" s="16" t="n">
        <v>9</v>
      </c>
      <c r="E183" s="16" t="n">
        <v>5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24" t="n">
        <f aca="false">L183+J183+H183+F183+D183</f>
        <v>9</v>
      </c>
      <c r="O183" s="24" t="n">
        <f aca="false">M183+K183+I183+G183+E183</f>
        <v>5</v>
      </c>
      <c r="P183" s="18" t="n">
        <f aca="false">SUBTOTAL(9,N183:O183)</f>
        <v>14</v>
      </c>
    </row>
    <row r="184" customFormat="false" ht="27.75" hidden="false" customHeight="true" outlineLevel="0" collapsed="false">
      <c r="A184" s="22"/>
      <c r="B184" s="26" t="s">
        <v>52</v>
      </c>
      <c r="C184" s="15" t="s">
        <v>12</v>
      </c>
      <c r="D184" s="16" t="n">
        <v>3</v>
      </c>
      <c r="E184" s="16" t="n">
        <v>33</v>
      </c>
      <c r="F184" s="16" t="n">
        <v>1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24" t="n">
        <f aca="false">L184+J184+H184+F184+D184</f>
        <v>4</v>
      </c>
      <c r="O184" s="24" t="n">
        <f aca="false">M184+K184+I184+G184+E184</f>
        <v>33</v>
      </c>
      <c r="P184" s="18" t="n">
        <f aca="false">SUBTOTAL(9,N184:O184)</f>
        <v>37</v>
      </c>
    </row>
    <row r="185" customFormat="false" ht="27.75" hidden="false" customHeight="false" outlineLevel="0" collapsed="false">
      <c r="A185" s="22"/>
      <c r="B185" s="26"/>
      <c r="C185" s="15" t="s">
        <v>13</v>
      </c>
      <c r="D185" s="16" t="n">
        <v>13</v>
      </c>
      <c r="E185" s="16" t="n">
        <v>62</v>
      </c>
      <c r="F185" s="16" t="n">
        <v>1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24" t="n">
        <f aca="false">L185+J185+H185+F185+D185</f>
        <v>14</v>
      </c>
      <c r="O185" s="24" t="n">
        <f aca="false">M185+K185+I185+G185+E185</f>
        <v>62</v>
      </c>
      <c r="P185" s="18" t="n">
        <f aca="false">SUBTOTAL(9,N185:O185)</f>
        <v>76</v>
      </c>
    </row>
    <row r="186" customFormat="false" ht="27.75" hidden="false" customHeight="true" outlineLevel="0" collapsed="false">
      <c r="A186" s="22"/>
      <c r="B186" s="23" t="s">
        <v>34</v>
      </c>
      <c r="C186" s="24" t="s">
        <v>12</v>
      </c>
      <c r="D186" s="24" t="n">
        <f aca="false">D184+D182+D180+D178+D176+D174</f>
        <v>117</v>
      </c>
      <c r="E186" s="24" t="n">
        <f aca="false">E184+E182+E180+E178+E176+E174</f>
        <v>131</v>
      </c>
      <c r="F186" s="24" t="n">
        <f aca="false">F184+F182+F180+F178+F176+F174</f>
        <v>3</v>
      </c>
      <c r="G186" s="24" t="n">
        <f aca="false">G184+G182+G180+G178+G176+G174</f>
        <v>0</v>
      </c>
      <c r="H186" s="24" t="n">
        <f aca="false">H184+H182+H180+H178+H176+H174</f>
        <v>0</v>
      </c>
      <c r="I186" s="24" t="n">
        <f aca="false">I184+I182+I180+I178+I176+I174</f>
        <v>0</v>
      </c>
      <c r="J186" s="24" t="n">
        <f aca="false">J184+J182+J180+J178+J176+J174</f>
        <v>0</v>
      </c>
      <c r="K186" s="24" t="n">
        <f aca="false">K184+K182+K180+K178+K176+K174</f>
        <v>0</v>
      </c>
      <c r="L186" s="24" t="n">
        <f aca="false">L184+L182+L180+L178+L176+L174</f>
        <v>0</v>
      </c>
      <c r="M186" s="24" t="n">
        <f aca="false">M184+M182+M180+M178+M176+M174</f>
        <v>0</v>
      </c>
      <c r="N186" s="24" t="n">
        <f aca="false">L186+J186+H186+F186+D186</f>
        <v>120</v>
      </c>
      <c r="O186" s="24" t="n">
        <f aca="false">M186+K186+I186+G186+E186</f>
        <v>131</v>
      </c>
      <c r="P186" s="18" t="n">
        <f aca="false">SUBTOTAL(9,N186:O186)</f>
        <v>251</v>
      </c>
    </row>
    <row r="187" customFormat="false" ht="27.75" hidden="false" customHeight="false" outlineLevel="0" collapsed="false">
      <c r="A187" s="22"/>
      <c r="B187" s="23"/>
      <c r="C187" s="24" t="s">
        <v>13</v>
      </c>
      <c r="D187" s="24" t="n">
        <f aca="false">D185+D183+D181+D179+D177+D175</f>
        <v>439</v>
      </c>
      <c r="E187" s="24" t="n">
        <f aca="false">E185+E183+E181+E179+E177+E175</f>
        <v>440</v>
      </c>
      <c r="F187" s="24" t="n">
        <f aca="false">F185+F183+F181+F179+F177+F175</f>
        <v>10</v>
      </c>
      <c r="G187" s="24" t="n">
        <f aca="false">G185+G183+G181+G179+G177+G175</f>
        <v>2</v>
      </c>
      <c r="H187" s="24" t="n">
        <f aca="false">H185+H183+H181+H179+H177+H175</f>
        <v>0</v>
      </c>
      <c r="I187" s="24" t="n">
        <f aca="false">I185+I183+I181+I179+I177+I175</f>
        <v>0</v>
      </c>
      <c r="J187" s="24" t="n">
        <f aca="false">J185+J183+J181+J179+J177+J175</f>
        <v>0</v>
      </c>
      <c r="K187" s="24" t="n">
        <f aca="false">K185+K183+K181+K179+K177+K175</f>
        <v>0</v>
      </c>
      <c r="L187" s="24" t="n">
        <f aca="false">L185+L183+L181+L179+L177+L175</f>
        <v>0</v>
      </c>
      <c r="M187" s="24" t="n">
        <f aca="false">M185+M183+M181+M179+M177+M175</f>
        <v>0</v>
      </c>
      <c r="N187" s="24" t="n">
        <f aca="false">L187+J187+H187+F187+D187</f>
        <v>449</v>
      </c>
      <c r="O187" s="24" t="n">
        <f aca="false">M187+K187+I187+G187+E187</f>
        <v>442</v>
      </c>
      <c r="P187" s="18" t="n">
        <f aca="false">SUBTOTAL(9,N187:O187)</f>
        <v>891</v>
      </c>
    </row>
    <row r="188" customFormat="false" ht="27.75" hidden="false" customHeight="true" outlineLevel="0" collapsed="false">
      <c r="A188" s="19" t="s">
        <v>53</v>
      </c>
      <c r="B188" s="19"/>
      <c r="C188" s="15" t="s">
        <v>12</v>
      </c>
      <c r="D188" s="16" t="n">
        <v>43</v>
      </c>
      <c r="E188" s="16" t="n">
        <v>12</v>
      </c>
      <c r="F188" s="16" t="n">
        <v>1</v>
      </c>
      <c r="G188" s="16" t="n">
        <v>0</v>
      </c>
      <c r="H188" s="16" t="n">
        <v>0</v>
      </c>
      <c r="I188" s="16" t="n">
        <v>0</v>
      </c>
      <c r="J188" s="16" t="n">
        <v>4</v>
      </c>
      <c r="K188" s="16" t="n">
        <v>2</v>
      </c>
      <c r="L188" s="16" t="n">
        <v>1</v>
      </c>
      <c r="M188" s="16" t="n">
        <v>0</v>
      </c>
      <c r="N188" s="24" t="n">
        <f aca="false">L188+J188+H188+F188+D188</f>
        <v>49</v>
      </c>
      <c r="O188" s="24" t="n">
        <f aca="false">M188+K188+I188+G188+E188</f>
        <v>14</v>
      </c>
      <c r="P188" s="18" t="n">
        <f aca="false">SUBTOTAL(9,N188:O188)</f>
        <v>63</v>
      </c>
    </row>
    <row r="189" customFormat="false" ht="27.75" hidden="false" customHeight="false" outlineLevel="0" collapsed="false">
      <c r="A189" s="19"/>
      <c r="B189" s="19"/>
      <c r="C189" s="15" t="s">
        <v>13</v>
      </c>
      <c r="D189" s="16" t="n">
        <v>161</v>
      </c>
      <c r="E189" s="16" t="n">
        <v>36</v>
      </c>
      <c r="F189" s="16" t="n">
        <v>1</v>
      </c>
      <c r="G189" s="16" t="n">
        <v>0</v>
      </c>
      <c r="H189" s="16" t="n">
        <v>0</v>
      </c>
      <c r="I189" s="16" t="n">
        <v>0</v>
      </c>
      <c r="J189" s="16" t="n">
        <v>4</v>
      </c>
      <c r="K189" s="16" t="n">
        <v>2</v>
      </c>
      <c r="L189" s="16" t="n">
        <v>1</v>
      </c>
      <c r="M189" s="16" t="n">
        <v>0</v>
      </c>
      <c r="N189" s="24" t="n">
        <f aca="false">L189+J189+H189+F189+D189</f>
        <v>167</v>
      </c>
      <c r="O189" s="24" t="n">
        <f aca="false">M189+K189+I189+G189+E189</f>
        <v>38</v>
      </c>
      <c r="P189" s="18" t="n">
        <f aca="false">SUBTOTAL(9,N189:O189)</f>
        <v>205</v>
      </c>
    </row>
    <row r="190" customFormat="false" ht="26.25" hidden="false" customHeight="true" outlineLevel="0" collapsed="false">
      <c r="A190" s="22" t="s">
        <v>54</v>
      </c>
      <c r="B190" s="26" t="s">
        <v>55</v>
      </c>
      <c r="C190" s="15" t="s">
        <v>12</v>
      </c>
      <c r="D190" s="16" t="n">
        <v>10</v>
      </c>
      <c r="E190" s="16" t="n">
        <v>26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24" t="n">
        <f aca="false">L190+J190+H190+F190+D190</f>
        <v>10</v>
      </c>
      <c r="O190" s="24" t="n">
        <f aca="false">M190+K190+I190+G190+E190</f>
        <v>26</v>
      </c>
      <c r="P190" s="18" t="n">
        <f aca="false">SUBTOTAL(9,N190:O190)</f>
        <v>36</v>
      </c>
    </row>
    <row r="191" customFormat="false" ht="27.75" hidden="false" customHeight="false" outlineLevel="0" collapsed="false">
      <c r="A191" s="22"/>
      <c r="B191" s="26"/>
      <c r="C191" s="15" t="s">
        <v>13</v>
      </c>
      <c r="D191" s="16" t="n">
        <v>27</v>
      </c>
      <c r="E191" s="16" t="n">
        <v>134</v>
      </c>
      <c r="F191" s="16" t="n">
        <v>1</v>
      </c>
      <c r="G191" s="16" t="n">
        <v>3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24" t="n">
        <f aca="false">L191+J191+H191+F191+D191</f>
        <v>28</v>
      </c>
      <c r="O191" s="24" t="n">
        <f aca="false">M191+K191+I191+G191+E191</f>
        <v>137</v>
      </c>
      <c r="P191" s="18" t="n">
        <f aca="false">SUBTOTAL(9,N191:O191)</f>
        <v>165</v>
      </c>
    </row>
    <row r="192" customFormat="false" ht="27.75" hidden="false" customHeight="true" outlineLevel="0" collapsed="false">
      <c r="A192" s="22"/>
      <c r="B192" s="26" t="s">
        <v>56</v>
      </c>
      <c r="C192" s="15" t="s">
        <v>12</v>
      </c>
      <c r="D192" s="16" t="n">
        <v>3</v>
      </c>
      <c r="E192" s="16" t="n">
        <v>39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24" t="n">
        <f aca="false">L192+J192+H192+F192+D192</f>
        <v>4</v>
      </c>
      <c r="O192" s="24" t="n">
        <f aca="false">M192+K192+I192+G192+E192</f>
        <v>39</v>
      </c>
      <c r="P192" s="18" t="n">
        <f aca="false">SUBTOTAL(9,N192:O192)</f>
        <v>43</v>
      </c>
    </row>
    <row r="193" customFormat="false" ht="27.75" hidden="false" customHeight="false" outlineLevel="0" collapsed="false">
      <c r="A193" s="22"/>
      <c r="B193" s="26"/>
      <c r="C193" s="15" t="s">
        <v>13</v>
      </c>
      <c r="D193" s="16" t="n">
        <v>21</v>
      </c>
      <c r="E193" s="16" t="n">
        <v>150</v>
      </c>
      <c r="F193" s="16" t="n">
        <v>1</v>
      </c>
      <c r="G193" s="16" t="n">
        <v>4</v>
      </c>
      <c r="H193" s="16" t="n">
        <v>0</v>
      </c>
      <c r="I193" s="16" t="n">
        <v>0</v>
      </c>
      <c r="J193" s="16" t="n">
        <v>0</v>
      </c>
      <c r="K193" s="16" t="n">
        <v>1</v>
      </c>
      <c r="L193" s="16" t="n">
        <v>0</v>
      </c>
      <c r="M193" s="16" t="n">
        <v>0</v>
      </c>
      <c r="N193" s="24" t="n">
        <f aca="false">L193+J193+H193+F193+D193</f>
        <v>22</v>
      </c>
      <c r="O193" s="24" t="n">
        <f aca="false">M193+K193+I193+G193+E193</f>
        <v>155</v>
      </c>
      <c r="P193" s="18" t="n">
        <f aca="false">SUBTOTAL(9,N193:O193)</f>
        <v>177</v>
      </c>
    </row>
    <row r="194" customFormat="false" ht="27.75" hidden="false" customHeight="true" outlineLevel="0" collapsed="false">
      <c r="A194" s="22"/>
      <c r="B194" s="26" t="s">
        <v>57</v>
      </c>
      <c r="C194" s="15" t="s">
        <v>12</v>
      </c>
      <c r="D194" s="16" t="n">
        <v>5</v>
      </c>
      <c r="E194" s="16" t="n">
        <v>44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8</v>
      </c>
      <c r="L194" s="16" t="n">
        <v>0</v>
      </c>
      <c r="M194" s="16" t="n">
        <v>0</v>
      </c>
      <c r="N194" s="24" t="n">
        <f aca="false">L194+J194+H194+F194+D194</f>
        <v>5</v>
      </c>
      <c r="O194" s="24" t="n">
        <f aca="false">M194+K194+I194+G194+E194</f>
        <v>52</v>
      </c>
      <c r="P194" s="18" t="n">
        <f aca="false">SUBTOTAL(9,N194:O194)</f>
        <v>57</v>
      </c>
    </row>
    <row r="195" customFormat="false" ht="27.75" hidden="false" customHeight="false" outlineLevel="0" collapsed="false">
      <c r="A195" s="22"/>
      <c r="B195" s="26"/>
      <c r="C195" s="15" t="s">
        <v>13</v>
      </c>
      <c r="D195" s="16" t="n">
        <v>67</v>
      </c>
      <c r="E195" s="16" t="n">
        <v>255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8</v>
      </c>
      <c r="L195" s="16" t="n">
        <v>0</v>
      </c>
      <c r="M195" s="16" t="n">
        <v>0</v>
      </c>
      <c r="N195" s="24" t="n">
        <f aca="false">L195+J195+H195+F195+D195</f>
        <v>67</v>
      </c>
      <c r="O195" s="24" t="n">
        <f aca="false">M195+K195+I195+G195+E195</f>
        <v>263</v>
      </c>
      <c r="P195" s="18" t="n">
        <f aca="false">SUBTOTAL(9,N195:O195)</f>
        <v>330</v>
      </c>
    </row>
    <row r="196" customFormat="false" ht="27.75" hidden="false" customHeight="true" outlineLevel="0" collapsed="false">
      <c r="A196" s="22"/>
      <c r="B196" s="26" t="s">
        <v>58</v>
      </c>
      <c r="C196" s="15" t="s">
        <v>12</v>
      </c>
      <c r="D196" s="16" t="n">
        <v>0</v>
      </c>
      <c r="E196" s="16" t="n">
        <v>25</v>
      </c>
      <c r="F196" s="16" t="n">
        <v>0</v>
      </c>
      <c r="G196" s="16" t="n">
        <v>1</v>
      </c>
      <c r="H196" s="16" t="n">
        <v>0</v>
      </c>
      <c r="I196" s="16" t="n">
        <v>0</v>
      </c>
      <c r="J196" s="16" t="n">
        <v>0</v>
      </c>
      <c r="K196" s="16" t="n">
        <v>5</v>
      </c>
      <c r="L196" s="16" t="n">
        <v>0</v>
      </c>
      <c r="M196" s="16" t="n">
        <v>0</v>
      </c>
      <c r="N196" s="24" t="n">
        <f aca="false">L196+J196+H196+F196+D196</f>
        <v>0</v>
      </c>
      <c r="O196" s="24" t="n">
        <f aca="false">M196+K196+I196+G196+E196</f>
        <v>31</v>
      </c>
      <c r="P196" s="18" t="n">
        <f aca="false">SUBTOTAL(9,N196:O196)</f>
        <v>31</v>
      </c>
    </row>
    <row r="197" customFormat="false" ht="27.75" hidden="false" customHeight="false" outlineLevel="0" collapsed="false">
      <c r="A197" s="22"/>
      <c r="B197" s="26"/>
      <c r="C197" s="15" t="s">
        <v>13</v>
      </c>
      <c r="D197" s="16" t="n">
        <v>0</v>
      </c>
      <c r="E197" s="16" t="n">
        <v>48</v>
      </c>
      <c r="F197" s="16" t="n">
        <v>0</v>
      </c>
      <c r="G197" s="16" t="n">
        <v>1</v>
      </c>
      <c r="H197" s="16" t="n">
        <v>0</v>
      </c>
      <c r="I197" s="16" t="n">
        <v>0</v>
      </c>
      <c r="J197" s="16" t="n">
        <v>0</v>
      </c>
      <c r="K197" s="16" t="n">
        <v>5</v>
      </c>
      <c r="L197" s="16" t="n">
        <v>0</v>
      </c>
      <c r="M197" s="16" t="n">
        <v>0</v>
      </c>
      <c r="N197" s="24" t="n">
        <f aca="false">L197+J197+H197+F197+D197</f>
        <v>0</v>
      </c>
      <c r="O197" s="24" t="n">
        <f aca="false">M197+K197+I197+G197+E197</f>
        <v>54</v>
      </c>
      <c r="P197" s="18" t="n">
        <f aca="false">SUBTOTAL(9,N197:O197)</f>
        <v>54</v>
      </c>
    </row>
    <row r="198" customFormat="false" ht="27.75" hidden="false" customHeight="true" outlineLevel="0" collapsed="false">
      <c r="A198" s="22"/>
      <c r="B198" s="23" t="s">
        <v>59</v>
      </c>
      <c r="C198" s="24" t="s">
        <v>12</v>
      </c>
      <c r="D198" s="24" t="n">
        <f aca="false">D196+D194+D192+D190</f>
        <v>18</v>
      </c>
      <c r="E198" s="24" t="n">
        <f aca="false">E196+E194+E192+E190</f>
        <v>134</v>
      </c>
      <c r="F198" s="24" t="n">
        <f aca="false">F196+F194+F192+F190</f>
        <v>1</v>
      </c>
      <c r="G198" s="24" t="n">
        <f aca="false">G196+G194+G192+G190</f>
        <v>1</v>
      </c>
      <c r="H198" s="24" t="n">
        <f aca="false">H196+H194+H192+H190</f>
        <v>0</v>
      </c>
      <c r="I198" s="24" t="n">
        <f aca="false">I196+I194+I192+I190</f>
        <v>0</v>
      </c>
      <c r="J198" s="24" t="n">
        <f aca="false">J196+J194+J192+J190</f>
        <v>0</v>
      </c>
      <c r="K198" s="24" t="n">
        <f aca="false">K196+K194+K192+K190</f>
        <v>13</v>
      </c>
      <c r="L198" s="24" t="n">
        <f aca="false">L196+L194+L192+L190</f>
        <v>0</v>
      </c>
      <c r="M198" s="24" t="n">
        <f aca="false">M196+M194+M192+M190</f>
        <v>0</v>
      </c>
      <c r="N198" s="24" t="n">
        <f aca="false">L198+J198+H198+F198+D198</f>
        <v>19</v>
      </c>
      <c r="O198" s="24" t="n">
        <f aca="false">M198+K198+I198+G198+E198</f>
        <v>148</v>
      </c>
      <c r="P198" s="18" t="n">
        <f aca="false">SUBTOTAL(9,N198:O198)</f>
        <v>167</v>
      </c>
    </row>
    <row r="199" customFormat="false" ht="27.75" hidden="false" customHeight="false" outlineLevel="0" collapsed="false">
      <c r="A199" s="22"/>
      <c r="B199" s="23"/>
      <c r="C199" s="24" t="s">
        <v>13</v>
      </c>
      <c r="D199" s="24" t="n">
        <f aca="false">D197+D195+D193+D191</f>
        <v>115</v>
      </c>
      <c r="E199" s="24" t="n">
        <f aca="false">E197+E195+E193+E191</f>
        <v>587</v>
      </c>
      <c r="F199" s="24" t="n">
        <f aca="false">F197+F195+F193+F191</f>
        <v>2</v>
      </c>
      <c r="G199" s="24" t="n">
        <f aca="false">G197+G195+G193+G191</f>
        <v>8</v>
      </c>
      <c r="H199" s="24" t="n">
        <f aca="false">H197+H195+H193+H191</f>
        <v>0</v>
      </c>
      <c r="I199" s="24" t="n">
        <f aca="false">I197+I195+I193+I191</f>
        <v>0</v>
      </c>
      <c r="J199" s="24" t="n">
        <f aca="false">J197+J195+J193+J191</f>
        <v>0</v>
      </c>
      <c r="K199" s="24" t="n">
        <f aca="false">K197+K195+K193+K191</f>
        <v>14</v>
      </c>
      <c r="L199" s="24" t="n">
        <f aca="false">L197+L195+L193+L191</f>
        <v>0</v>
      </c>
      <c r="M199" s="24" t="n">
        <f aca="false">M197+M195+M193+M191</f>
        <v>0</v>
      </c>
      <c r="N199" s="24" t="n">
        <f aca="false">L199+J199+H199+F199+D199</f>
        <v>117</v>
      </c>
      <c r="O199" s="24" t="n">
        <f aca="false">M199+K199+I199+G199+E199</f>
        <v>609</v>
      </c>
      <c r="P199" s="18" t="n">
        <f aca="false">SUBTOTAL(9,N199:O199)</f>
        <v>726</v>
      </c>
    </row>
    <row r="200" customFormat="false" ht="26.25" hidden="false" customHeight="true" outlineLevel="0" collapsed="false">
      <c r="A200" s="19" t="s">
        <v>60</v>
      </c>
      <c r="B200" s="19"/>
      <c r="C200" s="15" t="s">
        <v>12</v>
      </c>
      <c r="D200" s="16" t="n">
        <v>3</v>
      </c>
      <c r="E200" s="16" t="n">
        <v>4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24" t="n">
        <f aca="false">L200+J200+H200+F200+D200</f>
        <v>3</v>
      </c>
      <c r="O200" s="24" t="n">
        <f aca="false">M200+K200+I200+G200+E200</f>
        <v>40</v>
      </c>
      <c r="P200" s="18" t="n">
        <f aca="false">SUBTOTAL(9,N200:O200)</f>
        <v>43</v>
      </c>
    </row>
    <row r="201" customFormat="false" ht="27.75" hidden="false" customHeight="false" outlineLevel="0" collapsed="false">
      <c r="A201" s="19"/>
      <c r="B201" s="19"/>
      <c r="C201" s="15" t="s">
        <v>13</v>
      </c>
      <c r="D201" s="16" t="n">
        <v>25</v>
      </c>
      <c r="E201" s="16" t="n">
        <v>18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24" t="n">
        <f aca="false">L201+J201+H201+F201+D201</f>
        <v>25</v>
      </c>
      <c r="O201" s="24" t="n">
        <f aca="false">M201+K201+I201+G201+E201</f>
        <v>181</v>
      </c>
      <c r="P201" s="18" t="n">
        <f aca="false">SUBTOTAL(9,N201:O201)</f>
        <v>206</v>
      </c>
    </row>
    <row r="202" customFormat="false" ht="26.25" hidden="false" customHeight="true" outlineLevel="0" collapsed="false">
      <c r="A202" s="19" t="s">
        <v>61</v>
      </c>
      <c r="B202" s="19"/>
      <c r="C202" s="15" t="s">
        <v>12</v>
      </c>
      <c r="D202" s="16" t="n">
        <v>5</v>
      </c>
      <c r="E202" s="16" t="n">
        <v>2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24" t="n">
        <f aca="false">L202+J202+H202+F202+D202</f>
        <v>5</v>
      </c>
      <c r="O202" s="24" t="n">
        <f aca="false">M202+K202+I202+G202+E202</f>
        <v>2</v>
      </c>
      <c r="P202" s="18" t="n">
        <f aca="false">SUBTOTAL(9,N202:O202)</f>
        <v>7</v>
      </c>
    </row>
    <row r="203" customFormat="false" ht="27.75" hidden="false" customHeight="false" outlineLevel="0" collapsed="false">
      <c r="A203" s="19"/>
      <c r="B203" s="19"/>
      <c r="C203" s="15" t="s">
        <v>13</v>
      </c>
      <c r="D203" s="16" t="n">
        <v>20</v>
      </c>
      <c r="E203" s="16" t="n">
        <v>7</v>
      </c>
      <c r="F203" s="16" t="n">
        <v>1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24" t="n">
        <f aca="false">L203+J203+H203+F203+D203</f>
        <v>21</v>
      </c>
      <c r="O203" s="24" t="n">
        <f aca="false">M203+K203+I203+G203+E203</f>
        <v>7</v>
      </c>
      <c r="P203" s="18" t="n">
        <f aca="false">SUBTOTAL(9,N203:O203)</f>
        <v>28</v>
      </c>
    </row>
    <row r="204" customFormat="false" ht="26.25" hidden="false" customHeight="true" outlineLevel="0" collapsed="false">
      <c r="A204" s="19" t="s">
        <v>62</v>
      </c>
      <c r="B204" s="19"/>
      <c r="C204" s="15" t="s">
        <v>12</v>
      </c>
      <c r="D204" s="16" t="n">
        <v>23</v>
      </c>
      <c r="E204" s="16" t="n">
        <v>43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4</v>
      </c>
      <c r="K204" s="16" t="n">
        <v>1</v>
      </c>
      <c r="L204" s="16" t="n">
        <v>0</v>
      </c>
      <c r="M204" s="16" t="n">
        <v>0</v>
      </c>
      <c r="N204" s="24" t="n">
        <f aca="false">L204+J204+H204+F204+D204</f>
        <v>28</v>
      </c>
      <c r="O204" s="24" t="n">
        <f aca="false">M204+K204+I204+G204+E204</f>
        <v>44</v>
      </c>
      <c r="P204" s="18" t="n">
        <f aca="false">SUBTOTAL(9,N204:O204)</f>
        <v>72</v>
      </c>
    </row>
    <row r="205" customFormat="false" ht="27.75" hidden="false" customHeight="false" outlineLevel="0" collapsed="false">
      <c r="A205" s="19"/>
      <c r="B205" s="19"/>
      <c r="C205" s="15" t="s">
        <v>13</v>
      </c>
      <c r="D205" s="16" t="n">
        <v>90</v>
      </c>
      <c r="E205" s="16" t="n">
        <v>133</v>
      </c>
      <c r="F205" s="16" t="n">
        <v>5</v>
      </c>
      <c r="G205" s="16" t="n">
        <v>4</v>
      </c>
      <c r="H205" s="16" t="n">
        <v>0</v>
      </c>
      <c r="I205" s="16" t="n">
        <v>0</v>
      </c>
      <c r="J205" s="27" t="n">
        <v>4</v>
      </c>
      <c r="K205" s="27" t="n">
        <v>2</v>
      </c>
      <c r="L205" s="16" t="n">
        <v>0</v>
      </c>
      <c r="M205" s="16" t="n">
        <v>0</v>
      </c>
      <c r="N205" s="24" t="n">
        <f aca="false">L205+J205+H205+F205+D205</f>
        <v>99</v>
      </c>
      <c r="O205" s="24" t="n">
        <f aca="false">M205+K205+I205+G205+E205</f>
        <v>139</v>
      </c>
      <c r="P205" s="18" t="n">
        <f aca="false">SUBTOTAL(9,N205:O205)</f>
        <v>238</v>
      </c>
    </row>
    <row r="206" customFormat="false" ht="26.25" hidden="false" customHeight="true" outlineLevel="0" collapsed="false">
      <c r="A206" s="19" t="s">
        <v>63</v>
      </c>
      <c r="B206" s="19"/>
      <c r="C206" s="15" t="s">
        <v>12</v>
      </c>
      <c r="D206" s="16" t="n">
        <v>4</v>
      </c>
      <c r="E206" s="16" t="n">
        <v>6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24" t="n">
        <f aca="false">L206+J206+H206+F206+D206</f>
        <v>4</v>
      </c>
      <c r="O206" s="24" t="n">
        <f aca="false">M206+K206+I206+G206+E206</f>
        <v>6</v>
      </c>
      <c r="P206" s="18" t="n">
        <f aca="false">SUBTOTAL(9,N206:O206)</f>
        <v>10</v>
      </c>
    </row>
    <row r="207" customFormat="false" ht="27.75" hidden="false" customHeight="false" outlineLevel="0" collapsed="false">
      <c r="A207" s="19"/>
      <c r="B207" s="19"/>
      <c r="C207" s="15" t="s">
        <v>13</v>
      </c>
      <c r="D207" s="16" t="n">
        <v>9</v>
      </c>
      <c r="E207" s="16" t="n">
        <v>1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24" t="n">
        <f aca="false">L207+J207+H207+F207+D207</f>
        <v>9</v>
      </c>
      <c r="O207" s="24" t="n">
        <f aca="false">M207+K207+I207+G207+E207</f>
        <v>10</v>
      </c>
      <c r="P207" s="18" t="n">
        <f aca="false">SUBTOTAL(9,N207:O207)</f>
        <v>19</v>
      </c>
    </row>
    <row r="208" customFormat="false" ht="27.75" hidden="false" customHeight="true" outlineLevel="0" collapsed="false">
      <c r="A208" s="25" t="s">
        <v>64</v>
      </c>
      <c r="B208" s="25"/>
      <c r="C208" s="15" t="s">
        <v>12</v>
      </c>
      <c r="D208" s="16" t="n">
        <v>8</v>
      </c>
      <c r="E208" s="16" t="n">
        <v>12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24" t="n">
        <f aca="false">L208+J208+H208+F208+D208</f>
        <v>8</v>
      </c>
      <c r="O208" s="24" t="n">
        <f aca="false">M208+K208+I208+G208+E208</f>
        <v>12</v>
      </c>
      <c r="P208" s="18" t="n">
        <f aca="false">SUBTOTAL(9,N208:O208)</f>
        <v>20</v>
      </c>
    </row>
    <row r="209" customFormat="false" ht="27.75" hidden="false" customHeight="false" outlineLevel="0" collapsed="false">
      <c r="A209" s="25"/>
      <c r="B209" s="25"/>
      <c r="C209" s="15" t="s">
        <v>13</v>
      </c>
      <c r="D209" s="16" t="n">
        <v>30</v>
      </c>
      <c r="E209" s="16" t="n">
        <v>40</v>
      </c>
      <c r="F209" s="16" t="n">
        <v>1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24" t="n">
        <f aca="false">L209+J209+H209+F209+D209</f>
        <v>31</v>
      </c>
      <c r="O209" s="24" t="n">
        <f aca="false">M209+K209+I209+G209+E209</f>
        <v>40</v>
      </c>
      <c r="P209" s="18" t="n">
        <f aca="false">SUBTOTAL(9,N209:O209)</f>
        <v>71</v>
      </c>
    </row>
    <row r="210" customFormat="false" ht="26.25" hidden="false" customHeight="true" outlineLevel="0" collapsed="false">
      <c r="A210" s="28" t="s">
        <v>65</v>
      </c>
      <c r="B210" s="28"/>
      <c r="C210" s="15" t="s">
        <v>12</v>
      </c>
      <c r="D210" s="16" t="n">
        <v>2</v>
      </c>
      <c r="E210" s="16" t="n">
        <v>3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1</v>
      </c>
      <c r="K210" s="16" t="n">
        <v>0</v>
      </c>
      <c r="L210" s="16" t="n">
        <v>0</v>
      </c>
      <c r="M210" s="16" t="n">
        <v>0</v>
      </c>
      <c r="N210" s="24" t="n">
        <f aca="false">L210+J210+H210+F210+D210</f>
        <v>3</v>
      </c>
      <c r="O210" s="24" t="n">
        <f aca="false">M210+K210+I210+G210+E210</f>
        <v>3</v>
      </c>
      <c r="P210" s="18" t="n">
        <f aca="false">SUBTOTAL(9,N210:O210)</f>
        <v>6</v>
      </c>
    </row>
    <row r="211" customFormat="false" ht="28.5" hidden="false" customHeight="false" outlineLevel="0" collapsed="false">
      <c r="A211" s="28"/>
      <c r="B211" s="28"/>
      <c r="C211" s="29" t="s">
        <v>13</v>
      </c>
      <c r="D211" s="30" t="n">
        <v>2</v>
      </c>
      <c r="E211" s="30" t="n">
        <v>3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1</v>
      </c>
      <c r="K211" s="30" t="n">
        <v>0</v>
      </c>
      <c r="L211" s="30" t="n">
        <v>0</v>
      </c>
      <c r="M211" s="30" t="n">
        <v>0</v>
      </c>
      <c r="N211" s="35" t="n">
        <f aca="false">L211+J211+H211+F211+D211</f>
        <v>3</v>
      </c>
      <c r="O211" s="35" t="n">
        <f aca="false">M211+K211+I211+G211+E211</f>
        <v>3</v>
      </c>
      <c r="P211" s="32" t="n">
        <f aca="false">SUBTOTAL(9,N211:O211)</f>
        <v>6</v>
      </c>
    </row>
    <row r="212" customFormat="false" ht="27" hidden="false" customHeight="true" outlineLevel="0" collapsed="false">
      <c r="A212" s="33" t="s">
        <v>8</v>
      </c>
      <c r="B212" s="6" t="s">
        <v>66</v>
      </c>
      <c r="C212" s="34" t="s">
        <v>12</v>
      </c>
      <c r="D212" s="34" t="n">
        <f aca="false">D208+D206+D204+D198+D188+D186+D166+D152+D140+D138+D136+D122+D120+D118+D114</f>
        <v>665</v>
      </c>
      <c r="E212" s="34" t="n">
        <f aca="false">E208+E206+E204+E198+E188+E186+E166+E152+E140+E138+E136+E122+E120+E118+E114</f>
        <v>611</v>
      </c>
      <c r="F212" s="34" t="n">
        <f aca="false">F208+F206+F204+F198+F188+F186+F166+F152+F140+F138+F136+F122+F120+F118+F114</f>
        <v>12</v>
      </c>
      <c r="G212" s="34" t="n">
        <f aca="false">G208+G206+G204+G198+G188+G186+G166+G152+G140+G138+G136+G122+G120+G118+G114</f>
        <v>3</v>
      </c>
      <c r="H212" s="34" t="n">
        <f aca="false">H208+H206+H204+H198+H188+H186+H166+H152+H140+H138+H136+H122+H120+H118+H114</f>
        <v>3</v>
      </c>
      <c r="I212" s="34" t="n">
        <f aca="false">I208+I206+I204+I198+I188+I186+I166+I152+I140+I138+I136+I122+I120+I118+I114</f>
        <v>1</v>
      </c>
      <c r="J212" s="34" t="n">
        <f aca="false">J208+J206+J204+J198+J188+J186+J166+J152+J140+J138+J136+J122+J120+J118+J114</f>
        <v>22</v>
      </c>
      <c r="K212" s="34" t="n">
        <f aca="false">K208+K206+K204+K198+K188+K186+K166+K152+K140+K138+K136+K122+K120+K118+K114</f>
        <v>32</v>
      </c>
      <c r="L212" s="34" t="n">
        <f aca="false">L208+L206+L204+L198+L188+L186+L166+L152+L140+L138+L136+L122+L120+L118+L114</f>
        <v>1</v>
      </c>
      <c r="M212" s="34" t="n">
        <f aca="false">M208+M206+M204+M198+M188+M186+M166+M152+M140+M138+M136+M122+M120+M118+M114</f>
        <v>0</v>
      </c>
      <c r="N212" s="34" t="n">
        <f aca="false">L212+J212+H212+F212+D212</f>
        <v>703</v>
      </c>
      <c r="O212" s="34" t="n">
        <f aca="false">M212+K212+I212+G212+E212</f>
        <v>647</v>
      </c>
      <c r="P212" s="14" t="n">
        <f aca="false">SUM(N212:O212)</f>
        <v>1350</v>
      </c>
    </row>
    <row r="213" customFormat="false" ht="27.75" hidden="false" customHeight="false" outlineLevel="0" collapsed="false">
      <c r="A213" s="33"/>
      <c r="B213" s="6"/>
      <c r="C213" s="24" t="s">
        <v>13</v>
      </c>
      <c r="D213" s="24" t="n">
        <f aca="false">D209+D207+D205+D199+D189+D187+D167+D153+D141+D139+D137+D123+D121+D119+D115</f>
        <v>2746</v>
      </c>
      <c r="E213" s="24" t="n">
        <f aca="false">E209+E207+E205+E199+E189+E187+E167+E153+E141+E139+E137+E123+E121+E119+E115</f>
        <v>2631</v>
      </c>
      <c r="F213" s="24" t="n">
        <f aca="false">F209+F207+F205+F199+F189+F187+F167+F153+F141+F139+F137+F123+F121+F119+F115</f>
        <v>46</v>
      </c>
      <c r="G213" s="24" t="n">
        <f aca="false">G209+G207+G205+G199+G189+G187+G167+G153+G141+G139+G137+G123+G121+G119+G115</f>
        <v>34</v>
      </c>
      <c r="H213" s="24" t="n">
        <f aca="false">H209+H207+H205+H199+H189+H187+H167+H153+H141+H139+H137+H123+H121+H119+H115</f>
        <v>7</v>
      </c>
      <c r="I213" s="24" t="n">
        <f aca="false">I209+I207+I205+I199+I189+I187+I167+I153+I141+I139+I137+I123+I121+I119+I115</f>
        <v>3</v>
      </c>
      <c r="J213" s="24" t="n">
        <f aca="false">J209+J207+J205+J199+J189+J187+J167+J153+J141+J139+J137+J123+J121+J119+J115</f>
        <v>30</v>
      </c>
      <c r="K213" s="24" t="n">
        <f aca="false">K209+K207+K205+K199+K189+K187+K167+K153+K141+K139+K137+K123+K121+K119+K115</f>
        <v>46</v>
      </c>
      <c r="L213" s="24" t="n">
        <f aca="false">L209+L207+L205+L199+L189+L187+L167+L153+L141+L139+L137+L123+L121+L119+L115</f>
        <v>5</v>
      </c>
      <c r="M213" s="24" t="n">
        <f aca="false">M209+M207+M205+M199+M189+M187+M167+M153+M141+M139+M137+M123+M121+M119+M115</f>
        <v>5</v>
      </c>
      <c r="N213" s="24" t="n">
        <f aca="false">L213+J213+H213+F213+D213</f>
        <v>2834</v>
      </c>
      <c r="O213" s="24" t="n">
        <f aca="false">M213+K213+I213+G213+E213</f>
        <v>2719</v>
      </c>
      <c r="P213" s="18" t="n">
        <f aca="false">SUBTOTAL(9,N213:O213)</f>
        <v>5553</v>
      </c>
    </row>
    <row r="214" customFormat="false" ht="27.75" hidden="false" customHeight="true" outlineLevel="0" collapsed="false">
      <c r="A214" s="33"/>
      <c r="B214" s="8" t="s">
        <v>67</v>
      </c>
      <c r="C214" s="24" t="s">
        <v>12</v>
      </c>
      <c r="D214" s="24" t="n">
        <f aca="false">D210+D202+D200+D172+D154+D142+D116</f>
        <v>116</v>
      </c>
      <c r="E214" s="24" t="n">
        <f aca="false">E210+E202+E200+E172+E154+E142+E116</f>
        <v>89</v>
      </c>
      <c r="F214" s="24" t="n">
        <f aca="false">F210+F202+F200+F172+F154+F142+F116</f>
        <v>1</v>
      </c>
      <c r="G214" s="24" t="n">
        <f aca="false">G210+G202+G200+G172+G154+G142+G116</f>
        <v>1</v>
      </c>
      <c r="H214" s="24" t="n">
        <f aca="false">H210+H202+H200+H172+H154+H142+H116</f>
        <v>0</v>
      </c>
      <c r="I214" s="24" t="n">
        <f aca="false">I210+I202+I200+I172+I154+I142+I116</f>
        <v>0</v>
      </c>
      <c r="J214" s="24" t="n">
        <f aca="false">J210+J202+J200+J172+J154+J142+J116</f>
        <v>1</v>
      </c>
      <c r="K214" s="24" t="n">
        <f aca="false">K210+K202+K200+K172+K154+K142+K116</f>
        <v>1</v>
      </c>
      <c r="L214" s="24" t="n">
        <f aca="false">L210+L202+L200+L172+L154+L142+L116</f>
        <v>0</v>
      </c>
      <c r="M214" s="24" t="n">
        <f aca="false">M210+M202+M200+M172+M154+M142+M116</f>
        <v>0</v>
      </c>
      <c r="N214" s="24" t="n">
        <f aca="false">L214+J214+H214+F214+D214</f>
        <v>118</v>
      </c>
      <c r="O214" s="24" t="n">
        <f aca="false">M214+K214+I214+G214+E214</f>
        <v>91</v>
      </c>
      <c r="P214" s="18" t="n">
        <f aca="false">SUBTOTAL(9,N214:O214)</f>
        <v>209</v>
      </c>
    </row>
    <row r="215" customFormat="false" ht="28.5" hidden="false" customHeight="false" outlineLevel="0" collapsed="false">
      <c r="A215" s="33"/>
      <c r="B215" s="8"/>
      <c r="C215" s="35" t="s">
        <v>13</v>
      </c>
      <c r="D215" s="35" t="n">
        <f aca="false">D211+D203+D201+D173+D155+D143+D117</f>
        <v>447</v>
      </c>
      <c r="E215" s="35" t="n">
        <f aca="false">E211+E203+E201+E173+E155+E143+E117</f>
        <v>414</v>
      </c>
      <c r="F215" s="35" t="n">
        <f aca="false">F211+F203+F201+F173+F155+F143+F117</f>
        <v>11</v>
      </c>
      <c r="G215" s="35" t="n">
        <f aca="false">G211+G203+G201+G173+G155+G143+G117</f>
        <v>5</v>
      </c>
      <c r="H215" s="35" t="n">
        <f aca="false">H211+H203+H201+H173+H155+H143+H117</f>
        <v>3</v>
      </c>
      <c r="I215" s="35" t="n">
        <f aca="false">I211+I203+I201+I173+I155+I143+I117</f>
        <v>1</v>
      </c>
      <c r="J215" s="35" t="n">
        <f aca="false">J211+J203+J201+J173+J155+J143+J117</f>
        <v>6</v>
      </c>
      <c r="K215" s="35" t="n">
        <f aca="false">K211+K203+K201+K173+K155+K143+K117</f>
        <v>1</v>
      </c>
      <c r="L215" s="35" t="n">
        <f aca="false">L211+L203+L201+L173+L155+L143+L117</f>
        <v>1</v>
      </c>
      <c r="M215" s="35" t="n">
        <f aca="false">M211+M203+M201+M173+M155+M143+M117</f>
        <v>0</v>
      </c>
      <c r="N215" s="35" t="n">
        <f aca="false">L215+J215+H215+F215+D215</f>
        <v>468</v>
      </c>
      <c r="O215" s="35" t="n">
        <f aca="false">M215+K215+I215+G215+E215</f>
        <v>421</v>
      </c>
      <c r="P215" s="32" t="n">
        <f aca="false">SUBTOTAL(9,N215:O215)</f>
        <v>889</v>
      </c>
    </row>
    <row r="216" customFormat="false" ht="28.5" hidden="false" customHeight="true" outlineLevel="0" collapsed="false">
      <c r="A216" s="4" t="s">
        <v>8</v>
      </c>
      <c r="B216" s="4"/>
      <c r="C216" s="34" t="s">
        <v>12</v>
      </c>
      <c r="D216" s="34" t="n">
        <f aca="false">D214+D212</f>
        <v>781</v>
      </c>
      <c r="E216" s="34" t="n">
        <f aca="false">E214+E212</f>
        <v>700</v>
      </c>
      <c r="F216" s="34" t="n">
        <f aca="false">F214+F212</f>
        <v>13</v>
      </c>
      <c r="G216" s="34" t="n">
        <f aca="false">G214+G212</f>
        <v>4</v>
      </c>
      <c r="H216" s="34" t="n">
        <f aca="false">H214+H212</f>
        <v>3</v>
      </c>
      <c r="I216" s="34" t="n">
        <f aca="false">I214+I212</f>
        <v>1</v>
      </c>
      <c r="J216" s="34" t="n">
        <f aca="false">J214+J212</f>
        <v>23</v>
      </c>
      <c r="K216" s="34" t="n">
        <f aca="false">K214+K212</f>
        <v>33</v>
      </c>
      <c r="L216" s="34" t="n">
        <f aca="false">L214+L212</f>
        <v>1</v>
      </c>
      <c r="M216" s="34" t="n">
        <f aca="false">M214+M212</f>
        <v>0</v>
      </c>
      <c r="N216" s="34" t="n">
        <f aca="false">L216+J216+H216+F216+D216</f>
        <v>821</v>
      </c>
      <c r="O216" s="34" t="n">
        <f aca="false">M216+K216+I216+G216+E216</f>
        <v>738</v>
      </c>
      <c r="P216" s="14" t="n">
        <f aca="false">SUBTOTAL(9,N216:O216)</f>
        <v>1559</v>
      </c>
    </row>
    <row r="217" customFormat="false" ht="28.5" hidden="false" customHeight="false" outlineLevel="0" collapsed="false">
      <c r="A217" s="4"/>
      <c r="B217" s="4"/>
      <c r="C217" s="35" t="s">
        <v>13</v>
      </c>
      <c r="D217" s="35" t="n">
        <f aca="false">D215+D213</f>
        <v>3193</v>
      </c>
      <c r="E217" s="35" t="n">
        <f aca="false">E215+E213</f>
        <v>3045</v>
      </c>
      <c r="F217" s="35" t="n">
        <f aca="false">F215+F213</f>
        <v>57</v>
      </c>
      <c r="G217" s="35" t="n">
        <f aca="false">G215+G213</f>
        <v>39</v>
      </c>
      <c r="H217" s="35" t="n">
        <f aca="false">H215+H213</f>
        <v>10</v>
      </c>
      <c r="I217" s="35" t="n">
        <f aca="false">I215+I213</f>
        <v>4</v>
      </c>
      <c r="J217" s="35" t="n">
        <f aca="false">J215+J213</f>
        <v>36</v>
      </c>
      <c r="K217" s="35" t="n">
        <f aca="false">K215+K213</f>
        <v>47</v>
      </c>
      <c r="L217" s="35" t="n">
        <f aca="false">L215+L213</f>
        <v>6</v>
      </c>
      <c r="M217" s="35" t="n">
        <f aca="false">M215+M213</f>
        <v>5</v>
      </c>
      <c r="N217" s="35" t="n">
        <f aca="false">L217+J217+H217+F217+D217</f>
        <v>3302</v>
      </c>
      <c r="O217" s="35" t="n">
        <f aca="false">M217+K217+I217+G217+E217</f>
        <v>3140</v>
      </c>
      <c r="P217" s="32" t="n">
        <f aca="false">SUBTOTAL(9,N217:O217)</f>
        <v>6442</v>
      </c>
    </row>
    <row r="218" customFormat="false" ht="28.5" hidden="false" customHeight="false" outlineLevel="0" collapsed="false"/>
  </sheetData>
  <autoFilter ref="C3:P107">
    <filterColumn colId="0">
      <filters>
        <filter val="طالب"/>
      </filters>
    </filterColumn>
  </autoFilter>
  <mergeCells count="140">
    <mergeCell ref="A2:P2"/>
    <mergeCell ref="A3:B4"/>
    <mergeCell ref="C3:C4"/>
    <mergeCell ref="D3:E3"/>
    <mergeCell ref="F3:G3"/>
    <mergeCell ref="H3:I3"/>
    <mergeCell ref="J3:K3"/>
    <mergeCell ref="L3:M3"/>
    <mergeCell ref="N3:P3"/>
    <mergeCell ref="A5:B6"/>
    <mergeCell ref="A7:B8"/>
    <mergeCell ref="A9:B10"/>
    <mergeCell ref="A11:B12"/>
    <mergeCell ref="A13:B14"/>
    <mergeCell ref="A15:A18"/>
    <mergeCell ref="B15:B16"/>
    <mergeCell ref="B17:B18"/>
    <mergeCell ref="A19:A28"/>
    <mergeCell ref="B19:B20"/>
    <mergeCell ref="B21:B22"/>
    <mergeCell ref="B23:B24"/>
    <mergeCell ref="B25:B26"/>
    <mergeCell ref="B27:B28"/>
    <mergeCell ref="A29:B30"/>
    <mergeCell ref="A31:B32"/>
    <mergeCell ref="A33:B34"/>
    <mergeCell ref="A35:A38"/>
    <mergeCell ref="B35:B36"/>
    <mergeCell ref="B37:B38"/>
    <mergeCell ref="A39:A44"/>
    <mergeCell ref="B39:B40"/>
    <mergeCell ref="B41:B42"/>
    <mergeCell ref="B43:B44"/>
    <mergeCell ref="A45:B46"/>
    <mergeCell ref="A47:A58"/>
    <mergeCell ref="B47:B48"/>
    <mergeCell ref="B49:B50"/>
    <mergeCell ref="B51:B52"/>
    <mergeCell ref="B53:B54"/>
    <mergeCell ref="B55:B56"/>
    <mergeCell ref="B57:B58"/>
    <mergeCell ref="A59:A64"/>
    <mergeCell ref="B59:B60"/>
    <mergeCell ref="B61:B62"/>
    <mergeCell ref="B63:B64"/>
    <mergeCell ref="A65:A78"/>
    <mergeCell ref="B65:B66"/>
    <mergeCell ref="B67:B68"/>
    <mergeCell ref="B69:B70"/>
    <mergeCell ref="B71:B72"/>
    <mergeCell ref="B73:B74"/>
    <mergeCell ref="B75:B76"/>
    <mergeCell ref="B77:B78"/>
    <mergeCell ref="A79:B80"/>
    <mergeCell ref="A81:A90"/>
    <mergeCell ref="B81:B82"/>
    <mergeCell ref="B83:B84"/>
    <mergeCell ref="B85:B86"/>
    <mergeCell ref="B87:B88"/>
    <mergeCell ref="B89:B90"/>
    <mergeCell ref="A91:B92"/>
    <mergeCell ref="A93:B94"/>
    <mergeCell ref="A95:B96"/>
    <mergeCell ref="A97:B98"/>
    <mergeCell ref="A99:B100"/>
    <mergeCell ref="A101:B102"/>
    <mergeCell ref="A103:A106"/>
    <mergeCell ref="B103:B104"/>
    <mergeCell ref="B105:B106"/>
    <mergeCell ref="A107:B108"/>
    <mergeCell ref="A111:P111"/>
    <mergeCell ref="A112:B113"/>
    <mergeCell ref="C112:C113"/>
    <mergeCell ref="D112:E112"/>
    <mergeCell ref="F112:G112"/>
    <mergeCell ref="H112:I112"/>
    <mergeCell ref="J112:K112"/>
    <mergeCell ref="L112:M112"/>
    <mergeCell ref="N112:P112"/>
    <mergeCell ref="A114:B115"/>
    <mergeCell ref="A116:B117"/>
    <mergeCell ref="A118:B119"/>
    <mergeCell ref="A120:B121"/>
    <mergeCell ref="A122:B123"/>
    <mergeCell ref="A124:A127"/>
    <mergeCell ref="B124:B125"/>
    <mergeCell ref="B126:B127"/>
    <mergeCell ref="A128:A137"/>
    <mergeCell ref="B128:B129"/>
    <mergeCell ref="B130:B131"/>
    <mergeCell ref="B132:B133"/>
    <mergeCell ref="B134:B135"/>
    <mergeCell ref="B136:B137"/>
    <mergeCell ref="A138:B139"/>
    <mergeCell ref="A140:B141"/>
    <mergeCell ref="A142:B143"/>
    <mergeCell ref="A144:A147"/>
    <mergeCell ref="B144:B145"/>
    <mergeCell ref="B146:B147"/>
    <mergeCell ref="A148:A153"/>
    <mergeCell ref="B148:B149"/>
    <mergeCell ref="B150:B151"/>
    <mergeCell ref="B152:B153"/>
    <mergeCell ref="A154:B155"/>
    <mergeCell ref="A156:A167"/>
    <mergeCell ref="B156:B157"/>
    <mergeCell ref="B158:B159"/>
    <mergeCell ref="B160:B161"/>
    <mergeCell ref="B162:B163"/>
    <mergeCell ref="B164:B165"/>
    <mergeCell ref="B166:B167"/>
    <mergeCell ref="A168:A173"/>
    <mergeCell ref="B168:B169"/>
    <mergeCell ref="B170:B171"/>
    <mergeCell ref="B172:B173"/>
    <mergeCell ref="A174:A187"/>
    <mergeCell ref="B174:B175"/>
    <mergeCell ref="B176:B177"/>
    <mergeCell ref="B178:B179"/>
    <mergeCell ref="B180:B181"/>
    <mergeCell ref="B182:B183"/>
    <mergeCell ref="B184:B185"/>
    <mergeCell ref="B186:B187"/>
    <mergeCell ref="A188:B189"/>
    <mergeCell ref="A190:A199"/>
    <mergeCell ref="B190:B191"/>
    <mergeCell ref="B192:B193"/>
    <mergeCell ref="B194:B195"/>
    <mergeCell ref="B196:B197"/>
    <mergeCell ref="B198:B199"/>
    <mergeCell ref="A200:B201"/>
    <mergeCell ref="A202:B203"/>
    <mergeCell ref="A204:B205"/>
    <mergeCell ref="A206:B207"/>
    <mergeCell ref="A208:B209"/>
    <mergeCell ref="A210:B211"/>
    <mergeCell ref="A212:A215"/>
    <mergeCell ref="B212:B213"/>
    <mergeCell ref="B214:B215"/>
    <mergeCell ref="A216:B21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127" man="true" max="16383" min="0"/>
    <brk id="147" man="true" max="16383" min="0"/>
    <brk id="167" man="true" max="16383" min="0"/>
    <brk id="187" man="true" max="16383" min="0"/>
    <brk id="2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:H6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11"/>
    <col collapsed="false" customWidth="true" hidden="false" outlineLevel="0" max="3" min="3" style="2" width="6.75"/>
    <col collapsed="false" customWidth="true" hidden="false" outlineLevel="0" max="4" min="4" style="2" width="7.37"/>
    <col collapsed="false" customWidth="true" hidden="false" outlineLevel="0" max="6" min="5" style="2" width="6.61"/>
    <col collapsed="false" customWidth="true" hidden="false" outlineLevel="0" max="14" min="7" style="2" width="7.37"/>
    <col collapsed="false" customWidth="true" hidden="false" outlineLevel="0" max="15" min="15" style="2" width="6.12"/>
    <col collapsed="false" customWidth="true" hidden="false" outlineLevel="0" max="16" min="16" style="2" width="6.25"/>
    <col collapsed="false" customWidth="true" hidden="false" outlineLevel="0" max="18" min="17" style="2" width="5.61"/>
    <col collapsed="false" customWidth="true" hidden="false" outlineLevel="0" max="20" min="19" style="2" width="7.62"/>
    <col collapsed="false" customWidth="true" hidden="false" outlineLevel="0" max="21" min="21" style="2" width="9.11"/>
    <col collapsed="false" customWidth="false" hidden="false" outlineLevel="0" max="257" min="22" style="2" width="8.99"/>
  </cols>
  <sheetData>
    <row r="1" customFormat="false" ht="30.75" hidden="false" customHeight="tru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28.5" hidden="false" customHeight="true" outlineLevel="0" collapsed="false">
      <c r="A2" s="4" t="s">
        <v>1</v>
      </c>
      <c r="B2" s="37" t="s">
        <v>70</v>
      </c>
      <c r="C2" s="34" t="s">
        <v>71</v>
      </c>
      <c r="D2" s="34"/>
      <c r="E2" s="34"/>
      <c r="F2" s="34"/>
      <c r="G2" s="34"/>
      <c r="H2" s="34"/>
      <c r="I2" s="34" t="s">
        <v>72</v>
      </c>
      <c r="J2" s="34"/>
      <c r="K2" s="34" t="s">
        <v>73</v>
      </c>
      <c r="L2" s="34"/>
      <c r="M2" s="34" t="s">
        <v>74</v>
      </c>
      <c r="N2" s="34"/>
      <c r="O2" s="34" t="s">
        <v>75</v>
      </c>
      <c r="P2" s="34"/>
      <c r="Q2" s="34" t="s">
        <v>76</v>
      </c>
      <c r="R2" s="34"/>
      <c r="S2" s="38" t="s">
        <v>77</v>
      </c>
      <c r="T2" s="38"/>
      <c r="U2" s="38"/>
    </row>
    <row r="3" customFormat="false" ht="27.75" hidden="false" customHeight="true" outlineLevel="0" collapsed="false">
      <c r="A3" s="4"/>
      <c r="B3" s="37"/>
      <c r="C3" s="24" t="s">
        <v>78</v>
      </c>
      <c r="D3" s="24"/>
      <c r="E3" s="24" t="s">
        <v>79</v>
      </c>
      <c r="F3" s="24"/>
      <c r="G3" s="24" t="s">
        <v>80</v>
      </c>
      <c r="H3" s="24"/>
      <c r="I3" s="34"/>
      <c r="J3" s="34"/>
      <c r="K3" s="34"/>
      <c r="L3" s="34"/>
      <c r="M3" s="34"/>
      <c r="N3" s="34"/>
      <c r="O3" s="34"/>
      <c r="P3" s="34"/>
      <c r="Q3" s="34"/>
      <c r="R3" s="34"/>
      <c r="S3" s="38"/>
      <c r="T3" s="38"/>
      <c r="U3" s="38"/>
    </row>
    <row r="4" customFormat="false" ht="28.5" hidden="false" customHeight="false" outlineLevel="0" collapsed="false">
      <c r="A4" s="4"/>
      <c r="B4" s="37"/>
      <c r="C4" s="35" t="s">
        <v>9</v>
      </c>
      <c r="D4" s="35" t="s">
        <v>81</v>
      </c>
      <c r="E4" s="35" t="s">
        <v>9</v>
      </c>
      <c r="F4" s="35" t="s">
        <v>81</v>
      </c>
      <c r="G4" s="35" t="s">
        <v>9</v>
      </c>
      <c r="H4" s="35" t="s">
        <v>81</v>
      </c>
      <c r="I4" s="35" t="s">
        <v>9</v>
      </c>
      <c r="J4" s="35" t="s">
        <v>81</v>
      </c>
      <c r="K4" s="35" t="s">
        <v>9</v>
      </c>
      <c r="L4" s="35" t="s">
        <v>81</v>
      </c>
      <c r="M4" s="35" t="s">
        <v>9</v>
      </c>
      <c r="N4" s="35" t="s">
        <v>81</v>
      </c>
      <c r="O4" s="35" t="s">
        <v>9</v>
      </c>
      <c r="P4" s="35" t="s">
        <v>81</v>
      </c>
      <c r="Q4" s="35" t="s">
        <v>9</v>
      </c>
      <c r="R4" s="35" t="s">
        <v>81</v>
      </c>
      <c r="S4" s="35" t="s">
        <v>9</v>
      </c>
      <c r="T4" s="35" t="s">
        <v>81</v>
      </c>
      <c r="U4" s="39" t="s">
        <v>8</v>
      </c>
    </row>
    <row r="5" customFormat="false" ht="28.5" hidden="false" customHeight="true" outlineLevel="0" collapsed="false">
      <c r="A5" s="10" t="s">
        <v>11</v>
      </c>
      <c r="B5" s="10"/>
      <c r="C5" s="12" t="n">
        <v>123</v>
      </c>
      <c r="D5" s="12" t="n">
        <v>86</v>
      </c>
      <c r="E5" s="12" t="n">
        <v>9</v>
      </c>
      <c r="F5" s="12" t="n">
        <v>1</v>
      </c>
      <c r="G5" s="34" t="n">
        <f aca="false">E5+C5</f>
        <v>132</v>
      </c>
      <c r="H5" s="34" t="n">
        <f aca="false">F5+D5</f>
        <v>87</v>
      </c>
      <c r="I5" s="11" t="n">
        <v>219</v>
      </c>
      <c r="J5" s="12" t="n">
        <v>135</v>
      </c>
      <c r="K5" s="12" t="n">
        <v>146</v>
      </c>
      <c r="L5" s="12" t="n">
        <v>88</v>
      </c>
      <c r="M5" s="12" t="n">
        <v>105</v>
      </c>
      <c r="N5" s="12" t="n">
        <v>79</v>
      </c>
      <c r="O5" s="12" t="n">
        <v>50</v>
      </c>
      <c r="P5" s="12" t="n">
        <v>48</v>
      </c>
      <c r="Q5" s="12" t="n">
        <v>63</v>
      </c>
      <c r="R5" s="12" t="n">
        <v>45</v>
      </c>
      <c r="S5" s="34" t="n">
        <f aca="false">Q5+O5+M5+K5+I5+G5</f>
        <v>715</v>
      </c>
      <c r="T5" s="34" t="n">
        <f aca="false">R5+P5+N5+L5+J5+H5</f>
        <v>482</v>
      </c>
      <c r="U5" s="14" t="n">
        <f aca="false">SUM(S5:T5)</f>
        <v>1197</v>
      </c>
    </row>
    <row r="6" customFormat="false" ht="27.75" hidden="false" customHeight="true" outlineLevel="0" collapsed="false">
      <c r="A6" s="19" t="s">
        <v>14</v>
      </c>
      <c r="B6" s="19"/>
      <c r="C6" s="16" t="n">
        <v>60</v>
      </c>
      <c r="D6" s="16" t="n">
        <v>28</v>
      </c>
      <c r="E6" s="16" t="n">
        <v>24</v>
      </c>
      <c r="F6" s="16" t="n">
        <v>11</v>
      </c>
      <c r="G6" s="24" t="n">
        <f aca="false">E6+C6</f>
        <v>84</v>
      </c>
      <c r="H6" s="24" t="n">
        <f aca="false">F6+D6</f>
        <v>39</v>
      </c>
      <c r="I6" s="15" t="n">
        <v>71</v>
      </c>
      <c r="J6" s="16" t="n">
        <v>42</v>
      </c>
      <c r="K6" s="16" t="n">
        <v>60</v>
      </c>
      <c r="L6" s="16" t="n">
        <v>32</v>
      </c>
      <c r="M6" s="16" t="n">
        <v>49</v>
      </c>
      <c r="N6" s="16" t="n">
        <v>50</v>
      </c>
      <c r="O6" s="16" t="n">
        <v>93</v>
      </c>
      <c r="P6" s="16" t="n">
        <v>47</v>
      </c>
      <c r="Q6" s="16" t="n">
        <v>0</v>
      </c>
      <c r="R6" s="16" t="n">
        <v>0</v>
      </c>
      <c r="S6" s="24" t="n">
        <f aca="false">Q6+O6+M6+K6+I6+G6</f>
        <v>357</v>
      </c>
      <c r="T6" s="24" t="n">
        <f aca="false">R6+P6+N6+L6+J6+H6</f>
        <v>210</v>
      </c>
      <c r="U6" s="18" t="n">
        <f aca="false">SUM(S6:T6)</f>
        <v>567</v>
      </c>
    </row>
    <row r="7" customFormat="false" ht="27.75" hidden="false" customHeight="true" outlineLevel="0" collapsed="false">
      <c r="A7" s="19" t="s">
        <v>15</v>
      </c>
      <c r="B7" s="19"/>
      <c r="C7" s="16" t="n">
        <v>42</v>
      </c>
      <c r="D7" s="16" t="n">
        <v>123</v>
      </c>
      <c r="E7" s="16" t="n">
        <v>7</v>
      </c>
      <c r="F7" s="16" t="n">
        <v>8</v>
      </c>
      <c r="G7" s="24" t="n">
        <f aca="false">E7+C7</f>
        <v>49</v>
      </c>
      <c r="H7" s="24" t="n">
        <f aca="false">F7+D7</f>
        <v>131</v>
      </c>
      <c r="I7" s="15" t="n">
        <v>64</v>
      </c>
      <c r="J7" s="16" t="n">
        <v>172</v>
      </c>
      <c r="K7" s="16" t="n">
        <v>53</v>
      </c>
      <c r="L7" s="16" t="n">
        <v>92</v>
      </c>
      <c r="M7" s="16" t="n">
        <v>35</v>
      </c>
      <c r="N7" s="16" t="n">
        <v>92</v>
      </c>
      <c r="O7" s="16" t="n">
        <v>30</v>
      </c>
      <c r="P7" s="16" t="n">
        <v>76</v>
      </c>
      <c r="Q7" s="16" t="n">
        <v>0</v>
      </c>
      <c r="R7" s="16" t="n">
        <v>0</v>
      </c>
      <c r="S7" s="24" t="n">
        <f aca="false">Q7+O7+M7+K7+I7+G7</f>
        <v>231</v>
      </c>
      <c r="T7" s="24" t="n">
        <f aca="false">R7+P7+N7+L7+J7+H7</f>
        <v>563</v>
      </c>
      <c r="U7" s="18" t="n">
        <f aca="false">SUM(S7:T7)</f>
        <v>794</v>
      </c>
    </row>
    <row r="8" customFormat="false" ht="27.75" hidden="false" customHeight="true" outlineLevel="0" collapsed="false">
      <c r="A8" s="19" t="s">
        <v>16</v>
      </c>
      <c r="B8" s="19"/>
      <c r="C8" s="16" t="n">
        <v>241</v>
      </c>
      <c r="D8" s="16" t="n">
        <v>222</v>
      </c>
      <c r="E8" s="16" t="n">
        <v>67</v>
      </c>
      <c r="F8" s="16" t="n">
        <v>44</v>
      </c>
      <c r="G8" s="24" t="n">
        <f aca="false">E8+C8</f>
        <v>308</v>
      </c>
      <c r="H8" s="24" t="n">
        <f aca="false">F8+D8</f>
        <v>266</v>
      </c>
      <c r="I8" s="15" t="n">
        <v>202</v>
      </c>
      <c r="J8" s="16" t="n">
        <v>145</v>
      </c>
      <c r="K8" s="16" t="n">
        <v>125</v>
      </c>
      <c r="L8" s="16" t="n">
        <v>97</v>
      </c>
      <c r="M8" s="16" t="n">
        <v>116</v>
      </c>
      <c r="N8" s="16" t="n">
        <v>111</v>
      </c>
      <c r="O8" s="16" t="n">
        <v>86</v>
      </c>
      <c r="P8" s="16" t="n">
        <v>80</v>
      </c>
      <c r="Q8" s="16" t="n">
        <v>0</v>
      </c>
      <c r="R8" s="16" t="n">
        <v>0</v>
      </c>
      <c r="S8" s="24" t="n">
        <f aca="false">Q8+O8+M8+K8+I8+G8</f>
        <v>837</v>
      </c>
      <c r="T8" s="24" t="n">
        <f aca="false">R8+P8+N8+L8+J8+H8</f>
        <v>699</v>
      </c>
      <c r="U8" s="18" t="n">
        <f aca="false">SUM(S8:T8)</f>
        <v>1536</v>
      </c>
    </row>
    <row r="9" customFormat="false" ht="27.75" hidden="false" customHeight="true" outlineLevel="0" collapsed="false">
      <c r="A9" s="19" t="s">
        <v>17</v>
      </c>
      <c r="B9" s="19"/>
      <c r="C9" s="16" t="n">
        <v>73</v>
      </c>
      <c r="D9" s="16" t="n">
        <v>121</v>
      </c>
      <c r="E9" s="16" t="n">
        <v>12</v>
      </c>
      <c r="F9" s="16" t="n">
        <v>13</v>
      </c>
      <c r="G9" s="24" t="n">
        <f aca="false">E9+C9</f>
        <v>85</v>
      </c>
      <c r="H9" s="24" t="n">
        <f aca="false">F9+D9</f>
        <v>134</v>
      </c>
      <c r="I9" s="15" t="n">
        <v>67</v>
      </c>
      <c r="J9" s="16" t="n">
        <v>69</v>
      </c>
      <c r="K9" s="16" t="n">
        <v>30</v>
      </c>
      <c r="L9" s="16" t="n">
        <v>46</v>
      </c>
      <c r="M9" s="16" t="n">
        <v>32</v>
      </c>
      <c r="N9" s="16" t="n">
        <v>31</v>
      </c>
      <c r="O9" s="16" t="n">
        <v>90</v>
      </c>
      <c r="P9" s="16" t="n">
        <v>51</v>
      </c>
      <c r="Q9" s="16" t="n">
        <v>0</v>
      </c>
      <c r="R9" s="16" t="n">
        <v>0</v>
      </c>
      <c r="S9" s="24" t="n">
        <f aca="false">Q9+O9+M9+K9+I9+G9</f>
        <v>304</v>
      </c>
      <c r="T9" s="24" t="n">
        <f aca="false">R9+P9+N9+L9+J9+H9</f>
        <v>331</v>
      </c>
      <c r="U9" s="18" t="n">
        <f aca="false">SUM(S9:T9)</f>
        <v>635</v>
      </c>
    </row>
    <row r="10" customFormat="false" ht="27.75" hidden="false" customHeight="true" outlineLevel="0" collapsed="false">
      <c r="A10" s="22" t="s">
        <v>18</v>
      </c>
      <c r="B10" s="21" t="s">
        <v>19</v>
      </c>
      <c r="C10" s="15" t="n">
        <v>72</v>
      </c>
      <c r="D10" s="15" t="n">
        <v>13</v>
      </c>
      <c r="E10" s="15" t="n">
        <v>65</v>
      </c>
      <c r="F10" s="15" t="n">
        <v>5</v>
      </c>
      <c r="G10" s="24" t="n">
        <f aca="false">E10+C10</f>
        <v>137</v>
      </c>
      <c r="H10" s="24" t="n">
        <f aca="false">F10+D10</f>
        <v>18</v>
      </c>
      <c r="I10" s="15" t="n">
        <v>163</v>
      </c>
      <c r="J10" s="15" t="n">
        <v>10</v>
      </c>
      <c r="K10" s="15" t="n">
        <v>96</v>
      </c>
      <c r="L10" s="15" t="n">
        <v>3</v>
      </c>
      <c r="M10" s="15" t="n">
        <v>90</v>
      </c>
      <c r="N10" s="15" t="n">
        <v>6</v>
      </c>
      <c r="O10" s="15" t="n">
        <v>84</v>
      </c>
      <c r="P10" s="15" t="n">
        <v>9</v>
      </c>
      <c r="Q10" s="15" t="n">
        <v>0</v>
      </c>
      <c r="R10" s="15" t="n">
        <v>0</v>
      </c>
      <c r="S10" s="24" t="n">
        <f aca="false">Q10+O10+M10+K10+I10+G10</f>
        <v>570</v>
      </c>
      <c r="T10" s="24" t="n">
        <f aca="false">R10+P10+N10+L10+J10+H10</f>
        <v>46</v>
      </c>
      <c r="U10" s="18" t="n">
        <f aca="false">SUM(S10:T10)</f>
        <v>616</v>
      </c>
    </row>
    <row r="11" customFormat="false" ht="27.75" hidden="false" customHeight="false" outlineLevel="0" collapsed="false">
      <c r="A11" s="22"/>
      <c r="B11" s="21" t="s">
        <v>20</v>
      </c>
      <c r="C11" s="15" t="n">
        <v>53</v>
      </c>
      <c r="D11" s="15" t="n">
        <v>13</v>
      </c>
      <c r="E11" s="15" t="n">
        <v>35</v>
      </c>
      <c r="F11" s="15" t="n">
        <v>8</v>
      </c>
      <c r="G11" s="24" t="n">
        <f aca="false">E11+C11</f>
        <v>88</v>
      </c>
      <c r="H11" s="24" t="n">
        <f aca="false">F11+D11</f>
        <v>21</v>
      </c>
      <c r="I11" s="15" t="n">
        <v>72</v>
      </c>
      <c r="J11" s="15" t="n">
        <v>12</v>
      </c>
      <c r="K11" s="15" t="n">
        <v>63</v>
      </c>
      <c r="L11" s="15" t="n">
        <v>10</v>
      </c>
      <c r="M11" s="15" t="n">
        <v>90</v>
      </c>
      <c r="N11" s="15" t="n">
        <v>6</v>
      </c>
      <c r="O11" s="15" t="n">
        <v>60</v>
      </c>
      <c r="P11" s="15" t="n">
        <v>11</v>
      </c>
      <c r="Q11" s="15" t="n">
        <v>0</v>
      </c>
      <c r="R11" s="15" t="n">
        <v>0</v>
      </c>
      <c r="S11" s="24" t="n">
        <f aca="false">Q11+O11+M11+K11+I11+G11</f>
        <v>373</v>
      </c>
      <c r="T11" s="24" t="n">
        <f aca="false">R11+P11+N11+L11+J11+H11</f>
        <v>60</v>
      </c>
      <c r="U11" s="18" t="n">
        <f aca="false">SUM(S11:T11)</f>
        <v>433</v>
      </c>
    </row>
    <row r="12" customFormat="false" ht="27.75" hidden="false" customHeight="false" outlineLevel="0" collapsed="false">
      <c r="A12" s="22"/>
      <c r="B12" s="21" t="s">
        <v>21</v>
      </c>
      <c r="C12" s="15" t="n">
        <v>87</v>
      </c>
      <c r="D12" s="15" t="n">
        <v>16</v>
      </c>
      <c r="E12" s="15" t="n">
        <v>54</v>
      </c>
      <c r="F12" s="15" t="n">
        <v>4</v>
      </c>
      <c r="G12" s="24" t="n">
        <f aca="false">E12+C12</f>
        <v>141</v>
      </c>
      <c r="H12" s="24" t="n">
        <f aca="false">F12+D12</f>
        <v>20</v>
      </c>
      <c r="I12" s="15" t="n">
        <v>137</v>
      </c>
      <c r="J12" s="15" t="n">
        <v>8</v>
      </c>
      <c r="K12" s="15" t="n">
        <v>101</v>
      </c>
      <c r="L12" s="15" t="n">
        <v>8</v>
      </c>
      <c r="M12" s="15" t="n">
        <v>98</v>
      </c>
      <c r="N12" s="15" t="n">
        <v>9</v>
      </c>
      <c r="O12" s="15" t="n">
        <v>49</v>
      </c>
      <c r="P12" s="15" t="n">
        <v>8</v>
      </c>
      <c r="Q12" s="15" t="n">
        <v>0</v>
      </c>
      <c r="R12" s="15" t="n">
        <v>0</v>
      </c>
      <c r="S12" s="24" t="n">
        <f aca="false">Q12+O12+M12+K12+I12+G12</f>
        <v>526</v>
      </c>
      <c r="T12" s="24" t="n">
        <f aca="false">R12+P12+N12+L12+J12+H12</f>
        <v>53</v>
      </c>
      <c r="U12" s="18" t="n">
        <f aca="false">SUM(S12:T12)</f>
        <v>579</v>
      </c>
    </row>
    <row r="13" customFormat="false" ht="27.75" hidden="false" customHeight="false" outlineLevel="0" collapsed="false">
      <c r="A13" s="22"/>
      <c r="B13" s="21" t="s">
        <v>22</v>
      </c>
      <c r="C13" s="15" t="n">
        <v>46</v>
      </c>
      <c r="D13" s="15" t="n">
        <v>24</v>
      </c>
      <c r="E13" s="15" t="n">
        <v>21</v>
      </c>
      <c r="F13" s="15" t="n">
        <v>6</v>
      </c>
      <c r="G13" s="24" t="n">
        <f aca="false">E13+C13</f>
        <v>67</v>
      </c>
      <c r="H13" s="24" t="n">
        <f aca="false">F13+D13</f>
        <v>30</v>
      </c>
      <c r="I13" s="15" t="n">
        <v>73</v>
      </c>
      <c r="J13" s="15" t="n">
        <v>22</v>
      </c>
      <c r="K13" s="15" t="n">
        <v>68</v>
      </c>
      <c r="L13" s="15" t="n">
        <v>29</v>
      </c>
      <c r="M13" s="15" t="n">
        <v>52</v>
      </c>
      <c r="N13" s="15" t="n">
        <v>16</v>
      </c>
      <c r="O13" s="15" t="n">
        <v>63</v>
      </c>
      <c r="P13" s="15" t="n">
        <v>15</v>
      </c>
      <c r="Q13" s="15" t="n">
        <v>0</v>
      </c>
      <c r="R13" s="15" t="n">
        <v>0</v>
      </c>
      <c r="S13" s="24" t="n">
        <f aca="false">Q13+O13+M13+K13+I13+G13</f>
        <v>323</v>
      </c>
      <c r="T13" s="24" t="n">
        <f aca="false">R13+P13+N13+L13+J13+H13</f>
        <v>112</v>
      </c>
      <c r="U13" s="18" t="n">
        <f aca="false">SUM(S13:T13)</f>
        <v>435</v>
      </c>
    </row>
    <row r="14" customFormat="false" ht="27.75" hidden="false" customHeight="false" outlineLevel="0" collapsed="false">
      <c r="A14" s="22"/>
      <c r="B14" s="21" t="s">
        <v>23</v>
      </c>
      <c r="C14" s="15" t="n">
        <v>87</v>
      </c>
      <c r="D14" s="15" t="n">
        <v>17</v>
      </c>
      <c r="E14" s="15" t="n">
        <v>9</v>
      </c>
      <c r="F14" s="15" t="n">
        <v>4</v>
      </c>
      <c r="G14" s="24" t="n">
        <f aca="false">E14+C14</f>
        <v>96</v>
      </c>
      <c r="H14" s="24" t="n">
        <f aca="false">F14+D14</f>
        <v>21</v>
      </c>
      <c r="I14" s="15" t="n">
        <v>39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24" t="n">
        <f aca="false">Q14+O14+M14+K14+I14+G14</f>
        <v>135</v>
      </c>
      <c r="T14" s="24" t="n">
        <f aca="false">R14+P14+N14+L14+J14+H14</f>
        <v>23</v>
      </c>
      <c r="U14" s="18" t="n">
        <f aca="false">SUM(S14:T14)</f>
        <v>158</v>
      </c>
    </row>
    <row r="15" customFormat="false" ht="24" hidden="false" customHeight="true" outlineLevel="0" collapsed="false">
      <c r="A15" s="22"/>
      <c r="B15" s="21" t="s">
        <v>24</v>
      </c>
      <c r="C15" s="15" t="n">
        <v>49</v>
      </c>
      <c r="D15" s="15" t="n">
        <v>49</v>
      </c>
      <c r="E15" s="15" t="n">
        <v>20</v>
      </c>
      <c r="F15" s="15" t="n">
        <v>14</v>
      </c>
      <c r="G15" s="24" t="n">
        <f aca="false">E15+C15</f>
        <v>69</v>
      </c>
      <c r="H15" s="24" t="n">
        <f aca="false">F15+D15</f>
        <v>63</v>
      </c>
      <c r="I15" s="15" t="n">
        <v>73</v>
      </c>
      <c r="J15" s="15" t="n">
        <v>25</v>
      </c>
      <c r="K15" s="15" t="n">
        <v>66</v>
      </c>
      <c r="L15" s="15" t="n">
        <v>15</v>
      </c>
      <c r="M15" s="15" t="n">
        <v>43</v>
      </c>
      <c r="N15" s="15" t="n">
        <v>22</v>
      </c>
      <c r="O15" s="15" t="n">
        <v>54</v>
      </c>
      <c r="P15" s="15" t="n">
        <v>17</v>
      </c>
      <c r="Q15" s="15" t="n">
        <v>0</v>
      </c>
      <c r="R15" s="15" t="n">
        <v>0</v>
      </c>
      <c r="S15" s="24" t="n">
        <f aca="false">Q15+O15+M15+K15+I15+G15</f>
        <v>305</v>
      </c>
      <c r="T15" s="24" t="n">
        <f aca="false">R15+P15+N15+L15+J15+H15</f>
        <v>142</v>
      </c>
      <c r="U15" s="18" t="n">
        <f aca="false">SUM(S15:T15)</f>
        <v>447</v>
      </c>
    </row>
    <row r="16" customFormat="false" ht="27.75" hidden="false" customHeight="false" outlineLevel="0" collapsed="false">
      <c r="A16" s="22"/>
      <c r="B16" s="23" t="s">
        <v>25</v>
      </c>
      <c r="C16" s="24" t="n">
        <f aca="false">SUM(C10:C15)</f>
        <v>394</v>
      </c>
      <c r="D16" s="24" t="n">
        <f aca="false">SUM(D10:D15)</f>
        <v>132</v>
      </c>
      <c r="E16" s="24" t="n">
        <f aca="false">SUM(E10:E15)</f>
        <v>204</v>
      </c>
      <c r="F16" s="24" t="n">
        <f aca="false">SUM(F10:F15)</f>
        <v>41</v>
      </c>
      <c r="G16" s="24" t="n">
        <f aca="false">SUM(G10:G15)</f>
        <v>598</v>
      </c>
      <c r="H16" s="24" t="n">
        <f aca="false">SUM(H10:H15)</f>
        <v>173</v>
      </c>
      <c r="I16" s="24" t="n">
        <f aca="false">SUM(I10:I15)</f>
        <v>557</v>
      </c>
      <c r="J16" s="24" t="n">
        <f aca="false">SUM(J10:J15)</f>
        <v>79</v>
      </c>
      <c r="K16" s="24" t="n">
        <f aca="false">SUM(K10:K15)</f>
        <v>394</v>
      </c>
      <c r="L16" s="24" t="n">
        <f aca="false">SUM(L10:L15)</f>
        <v>65</v>
      </c>
      <c r="M16" s="24" t="n">
        <f aca="false">SUM(M10:M15)</f>
        <v>373</v>
      </c>
      <c r="N16" s="24" t="n">
        <f aca="false">SUM(N10:N15)</f>
        <v>59</v>
      </c>
      <c r="O16" s="24" t="n">
        <f aca="false">SUM(O10:O15)</f>
        <v>310</v>
      </c>
      <c r="P16" s="24" t="n">
        <f aca="false">SUM(P10:P15)</f>
        <v>60</v>
      </c>
      <c r="Q16" s="24" t="n">
        <f aca="false">SUM(Q10:Q15)</f>
        <v>0</v>
      </c>
      <c r="R16" s="24" t="n">
        <f aca="false">SUM(R10:R15)</f>
        <v>0</v>
      </c>
      <c r="S16" s="24" t="n">
        <f aca="false">Q16+O16+M16+K16+I16+G16</f>
        <v>2232</v>
      </c>
      <c r="T16" s="24" t="n">
        <f aca="false">R16+P16+N16+L16+J16+H16</f>
        <v>436</v>
      </c>
      <c r="U16" s="18" t="n">
        <f aca="false">SUM(S16:T16)</f>
        <v>2668</v>
      </c>
    </row>
    <row r="17" customFormat="false" ht="30" hidden="false" customHeight="true" outlineLevel="0" collapsed="false">
      <c r="A17" s="19" t="s">
        <v>26</v>
      </c>
      <c r="B17" s="19"/>
      <c r="C17" s="16" t="n">
        <v>59</v>
      </c>
      <c r="D17" s="16" t="n">
        <v>63</v>
      </c>
      <c r="E17" s="16" t="n">
        <v>11</v>
      </c>
      <c r="F17" s="16" t="n">
        <v>13</v>
      </c>
      <c r="G17" s="24" t="n">
        <f aca="false">E17+C17</f>
        <v>70</v>
      </c>
      <c r="H17" s="24" t="n">
        <f aca="false">F17+D17</f>
        <v>76</v>
      </c>
      <c r="I17" s="16" t="n">
        <v>62</v>
      </c>
      <c r="J17" s="16" t="n">
        <v>68</v>
      </c>
      <c r="K17" s="16" t="n">
        <v>59</v>
      </c>
      <c r="L17" s="16" t="n">
        <v>25</v>
      </c>
      <c r="M17" s="16" t="n">
        <v>60</v>
      </c>
      <c r="N17" s="16" t="n">
        <v>34</v>
      </c>
      <c r="O17" s="16" t="n">
        <v>32</v>
      </c>
      <c r="P17" s="16" t="n">
        <v>25</v>
      </c>
      <c r="Q17" s="16" t="n">
        <v>0</v>
      </c>
      <c r="R17" s="16" t="n">
        <v>0</v>
      </c>
      <c r="S17" s="24" t="n">
        <f aca="false">Q17+O17+M17+K17+I17+G17</f>
        <v>283</v>
      </c>
      <c r="T17" s="24" t="n">
        <f aca="false">R17+P17+N17+L17+J17+H17</f>
        <v>228</v>
      </c>
      <c r="U17" s="18" t="n">
        <f aca="false">SUM(S17:T17)</f>
        <v>511</v>
      </c>
    </row>
    <row r="18" customFormat="false" ht="33.75" hidden="false" customHeight="true" outlineLevel="0" collapsed="false">
      <c r="A18" s="19" t="s">
        <v>27</v>
      </c>
      <c r="B18" s="19"/>
      <c r="C18" s="16" t="n">
        <v>128</v>
      </c>
      <c r="D18" s="16" t="n">
        <v>107</v>
      </c>
      <c r="E18" s="16" t="n">
        <v>37</v>
      </c>
      <c r="F18" s="16" t="n">
        <v>24</v>
      </c>
      <c r="G18" s="24" t="n">
        <f aca="false">E18+C18</f>
        <v>165</v>
      </c>
      <c r="H18" s="24" t="n">
        <f aca="false">F18+D18</f>
        <v>131</v>
      </c>
      <c r="I18" s="16" t="n">
        <v>95</v>
      </c>
      <c r="J18" s="16" t="n">
        <v>89</v>
      </c>
      <c r="K18" s="16" t="n">
        <v>79</v>
      </c>
      <c r="L18" s="16" t="n">
        <v>74</v>
      </c>
      <c r="M18" s="16" t="n">
        <v>84</v>
      </c>
      <c r="N18" s="16" t="n">
        <v>88</v>
      </c>
      <c r="O18" s="16" t="n">
        <v>60</v>
      </c>
      <c r="P18" s="16" t="n">
        <v>85</v>
      </c>
      <c r="Q18" s="16" t="n">
        <v>0</v>
      </c>
      <c r="R18" s="16" t="n">
        <v>0</v>
      </c>
      <c r="S18" s="24" t="n">
        <f aca="false">Q18+O18+M18+K18+I18+G18</f>
        <v>483</v>
      </c>
      <c r="T18" s="24" t="n">
        <f aca="false">R18+P18+N18+L18+J18+H18</f>
        <v>467</v>
      </c>
      <c r="U18" s="18" t="n">
        <f aca="false">SUM(S18:T18)</f>
        <v>950</v>
      </c>
    </row>
    <row r="19" customFormat="false" ht="27" hidden="false" customHeight="true" outlineLevel="0" collapsed="false">
      <c r="A19" s="19" t="s">
        <v>28</v>
      </c>
      <c r="B19" s="19"/>
      <c r="C19" s="16" t="n">
        <v>254</v>
      </c>
      <c r="D19" s="16" t="n">
        <v>19</v>
      </c>
      <c r="E19" s="16" t="n">
        <v>90</v>
      </c>
      <c r="F19" s="16" t="n">
        <v>5</v>
      </c>
      <c r="G19" s="24" t="n">
        <f aca="false">E19+C19</f>
        <v>344</v>
      </c>
      <c r="H19" s="24" t="n">
        <f aca="false">F19+D19</f>
        <v>24</v>
      </c>
      <c r="I19" s="16" t="n">
        <v>325</v>
      </c>
      <c r="J19" s="16" t="n">
        <v>18</v>
      </c>
      <c r="K19" s="16" t="n">
        <v>312</v>
      </c>
      <c r="L19" s="16" t="n">
        <v>23</v>
      </c>
      <c r="M19" s="16" t="n">
        <v>248</v>
      </c>
      <c r="N19" s="16" t="n">
        <v>16</v>
      </c>
      <c r="O19" s="16" t="n">
        <v>436</v>
      </c>
      <c r="P19" s="16" t="n">
        <v>24</v>
      </c>
      <c r="Q19" s="16" t="n">
        <v>0</v>
      </c>
      <c r="R19" s="16" t="n">
        <v>0</v>
      </c>
      <c r="S19" s="24" t="n">
        <f aca="false">Q19+O19+M19+K19+I19+G19</f>
        <v>1665</v>
      </c>
      <c r="T19" s="24" t="n">
        <f aca="false">R19+P19+N19+L19+J19+H19</f>
        <v>105</v>
      </c>
      <c r="U19" s="18" t="n">
        <f aca="false">SUM(S19:T19)</f>
        <v>1770</v>
      </c>
    </row>
    <row r="20" customFormat="false" ht="30" hidden="false" customHeight="true" outlineLevel="0" collapsed="false">
      <c r="A20" s="22" t="s">
        <v>29</v>
      </c>
      <c r="B20" s="21" t="s">
        <v>30</v>
      </c>
      <c r="C20" s="16" t="n">
        <v>102</v>
      </c>
      <c r="D20" s="16" t="n">
        <v>3</v>
      </c>
      <c r="E20" s="16" t="n">
        <v>36</v>
      </c>
      <c r="F20" s="16" t="n">
        <v>0</v>
      </c>
      <c r="G20" s="24" t="n">
        <f aca="false">E20+C20</f>
        <v>138</v>
      </c>
      <c r="H20" s="24" t="n">
        <f aca="false">F20+D20</f>
        <v>3</v>
      </c>
      <c r="I20" s="16" t="n">
        <v>102</v>
      </c>
      <c r="J20" s="16" t="n">
        <v>2</v>
      </c>
      <c r="K20" s="16" t="n">
        <v>84</v>
      </c>
      <c r="L20" s="16" t="n">
        <v>1</v>
      </c>
      <c r="M20" s="16" t="n">
        <v>91</v>
      </c>
      <c r="N20" s="16" t="n">
        <v>4</v>
      </c>
      <c r="O20" s="16" t="n">
        <v>83</v>
      </c>
      <c r="P20" s="16" t="n">
        <v>5</v>
      </c>
      <c r="Q20" s="16" t="n">
        <v>0</v>
      </c>
      <c r="R20" s="16" t="n">
        <v>0</v>
      </c>
      <c r="S20" s="24" t="n">
        <f aca="false">Q20+O20+M20+K20+I20+G20</f>
        <v>498</v>
      </c>
      <c r="T20" s="24" t="n">
        <f aca="false">R20+P20+N20+L20+J20+H20</f>
        <v>15</v>
      </c>
      <c r="U20" s="18" t="n">
        <f aca="false">SUM(S20:T20)</f>
        <v>513</v>
      </c>
    </row>
    <row r="21" customFormat="false" ht="30" hidden="false" customHeight="true" outlineLevel="0" collapsed="false">
      <c r="A21" s="22"/>
      <c r="B21" s="21" t="s">
        <v>31</v>
      </c>
      <c r="C21" s="16" t="n">
        <v>110</v>
      </c>
      <c r="D21" s="16" t="n">
        <v>47</v>
      </c>
      <c r="E21" s="16" t="n">
        <v>20</v>
      </c>
      <c r="F21" s="16" t="n">
        <v>3</v>
      </c>
      <c r="G21" s="24" t="n">
        <f aca="false">E21+C21</f>
        <v>130</v>
      </c>
      <c r="H21" s="24" t="n">
        <f aca="false">F21+D21</f>
        <v>50</v>
      </c>
      <c r="I21" s="16" t="n">
        <v>63</v>
      </c>
      <c r="J21" s="16" t="n">
        <v>32</v>
      </c>
      <c r="K21" s="16" t="n">
        <v>46</v>
      </c>
      <c r="L21" s="16" t="n">
        <v>15</v>
      </c>
      <c r="M21" s="16" t="n">
        <v>53</v>
      </c>
      <c r="N21" s="16" t="n">
        <v>17</v>
      </c>
      <c r="O21" s="16" t="n">
        <v>57</v>
      </c>
      <c r="P21" s="16" t="n">
        <v>17</v>
      </c>
      <c r="Q21" s="16" t="n">
        <v>0</v>
      </c>
      <c r="R21" s="16" t="n">
        <v>0</v>
      </c>
      <c r="S21" s="24" t="n">
        <f aca="false">Q21+O21+M21+K21+I21+G21</f>
        <v>349</v>
      </c>
      <c r="T21" s="24" t="n">
        <f aca="false">R21+P21+N21+L21+J21+H21</f>
        <v>131</v>
      </c>
      <c r="U21" s="18" t="n">
        <f aca="false">SUM(S21:T21)</f>
        <v>480</v>
      </c>
    </row>
    <row r="22" customFormat="false" ht="30" hidden="false" customHeight="true" outlineLevel="0" collapsed="false">
      <c r="A22" s="22"/>
      <c r="B22" s="21" t="s">
        <v>32</v>
      </c>
      <c r="C22" s="16" t="n">
        <v>46</v>
      </c>
      <c r="D22" s="16" t="n">
        <v>95</v>
      </c>
      <c r="E22" s="16" t="n">
        <v>8</v>
      </c>
      <c r="F22" s="16" t="n">
        <v>18</v>
      </c>
      <c r="G22" s="24" t="n">
        <f aca="false">E22+C22</f>
        <v>54</v>
      </c>
      <c r="H22" s="24" t="n">
        <f aca="false">F22+D22</f>
        <v>113</v>
      </c>
      <c r="I22" s="16" t="n">
        <v>27</v>
      </c>
      <c r="J22" s="16" t="n">
        <v>56</v>
      </c>
      <c r="K22" s="16" t="n">
        <v>10</v>
      </c>
      <c r="L22" s="16" t="n">
        <v>34</v>
      </c>
      <c r="M22" s="16" t="n">
        <v>27</v>
      </c>
      <c r="N22" s="16" t="n">
        <v>37</v>
      </c>
      <c r="O22" s="16" t="n">
        <v>22</v>
      </c>
      <c r="P22" s="16" t="n">
        <v>38</v>
      </c>
      <c r="Q22" s="16" t="n">
        <v>0</v>
      </c>
      <c r="R22" s="16" t="n">
        <v>0</v>
      </c>
      <c r="S22" s="24" t="n">
        <f aca="false">Q22+O22+M22+K22+I22+G22</f>
        <v>140</v>
      </c>
      <c r="T22" s="24" t="n">
        <f aca="false">R22+P22+N22+L22+J22+H22</f>
        <v>278</v>
      </c>
      <c r="U22" s="18" t="n">
        <f aca="false">SUM(S22:T22)</f>
        <v>418</v>
      </c>
    </row>
    <row r="23" customFormat="false" ht="30" hidden="false" customHeight="true" outlineLevel="0" collapsed="false">
      <c r="A23" s="22"/>
      <c r="B23" s="21" t="s">
        <v>33</v>
      </c>
      <c r="C23" s="16" t="n">
        <v>63</v>
      </c>
      <c r="D23" s="16" t="n">
        <v>31</v>
      </c>
      <c r="E23" s="16" t="n">
        <v>12</v>
      </c>
      <c r="F23" s="16" t="n">
        <v>3</v>
      </c>
      <c r="G23" s="24" t="n">
        <f aca="false">E23+C23</f>
        <v>75</v>
      </c>
      <c r="H23" s="24" t="n">
        <f aca="false">F23+D23</f>
        <v>34</v>
      </c>
      <c r="I23" s="16" t="n">
        <v>11</v>
      </c>
      <c r="J23" s="16" t="n">
        <v>17</v>
      </c>
      <c r="K23" s="16" t="n">
        <v>13</v>
      </c>
      <c r="L23" s="16" t="n">
        <v>8</v>
      </c>
      <c r="M23" s="16" t="n">
        <v>16</v>
      </c>
      <c r="N23" s="16" t="n">
        <v>16</v>
      </c>
      <c r="O23" s="16" t="n">
        <v>21</v>
      </c>
      <c r="P23" s="16" t="n">
        <v>21</v>
      </c>
      <c r="Q23" s="16" t="n">
        <v>0</v>
      </c>
      <c r="R23" s="16" t="n">
        <v>0</v>
      </c>
      <c r="S23" s="24" t="n">
        <f aca="false">Q23+O23+M23+K23+I23+G23</f>
        <v>136</v>
      </c>
      <c r="T23" s="24" t="n">
        <f aca="false">R23+P23+N23+L23+J23+H23</f>
        <v>96</v>
      </c>
      <c r="U23" s="18" t="n">
        <f aca="false">SUM(S23:T23)</f>
        <v>232</v>
      </c>
    </row>
    <row r="24" customFormat="false" ht="30" hidden="false" customHeight="true" outlineLevel="0" collapsed="false">
      <c r="A24" s="22"/>
      <c r="B24" s="23" t="s">
        <v>34</v>
      </c>
      <c r="C24" s="24" t="n">
        <f aca="false">SUM(C20:C23)</f>
        <v>321</v>
      </c>
      <c r="D24" s="24" t="n">
        <f aca="false">SUM(D20:D23)</f>
        <v>176</v>
      </c>
      <c r="E24" s="24" t="n">
        <f aca="false">SUM(E20:E23)</f>
        <v>76</v>
      </c>
      <c r="F24" s="24" t="n">
        <f aca="false">SUM(F20:F23)</f>
        <v>24</v>
      </c>
      <c r="G24" s="24" t="n">
        <f aca="false">E24+C24</f>
        <v>397</v>
      </c>
      <c r="H24" s="24" t="n">
        <f aca="false">F24+D24</f>
        <v>200</v>
      </c>
      <c r="I24" s="24" t="n">
        <f aca="false">SUM(I20:I23)</f>
        <v>203</v>
      </c>
      <c r="J24" s="24" t="n">
        <f aca="false">SUM(J20:J23)</f>
        <v>107</v>
      </c>
      <c r="K24" s="24" t="n">
        <f aca="false">SUM(K20:K23)</f>
        <v>153</v>
      </c>
      <c r="L24" s="24" t="n">
        <f aca="false">SUM(L20:L23)</f>
        <v>58</v>
      </c>
      <c r="M24" s="24" t="n">
        <f aca="false">SUM(M20:M23)</f>
        <v>187</v>
      </c>
      <c r="N24" s="24" t="n">
        <f aca="false">SUM(N20:N23)</f>
        <v>74</v>
      </c>
      <c r="O24" s="24" t="n">
        <f aca="false">SUM(O20:O23)</f>
        <v>183</v>
      </c>
      <c r="P24" s="24" t="n">
        <f aca="false">SUM(P20:P23)</f>
        <v>81</v>
      </c>
      <c r="Q24" s="24" t="n">
        <f aca="false">SUM(Q20:Q23)</f>
        <v>0</v>
      </c>
      <c r="R24" s="24" t="n">
        <f aca="false">SUM(R20:R23)</f>
        <v>0</v>
      </c>
      <c r="S24" s="24" t="n">
        <f aca="false">Q24+O24+M24+K24+I24+G24</f>
        <v>1123</v>
      </c>
      <c r="T24" s="24" t="n">
        <f aca="false">R24+P24+N24+L24+J24+H24</f>
        <v>520</v>
      </c>
      <c r="U24" s="18" t="n">
        <f aca="false">SUM(S24:T24)</f>
        <v>1643</v>
      </c>
    </row>
    <row r="25" customFormat="false" ht="35.25" hidden="false" customHeight="true" outlineLevel="0" collapsed="false">
      <c r="A25" s="25" t="s">
        <v>35</v>
      </c>
      <c r="B25" s="25"/>
      <c r="C25" s="16" t="n">
        <v>149</v>
      </c>
      <c r="D25" s="16" t="n">
        <v>93</v>
      </c>
      <c r="E25" s="16" t="n">
        <v>26</v>
      </c>
      <c r="F25" s="16" t="n">
        <v>7</v>
      </c>
      <c r="G25" s="24" t="n">
        <f aca="false">E25+C25</f>
        <v>175</v>
      </c>
      <c r="H25" s="24" t="n">
        <f aca="false">F25+D25</f>
        <v>100</v>
      </c>
      <c r="I25" s="16" t="n">
        <v>119</v>
      </c>
      <c r="J25" s="16" t="n">
        <v>80</v>
      </c>
      <c r="K25" s="16" t="n">
        <v>57</v>
      </c>
      <c r="L25" s="16" t="n">
        <v>45</v>
      </c>
      <c r="M25" s="16" t="n">
        <v>34</v>
      </c>
      <c r="N25" s="16" t="n">
        <v>32</v>
      </c>
      <c r="O25" s="16" t="n">
        <v>0</v>
      </c>
      <c r="P25" s="16" t="n">
        <v>0</v>
      </c>
      <c r="Q25" s="16" t="n">
        <v>0</v>
      </c>
      <c r="R25" s="16" t="n">
        <v>0</v>
      </c>
      <c r="S25" s="24" t="n">
        <f aca="false">Q25+O25+M25+K25+I25+G25</f>
        <v>385</v>
      </c>
      <c r="T25" s="24" t="n">
        <f aca="false">R25+P25+N25+L25+J25+H25</f>
        <v>257</v>
      </c>
      <c r="U25" s="18" t="n">
        <f aca="false">SUM(S25:T25)</f>
        <v>642</v>
      </c>
    </row>
    <row r="26" customFormat="false" ht="32.1" hidden="false" customHeight="true" outlineLevel="0" collapsed="false">
      <c r="A26" s="22" t="s">
        <v>36</v>
      </c>
      <c r="B26" s="26" t="s">
        <v>37</v>
      </c>
      <c r="C26" s="16" t="n">
        <v>454</v>
      </c>
      <c r="D26" s="16" t="n">
        <v>318</v>
      </c>
      <c r="E26" s="16" t="n">
        <v>356</v>
      </c>
      <c r="F26" s="16" t="n">
        <v>393</v>
      </c>
      <c r="G26" s="24" t="n">
        <f aca="false">E26+C26</f>
        <v>810</v>
      </c>
      <c r="H26" s="24" t="n">
        <f aca="false">F26+D26</f>
        <v>711</v>
      </c>
      <c r="I26" s="15" t="n">
        <v>754</v>
      </c>
      <c r="J26" s="16" t="n">
        <v>924</v>
      </c>
      <c r="K26" s="16" t="n">
        <v>515</v>
      </c>
      <c r="L26" s="16" t="n">
        <v>1179</v>
      </c>
      <c r="M26" s="16" t="n">
        <v>509</v>
      </c>
      <c r="N26" s="16" t="n">
        <v>835</v>
      </c>
      <c r="O26" s="16" t="n">
        <v>0</v>
      </c>
      <c r="P26" s="16" t="n">
        <v>0</v>
      </c>
      <c r="Q26" s="16" t="n">
        <v>0</v>
      </c>
      <c r="R26" s="16" t="n">
        <v>0</v>
      </c>
      <c r="S26" s="24" t="n">
        <f aca="false">Q26+O26+M26+K26+I26+G26</f>
        <v>2588</v>
      </c>
      <c r="T26" s="24" t="n">
        <f aca="false">R26+P26+N26+L26+J26+H26</f>
        <v>3649</v>
      </c>
      <c r="U26" s="18" t="n">
        <f aca="false">SUM(S26:T26)</f>
        <v>6237</v>
      </c>
    </row>
    <row r="27" customFormat="false" ht="32.1" hidden="false" customHeight="true" outlineLevel="0" collapsed="false">
      <c r="A27" s="22"/>
      <c r="B27" s="26" t="s">
        <v>38</v>
      </c>
      <c r="C27" s="16" t="n">
        <v>346</v>
      </c>
      <c r="D27" s="16" t="n">
        <v>443</v>
      </c>
      <c r="E27" s="16" t="n">
        <v>209</v>
      </c>
      <c r="F27" s="16" t="n">
        <v>198</v>
      </c>
      <c r="G27" s="24" t="n">
        <f aca="false">E27+C27</f>
        <v>555</v>
      </c>
      <c r="H27" s="24" t="n">
        <f aca="false">F27+D27</f>
        <v>641</v>
      </c>
      <c r="I27" s="16" t="n">
        <v>500</v>
      </c>
      <c r="J27" s="16" t="n">
        <v>844</v>
      </c>
      <c r="K27" s="16" t="n">
        <v>446</v>
      </c>
      <c r="L27" s="16" t="n">
        <v>913</v>
      </c>
      <c r="M27" s="16" t="n">
        <v>361</v>
      </c>
      <c r="N27" s="16" t="n">
        <v>543</v>
      </c>
      <c r="O27" s="16" t="n">
        <v>0</v>
      </c>
      <c r="P27" s="16" t="n">
        <v>0</v>
      </c>
      <c r="Q27" s="16" t="n">
        <v>0</v>
      </c>
      <c r="R27" s="16" t="n">
        <v>0</v>
      </c>
      <c r="S27" s="24" t="n">
        <f aca="false">Q27+O27+M27+K27+I27+G27</f>
        <v>1862</v>
      </c>
      <c r="T27" s="24" t="n">
        <f aca="false">R27+P27+N27+L27+J27+H27</f>
        <v>2941</v>
      </c>
      <c r="U27" s="18" t="n">
        <f aca="false">SUM(S27:T27)</f>
        <v>4803</v>
      </c>
    </row>
    <row r="28" customFormat="false" ht="32.1" hidden="false" customHeight="true" outlineLevel="0" collapsed="false">
      <c r="A28" s="22"/>
      <c r="B28" s="26" t="s">
        <v>39</v>
      </c>
      <c r="C28" s="16" t="n">
        <v>50</v>
      </c>
      <c r="D28" s="16" t="n">
        <v>168</v>
      </c>
      <c r="E28" s="16" t="n">
        <v>137</v>
      </c>
      <c r="F28" s="16" t="n">
        <v>273</v>
      </c>
      <c r="G28" s="24" t="n">
        <f aca="false">E28+C28</f>
        <v>187</v>
      </c>
      <c r="H28" s="24" t="n">
        <f aca="false">F28+D28</f>
        <v>441</v>
      </c>
      <c r="I28" s="16" t="n">
        <v>166</v>
      </c>
      <c r="J28" s="16" t="n">
        <v>367</v>
      </c>
      <c r="K28" s="16" t="n">
        <v>108</v>
      </c>
      <c r="L28" s="16" t="n">
        <v>339</v>
      </c>
      <c r="M28" s="16" t="n">
        <v>93</v>
      </c>
      <c r="N28" s="16" t="n">
        <v>251</v>
      </c>
      <c r="O28" s="16" t="n">
        <v>0</v>
      </c>
      <c r="P28" s="16" t="n">
        <v>0</v>
      </c>
      <c r="Q28" s="16" t="n">
        <v>0</v>
      </c>
      <c r="R28" s="16" t="n">
        <v>0</v>
      </c>
      <c r="S28" s="24" t="n">
        <f aca="false">Q28+O28+M28+K28+I28+G28</f>
        <v>554</v>
      </c>
      <c r="T28" s="24" t="n">
        <f aca="false">R28+P28+N28+L28+J28+H28</f>
        <v>1398</v>
      </c>
      <c r="U28" s="18" t="n">
        <f aca="false">SUM(S28:T28)</f>
        <v>1952</v>
      </c>
    </row>
    <row r="29" customFormat="false" ht="32.1" hidden="false" customHeight="true" outlineLevel="0" collapsed="false">
      <c r="A29" s="22"/>
      <c r="B29" s="26" t="s">
        <v>40</v>
      </c>
      <c r="C29" s="16" t="n">
        <v>24</v>
      </c>
      <c r="D29" s="16" t="n">
        <v>40</v>
      </c>
      <c r="E29" s="16" t="n">
        <v>10</v>
      </c>
      <c r="F29" s="16" t="n">
        <v>8</v>
      </c>
      <c r="G29" s="24" t="n">
        <f aca="false">E29+C29</f>
        <v>34</v>
      </c>
      <c r="H29" s="24" t="n">
        <f aca="false">F29+D29</f>
        <v>48</v>
      </c>
      <c r="I29" s="16" t="n">
        <v>21</v>
      </c>
      <c r="J29" s="16" t="n">
        <v>32</v>
      </c>
      <c r="K29" s="16" t="n">
        <v>7</v>
      </c>
      <c r="L29" s="16" t="n">
        <v>26</v>
      </c>
      <c r="M29" s="16" t="n">
        <v>9</v>
      </c>
      <c r="N29" s="16" t="n">
        <v>16</v>
      </c>
      <c r="O29" s="16" t="n">
        <v>0</v>
      </c>
      <c r="P29" s="16" t="n">
        <v>0</v>
      </c>
      <c r="Q29" s="16" t="n">
        <v>0</v>
      </c>
      <c r="R29" s="16" t="n">
        <v>0</v>
      </c>
      <c r="S29" s="24" t="n">
        <f aca="false">Q29+O29+M29+K29+I29+G29</f>
        <v>71</v>
      </c>
      <c r="T29" s="24" t="n">
        <f aca="false">R29+P29+N29+L29+J29+H29</f>
        <v>122</v>
      </c>
      <c r="U29" s="18" t="n">
        <f aca="false">SUM(S29:T29)</f>
        <v>193</v>
      </c>
    </row>
    <row r="30" customFormat="false" ht="32.1" hidden="false" customHeight="true" outlineLevel="0" collapsed="false">
      <c r="A30" s="22"/>
      <c r="B30" s="26" t="s">
        <v>41</v>
      </c>
      <c r="C30" s="16" t="n">
        <v>73</v>
      </c>
      <c r="D30" s="16" t="n">
        <v>162</v>
      </c>
      <c r="E30" s="16" t="n">
        <v>49</v>
      </c>
      <c r="F30" s="16" t="n">
        <v>61</v>
      </c>
      <c r="G30" s="24" t="n">
        <f aca="false">E30+C30</f>
        <v>122</v>
      </c>
      <c r="H30" s="24" t="n">
        <f aca="false">F30+D30</f>
        <v>223</v>
      </c>
      <c r="I30" s="16" t="n">
        <v>137</v>
      </c>
      <c r="J30" s="16" t="n">
        <v>243</v>
      </c>
      <c r="K30" s="16" t="n">
        <v>139</v>
      </c>
      <c r="L30" s="16" t="n">
        <v>237</v>
      </c>
      <c r="M30" s="16" t="n">
        <v>118</v>
      </c>
      <c r="N30" s="16" t="n">
        <v>166</v>
      </c>
      <c r="O30" s="16" t="n">
        <v>0</v>
      </c>
      <c r="P30" s="16" t="n">
        <v>0</v>
      </c>
      <c r="Q30" s="16" t="n">
        <v>0</v>
      </c>
      <c r="R30" s="16" t="n">
        <v>0</v>
      </c>
      <c r="S30" s="24" t="n">
        <f aca="false">Q30+O30+M30+K30+I30+G30</f>
        <v>516</v>
      </c>
      <c r="T30" s="24" t="n">
        <f aca="false">R30+P30+N30+L30+J30+H30</f>
        <v>869</v>
      </c>
      <c r="U30" s="18" t="n">
        <f aca="false">SUM(S30:T30)</f>
        <v>1385</v>
      </c>
    </row>
    <row r="31" customFormat="false" ht="54" hidden="false" customHeight="true" outlineLevel="0" collapsed="false">
      <c r="A31" s="22"/>
      <c r="B31" s="23" t="s">
        <v>82</v>
      </c>
      <c r="C31" s="24" t="n">
        <f aca="false">SUM(C26:C30)</f>
        <v>947</v>
      </c>
      <c r="D31" s="24" t="n">
        <f aca="false">SUM(D26:D30)</f>
        <v>1131</v>
      </c>
      <c r="E31" s="24" t="n">
        <f aca="false">SUM(E26:E30)</f>
        <v>761</v>
      </c>
      <c r="F31" s="24" t="n">
        <f aca="false">SUM(F26:F30)</f>
        <v>933</v>
      </c>
      <c r="G31" s="24" t="n">
        <f aca="false">E31+C31</f>
        <v>1708</v>
      </c>
      <c r="H31" s="24" t="n">
        <f aca="false">F31+D31</f>
        <v>2064</v>
      </c>
      <c r="I31" s="24" t="n">
        <f aca="false">SUM(I26:I30)</f>
        <v>1578</v>
      </c>
      <c r="J31" s="24" t="n">
        <f aca="false">SUM(J26:J30)</f>
        <v>2410</v>
      </c>
      <c r="K31" s="24" t="n">
        <f aca="false">SUM(K26:K30)</f>
        <v>1215</v>
      </c>
      <c r="L31" s="24" t="n">
        <f aca="false">SUM(L26:L30)</f>
        <v>2694</v>
      </c>
      <c r="M31" s="24" t="n">
        <f aca="false">SUM(M26:M30)</f>
        <v>1090</v>
      </c>
      <c r="N31" s="24" t="n">
        <f aca="false">SUM(N26:N30)</f>
        <v>1811</v>
      </c>
      <c r="O31" s="24" t="n">
        <f aca="false">SUM(O26:O30)</f>
        <v>0</v>
      </c>
      <c r="P31" s="24" t="n">
        <f aca="false">SUM(P26:P30)</f>
        <v>0</v>
      </c>
      <c r="Q31" s="24" t="n">
        <f aca="false">SUM(Q26:Q30)</f>
        <v>0</v>
      </c>
      <c r="R31" s="24" t="n">
        <f aca="false">SUM(R26:R30)</f>
        <v>0</v>
      </c>
      <c r="S31" s="24" t="n">
        <f aca="false">Q31+O31+M31+K31+I31+G31</f>
        <v>5591</v>
      </c>
      <c r="T31" s="24" t="n">
        <f aca="false">R31+P31+N31+L31+J31+H31</f>
        <v>8979</v>
      </c>
      <c r="U31" s="18" t="n">
        <f aca="false">SUM(S31:T31)</f>
        <v>14570</v>
      </c>
    </row>
    <row r="32" customFormat="false" ht="37.5" hidden="false" customHeight="true" outlineLevel="0" collapsed="false">
      <c r="A32" s="22" t="s">
        <v>83</v>
      </c>
      <c r="B32" s="26" t="s">
        <v>44</v>
      </c>
      <c r="C32" s="16" t="n">
        <v>49</v>
      </c>
      <c r="D32" s="16" t="n">
        <v>159</v>
      </c>
      <c r="E32" s="16" t="n">
        <v>10</v>
      </c>
      <c r="F32" s="16" t="n">
        <v>47</v>
      </c>
      <c r="G32" s="24" t="n">
        <f aca="false">E32+C32</f>
        <v>59</v>
      </c>
      <c r="H32" s="24" t="n">
        <f aca="false">F32+D32</f>
        <v>206</v>
      </c>
      <c r="I32" s="16" t="n">
        <v>55</v>
      </c>
      <c r="J32" s="16" t="n">
        <v>145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24" t="n">
        <f aca="false">Q32+O32+M32+K32+I32+G32</f>
        <v>114</v>
      </c>
      <c r="T32" s="24" t="n">
        <f aca="false">R32+P32+N32+L32+J32+H32</f>
        <v>351</v>
      </c>
      <c r="U32" s="18" t="n">
        <f aca="false">SUM(S32:T32)</f>
        <v>465</v>
      </c>
    </row>
    <row r="33" customFormat="false" ht="42.75" hidden="false" customHeight="true" outlineLevel="0" collapsed="false">
      <c r="A33" s="22"/>
      <c r="B33" s="26" t="s">
        <v>38</v>
      </c>
      <c r="C33" s="16" t="n">
        <v>41</v>
      </c>
      <c r="D33" s="16" t="n">
        <v>137</v>
      </c>
      <c r="E33" s="16" t="n">
        <v>12</v>
      </c>
      <c r="F33" s="16" t="n">
        <v>42</v>
      </c>
      <c r="G33" s="24" t="n">
        <f aca="false">E33+C33</f>
        <v>53</v>
      </c>
      <c r="H33" s="24" t="n">
        <f aca="false">F33+D33</f>
        <v>179</v>
      </c>
      <c r="I33" s="16" t="n">
        <v>20</v>
      </c>
      <c r="J33" s="16" t="n">
        <v>99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24" t="n">
        <f aca="false">Q33+O33+M33+K33+I33+G33</f>
        <v>73</v>
      </c>
      <c r="T33" s="24" t="n">
        <f aca="false">R33+P33+N33+L33+J33+H33</f>
        <v>278</v>
      </c>
      <c r="U33" s="18" t="n">
        <f aca="false">SUM(S33:T33)</f>
        <v>351</v>
      </c>
    </row>
    <row r="34" customFormat="false" ht="50.25" hidden="false" customHeight="true" outlineLevel="0" collapsed="false">
      <c r="A34" s="22"/>
      <c r="B34" s="23" t="s">
        <v>45</v>
      </c>
      <c r="C34" s="24" t="n">
        <f aca="false">SUM(C32:C33)</f>
        <v>90</v>
      </c>
      <c r="D34" s="24" t="n">
        <f aca="false">SUM(D32:D33)</f>
        <v>296</v>
      </c>
      <c r="E34" s="24" t="n">
        <f aca="false">SUM(E32:E33)</f>
        <v>22</v>
      </c>
      <c r="F34" s="24" t="n">
        <f aca="false">SUM(F32:F33)</f>
        <v>89</v>
      </c>
      <c r="G34" s="24" t="n">
        <f aca="false">E34+C34</f>
        <v>112</v>
      </c>
      <c r="H34" s="24" t="n">
        <f aca="false">F34+D34</f>
        <v>385</v>
      </c>
      <c r="I34" s="24" t="n">
        <f aca="false">SUM(I32:I33)</f>
        <v>75</v>
      </c>
      <c r="J34" s="24" t="n">
        <f aca="false">SUM(J32:J33)</f>
        <v>244</v>
      </c>
      <c r="K34" s="24" t="n">
        <f aca="false">SUM(K32:K33)</f>
        <v>0</v>
      </c>
      <c r="L34" s="24" t="n">
        <f aca="false">SUM(L32:L33)</f>
        <v>0</v>
      </c>
      <c r="M34" s="24" t="n">
        <f aca="false">SUM(M32:M33)</f>
        <v>0</v>
      </c>
      <c r="N34" s="24" t="n">
        <f aca="false">SUM(N32:N33)</f>
        <v>0</v>
      </c>
      <c r="O34" s="24" t="n">
        <f aca="false">SUM(O32:O33)</f>
        <v>0</v>
      </c>
      <c r="P34" s="24" t="n">
        <f aca="false">SUM(P32:P33)</f>
        <v>0</v>
      </c>
      <c r="Q34" s="24" t="n">
        <f aca="false">SUM(Q32:Q33)</f>
        <v>0</v>
      </c>
      <c r="R34" s="24" t="n">
        <f aca="false">SUM(R32:R33)</f>
        <v>0</v>
      </c>
      <c r="S34" s="24" t="n">
        <f aca="false">Q34+O34+M34+K34+I34+G34</f>
        <v>187</v>
      </c>
      <c r="T34" s="24" t="n">
        <f aca="false">R34+P34+N34+L34+J34+H34</f>
        <v>629</v>
      </c>
      <c r="U34" s="18" t="n">
        <f aca="false">SUM(S34:T34)</f>
        <v>816</v>
      </c>
    </row>
    <row r="35" customFormat="false" ht="30" hidden="false" customHeight="true" outlineLevel="0" collapsed="false">
      <c r="A35" s="22" t="s">
        <v>46</v>
      </c>
      <c r="B35" s="26" t="s">
        <v>47</v>
      </c>
      <c r="C35" s="16" t="n">
        <v>164</v>
      </c>
      <c r="D35" s="16" t="n">
        <v>110</v>
      </c>
      <c r="E35" s="16" t="n">
        <v>159</v>
      </c>
      <c r="F35" s="16" t="n">
        <v>109</v>
      </c>
      <c r="G35" s="24" t="n">
        <f aca="false">E35+C35</f>
        <v>323</v>
      </c>
      <c r="H35" s="24" t="n">
        <f aca="false">F35+D35</f>
        <v>219</v>
      </c>
      <c r="I35" s="16" t="n">
        <v>131</v>
      </c>
      <c r="J35" s="16" t="n">
        <v>94</v>
      </c>
      <c r="K35" s="16" t="n">
        <v>99</v>
      </c>
      <c r="L35" s="16" t="n">
        <v>57</v>
      </c>
      <c r="M35" s="16" t="n">
        <v>62</v>
      </c>
      <c r="N35" s="16" t="n">
        <v>88</v>
      </c>
      <c r="O35" s="16" t="n">
        <v>0</v>
      </c>
      <c r="P35" s="16" t="n">
        <v>0</v>
      </c>
      <c r="Q35" s="16" t="n">
        <v>0</v>
      </c>
      <c r="R35" s="16" t="n">
        <v>0</v>
      </c>
      <c r="S35" s="24" t="n">
        <f aca="false">Q35+O35+M35+K35+I35+G35</f>
        <v>615</v>
      </c>
      <c r="T35" s="24" t="n">
        <f aca="false">R35+P35+N35+L35+J35+H35</f>
        <v>458</v>
      </c>
      <c r="U35" s="18" t="n">
        <f aca="false">SUM(S35:T35)</f>
        <v>1073</v>
      </c>
    </row>
    <row r="36" customFormat="false" ht="30" hidden="false" customHeight="true" outlineLevel="0" collapsed="false">
      <c r="A36" s="22"/>
      <c r="B36" s="26" t="s">
        <v>48</v>
      </c>
      <c r="C36" s="16" t="n">
        <v>171</v>
      </c>
      <c r="D36" s="16" t="n">
        <v>169</v>
      </c>
      <c r="E36" s="16" t="n">
        <v>113</v>
      </c>
      <c r="F36" s="16" t="n">
        <v>125</v>
      </c>
      <c r="G36" s="24" t="n">
        <f aca="false">E36+C36</f>
        <v>284</v>
      </c>
      <c r="H36" s="24" t="n">
        <f aca="false">F36+D36</f>
        <v>294</v>
      </c>
      <c r="I36" s="16" t="n">
        <v>208</v>
      </c>
      <c r="J36" s="16" t="n">
        <v>196</v>
      </c>
      <c r="K36" s="16" t="n">
        <v>122</v>
      </c>
      <c r="L36" s="16" t="n">
        <v>136</v>
      </c>
      <c r="M36" s="16" t="n">
        <v>120</v>
      </c>
      <c r="N36" s="16" t="n">
        <v>205</v>
      </c>
      <c r="O36" s="16" t="n">
        <v>0</v>
      </c>
      <c r="P36" s="16" t="n">
        <v>0</v>
      </c>
      <c r="Q36" s="16" t="n">
        <v>0</v>
      </c>
      <c r="R36" s="16" t="n">
        <v>0</v>
      </c>
      <c r="S36" s="24" t="n">
        <f aca="false">Q36+O36+M36+K36+I36+G36</f>
        <v>734</v>
      </c>
      <c r="T36" s="24" t="n">
        <f aca="false">R36+P36+N36+L36+J36+H36</f>
        <v>831</v>
      </c>
      <c r="U36" s="18" t="n">
        <f aca="false">SUM(S36:T36)</f>
        <v>1565</v>
      </c>
    </row>
    <row r="37" customFormat="false" ht="30" hidden="false" customHeight="true" outlineLevel="0" collapsed="false">
      <c r="A37" s="22"/>
      <c r="B37" s="26" t="s">
        <v>49</v>
      </c>
      <c r="C37" s="16" t="n">
        <v>237</v>
      </c>
      <c r="D37" s="16" t="n">
        <v>195</v>
      </c>
      <c r="E37" s="16" t="n">
        <v>136</v>
      </c>
      <c r="F37" s="16" t="n">
        <v>104</v>
      </c>
      <c r="G37" s="24" t="n">
        <f aca="false">E37+C37</f>
        <v>373</v>
      </c>
      <c r="H37" s="24" t="n">
        <f aca="false">F37+D37</f>
        <v>299</v>
      </c>
      <c r="I37" s="16" t="n">
        <v>231</v>
      </c>
      <c r="J37" s="16" t="n">
        <v>176</v>
      </c>
      <c r="K37" s="16" t="n">
        <v>152</v>
      </c>
      <c r="L37" s="16" t="n">
        <v>109</v>
      </c>
      <c r="M37" s="16" t="n">
        <v>164</v>
      </c>
      <c r="N37" s="16" t="n">
        <v>123</v>
      </c>
      <c r="O37" s="16" t="n">
        <v>0</v>
      </c>
      <c r="P37" s="16" t="n">
        <v>0</v>
      </c>
      <c r="Q37" s="16" t="n">
        <v>0</v>
      </c>
      <c r="R37" s="16" t="n">
        <v>0</v>
      </c>
      <c r="S37" s="24" t="n">
        <f aca="false">Q37+O37+M37+K37+I37+G37</f>
        <v>920</v>
      </c>
      <c r="T37" s="24" t="n">
        <f aca="false">R37+P37+N37+L37+J37+H37</f>
        <v>707</v>
      </c>
      <c r="U37" s="18" t="n">
        <f aca="false">SUM(S37:T37)</f>
        <v>1627</v>
      </c>
    </row>
    <row r="38" customFormat="false" ht="30" hidden="false" customHeight="true" outlineLevel="0" collapsed="false">
      <c r="A38" s="22"/>
      <c r="B38" s="26" t="s">
        <v>50</v>
      </c>
      <c r="C38" s="16" t="n">
        <v>54</v>
      </c>
      <c r="D38" s="16" t="n">
        <v>91</v>
      </c>
      <c r="E38" s="16" t="n">
        <v>46</v>
      </c>
      <c r="F38" s="16" t="n">
        <v>91</v>
      </c>
      <c r="G38" s="24" t="n">
        <f aca="false">E38+C38</f>
        <v>100</v>
      </c>
      <c r="H38" s="24" t="n">
        <f aca="false">F38+D38</f>
        <v>182</v>
      </c>
      <c r="I38" s="16" t="n">
        <v>24</v>
      </c>
      <c r="J38" s="16" t="n">
        <v>54</v>
      </c>
      <c r="K38" s="16" t="n">
        <v>23</v>
      </c>
      <c r="L38" s="16" t="n">
        <v>68</v>
      </c>
      <c r="M38" s="16" t="n">
        <v>20</v>
      </c>
      <c r="N38" s="16" t="n">
        <v>39</v>
      </c>
      <c r="O38" s="16" t="n">
        <v>0</v>
      </c>
      <c r="P38" s="16" t="n">
        <v>0</v>
      </c>
      <c r="Q38" s="16" t="n">
        <v>0</v>
      </c>
      <c r="R38" s="16" t="n">
        <v>0</v>
      </c>
      <c r="S38" s="24" t="n">
        <f aca="false">Q38+O38+M38+K38+I38+G38</f>
        <v>167</v>
      </c>
      <c r="T38" s="24" t="n">
        <f aca="false">R38+P38+N38+L38+J38+H38</f>
        <v>343</v>
      </c>
      <c r="U38" s="18" t="n">
        <f aca="false">SUM(S38:T38)</f>
        <v>510</v>
      </c>
    </row>
    <row r="39" customFormat="false" ht="30" hidden="false" customHeight="true" outlineLevel="0" collapsed="false">
      <c r="A39" s="22"/>
      <c r="B39" s="26" t="s">
        <v>51</v>
      </c>
      <c r="C39" s="16" t="n">
        <v>44</v>
      </c>
      <c r="D39" s="16" t="n">
        <v>22</v>
      </c>
      <c r="E39" s="16" t="n">
        <v>0</v>
      </c>
      <c r="F39" s="16" t="n">
        <v>0</v>
      </c>
      <c r="G39" s="24" t="n">
        <f aca="false">E39+C39</f>
        <v>44</v>
      </c>
      <c r="H39" s="24" t="n">
        <f aca="false">F39+D39</f>
        <v>22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24" t="n">
        <f aca="false">Q39+O39+M39+K39+I39+G39</f>
        <v>44</v>
      </c>
      <c r="T39" s="24" t="n">
        <f aca="false">R39+P39+N39+L39+J39+H39</f>
        <v>22</v>
      </c>
      <c r="U39" s="18" t="n">
        <f aca="false">SUM(S39:T39)</f>
        <v>66</v>
      </c>
    </row>
    <row r="40" customFormat="false" ht="30" hidden="false" customHeight="true" outlineLevel="0" collapsed="false">
      <c r="A40" s="22"/>
      <c r="B40" s="26" t="s">
        <v>52</v>
      </c>
      <c r="C40" s="16" t="n">
        <v>37</v>
      </c>
      <c r="D40" s="16" t="n">
        <v>136</v>
      </c>
      <c r="E40" s="16" t="n">
        <v>10</v>
      </c>
      <c r="F40" s="16" t="n">
        <v>70</v>
      </c>
      <c r="G40" s="24" t="n">
        <f aca="false">E40+C40</f>
        <v>47</v>
      </c>
      <c r="H40" s="24" t="n">
        <f aca="false">F40+D40</f>
        <v>206</v>
      </c>
      <c r="I40" s="16" t="n">
        <v>10</v>
      </c>
      <c r="J40" s="16" t="n">
        <v>68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24" t="n">
        <f aca="false">Q40+O40+M40+K40+I40+G40</f>
        <v>57</v>
      </c>
      <c r="T40" s="24" t="n">
        <f aca="false">R40+P40+N40+L40+J40+H40</f>
        <v>274</v>
      </c>
      <c r="U40" s="18" t="n">
        <f aca="false">SUM(S40:T40)</f>
        <v>331</v>
      </c>
    </row>
    <row r="41" customFormat="false" ht="30" hidden="false" customHeight="true" outlineLevel="0" collapsed="false">
      <c r="A41" s="22"/>
      <c r="B41" s="23" t="s">
        <v>34</v>
      </c>
      <c r="C41" s="24" t="n">
        <f aca="false">SUM(C35:C40)</f>
        <v>707</v>
      </c>
      <c r="D41" s="24" t="n">
        <f aca="false">SUM(D35:D40)</f>
        <v>723</v>
      </c>
      <c r="E41" s="24" t="n">
        <f aca="false">SUM(E35:E40)</f>
        <v>464</v>
      </c>
      <c r="F41" s="24" t="n">
        <f aca="false">SUM(F35:F40)</f>
        <v>499</v>
      </c>
      <c r="G41" s="24" t="n">
        <f aca="false">E41+C41</f>
        <v>1171</v>
      </c>
      <c r="H41" s="24" t="n">
        <f aca="false">F41+D41</f>
        <v>1222</v>
      </c>
      <c r="I41" s="24" t="n">
        <f aca="false">SUM(I35:I40)</f>
        <v>604</v>
      </c>
      <c r="J41" s="24" t="n">
        <f aca="false">SUM(J35:J40)</f>
        <v>588</v>
      </c>
      <c r="K41" s="24" t="n">
        <f aca="false">SUM(K35:K40)</f>
        <v>396</v>
      </c>
      <c r="L41" s="24" t="n">
        <f aca="false">SUM(L35:L40)</f>
        <v>370</v>
      </c>
      <c r="M41" s="24" t="n">
        <f aca="false">SUM(M35:M40)</f>
        <v>366</v>
      </c>
      <c r="N41" s="24" t="n">
        <f aca="false">SUM(N35:N40)</f>
        <v>455</v>
      </c>
      <c r="O41" s="24" t="n">
        <f aca="false">SUM(O35:O40)</f>
        <v>0</v>
      </c>
      <c r="P41" s="24" t="n">
        <f aca="false">SUM(P35:P40)</f>
        <v>0</v>
      </c>
      <c r="Q41" s="24" t="n">
        <f aca="false">SUM(Q35:Q40)</f>
        <v>0</v>
      </c>
      <c r="R41" s="24" t="n">
        <f aca="false">SUM(R35:R40)</f>
        <v>0</v>
      </c>
      <c r="S41" s="24" t="n">
        <f aca="false">Q41+O41+M41+K41+I41+G41</f>
        <v>2537</v>
      </c>
      <c r="T41" s="24" t="n">
        <f aca="false">R41+P41+N41+L41+J41+H41</f>
        <v>2635</v>
      </c>
      <c r="U41" s="18" t="n">
        <f aca="false">SUM(S41:T41)</f>
        <v>5172</v>
      </c>
    </row>
    <row r="42" customFormat="false" ht="27.75" hidden="false" customHeight="true" outlineLevel="0" collapsed="false">
      <c r="A42" s="19" t="s">
        <v>53</v>
      </c>
      <c r="B42" s="19"/>
      <c r="C42" s="16" t="n">
        <v>251</v>
      </c>
      <c r="D42" s="16" t="n">
        <v>121</v>
      </c>
      <c r="E42" s="16" t="n">
        <v>139</v>
      </c>
      <c r="F42" s="16" t="n">
        <v>61</v>
      </c>
      <c r="G42" s="24" t="n">
        <f aca="false">E42+C42</f>
        <v>390</v>
      </c>
      <c r="H42" s="24" t="n">
        <f aca="false">F42+D42</f>
        <v>182</v>
      </c>
      <c r="I42" s="16" t="n">
        <v>269</v>
      </c>
      <c r="J42" s="16" t="n">
        <v>125</v>
      </c>
      <c r="K42" s="16" t="n">
        <v>110</v>
      </c>
      <c r="L42" s="16" t="n">
        <v>7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24" t="n">
        <f aca="false">Q42+O42+M42+K42+I42+G42</f>
        <v>769</v>
      </c>
      <c r="T42" s="24" t="n">
        <f aca="false">R42+P42+N42+L42+J42+H42</f>
        <v>377</v>
      </c>
      <c r="U42" s="18" t="n">
        <f aca="false">SUM(S42:T42)</f>
        <v>1146</v>
      </c>
    </row>
    <row r="43" customFormat="false" ht="27.75" hidden="false" customHeight="true" outlineLevel="0" collapsed="false">
      <c r="A43" s="22" t="s">
        <v>54</v>
      </c>
      <c r="B43" s="26" t="s">
        <v>55</v>
      </c>
      <c r="C43" s="16" t="n">
        <v>40</v>
      </c>
      <c r="D43" s="16" t="n">
        <v>167</v>
      </c>
      <c r="E43" s="16" t="n">
        <v>19</v>
      </c>
      <c r="F43" s="16" t="n">
        <v>52</v>
      </c>
      <c r="G43" s="24" t="n">
        <f aca="false">E43+C43</f>
        <v>59</v>
      </c>
      <c r="H43" s="24" t="n">
        <f aca="false">F43+D43</f>
        <v>219</v>
      </c>
      <c r="I43" s="16" t="n">
        <v>46</v>
      </c>
      <c r="J43" s="16" t="n">
        <v>143</v>
      </c>
      <c r="K43" s="16" t="n">
        <v>47</v>
      </c>
      <c r="L43" s="16" t="n">
        <v>148</v>
      </c>
      <c r="M43" s="16" t="n">
        <v>30</v>
      </c>
      <c r="N43" s="16" t="n">
        <v>177</v>
      </c>
      <c r="O43" s="16" t="n">
        <v>50</v>
      </c>
      <c r="P43" s="16" t="n">
        <v>192</v>
      </c>
      <c r="Q43" s="16" t="n">
        <v>0</v>
      </c>
      <c r="R43" s="16" t="n">
        <v>0</v>
      </c>
      <c r="S43" s="24" t="n">
        <f aca="false">Q43+O43+M43+K43+I43+G43</f>
        <v>232</v>
      </c>
      <c r="T43" s="24" t="n">
        <f aca="false">R43+P43+N43+L43+J43+H43</f>
        <v>879</v>
      </c>
      <c r="U43" s="18" t="n">
        <f aca="false">SUM(S43:T43)</f>
        <v>1111</v>
      </c>
    </row>
    <row r="44" customFormat="false" ht="27.75" hidden="false" customHeight="false" outlineLevel="0" collapsed="false">
      <c r="A44" s="22"/>
      <c r="B44" s="26" t="s">
        <v>56</v>
      </c>
      <c r="C44" s="16" t="n">
        <v>15</v>
      </c>
      <c r="D44" s="16" t="n">
        <v>201</v>
      </c>
      <c r="E44" s="16" t="n">
        <v>22</v>
      </c>
      <c r="F44" s="16" t="n">
        <v>77</v>
      </c>
      <c r="G44" s="24" t="n">
        <f aca="false">E44+C44</f>
        <v>37</v>
      </c>
      <c r="H44" s="24" t="n">
        <f aca="false">F44+D44</f>
        <v>278</v>
      </c>
      <c r="I44" s="16" t="n">
        <v>34</v>
      </c>
      <c r="J44" s="16" t="n">
        <v>208</v>
      </c>
      <c r="K44" s="16" t="n">
        <v>18</v>
      </c>
      <c r="L44" s="16" t="n">
        <v>146</v>
      </c>
      <c r="M44" s="16" t="n">
        <v>16</v>
      </c>
      <c r="N44" s="16" t="n">
        <v>149</v>
      </c>
      <c r="O44" s="16" t="n">
        <v>18</v>
      </c>
      <c r="P44" s="16" t="n">
        <v>148</v>
      </c>
      <c r="Q44" s="16" t="n">
        <v>0</v>
      </c>
      <c r="R44" s="16" t="n">
        <v>0</v>
      </c>
      <c r="S44" s="24" t="n">
        <f aca="false">Q44+O44+M44+K44+I44+G44</f>
        <v>123</v>
      </c>
      <c r="T44" s="24" t="n">
        <f aca="false">R44+P44+N44+L44+J44+H44</f>
        <v>929</v>
      </c>
      <c r="U44" s="18" t="n">
        <f aca="false">SUM(S44:T44)</f>
        <v>1052</v>
      </c>
    </row>
    <row r="45" customFormat="false" ht="27.75" hidden="false" customHeight="false" outlineLevel="0" collapsed="false">
      <c r="A45" s="22"/>
      <c r="B45" s="26" t="s">
        <v>57</v>
      </c>
      <c r="C45" s="16" t="n">
        <v>23</v>
      </c>
      <c r="D45" s="16" t="n">
        <v>266</v>
      </c>
      <c r="E45" s="16" t="n">
        <v>2</v>
      </c>
      <c r="F45" s="16" t="n">
        <v>29</v>
      </c>
      <c r="G45" s="24" t="n">
        <f aca="false">E45+C45</f>
        <v>25</v>
      </c>
      <c r="H45" s="24" t="n">
        <f aca="false">F45+D45</f>
        <v>295</v>
      </c>
      <c r="I45" s="16" t="n">
        <v>67</v>
      </c>
      <c r="J45" s="16" t="n">
        <v>396</v>
      </c>
      <c r="K45" s="16" t="n">
        <v>68</v>
      </c>
      <c r="L45" s="16" t="n">
        <v>385</v>
      </c>
      <c r="M45" s="16" t="n">
        <v>89</v>
      </c>
      <c r="N45" s="16" t="n">
        <v>466</v>
      </c>
      <c r="O45" s="16" t="n">
        <v>0</v>
      </c>
      <c r="P45" s="16" t="n">
        <v>0</v>
      </c>
      <c r="Q45" s="16" t="n">
        <v>0</v>
      </c>
      <c r="R45" s="16" t="n">
        <v>0</v>
      </c>
      <c r="S45" s="24" t="n">
        <f aca="false">Q45+O45+M45+K45+I45+G45</f>
        <v>249</v>
      </c>
      <c r="T45" s="24" t="n">
        <f aca="false">R45+P45+N45+L45+J45+H45</f>
        <v>1542</v>
      </c>
      <c r="U45" s="18" t="n">
        <f aca="false">SUM(S45:T45)</f>
        <v>1791</v>
      </c>
    </row>
    <row r="46" customFormat="false" ht="27.75" hidden="false" customHeight="false" outlineLevel="0" collapsed="false">
      <c r="A46" s="22"/>
      <c r="B46" s="26" t="s">
        <v>58</v>
      </c>
      <c r="C46" s="16" t="n">
        <v>0</v>
      </c>
      <c r="D46" s="16" t="n">
        <v>157</v>
      </c>
      <c r="E46" s="16" t="n">
        <v>0</v>
      </c>
      <c r="F46" s="16" t="n">
        <v>10</v>
      </c>
      <c r="G46" s="24" t="n">
        <f aca="false">E46+C46</f>
        <v>0</v>
      </c>
      <c r="H46" s="24" t="n">
        <f aca="false">F46+D46</f>
        <v>167</v>
      </c>
      <c r="I46" s="16" t="n">
        <v>0</v>
      </c>
      <c r="J46" s="16" t="n">
        <v>102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24" t="n">
        <f aca="false">Q46+O46+M46+K46+I46+G46</f>
        <v>0</v>
      </c>
      <c r="T46" s="24" t="n">
        <f aca="false">R46+P46+N46+L46+J46+H46</f>
        <v>269</v>
      </c>
      <c r="U46" s="18" t="n">
        <f aca="false">SUM(S46:T46)</f>
        <v>269</v>
      </c>
    </row>
    <row r="47" customFormat="false" ht="27.75" hidden="false" customHeight="false" outlineLevel="0" collapsed="false">
      <c r="A47" s="22"/>
      <c r="B47" s="23" t="s">
        <v>59</v>
      </c>
      <c r="C47" s="24" t="n">
        <f aca="false">SUM(C43:C46)</f>
        <v>78</v>
      </c>
      <c r="D47" s="24" t="n">
        <f aca="false">SUM(D43:D46)</f>
        <v>791</v>
      </c>
      <c r="E47" s="24" t="n">
        <f aca="false">SUM(E43:E46)</f>
        <v>43</v>
      </c>
      <c r="F47" s="24" t="n">
        <f aca="false">SUM(F43:F46)</f>
        <v>168</v>
      </c>
      <c r="G47" s="24" t="n">
        <f aca="false">E47+C47</f>
        <v>121</v>
      </c>
      <c r="H47" s="24" t="n">
        <f aca="false">F47+D47</f>
        <v>959</v>
      </c>
      <c r="I47" s="24" t="n">
        <f aca="false">SUM(I43:I46)</f>
        <v>147</v>
      </c>
      <c r="J47" s="24" t="n">
        <f aca="false">SUM(J43:J46)</f>
        <v>849</v>
      </c>
      <c r="K47" s="24" t="n">
        <f aca="false">SUM(K43:K46)</f>
        <v>133</v>
      </c>
      <c r="L47" s="24" t="n">
        <f aca="false">SUM(L43:L46)</f>
        <v>679</v>
      </c>
      <c r="M47" s="24" t="n">
        <f aca="false">SUM(M43:M46)</f>
        <v>135</v>
      </c>
      <c r="N47" s="24" t="n">
        <f aca="false">SUM(N43:N46)</f>
        <v>792</v>
      </c>
      <c r="O47" s="24" t="n">
        <f aca="false">SUM(O43:O46)</f>
        <v>68</v>
      </c>
      <c r="P47" s="24" t="n">
        <f aca="false">SUM(P43:P46)</f>
        <v>340</v>
      </c>
      <c r="Q47" s="24" t="n">
        <f aca="false">SUM(Q43:Q46)</f>
        <v>0</v>
      </c>
      <c r="R47" s="24" t="n">
        <f aca="false">SUM(R43:R46)</f>
        <v>0</v>
      </c>
      <c r="S47" s="24" t="n">
        <f aca="false">Q47+O47+M47+K47+I47+G47</f>
        <v>604</v>
      </c>
      <c r="T47" s="24" t="n">
        <f aca="false">R47+P47+N47+L47+J47+H47</f>
        <v>3619</v>
      </c>
      <c r="U47" s="18" t="n">
        <f aca="false">SUM(S47:T47)</f>
        <v>4223</v>
      </c>
    </row>
    <row r="48" customFormat="false" ht="27.75" hidden="false" customHeight="true" outlineLevel="0" collapsed="false">
      <c r="A48" s="19" t="s">
        <v>60</v>
      </c>
      <c r="B48" s="19"/>
      <c r="C48" s="16" t="n">
        <v>36</v>
      </c>
      <c r="D48" s="16" t="n">
        <v>198</v>
      </c>
      <c r="E48" s="16" t="n">
        <v>3</v>
      </c>
      <c r="F48" s="16" t="n">
        <v>17</v>
      </c>
      <c r="G48" s="24" t="n">
        <f aca="false">E48+C48</f>
        <v>39</v>
      </c>
      <c r="H48" s="24" t="n">
        <f aca="false">F48+D48</f>
        <v>215</v>
      </c>
      <c r="I48" s="16" t="n">
        <v>38</v>
      </c>
      <c r="J48" s="16" t="n">
        <v>227</v>
      </c>
      <c r="K48" s="16" t="n">
        <v>41</v>
      </c>
      <c r="L48" s="16" t="n">
        <v>205</v>
      </c>
      <c r="M48" s="16" t="n">
        <v>18</v>
      </c>
      <c r="N48" s="16" t="n">
        <v>133</v>
      </c>
      <c r="O48" s="16" t="n">
        <v>0</v>
      </c>
      <c r="P48" s="16" t="n">
        <v>0</v>
      </c>
      <c r="Q48" s="16" t="n">
        <v>0</v>
      </c>
      <c r="R48" s="16" t="n">
        <v>0</v>
      </c>
      <c r="S48" s="24" t="n">
        <f aca="false">Q48+O48+M48+K48+I48+G48</f>
        <v>136</v>
      </c>
      <c r="T48" s="24" t="n">
        <f aca="false">R48+P48+N48+L48+J48+H48</f>
        <v>780</v>
      </c>
      <c r="U48" s="18" t="n">
        <f aca="false">SUM(S48:T48)</f>
        <v>916</v>
      </c>
    </row>
    <row r="49" customFormat="false" ht="27.75" hidden="false" customHeight="true" outlineLevel="0" collapsed="false">
      <c r="A49" s="19" t="s">
        <v>61</v>
      </c>
      <c r="B49" s="19"/>
      <c r="C49" s="16" t="n">
        <v>112</v>
      </c>
      <c r="D49" s="16" t="n">
        <v>61</v>
      </c>
      <c r="E49" s="16" t="n">
        <v>15</v>
      </c>
      <c r="F49" s="16" t="n">
        <v>2</v>
      </c>
      <c r="G49" s="24" t="n">
        <f aca="false">E49+C49</f>
        <v>127</v>
      </c>
      <c r="H49" s="24" t="n">
        <f aca="false">F49+D49</f>
        <v>63</v>
      </c>
      <c r="I49" s="16" t="n">
        <v>89</v>
      </c>
      <c r="J49" s="16" t="n">
        <v>29</v>
      </c>
      <c r="K49" s="16" t="n">
        <v>35</v>
      </c>
      <c r="L49" s="16" t="n">
        <v>25</v>
      </c>
      <c r="M49" s="16" t="n">
        <v>36</v>
      </c>
      <c r="N49" s="16" t="n">
        <v>10</v>
      </c>
      <c r="O49" s="16" t="n">
        <v>0</v>
      </c>
      <c r="P49" s="16" t="n">
        <v>0</v>
      </c>
      <c r="Q49" s="16" t="n">
        <v>0</v>
      </c>
      <c r="R49" s="16" t="n">
        <v>0</v>
      </c>
      <c r="S49" s="24" t="n">
        <f aca="false">Q49+O49+M49+K49+I49+G49</f>
        <v>287</v>
      </c>
      <c r="T49" s="24" t="n">
        <f aca="false">R49+P49+N49+L49+J49+H49</f>
        <v>127</v>
      </c>
      <c r="U49" s="18" t="n">
        <f aca="false">SUM(S49:T49)</f>
        <v>414</v>
      </c>
    </row>
    <row r="50" customFormat="false" ht="27.75" hidden="false" customHeight="true" outlineLevel="0" collapsed="false">
      <c r="A50" s="19" t="s">
        <v>62</v>
      </c>
      <c r="B50" s="19"/>
      <c r="C50" s="16" t="n">
        <v>82</v>
      </c>
      <c r="D50" s="16" t="n">
        <v>204</v>
      </c>
      <c r="E50" s="16" t="n">
        <v>12</v>
      </c>
      <c r="F50" s="16" t="n">
        <v>8</v>
      </c>
      <c r="G50" s="24" t="n">
        <f aca="false">E50+C50</f>
        <v>94</v>
      </c>
      <c r="H50" s="24" t="n">
        <f aca="false">F50+D50</f>
        <v>212</v>
      </c>
      <c r="I50" s="16" t="n">
        <v>68</v>
      </c>
      <c r="J50" s="16" t="n">
        <v>154</v>
      </c>
      <c r="K50" s="16" t="n">
        <v>61</v>
      </c>
      <c r="L50" s="16" t="n">
        <v>90</v>
      </c>
      <c r="M50" s="16" t="n">
        <v>55</v>
      </c>
      <c r="N50" s="16" t="n">
        <v>94</v>
      </c>
      <c r="O50" s="16" t="n">
        <v>0</v>
      </c>
      <c r="P50" s="16" t="n">
        <v>0</v>
      </c>
      <c r="Q50" s="16" t="n">
        <v>0</v>
      </c>
      <c r="R50" s="16" t="n">
        <v>0</v>
      </c>
      <c r="S50" s="24" t="n">
        <f aca="false">Q50+O50+M50+K50+I50+G50</f>
        <v>278</v>
      </c>
      <c r="T50" s="24" t="n">
        <f aca="false">R50+P50+N50+L50+J50+H50</f>
        <v>550</v>
      </c>
      <c r="U50" s="18" t="n">
        <f aca="false">SUM(S50:T50)</f>
        <v>828</v>
      </c>
    </row>
    <row r="51" customFormat="false" ht="27.75" hidden="false" customHeight="true" outlineLevel="0" collapsed="false">
      <c r="A51" s="19" t="s">
        <v>63</v>
      </c>
      <c r="B51" s="19"/>
      <c r="C51" s="16" t="n">
        <v>40</v>
      </c>
      <c r="D51" s="16" t="n">
        <v>21</v>
      </c>
      <c r="E51" s="16" t="n">
        <v>19</v>
      </c>
      <c r="F51" s="16" t="n">
        <v>6</v>
      </c>
      <c r="G51" s="24" t="n">
        <f aca="false">E51+C51</f>
        <v>59</v>
      </c>
      <c r="H51" s="24" t="n">
        <f aca="false">F51+D51</f>
        <v>27</v>
      </c>
      <c r="I51" s="16" t="n">
        <v>27</v>
      </c>
      <c r="J51" s="16" t="n">
        <v>24</v>
      </c>
      <c r="K51" s="16" t="n">
        <v>24</v>
      </c>
      <c r="L51" s="16" t="n">
        <v>18</v>
      </c>
      <c r="M51" s="16" t="n">
        <v>34</v>
      </c>
      <c r="N51" s="16" t="n">
        <v>13</v>
      </c>
      <c r="O51" s="16" t="n">
        <v>0</v>
      </c>
      <c r="P51" s="16" t="n">
        <v>0</v>
      </c>
      <c r="Q51" s="16" t="n">
        <v>0</v>
      </c>
      <c r="R51" s="16" t="n">
        <v>0</v>
      </c>
      <c r="S51" s="24" t="n">
        <f aca="false">Q51+O51+M51+K51+I51+G51</f>
        <v>144</v>
      </c>
      <c r="T51" s="24" t="n">
        <f aca="false">R51+P51+N51+L51+J51+H51</f>
        <v>82</v>
      </c>
      <c r="U51" s="18" t="n">
        <f aca="false">SUM(S51:T51)</f>
        <v>226</v>
      </c>
    </row>
    <row r="52" customFormat="false" ht="27.75" hidden="false" customHeight="true" outlineLevel="0" collapsed="false">
      <c r="A52" s="25" t="s">
        <v>64</v>
      </c>
      <c r="B52" s="25"/>
      <c r="C52" s="16" t="n">
        <v>67</v>
      </c>
      <c r="D52" s="16" t="n">
        <v>71</v>
      </c>
      <c r="E52" s="16" t="n">
        <v>26</v>
      </c>
      <c r="F52" s="16" t="n">
        <v>15</v>
      </c>
      <c r="G52" s="24" t="n">
        <f aca="false">E52+C52</f>
        <v>93</v>
      </c>
      <c r="H52" s="24" t="n">
        <f aca="false">F52+D52</f>
        <v>86</v>
      </c>
      <c r="I52" s="16" t="n">
        <v>61</v>
      </c>
      <c r="J52" s="16" t="n">
        <v>54</v>
      </c>
      <c r="K52" s="16" t="n">
        <v>35</v>
      </c>
      <c r="L52" s="16" t="n">
        <v>33</v>
      </c>
      <c r="M52" s="16" t="n">
        <v>23</v>
      </c>
      <c r="N52" s="16" t="n">
        <v>44</v>
      </c>
      <c r="O52" s="16" t="n">
        <v>0</v>
      </c>
      <c r="P52" s="16" t="n">
        <v>0</v>
      </c>
      <c r="Q52" s="16" t="n">
        <v>0</v>
      </c>
      <c r="R52" s="16" t="n">
        <v>0</v>
      </c>
      <c r="S52" s="24" t="n">
        <f aca="false">Q52+O52+M52+K52+I52+G52</f>
        <v>212</v>
      </c>
      <c r="T52" s="24" t="n">
        <f aca="false">R52+P52+N52+L52+J52+H52</f>
        <v>217</v>
      </c>
      <c r="U52" s="18" t="n">
        <f aca="false">SUM(S52:T52)</f>
        <v>429</v>
      </c>
    </row>
    <row r="53" customFormat="false" ht="28.5" hidden="false" customHeight="true" outlineLevel="0" collapsed="false">
      <c r="A53" s="28" t="s">
        <v>65</v>
      </c>
      <c r="B53" s="28"/>
      <c r="C53" s="30" t="n">
        <v>47</v>
      </c>
      <c r="D53" s="30" t="n">
        <v>39</v>
      </c>
      <c r="E53" s="30" t="n">
        <v>0</v>
      </c>
      <c r="F53" s="30" t="n">
        <v>0</v>
      </c>
      <c r="G53" s="35" t="n">
        <f aca="false">E53+C53</f>
        <v>47</v>
      </c>
      <c r="H53" s="35" t="n">
        <f aca="false">F53+D53</f>
        <v>39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5" t="n">
        <f aca="false">Q53+O53+M53+K53+I53+G53</f>
        <v>47</v>
      </c>
      <c r="T53" s="35" t="n">
        <f aca="false">R53+P53+N53+L53+J53+H53</f>
        <v>39</v>
      </c>
      <c r="U53" s="39" t="n">
        <f aca="false">SUM(S53:T53)</f>
        <v>86</v>
      </c>
    </row>
    <row r="54" customFormat="false" ht="28.5" hidden="false" customHeight="true" outlineLevel="0" collapsed="false">
      <c r="A54" s="4" t="s">
        <v>84</v>
      </c>
      <c r="B54" s="6" t="s">
        <v>66</v>
      </c>
      <c r="C54" s="34" t="n">
        <f aca="false">C52+C51+C50+C47+C42+C41+C31+C24+C18+C17+C16+C9+C8+C7+C5</f>
        <v>3553</v>
      </c>
      <c r="D54" s="34" t="n">
        <f aca="false">D52+D51+D50+D47+D42+D41+D31+D24+D18+D17+D16+D9+D8+D7+D5</f>
        <v>4092</v>
      </c>
      <c r="E54" s="34" t="n">
        <f aca="false">E52+E51+E50+E47+E42+E41+E31+E24+E18+E17+E16+E9+E8+E7+E5</f>
        <v>1887</v>
      </c>
      <c r="F54" s="34" t="n">
        <f aca="false">F52+F51+F50+F47+F42+F41+F31+F24+F18+F17+F16+F9+F8+F7+F5</f>
        <v>1858</v>
      </c>
      <c r="G54" s="34" t="n">
        <f aca="false">E54+C54</f>
        <v>5440</v>
      </c>
      <c r="H54" s="34" t="n">
        <f aca="false">F54+D54</f>
        <v>5950</v>
      </c>
      <c r="I54" s="34" t="n">
        <f aca="false">I52+I51+I50+I47+I42+I41+I31+I24+I18+I17+I16+I9+I8+I7+I5</f>
        <v>4223</v>
      </c>
      <c r="J54" s="34" t="n">
        <f aca="false">J52+J51+J50+J47+J42+J41+J31+J24+J18+J17+J16+J9+J8+J7+J5</f>
        <v>5068</v>
      </c>
      <c r="K54" s="34" t="n">
        <f aca="false">K52+K51+K50+K47+K42+K41+K31+K24+K18+K17+K16+K9+K8+K7+K5</f>
        <v>3013</v>
      </c>
      <c r="L54" s="34" t="n">
        <f aca="false">L52+L51+L50+L47+L42+L41+L31+L24+L18+L17+L16+L9+L8+L7+L5</f>
        <v>4499</v>
      </c>
      <c r="M54" s="34" t="n">
        <f aca="false">M52+M51+M50+M47+M42+M41+M31+M24+M18+M17+M16+M9+M8+M7+M5</f>
        <v>2695</v>
      </c>
      <c r="N54" s="34" t="n">
        <f aca="false">N52+N51+N50+N47+N42+N41+N31+N24+N18+N17+N16+N9+N8+N7+N5</f>
        <v>3777</v>
      </c>
      <c r="O54" s="34" t="n">
        <f aca="false">O52+O51+O50+O47+O42+O41+O31+O24+O18+O17+O16+O9+O8+O7+O5</f>
        <v>909</v>
      </c>
      <c r="P54" s="34" t="n">
        <f aca="false">P52+P51+P50+P47+P42+P41+P31+P24+P18+P17+P16+P9+P8+P7+P5</f>
        <v>846</v>
      </c>
      <c r="Q54" s="34" t="n">
        <f aca="false">Q52+Q51+Q50+Q47+Q42+Q41+Q31+Q24+Q18+Q17+Q16+Q9+Q8+Q7+Q5</f>
        <v>63</v>
      </c>
      <c r="R54" s="34" t="n">
        <f aca="false">R52+R51+R50+R47+R42+R41+R31+R24+R18+R17+R16+R9+R8+R7+R5</f>
        <v>45</v>
      </c>
      <c r="S54" s="34" t="n">
        <f aca="false">Q54+O54+M54+K54+I54+G54</f>
        <v>16343</v>
      </c>
      <c r="T54" s="34" t="n">
        <f aca="false">R54+P54+N54+L54+J54+H54</f>
        <v>20185</v>
      </c>
      <c r="U54" s="14" t="n">
        <f aca="false">SUM(S54:T54)</f>
        <v>36528</v>
      </c>
    </row>
    <row r="55" customFormat="false" ht="28.5" hidden="false" customHeight="false" outlineLevel="0" collapsed="false">
      <c r="A55" s="4"/>
      <c r="B55" s="8" t="s">
        <v>67</v>
      </c>
      <c r="C55" s="35" t="n">
        <f aca="false">C53+C49+C48+C34+C25+C19+C6</f>
        <v>748</v>
      </c>
      <c r="D55" s="35" t="n">
        <f aca="false">D53+D49+D48+D34+D25+D19+D6</f>
        <v>734</v>
      </c>
      <c r="E55" s="35" t="n">
        <f aca="false">E53+E49+E48+E34+E25+E19+E6</f>
        <v>180</v>
      </c>
      <c r="F55" s="35" t="n">
        <f aca="false">F53+F49+F48+F34+F25+F19+F6</f>
        <v>131</v>
      </c>
      <c r="G55" s="35" t="n">
        <f aca="false">E55+C55</f>
        <v>928</v>
      </c>
      <c r="H55" s="35" t="n">
        <f aca="false">F55+D55</f>
        <v>865</v>
      </c>
      <c r="I55" s="35" t="n">
        <f aca="false">I53+I49+I48+I34+I25+I19+I6</f>
        <v>717</v>
      </c>
      <c r="J55" s="35" t="n">
        <f aca="false">J53+J49+J48+J34+J25+J19+J6</f>
        <v>640</v>
      </c>
      <c r="K55" s="35" t="n">
        <f aca="false">K53+K49+K48+K34+K25+K19+K6</f>
        <v>505</v>
      </c>
      <c r="L55" s="35" t="n">
        <f aca="false">L53+L49+L48+L34+L25+L19+L6</f>
        <v>330</v>
      </c>
      <c r="M55" s="35" t="n">
        <f aca="false">M53+M49+M48+M34+M25+M19+M6</f>
        <v>385</v>
      </c>
      <c r="N55" s="35" t="n">
        <f aca="false">N53+N49+N48+N34+N25+N19+N6</f>
        <v>241</v>
      </c>
      <c r="O55" s="35" t="n">
        <f aca="false">O53+O49+O48+O34+O25+O19+O6</f>
        <v>529</v>
      </c>
      <c r="P55" s="35" t="n">
        <f aca="false">P53+P49+P48+P34+P25+P19+P6</f>
        <v>71</v>
      </c>
      <c r="Q55" s="35" t="n">
        <f aca="false">Q53+Q49+Q48+Q34+Q25+Q19+Q6</f>
        <v>0</v>
      </c>
      <c r="R55" s="35" t="n">
        <f aca="false">R53+R49+R48+R34+R25+R19+R6</f>
        <v>0</v>
      </c>
      <c r="S55" s="35" t="n">
        <f aca="false">Q55+O55+M55+K55+I55+G55</f>
        <v>3064</v>
      </c>
      <c r="T55" s="35" t="n">
        <f aca="false">R55+P55+N55+L55+J55+H55</f>
        <v>2147</v>
      </c>
      <c r="U55" s="39" t="n">
        <f aca="false">SUM(S55:T55)</f>
        <v>5211</v>
      </c>
    </row>
    <row r="56" customFormat="false" ht="29.25" hidden="false" customHeight="true" outlineLevel="0" collapsed="false">
      <c r="A56" s="4" t="s">
        <v>8</v>
      </c>
      <c r="B56" s="4"/>
      <c r="C56" s="40" t="n">
        <f aca="false">SUM(C54:C55)</f>
        <v>4301</v>
      </c>
      <c r="D56" s="40" t="n">
        <f aca="false">SUM(D54:D55)</f>
        <v>4826</v>
      </c>
      <c r="E56" s="40" t="n">
        <f aca="false">SUM(E54:E55)</f>
        <v>2067</v>
      </c>
      <c r="F56" s="40" t="n">
        <f aca="false">SUM(F54:F55)</f>
        <v>1989</v>
      </c>
      <c r="G56" s="40" t="n">
        <f aca="false">E56+C56</f>
        <v>6368</v>
      </c>
      <c r="H56" s="40" t="n">
        <f aca="false">F56+D56</f>
        <v>6815</v>
      </c>
      <c r="I56" s="40" t="n">
        <f aca="false">SUM(I54:I55)</f>
        <v>4940</v>
      </c>
      <c r="J56" s="40" t="n">
        <f aca="false">SUM(J54:J55)</f>
        <v>5708</v>
      </c>
      <c r="K56" s="40" t="n">
        <f aca="false">SUM(K54:K55)</f>
        <v>3518</v>
      </c>
      <c r="L56" s="40" t="n">
        <f aca="false">SUM(L54:L55)</f>
        <v>4829</v>
      </c>
      <c r="M56" s="40" t="n">
        <f aca="false">SUM(M54:M55)</f>
        <v>3080</v>
      </c>
      <c r="N56" s="40" t="n">
        <f aca="false">SUM(N54:N55)</f>
        <v>4018</v>
      </c>
      <c r="O56" s="40" t="n">
        <f aca="false">SUM(O54:O55)</f>
        <v>1438</v>
      </c>
      <c r="P56" s="40" t="n">
        <f aca="false">SUM(P54:P55)</f>
        <v>917</v>
      </c>
      <c r="Q56" s="40" t="n">
        <f aca="false">SUM(Q54:Q55)</f>
        <v>63</v>
      </c>
      <c r="R56" s="40" t="n">
        <f aca="false">SUM(R54:R55)</f>
        <v>45</v>
      </c>
      <c r="S56" s="40" t="n">
        <f aca="false">Q56+O56+M56+K56+I56+G56</f>
        <v>19407</v>
      </c>
      <c r="T56" s="40" t="n">
        <f aca="false">R56+P56+N56+L56+J56+H56</f>
        <v>22332</v>
      </c>
      <c r="U56" s="41" t="n">
        <f aca="false">SUM(S56:T56)</f>
        <v>41739</v>
      </c>
    </row>
    <row r="57" customFormat="false" ht="28.5" hidden="false" customHeight="false" outlineLevel="0" collapsed="false"/>
    <row r="59" customFormat="false" ht="30.75" hidden="false" customHeight="true" outlineLevel="0" collapsed="false">
      <c r="A59" s="36" t="s">
        <v>85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customFormat="false" ht="28.5" hidden="false" customHeight="true" outlineLevel="0" collapsed="false">
      <c r="A60" s="4" t="s">
        <v>1</v>
      </c>
      <c r="B60" s="37" t="s">
        <v>70</v>
      </c>
      <c r="C60" s="34" t="s">
        <v>71</v>
      </c>
      <c r="D60" s="34"/>
      <c r="E60" s="34"/>
      <c r="F60" s="34"/>
      <c r="G60" s="34"/>
      <c r="H60" s="34"/>
      <c r="I60" s="34" t="s">
        <v>72</v>
      </c>
      <c r="J60" s="34"/>
      <c r="K60" s="34" t="s">
        <v>73</v>
      </c>
      <c r="L60" s="34"/>
      <c r="M60" s="34" t="s">
        <v>74</v>
      </c>
      <c r="N60" s="34"/>
      <c r="O60" s="34" t="s">
        <v>75</v>
      </c>
      <c r="P60" s="34"/>
      <c r="Q60" s="34" t="s">
        <v>76</v>
      </c>
      <c r="R60" s="34"/>
      <c r="S60" s="38" t="s">
        <v>77</v>
      </c>
      <c r="T60" s="38"/>
      <c r="U60" s="38"/>
    </row>
    <row r="61" customFormat="false" ht="27.75" hidden="false" customHeight="false" outlineLevel="0" collapsed="false">
      <c r="A61" s="4"/>
      <c r="B61" s="37"/>
      <c r="C61" s="24" t="s">
        <v>78</v>
      </c>
      <c r="D61" s="24"/>
      <c r="E61" s="24" t="s">
        <v>79</v>
      </c>
      <c r="F61" s="24"/>
      <c r="G61" s="24" t="s">
        <v>80</v>
      </c>
      <c r="H61" s="2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8"/>
      <c r="T61" s="38"/>
      <c r="U61" s="38"/>
    </row>
    <row r="62" customFormat="false" ht="28.5" hidden="false" customHeight="false" outlineLevel="0" collapsed="false">
      <c r="A62" s="4"/>
      <c r="B62" s="37"/>
      <c r="C62" s="35" t="s">
        <v>9</v>
      </c>
      <c r="D62" s="35" t="s">
        <v>81</v>
      </c>
      <c r="E62" s="35" t="s">
        <v>9</v>
      </c>
      <c r="F62" s="35" t="s">
        <v>81</v>
      </c>
      <c r="G62" s="35" t="s">
        <v>9</v>
      </c>
      <c r="H62" s="35" t="s">
        <v>81</v>
      </c>
      <c r="I62" s="35" t="s">
        <v>9</v>
      </c>
      <c r="J62" s="35" t="s">
        <v>81</v>
      </c>
      <c r="K62" s="35" t="s">
        <v>9</v>
      </c>
      <c r="L62" s="35" t="s">
        <v>81</v>
      </c>
      <c r="M62" s="35" t="s">
        <v>9</v>
      </c>
      <c r="N62" s="35" t="s">
        <v>81</v>
      </c>
      <c r="O62" s="35" t="s">
        <v>9</v>
      </c>
      <c r="P62" s="35" t="s">
        <v>81</v>
      </c>
      <c r="Q62" s="35" t="s">
        <v>9</v>
      </c>
      <c r="R62" s="35" t="s">
        <v>81</v>
      </c>
      <c r="S62" s="35" t="s">
        <v>9</v>
      </c>
      <c r="T62" s="35" t="s">
        <v>81</v>
      </c>
      <c r="U62" s="39" t="s">
        <v>8</v>
      </c>
    </row>
    <row r="63" customFormat="false" ht="30" hidden="false" customHeight="true" outlineLevel="0" collapsed="false">
      <c r="A63" s="10" t="s">
        <v>11</v>
      </c>
      <c r="B63" s="10"/>
      <c r="C63" s="12" t="n">
        <v>45</v>
      </c>
      <c r="D63" s="12" t="n">
        <v>20</v>
      </c>
      <c r="E63" s="12" t="n">
        <v>3</v>
      </c>
      <c r="F63" s="12" t="n">
        <v>0</v>
      </c>
      <c r="G63" s="34" t="n">
        <f aca="false">E63+C63</f>
        <v>48</v>
      </c>
      <c r="H63" s="34" t="n">
        <f aca="false">F63+D63</f>
        <v>20</v>
      </c>
      <c r="I63" s="11" t="n">
        <v>40</v>
      </c>
      <c r="J63" s="12" t="n">
        <v>10</v>
      </c>
      <c r="K63" s="12" t="n">
        <v>25</v>
      </c>
      <c r="L63" s="12" t="n">
        <v>8</v>
      </c>
      <c r="M63" s="12" t="n">
        <v>21</v>
      </c>
      <c r="N63" s="12" t="n">
        <v>14</v>
      </c>
      <c r="O63" s="12" t="n">
        <v>10</v>
      </c>
      <c r="P63" s="12" t="n">
        <v>7</v>
      </c>
      <c r="Q63" s="12" t="n">
        <v>6</v>
      </c>
      <c r="R63" s="12" t="n">
        <v>3</v>
      </c>
      <c r="S63" s="34" t="n">
        <f aca="false">Q63+O63+M63+K63+I63+G63</f>
        <v>150</v>
      </c>
      <c r="T63" s="34" t="n">
        <f aca="false">R63+P63+N63+L63+J63+H63</f>
        <v>62</v>
      </c>
      <c r="U63" s="14" t="n">
        <f aca="false">SUM(S63:T63)</f>
        <v>212</v>
      </c>
    </row>
    <row r="64" customFormat="false" ht="30" hidden="false" customHeight="true" outlineLevel="0" collapsed="false">
      <c r="A64" s="19" t="s">
        <v>14</v>
      </c>
      <c r="B64" s="19"/>
      <c r="C64" s="16" t="n">
        <v>0</v>
      </c>
      <c r="D64" s="16" t="n">
        <v>0</v>
      </c>
      <c r="E64" s="16" t="n">
        <v>0</v>
      </c>
      <c r="F64" s="16" t="n">
        <v>0</v>
      </c>
      <c r="G64" s="24" t="n">
        <f aca="false">E64+C64</f>
        <v>0</v>
      </c>
      <c r="H64" s="24" t="n">
        <f aca="false">F64+D64</f>
        <v>0</v>
      </c>
      <c r="I64" s="15" t="n">
        <v>20</v>
      </c>
      <c r="J64" s="16" t="n">
        <v>15</v>
      </c>
      <c r="K64" s="16" t="n">
        <v>34</v>
      </c>
      <c r="L64" s="16" t="n">
        <v>18</v>
      </c>
      <c r="M64" s="16" t="n">
        <v>15</v>
      </c>
      <c r="N64" s="16" t="n">
        <v>15</v>
      </c>
      <c r="O64" s="16" t="n">
        <v>11</v>
      </c>
      <c r="P64" s="16" t="n">
        <v>9</v>
      </c>
      <c r="Q64" s="16" t="n">
        <v>0</v>
      </c>
      <c r="R64" s="16" t="n">
        <v>0</v>
      </c>
      <c r="S64" s="24" t="n">
        <f aca="false">Q64+O64+M64+K64+I64+G64</f>
        <v>80</v>
      </c>
      <c r="T64" s="24" t="n">
        <f aca="false">R64+P64+N64+L64+J64+H64</f>
        <v>57</v>
      </c>
      <c r="U64" s="18" t="n">
        <f aca="false">SUM(S64:T64)</f>
        <v>137</v>
      </c>
    </row>
    <row r="65" customFormat="false" ht="30" hidden="false" customHeight="true" outlineLevel="0" collapsed="false">
      <c r="A65" s="19" t="s">
        <v>15</v>
      </c>
      <c r="B65" s="19"/>
      <c r="C65" s="16" t="n">
        <v>4</v>
      </c>
      <c r="D65" s="16" t="n">
        <v>8</v>
      </c>
      <c r="E65" s="16" t="n">
        <v>0</v>
      </c>
      <c r="F65" s="16" t="n">
        <v>1</v>
      </c>
      <c r="G65" s="24" t="n">
        <f aca="false">E65+C65</f>
        <v>4</v>
      </c>
      <c r="H65" s="24" t="n">
        <f aca="false">F65+D65</f>
        <v>9</v>
      </c>
      <c r="I65" s="15" t="n">
        <v>9</v>
      </c>
      <c r="J65" s="16" t="n">
        <v>24</v>
      </c>
      <c r="K65" s="16" t="n">
        <v>7</v>
      </c>
      <c r="L65" s="16" t="n">
        <v>27</v>
      </c>
      <c r="M65" s="16" t="n">
        <v>8</v>
      </c>
      <c r="N65" s="16" t="n">
        <v>17</v>
      </c>
      <c r="O65" s="16" t="n">
        <v>3</v>
      </c>
      <c r="P65" s="16" t="n">
        <v>11</v>
      </c>
      <c r="Q65" s="16" t="n">
        <v>0</v>
      </c>
      <c r="R65" s="16" t="n">
        <v>0</v>
      </c>
      <c r="S65" s="24" t="n">
        <f aca="false">Q65+O65+M65+K65+I65+G65</f>
        <v>31</v>
      </c>
      <c r="T65" s="24" t="n">
        <f aca="false">R65+P65+N65+L65+J65+H65</f>
        <v>88</v>
      </c>
      <c r="U65" s="18" t="n">
        <f aca="false">SUM(S65:T65)</f>
        <v>119</v>
      </c>
    </row>
    <row r="66" customFormat="false" ht="30" hidden="false" customHeight="true" outlineLevel="0" collapsed="false">
      <c r="A66" s="19" t="s">
        <v>16</v>
      </c>
      <c r="B66" s="19"/>
      <c r="C66" s="16" t="n">
        <v>59</v>
      </c>
      <c r="D66" s="16" t="n">
        <v>28</v>
      </c>
      <c r="E66" s="16" t="n">
        <v>35</v>
      </c>
      <c r="F66" s="16" t="n">
        <v>7</v>
      </c>
      <c r="G66" s="24" t="n">
        <f aca="false">E66+C66</f>
        <v>94</v>
      </c>
      <c r="H66" s="24" t="n">
        <f aca="false">F66+D66</f>
        <v>35</v>
      </c>
      <c r="I66" s="15" t="n">
        <v>71</v>
      </c>
      <c r="J66" s="16" t="n">
        <v>22</v>
      </c>
      <c r="K66" s="16" t="n">
        <v>46</v>
      </c>
      <c r="L66" s="16" t="n">
        <v>11</v>
      </c>
      <c r="M66" s="16" t="n">
        <v>26</v>
      </c>
      <c r="N66" s="16" t="n">
        <v>10</v>
      </c>
      <c r="O66" s="16" t="n">
        <v>16</v>
      </c>
      <c r="P66" s="16" t="n">
        <v>7</v>
      </c>
      <c r="Q66" s="16" t="n">
        <v>0</v>
      </c>
      <c r="R66" s="16" t="n">
        <v>0</v>
      </c>
      <c r="S66" s="24" t="n">
        <f aca="false">Q66+O66+M66+K66+I66+G66</f>
        <v>253</v>
      </c>
      <c r="T66" s="24" t="n">
        <f aca="false">R66+P66+N66+L66+J66+H66</f>
        <v>85</v>
      </c>
      <c r="U66" s="18" t="n">
        <f aca="false">SUM(S66:T66)</f>
        <v>338</v>
      </c>
    </row>
    <row r="67" customFormat="false" ht="30" hidden="false" customHeight="true" outlineLevel="0" collapsed="false">
      <c r="A67" s="19" t="s">
        <v>17</v>
      </c>
      <c r="B67" s="19"/>
      <c r="C67" s="16" t="n">
        <v>14</v>
      </c>
      <c r="D67" s="16" t="n">
        <v>17</v>
      </c>
      <c r="E67" s="16" t="n">
        <v>4</v>
      </c>
      <c r="F67" s="16" t="n">
        <v>4</v>
      </c>
      <c r="G67" s="24" t="n">
        <f aca="false">E67+C67</f>
        <v>18</v>
      </c>
      <c r="H67" s="24" t="n">
        <f aca="false">F67+D67</f>
        <v>21</v>
      </c>
      <c r="I67" s="15" t="n">
        <v>17</v>
      </c>
      <c r="J67" s="16" t="n">
        <v>16</v>
      </c>
      <c r="K67" s="16" t="n">
        <v>7</v>
      </c>
      <c r="L67" s="16" t="n">
        <v>9</v>
      </c>
      <c r="M67" s="16" t="n">
        <v>4</v>
      </c>
      <c r="N67" s="16" t="n">
        <v>9</v>
      </c>
      <c r="O67" s="16" t="n">
        <v>3</v>
      </c>
      <c r="P67" s="16" t="n">
        <v>4</v>
      </c>
      <c r="Q67" s="16" t="n">
        <v>0</v>
      </c>
      <c r="R67" s="16" t="n">
        <v>0</v>
      </c>
      <c r="S67" s="24" t="n">
        <f aca="false">Q67+O67+M67+K67+I67+G67</f>
        <v>49</v>
      </c>
      <c r="T67" s="24" t="n">
        <f aca="false">R67+P67+N67+L67+J67+H67</f>
        <v>59</v>
      </c>
      <c r="U67" s="18" t="n">
        <f aca="false">SUM(S67:T67)</f>
        <v>108</v>
      </c>
    </row>
    <row r="68" customFormat="false" ht="30" hidden="false" customHeight="true" outlineLevel="0" collapsed="false">
      <c r="A68" s="22" t="s">
        <v>18</v>
      </c>
      <c r="B68" s="21" t="s">
        <v>19</v>
      </c>
      <c r="C68" s="15" t="n">
        <v>7</v>
      </c>
      <c r="D68" s="15" t="n">
        <v>1</v>
      </c>
      <c r="E68" s="15" t="n">
        <v>6</v>
      </c>
      <c r="F68" s="15" t="n">
        <v>0</v>
      </c>
      <c r="G68" s="24" t="n">
        <f aca="false">E68+C68</f>
        <v>13</v>
      </c>
      <c r="H68" s="24" t="n">
        <f aca="false">F68+D68</f>
        <v>1</v>
      </c>
      <c r="I68" s="15" t="n">
        <v>23</v>
      </c>
      <c r="J68" s="15" t="n">
        <v>0</v>
      </c>
      <c r="K68" s="15" t="n">
        <v>9</v>
      </c>
      <c r="L68" s="15" t="n">
        <v>0</v>
      </c>
      <c r="M68" s="15" t="n">
        <v>7</v>
      </c>
      <c r="N68" s="15" t="n">
        <v>0</v>
      </c>
      <c r="O68" s="15" t="n">
        <v>5</v>
      </c>
      <c r="P68" s="15" t="n">
        <v>0</v>
      </c>
      <c r="Q68" s="15" t="n">
        <v>0</v>
      </c>
      <c r="R68" s="15" t="n">
        <v>0</v>
      </c>
      <c r="S68" s="24" t="n">
        <f aca="false">Q68+O68+M68+K68+I68+G68</f>
        <v>57</v>
      </c>
      <c r="T68" s="24" t="n">
        <f aca="false">R68+P68+N68+L68+J68+H68</f>
        <v>1</v>
      </c>
      <c r="U68" s="18" t="n">
        <f aca="false">SUM(S68:T68)</f>
        <v>58</v>
      </c>
    </row>
    <row r="69" customFormat="false" ht="30" hidden="false" customHeight="true" outlineLevel="0" collapsed="false">
      <c r="A69" s="22"/>
      <c r="B69" s="21" t="s">
        <v>20</v>
      </c>
      <c r="C69" s="15" t="n">
        <v>6</v>
      </c>
      <c r="D69" s="15" t="n">
        <v>2</v>
      </c>
      <c r="E69" s="15" t="n">
        <v>7</v>
      </c>
      <c r="F69" s="15" t="n">
        <v>0</v>
      </c>
      <c r="G69" s="24" t="n">
        <f aca="false">E69+C69</f>
        <v>13</v>
      </c>
      <c r="H69" s="24" t="n">
        <f aca="false">F69+D69</f>
        <v>2</v>
      </c>
      <c r="I69" s="15" t="n">
        <v>14</v>
      </c>
      <c r="J69" s="15" t="n">
        <v>0</v>
      </c>
      <c r="K69" s="15" t="n">
        <v>4</v>
      </c>
      <c r="L69" s="15" t="n">
        <v>0</v>
      </c>
      <c r="M69" s="15" t="n">
        <v>7</v>
      </c>
      <c r="N69" s="15" t="n">
        <v>0</v>
      </c>
      <c r="O69" s="15" t="n">
        <v>2</v>
      </c>
      <c r="P69" s="15" t="n">
        <v>0</v>
      </c>
      <c r="Q69" s="15" t="n">
        <v>0</v>
      </c>
      <c r="R69" s="15" t="n">
        <v>0</v>
      </c>
      <c r="S69" s="24" t="n">
        <f aca="false">Q69+O69+M69+K69+I69+G69</f>
        <v>40</v>
      </c>
      <c r="T69" s="24" t="n">
        <f aca="false">R69+P69+N69+L69+J69+H69</f>
        <v>2</v>
      </c>
      <c r="U69" s="18" t="n">
        <f aca="false">SUM(S69:T69)</f>
        <v>42</v>
      </c>
    </row>
    <row r="70" customFormat="false" ht="30" hidden="false" customHeight="true" outlineLevel="0" collapsed="false">
      <c r="A70" s="22"/>
      <c r="B70" s="21" t="s">
        <v>21</v>
      </c>
      <c r="C70" s="15" t="n">
        <v>8</v>
      </c>
      <c r="D70" s="15" t="n">
        <v>0</v>
      </c>
      <c r="E70" s="15" t="n">
        <v>5</v>
      </c>
      <c r="F70" s="15" t="n">
        <v>0</v>
      </c>
      <c r="G70" s="24" t="n">
        <f aca="false">E70+C70</f>
        <v>13</v>
      </c>
      <c r="H70" s="24" t="n">
        <f aca="false">F70+D70</f>
        <v>0</v>
      </c>
      <c r="I70" s="15" t="n">
        <v>14</v>
      </c>
      <c r="J70" s="15" t="n">
        <v>0</v>
      </c>
      <c r="K70" s="15" t="n">
        <v>14</v>
      </c>
      <c r="L70" s="15" t="n">
        <v>0</v>
      </c>
      <c r="M70" s="15" t="n">
        <v>10</v>
      </c>
      <c r="N70" s="15" t="n">
        <v>0</v>
      </c>
      <c r="O70" s="15" t="n">
        <v>3</v>
      </c>
      <c r="P70" s="15" t="n">
        <v>1</v>
      </c>
      <c r="Q70" s="15" t="n">
        <v>0</v>
      </c>
      <c r="R70" s="15" t="n">
        <v>0</v>
      </c>
      <c r="S70" s="24" t="n">
        <f aca="false">Q70+O70+M70+K70+I70+G70</f>
        <v>54</v>
      </c>
      <c r="T70" s="24" t="n">
        <f aca="false">R70+P70+N70+L70+J70+H70</f>
        <v>1</v>
      </c>
      <c r="U70" s="18" t="n">
        <f aca="false">SUM(S70:T70)</f>
        <v>55</v>
      </c>
    </row>
    <row r="71" customFormat="false" ht="30" hidden="false" customHeight="true" outlineLevel="0" collapsed="false">
      <c r="A71" s="22"/>
      <c r="B71" s="21" t="s">
        <v>22</v>
      </c>
      <c r="C71" s="15" t="n">
        <v>6</v>
      </c>
      <c r="D71" s="15" t="n">
        <v>2</v>
      </c>
      <c r="E71" s="15" t="n">
        <v>0</v>
      </c>
      <c r="F71" s="15" t="n">
        <v>0</v>
      </c>
      <c r="G71" s="24" t="n">
        <f aca="false">E71+C71</f>
        <v>6</v>
      </c>
      <c r="H71" s="24" t="n">
        <f aca="false">F71+D71</f>
        <v>2</v>
      </c>
      <c r="I71" s="15" t="n">
        <v>13</v>
      </c>
      <c r="J71" s="15" t="n">
        <v>0</v>
      </c>
      <c r="K71" s="15" t="n">
        <v>10</v>
      </c>
      <c r="L71" s="15" t="n">
        <v>0</v>
      </c>
      <c r="M71" s="15" t="n">
        <v>8</v>
      </c>
      <c r="N71" s="15" t="n">
        <v>0</v>
      </c>
      <c r="O71" s="15" t="n">
        <v>6</v>
      </c>
      <c r="P71" s="15" t="n">
        <v>0</v>
      </c>
      <c r="Q71" s="15" t="n">
        <v>0</v>
      </c>
      <c r="R71" s="15" t="n">
        <v>0</v>
      </c>
      <c r="S71" s="24" t="n">
        <f aca="false">Q71+O71+M71+K71+I71+G71</f>
        <v>43</v>
      </c>
      <c r="T71" s="24" t="n">
        <f aca="false">R71+P71+N71+L71+J71+H71</f>
        <v>2</v>
      </c>
      <c r="U71" s="18" t="n">
        <f aca="false">SUM(S71:T71)</f>
        <v>45</v>
      </c>
    </row>
    <row r="72" customFormat="false" ht="30" hidden="false" customHeight="true" outlineLevel="0" collapsed="false">
      <c r="A72" s="22"/>
      <c r="B72" s="21" t="s">
        <v>23</v>
      </c>
      <c r="C72" s="15" t="n">
        <v>20</v>
      </c>
      <c r="D72" s="15" t="n">
        <v>1</v>
      </c>
      <c r="E72" s="15" t="n">
        <v>5</v>
      </c>
      <c r="F72" s="15" t="n">
        <v>1</v>
      </c>
      <c r="G72" s="24" t="n">
        <f aca="false">E72+C72</f>
        <v>25</v>
      </c>
      <c r="H72" s="24" t="n">
        <f aca="false">F72+D72</f>
        <v>2</v>
      </c>
      <c r="I72" s="15" t="n">
        <v>8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24" t="n">
        <f aca="false">Q72+O72+M72+K72+I72+G72</f>
        <v>33</v>
      </c>
      <c r="T72" s="24" t="n">
        <f aca="false">R72+P72+N72+L72+J72+H72</f>
        <v>2</v>
      </c>
      <c r="U72" s="18" t="n">
        <f aca="false">SUM(S72:T72)</f>
        <v>35</v>
      </c>
    </row>
    <row r="73" customFormat="false" ht="30" hidden="false" customHeight="true" outlineLevel="0" collapsed="false">
      <c r="A73" s="22"/>
      <c r="B73" s="21" t="s">
        <v>24</v>
      </c>
      <c r="C73" s="15" t="n">
        <v>4</v>
      </c>
      <c r="D73" s="15" t="n">
        <v>1</v>
      </c>
      <c r="E73" s="15" t="n">
        <v>4</v>
      </c>
      <c r="F73" s="15" t="n">
        <v>0</v>
      </c>
      <c r="G73" s="24" t="n">
        <f aca="false">E73+C73</f>
        <v>8</v>
      </c>
      <c r="H73" s="24" t="n">
        <f aca="false">F73+D73</f>
        <v>1</v>
      </c>
      <c r="I73" s="15" t="n">
        <v>13</v>
      </c>
      <c r="J73" s="15" t="n">
        <v>3</v>
      </c>
      <c r="K73" s="15" t="n">
        <v>11</v>
      </c>
      <c r="L73" s="15" t="n">
        <v>1</v>
      </c>
      <c r="M73" s="15" t="n">
        <v>4</v>
      </c>
      <c r="N73" s="15" t="n">
        <v>1</v>
      </c>
      <c r="O73" s="15" t="n">
        <v>8</v>
      </c>
      <c r="P73" s="15" t="n">
        <v>1</v>
      </c>
      <c r="Q73" s="15" t="n">
        <v>0</v>
      </c>
      <c r="R73" s="15" t="n">
        <v>0</v>
      </c>
      <c r="S73" s="24" t="n">
        <f aca="false">Q73+O73+M73+K73+I73+G73</f>
        <v>44</v>
      </c>
      <c r="T73" s="24" t="n">
        <f aca="false">R73+P73+N73+L73+J73+H73</f>
        <v>7</v>
      </c>
      <c r="U73" s="18" t="n">
        <f aca="false">SUM(S73:T73)</f>
        <v>51</v>
      </c>
    </row>
    <row r="74" customFormat="false" ht="30" hidden="false" customHeight="true" outlineLevel="0" collapsed="false">
      <c r="A74" s="22"/>
      <c r="B74" s="23" t="s">
        <v>25</v>
      </c>
      <c r="C74" s="24" t="n">
        <f aca="false">SUM(C68:C73)</f>
        <v>51</v>
      </c>
      <c r="D74" s="24" t="n">
        <f aca="false">SUM(D68:D73)</f>
        <v>7</v>
      </c>
      <c r="E74" s="24" t="n">
        <f aca="false">SUM(E68:E73)</f>
        <v>27</v>
      </c>
      <c r="F74" s="24" t="n">
        <f aca="false">SUM(F68:F73)</f>
        <v>1</v>
      </c>
      <c r="G74" s="24" t="n">
        <f aca="false">SUM(G68:G73)</f>
        <v>78</v>
      </c>
      <c r="H74" s="24" t="n">
        <f aca="false">SUM(H68:H73)</f>
        <v>8</v>
      </c>
      <c r="I74" s="24" t="n">
        <f aca="false">SUM(I68:I73)</f>
        <v>85</v>
      </c>
      <c r="J74" s="24" t="n">
        <f aca="false">SUM(J68:J73)</f>
        <v>3</v>
      </c>
      <c r="K74" s="24" t="n">
        <f aca="false">SUM(K68:K73)</f>
        <v>48</v>
      </c>
      <c r="L74" s="24" t="n">
        <f aca="false">SUM(L68:L73)</f>
        <v>1</v>
      </c>
      <c r="M74" s="24" t="n">
        <f aca="false">SUM(M68:M73)</f>
        <v>36</v>
      </c>
      <c r="N74" s="24" t="n">
        <f aca="false">SUM(N68:N73)</f>
        <v>1</v>
      </c>
      <c r="O74" s="24" t="n">
        <f aca="false">SUM(O68:O73)</f>
        <v>24</v>
      </c>
      <c r="P74" s="24" t="n">
        <f aca="false">SUM(P68:P73)</f>
        <v>2</v>
      </c>
      <c r="Q74" s="24" t="n">
        <f aca="false">SUM(Q68:Q73)</f>
        <v>0</v>
      </c>
      <c r="R74" s="24" t="n">
        <f aca="false">SUM(R68:R73)</f>
        <v>0</v>
      </c>
      <c r="S74" s="24" t="n">
        <f aca="false">Q74+O74+M74+K74+I74+G74</f>
        <v>271</v>
      </c>
      <c r="T74" s="24" t="n">
        <f aca="false">R74+P74+N74+L74+J74+H74</f>
        <v>15</v>
      </c>
      <c r="U74" s="18" t="n">
        <f aca="false">SUM(S74:T74)</f>
        <v>286</v>
      </c>
    </row>
    <row r="75" customFormat="false" ht="30" hidden="false" customHeight="true" outlineLevel="0" collapsed="false">
      <c r="A75" s="19" t="s">
        <v>26</v>
      </c>
      <c r="B75" s="19"/>
      <c r="C75" s="16" t="n">
        <v>11</v>
      </c>
      <c r="D75" s="16" t="n">
        <v>15</v>
      </c>
      <c r="E75" s="16" t="n">
        <v>7</v>
      </c>
      <c r="F75" s="16" t="n">
        <v>2</v>
      </c>
      <c r="G75" s="24" t="n">
        <f aca="false">E75+C75</f>
        <v>18</v>
      </c>
      <c r="H75" s="24" t="n">
        <f aca="false">F75+D75</f>
        <v>17</v>
      </c>
      <c r="I75" s="16" t="n">
        <v>23</v>
      </c>
      <c r="J75" s="16" t="n">
        <v>15</v>
      </c>
      <c r="K75" s="16" t="n">
        <v>12</v>
      </c>
      <c r="L75" s="16" t="n">
        <v>2</v>
      </c>
      <c r="M75" s="16" t="n">
        <v>14</v>
      </c>
      <c r="N75" s="16" t="n">
        <v>11</v>
      </c>
      <c r="O75" s="16" t="n">
        <v>0</v>
      </c>
      <c r="P75" s="16" t="n">
        <v>0</v>
      </c>
      <c r="Q75" s="16" t="n">
        <v>0</v>
      </c>
      <c r="R75" s="16" t="n">
        <v>0</v>
      </c>
      <c r="S75" s="24" t="n">
        <f aca="false">Q75+O75+M75+K75+I75+G75</f>
        <v>67</v>
      </c>
      <c r="T75" s="24" t="n">
        <f aca="false">R75+P75+N75+L75+J75+H75</f>
        <v>45</v>
      </c>
      <c r="U75" s="18" t="n">
        <f aca="false">SUM(S75:T75)</f>
        <v>112</v>
      </c>
    </row>
    <row r="76" customFormat="false" ht="30" hidden="false" customHeight="true" outlineLevel="0" collapsed="false">
      <c r="A76" s="19" t="s">
        <v>27</v>
      </c>
      <c r="B76" s="19"/>
      <c r="C76" s="16" t="n">
        <v>30</v>
      </c>
      <c r="D76" s="16" t="n">
        <v>13</v>
      </c>
      <c r="E76" s="16" t="n">
        <v>24</v>
      </c>
      <c r="F76" s="16" t="n">
        <v>6</v>
      </c>
      <c r="G76" s="24" t="n">
        <f aca="false">E76+C76</f>
        <v>54</v>
      </c>
      <c r="H76" s="24" t="n">
        <f aca="false">F76+D76</f>
        <v>19</v>
      </c>
      <c r="I76" s="16" t="n">
        <v>13</v>
      </c>
      <c r="J76" s="16" t="n">
        <v>7</v>
      </c>
      <c r="K76" s="16" t="n">
        <v>6</v>
      </c>
      <c r="L76" s="16" t="n">
        <v>5</v>
      </c>
      <c r="M76" s="16" t="n">
        <v>6</v>
      </c>
      <c r="N76" s="16" t="n">
        <v>4</v>
      </c>
      <c r="O76" s="16" t="n">
        <v>2</v>
      </c>
      <c r="P76" s="16" t="n">
        <v>1</v>
      </c>
      <c r="Q76" s="16" t="n">
        <v>0</v>
      </c>
      <c r="R76" s="16" t="n">
        <v>0</v>
      </c>
      <c r="S76" s="24" t="n">
        <f aca="false">Q76+O76+M76+K76+I76+G76</f>
        <v>81</v>
      </c>
      <c r="T76" s="24" t="n">
        <f aca="false">R76+P76+N76+L76+J76+H76</f>
        <v>36</v>
      </c>
      <c r="U76" s="18" t="n">
        <f aca="false">SUM(S76:T76)</f>
        <v>117</v>
      </c>
    </row>
    <row r="77" customFormat="false" ht="30" hidden="false" customHeight="true" outlineLevel="0" collapsed="false">
      <c r="A77" s="19" t="s">
        <v>28</v>
      </c>
      <c r="B77" s="19"/>
      <c r="C77" s="16" t="n">
        <v>70</v>
      </c>
      <c r="D77" s="16" t="n">
        <v>4</v>
      </c>
      <c r="E77" s="16" t="n">
        <v>15</v>
      </c>
      <c r="F77" s="16" t="n">
        <v>0</v>
      </c>
      <c r="G77" s="24" t="n">
        <f aca="false">E77+C77</f>
        <v>85</v>
      </c>
      <c r="H77" s="24" t="n">
        <f aca="false">F77+D77</f>
        <v>4</v>
      </c>
      <c r="I77" s="16" t="n">
        <v>54</v>
      </c>
      <c r="J77" s="16" t="n">
        <v>2</v>
      </c>
      <c r="K77" s="16" t="n">
        <v>19</v>
      </c>
      <c r="L77" s="16" t="n">
        <v>2</v>
      </c>
      <c r="M77" s="16" t="n">
        <v>22</v>
      </c>
      <c r="N77" s="16" t="n">
        <v>1</v>
      </c>
      <c r="O77" s="16" t="n">
        <v>25</v>
      </c>
      <c r="P77" s="16" t="n">
        <v>2</v>
      </c>
      <c r="Q77" s="16" t="n">
        <v>0</v>
      </c>
      <c r="R77" s="16" t="n">
        <v>0</v>
      </c>
      <c r="S77" s="24" t="n">
        <f aca="false">Q77+O77+M77+K77+I77+G77</f>
        <v>205</v>
      </c>
      <c r="T77" s="24" t="n">
        <f aca="false">R77+P77+N77+L77+J77+H77</f>
        <v>11</v>
      </c>
      <c r="U77" s="18" t="n">
        <f aca="false">SUM(S77:T77)</f>
        <v>216</v>
      </c>
    </row>
    <row r="78" customFormat="false" ht="30" hidden="false" customHeight="true" outlineLevel="0" collapsed="false">
      <c r="A78" s="22" t="s">
        <v>29</v>
      </c>
      <c r="B78" s="21" t="s">
        <v>30</v>
      </c>
      <c r="C78" s="16" t="n">
        <v>36</v>
      </c>
      <c r="D78" s="16" t="n">
        <v>0</v>
      </c>
      <c r="E78" s="16" t="n">
        <v>15</v>
      </c>
      <c r="F78" s="16" t="n">
        <v>0</v>
      </c>
      <c r="G78" s="24" t="n">
        <f aca="false">E78+C78</f>
        <v>51</v>
      </c>
      <c r="H78" s="24" t="n">
        <f aca="false">F78+D78</f>
        <v>0</v>
      </c>
      <c r="I78" s="16" t="n">
        <v>27</v>
      </c>
      <c r="J78" s="16" t="n">
        <v>0</v>
      </c>
      <c r="K78" s="16" t="n">
        <v>18</v>
      </c>
      <c r="L78" s="16" t="n">
        <v>0</v>
      </c>
      <c r="M78" s="16" t="n">
        <v>14</v>
      </c>
      <c r="N78" s="16" t="n">
        <v>0</v>
      </c>
      <c r="O78" s="16" t="n">
        <v>7</v>
      </c>
      <c r="P78" s="16" t="n">
        <v>0</v>
      </c>
      <c r="Q78" s="16" t="n">
        <v>0</v>
      </c>
      <c r="R78" s="16" t="n">
        <v>0</v>
      </c>
      <c r="S78" s="24" t="n">
        <f aca="false">Q78+O78+M78+K78+I78+G78</f>
        <v>117</v>
      </c>
      <c r="T78" s="24" t="n">
        <f aca="false">R78+P78+N78+L78+J78+H78</f>
        <v>0</v>
      </c>
      <c r="U78" s="18" t="n">
        <f aca="false">SUM(S78:T78)</f>
        <v>117</v>
      </c>
    </row>
    <row r="79" customFormat="false" ht="30" hidden="false" customHeight="true" outlineLevel="0" collapsed="false">
      <c r="A79" s="22"/>
      <c r="B79" s="21" t="s">
        <v>31</v>
      </c>
      <c r="C79" s="16" t="n">
        <v>31</v>
      </c>
      <c r="D79" s="16" t="n">
        <v>3</v>
      </c>
      <c r="E79" s="16" t="n">
        <v>11</v>
      </c>
      <c r="F79" s="16" t="n">
        <v>0</v>
      </c>
      <c r="G79" s="24" t="n">
        <f aca="false">E79+C79</f>
        <v>42</v>
      </c>
      <c r="H79" s="24" t="n">
        <f aca="false">F79+D79</f>
        <v>3</v>
      </c>
      <c r="I79" s="16" t="n">
        <v>13</v>
      </c>
      <c r="J79" s="16" t="n">
        <v>7</v>
      </c>
      <c r="K79" s="16" t="n">
        <v>6</v>
      </c>
      <c r="L79" s="16" t="n">
        <v>2</v>
      </c>
      <c r="M79" s="16" t="n">
        <v>12</v>
      </c>
      <c r="N79" s="16" t="n">
        <v>5</v>
      </c>
      <c r="O79" s="16" t="n">
        <v>9</v>
      </c>
      <c r="P79" s="16" t="n">
        <v>1</v>
      </c>
      <c r="Q79" s="16" t="n">
        <v>0</v>
      </c>
      <c r="R79" s="16" t="n">
        <v>0</v>
      </c>
      <c r="S79" s="24" t="n">
        <f aca="false">Q79+O79+M79+K79+I79+G79</f>
        <v>82</v>
      </c>
      <c r="T79" s="24" t="n">
        <f aca="false">R79+P79+N79+L79+J79+H79</f>
        <v>18</v>
      </c>
      <c r="U79" s="18" t="n">
        <f aca="false">SUM(S79:T79)</f>
        <v>100</v>
      </c>
    </row>
    <row r="80" customFormat="false" ht="30" hidden="false" customHeight="true" outlineLevel="0" collapsed="false">
      <c r="A80" s="22"/>
      <c r="B80" s="21" t="s">
        <v>32</v>
      </c>
      <c r="C80" s="16" t="n">
        <v>14</v>
      </c>
      <c r="D80" s="16" t="n">
        <v>14</v>
      </c>
      <c r="E80" s="16" t="n">
        <v>5</v>
      </c>
      <c r="F80" s="16" t="n">
        <v>8</v>
      </c>
      <c r="G80" s="24" t="n">
        <f aca="false">E80+C80</f>
        <v>19</v>
      </c>
      <c r="H80" s="24" t="n">
        <f aca="false">F80+D80</f>
        <v>22</v>
      </c>
      <c r="I80" s="16" t="n">
        <v>6</v>
      </c>
      <c r="J80" s="16" t="n">
        <v>10</v>
      </c>
      <c r="K80" s="16" t="n">
        <v>2</v>
      </c>
      <c r="L80" s="16" t="n">
        <v>3</v>
      </c>
      <c r="M80" s="16" t="n">
        <v>3</v>
      </c>
      <c r="N80" s="16" t="n">
        <v>7</v>
      </c>
      <c r="O80" s="16" t="n">
        <v>1</v>
      </c>
      <c r="P80" s="16" t="n">
        <v>5</v>
      </c>
      <c r="Q80" s="16" t="n">
        <v>0</v>
      </c>
      <c r="R80" s="16" t="n">
        <v>0</v>
      </c>
      <c r="S80" s="24" t="n">
        <f aca="false">Q80+O80+M80+K80+I80+G80</f>
        <v>31</v>
      </c>
      <c r="T80" s="24" t="n">
        <f aca="false">R80+P80+N80+L80+J80+H80</f>
        <v>47</v>
      </c>
      <c r="U80" s="18" t="n">
        <f aca="false">SUM(S80:T80)</f>
        <v>78</v>
      </c>
    </row>
    <row r="81" customFormat="false" ht="30" hidden="false" customHeight="true" outlineLevel="0" collapsed="false">
      <c r="A81" s="22"/>
      <c r="B81" s="21" t="s">
        <v>33</v>
      </c>
      <c r="C81" s="16" t="n">
        <v>15</v>
      </c>
      <c r="D81" s="16" t="n">
        <v>4</v>
      </c>
      <c r="E81" s="16" t="n">
        <v>5</v>
      </c>
      <c r="F81" s="16" t="n">
        <v>1</v>
      </c>
      <c r="G81" s="24" t="n">
        <f aca="false">E81+C81</f>
        <v>20</v>
      </c>
      <c r="H81" s="24" t="n">
        <f aca="false">F81+D81</f>
        <v>5</v>
      </c>
      <c r="I81" s="16" t="n">
        <v>2</v>
      </c>
      <c r="J81" s="16" t="n">
        <v>1</v>
      </c>
      <c r="K81" s="16" t="n">
        <v>0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0</v>
      </c>
      <c r="R81" s="16" t="n">
        <v>0</v>
      </c>
      <c r="S81" s="24" t="n">
        <f aca="false">Q81+O81+M81+K81+I81+G81</f>
        <v>22</v>
      </c>
      <c r="T81" s="24" t="n">
        <f aca="false">R81+P81+N81+L81+J81+H81</f>
        <v>8</v>
      </c>
      <c r="U81" s="18" t="n">
        <f aca="false">SUM(S81:T81)</f>
        <v>30</v>
      </c>
    </row>
    <row r="82" customFormat="false" ht="30" hidden="false" customHeight="true" outlineLevel="0" collapsed="false">
      <c r="A82" s="22"/>
      <c r="B82" s="23" t="s">
        <v>34</v>
      </c>
      <c r="C82" s="24" t="n">
        <f aca="false">SUM(C78:C81)</f>
        <v>96</v>
      </c>
      <c r="D82" s="24" t="n">
        <f aca="false">SUM(D78:D81)</f>
        <v>21</v>
      </c>
      <c r="E82" s="24" t="n">
        <f aca="false">SUM(E78:E81)</f>
        <v>36</v>
      </c>
      <c r="F82" s="24" t="n">
        <f aca="false">SUM(F78:F81)</f>
        <v>9</v>
      </c>
      <c r="G82" s="24" t="n">
        <f aca="false">E82+C82</f>
        <v>132</v>
      </c>
      <c r="H82" s="24" t="n">
        <f aca="false">F82+D82</f>
        <v>30</v>
      </c>
      <c r="I82" s="24" t="n">
        <f aca="false">SUM(I78:I81)</f>
        <v>48</v>
      </c>
      <c r="J82" s="24" t="n">
        <f aca="false">SUM(J78:J81)</f>
        <v>18</v>
      </c>
      <c r="K82" s="24" t="n">
        <f aca="false">SUM(K78:K81)</f>
        <v>26</v>
      </c>
      <c r="L82" s="24" t="n">
        <f aca="false">SUM(L78:L81)</f>
        <v>6</v>
      </c>
      <c r="M82" s="24" t="n">
        <f aca="false">SUM(M78:M81)</f>
        <v>29</v>
      </c>
      <c r="N82" s="24" t="n">
        <f aca="false">SUM(N78:N81)</f>
        <v>13</v>
      </c>
      <c r="O82" s="24" t="n">
        <f aca="false">SUM(O78:O81)</f>
        <v>17</v>
      </c>
      <c r="P82" s="24" t="n">
        <f aca="false">SUM(P78:P81)</f>
        <v>6</v>
      </c>
      <c r="Q82" s="24" t="n">
        <f aca="false">SUM(Q78:Q81)</f>
        <v>0</v>
      </c>
      <c r="R82" s="24" t="n">
        <f aca="false">SUM(R78:R81)</f>
        <v>0</v>
      </c>
      <c r="S82" s="24" t="n">
        <f aca="false">Q82+O82+M82+K82+I82+G82</f>
        <v>252</v>
      </c>
      <c r="T82" s="24" t="n">
        <f aca="false">R82+P82+N82+L82+J82+H82</f>
        <v>73</v>
      </c>
      <c r="U82" s="18" t="n">
        <f aca="false">SUM(S82:T82)</f>
        <v>325</v>
      </c>
    </row>
    <row r="83" customFormat="false" ht="30" hidden="false" customHeight="true" outlineLevel="0" collapsed="false">
      <c r="A83" s="25" t="s">
        <v>35</v>
      </c>
      <c r="B83" s="25"/>
      <c r="C83" s="16" t="n">
        <v>25</v>
      </c>
      <c r="D83" s="16" t="n">
        <v>13</v>
      </c>
      <c r="E83" s="16" t="n">
        <v>9</v>
      </c>
      <c r="F83" s="16" t="n">
        <v>4</v>
      </c>
      <c r="G83" s="24" t="n">
        <f aca="false">E83+C83</f>
        <v>34</v>
      </c>
      <c r="H83" s="24" t="n">
        <f aca="false">F83+D83</f>
        <v>17</v>
      </c>
      <c r="I83" s="16" t="n">
        <v>36</v>
      </c>
      <c r="J83" s="16" t="n">
        <v>16</v>
      </c>
      <c r="K83" s="16" t="n">
        <v>16</v>
      </c>
      <c r="L83" s="16" t="n">
        <v>9</v>
      </c>
      <c r="M83" s="16" t="n">
        <v>8</v>
      </c>
      <c r="N83" s="16" t="n">
        <v>4</v>
      </c>
      <c r="O83" s="16" t="n">
        <v>0</v>
      </c>
      <c r="P83" s="16" t="n">
        <v>0</v>
      </c>
      <c r="Q83" s="16" t="n">
        <v>0</v>
      </c>
      <c r="R83" s="16" t="n">
        <v>0</v>
      </c>
      <c r="S83" s="24" t="n">
        <f aca="false">Q83+O83+M83+K83+I83+G83</f>
        <v>94</v>
      </c>
      <c r="T83" s="24" t="n">
        <f aca="false">R83+P83+N83+L83+J83+H83</f>
        <v>46</v>
      </c>
      <c r="U83" s="18" t="n">
        <f aca="false">SUM(S83:T83)</f>
        <v>140</v>
      </c>
    </row>
    <row r="84" customFormat="false" ht="30" hidden="false" customHeight="true" outlineLevel="0" collapsed="false">
      <c r="A84" s="22" t="s">
        <v>36</v>
      </c>
      <c r="B84" s="26" t="s">
        <v>37</v>
      </c>
      <c r="C84" s="16" t="n">
        <v>42</v>
      </c>
      <c r="D84" s="16" t="n">
        <v>37</v>
      </c>
      <c r="E84" s="16" t="n">
        <v>43</v>
      </c>
      <c r="F84" s="16" t="n">
        <v>37</v>
      </c>
      <c r="G84" s="24" t="n">
        <f aca="false">E84+C84</f>
        <v>85</v>
      </c>
      <c r="H84" s="24" t="n">
        <f aca="false">F84+D84</f>
        <v>74</v>
      </c>
      <c r="I84" s="15" t="n">
        <v>88</v>
      </c>
      <c r="J84" s="16" t="n">
        <v>95</v>
      </c>
      <c r="K84" s="16" t="n">
        <v>53</v>
      </c>
      <c r="L84" s="16" t="n">
        <v>140</v>
      </c>
      <c r="M84" s="16" t="n">
        <v>23</v>
      </c>
      <c r="N84" s="16" t="n">
        <v>31</v>
      </c>
      <c r="O84" s="16" t="n">
        <v>0</v>
      </c>
      <c r="P84" s="16" t="n">
        <v>0</v>
      </c>
      <c r="Q84" s="16" t="n">
        <v>0</v>
      </c>
      <c r="R84" s="16" t="n">
        <v>0</v>
      </c>
      <c r="S84" s="24" t="n">
        <f aca="false">Q84+O84+M84+K84+I84+G84</f>
        <v>249</v>
      </c>
      <c r="T84" s="24" t="n">
        <f aca="false">R84+P84+N84+L84+J84+H84</f>
        <v>340</v>
      </c>
      <c r="U84" s="18" t="n">
        <f aca="false">SUM(S84:T84)</f>
        <v>589</v>
      </c>
    </row>
    <row r="85" customFormat="false" ht="30" hidden="false" customHeight="true" outlineLevel="0" collapsed="false">
      <c r="A85" s="22"/>
      <c r="B85" s="26" t="s">
        <v>38</v>
      </c>
      <c r="C85" s="16" t="n">
        <v>72</v>
      </c>
      <c r="D85" s="16" t="n">
        <v>44</v>
      </c>
      <c r="E85" s="16" t="n">
        <v>48</v>
      </c>
      <c r="F85" s="16" t="n">
        <v>25</v>
      </c>
      <c r="G85" s="24" t="n">
        <f aca="false">E85+C85</f>
        <v>120</v>
      </c>
      <c r="H85" s="24" t="n">
        <f aca="false">F85+D85</f>
        <v>69</v>
      </c>
      <c r="I85" s="16" t="n">
        <v>99</v>
      </c>
      <c r="J85" s="16" t="n">
        <v>130</v>
      </c>
      <c r="K85" s="16" t="n">
        <v>101</v>
      </c>
      <c r="L85" s="16" t="n">
        <v>126</v>
      </c>
      <c r="M85" s="16" t="n">
        <v>28</v>
      </c>
      <c r="N85" s="16" t="n">
        <v>44</v>
      </c>
      <c r="O85" s="16" t="n">
        <v>0</v>
      </c>
      <c r="P85" s="16" t="n">
        <v>0</v>
      </c>
      <c r="Q85" s="16" t="n">
        <v>0</v>
      </c>
      <c r="R85" s="16" t="n">
        <v>0</v>
      </c>
      <c r="S85" s="24" t="n">
        <f aca="false">Q85+O85+M85+K85+I85+G85</f>
        <v>348</v>
      </c>
      <c r="T85" s="24" t="n">
        <f aca="false">R85+P85+N85+L85+J85+H85</f>
        <v>369</v>
      </c>
      <c r="U85" s="18" t="n">
        <f aca="false">SUM(S85:T85)</f>
        <v>717</v>
      </c>
    </row>
    <row r="86" customFormat="false" ht="30" hidden="false" customHeight="true" outlineLevel="0" collapsed="false">
      <c r="A86" s="22"/>
      <c r="B86" s="26" t="s">
        <v>39</v>
      </c>
      <c r="C86" s="16" t="n">
        <v>22</v>
      </c>
      <c r="D86" s="16" t="n">
        <v>46</v>
      </c>
      <c r="E86" s="16" t="n">
        <v>13</v>
      </c>
      <c r="F86" s="16" t="n">
        <v>20</v>
      </c>
      <c r="G86" s="24" t="n">
        <f aca="false">E86+C86</f>
        <v>35</v>
      </c>
      <c r="H86" s="24" t="n">
        <f aca="false">F86+D86</f>
        <v>66</v>
      </c>
      <c r="I86" s="16" t="n">
        <v>16</v>
      </c>
      <c r="J86" s="16" t="n">
        <v>22</v>
      </c>
      <c r="K86" s="16" t="n">
        <v>6</v>
      </c>
      <c r="L86" s="16" t="n">
        <v>13</v>
      </c>
      <c r="M86" s="16" t="n">
        <v>0</v>
      </c>
      <c r="N86" s="16" t="n">
        <v>4</v>
      </c>
      <c r="O86" s="16" t="n">
        <v>0</v>
      </c>
      <c r="P86" s="16" t="n">
        <v>0</v>
      </c>
      <c r="Q86" s="16" t="n">
        <v>0</v>
      </c>
      <c r="R86" s="16" t="n">
        <v>0</v>
      </c>
      <c r="S86" s="24" t="n">
        <f aca="false">Q86+O86+M86+K86+I86+G86</f>
        <v>57</v>
      </c>
      <c r="T86" s="24" t="n">
        <f aca="false">R86+P86+N86+L86+J86+H86</f>
        <v>105</v>
      </c>
      <c r="U86" s="18" t="n">
        <f aca="false">SUM(S86:T86)</f>
        <v>162</v>
      </c>
    </row>
    <row r="87" customFormat="false" ht="30" hidden="false" customHeight="true" outlineLevel="0" collapsed="false">
      <c r="A87" s="22"/>
      <c r="B87" s="26" t="s">
        <v>40</v>
      </c>
      <c r="C87" s="16" t="n">
        <v>2</v>
      </c>
      <c r="D87" s="16" t="n">
        <v>6</v>
      </c>
      <c r="E87" s="16" t="n">
        <v>3</v>
      </c>
      <c r="F87" s="16" t="n">
        <v>2</v>
      </c>
      <c r="G87" s="24" t="n">
        <f aca="false">E87+C87</f>
        <v>5</v>
      </c>
      <c r="H87" s="24" t="n">
        <f aca="false">F87+D87</f>
        <v>8</v>
      </c>
      <c r="I87" s="16" t="n">
        <v>10</v>
      </c>
      <c r="J87" s="16" t="n">
        <v>8</v>
      </c>
      <c r="K87" s="16" t="n">
        <v>5</v>
      </c>
      <c r="L87" s="16" t="n">
        <v>4</v>
      </c>
      <c r="M87" s="16" t="n">
        <v>2</v>
      </c>
      <c r="N87" s="16" t="n">
        <v>7</v>
      </c>
      <c r="O87" s="16" t="n">
        <v>0</v>
      </c>
      <c r="P87" s="16" t="n">
        <v>0</v>
      </c>
      <c r="Q87" s="16" t="n">
        <v>0</v>
      </c>
      <c r="R87" s="16" t="n">
        <v>0</v>
      </c>
      <c r="S87" s="24" t="n">
        <f aca="false">Q87+O87+M87+K87+I87+G87</f>
        <v>22</v>
      </c>
      <c r="T87" s="24" t="n">
        <f aca="false">R87+P87+N87+L87+J87+H87</f>
        <v>27</v>
      </c>
      <c r="U87" s="18" t="n">
        <f aca="false">SUM(S87:T87)</f>
        <v>49</v>
      </c>
    </row>
    <row r="88" customFormat="false" ht="30" hidden="false" customHeight="true" outlineLevel="0" collapsed="false">
      <c r="A88" s="22"/>
      <c r="B88" s="26" t="s">
        <v>41</v>
      </c>
      <c r="C88" s="16" t="n">
        <v>27</v>
      </c>
      <c r="D88" s="16" t="n">
        <v>30</v>
      </c>
      <c r="E88" s="16" t="n">
        <v>15</v>
      </c>
      <c r="F88" s="16" t="n">
        <v>13</v>
      </c>
      <c r="G88" s="24" t="n">
        <f aca="false">E88+C88</f>
        <v>42</v>
      </c>
      <c r="H88" s="24" t="n">
        <f aca="false">F88+D88</f>
        <v>43</v>
      </c>
      <c r="I88" s="16" t="n">
        <v>59</v>
      </c>
      <c r="J88" s="16" t="n">
        <v>45</v>
      </c>
      <c r="K88" s="16" t="n">
        <v>27</v>
      </c>
      <c r="L88" s="16" t="n">
        <v>34</v>
      </c>
      <c r="M88" s="16" t="n">
        <v>4</v>
      </c>
      <c r="N88" s="16" t="n">
        <v>15</v>
      </c>
      <c r="O88" s="16" t="n">
        <v>0</v>
      </c>
      <c r="P88" s="16" t="n">
        <v>0</v>
      </c>
      <c r="Q88" s="16" t="n">
        <v>0</v>
      </c>
      <c r="R88" s="16" t="n">
        <v>0</v>
      </c>
      <c r="S88" s="24" t="n">
        <f aca="false">Q88+O88+M88+K88+I88+G88</f>
        <v>132</v>
      </c>
      <c r="T88" s="24" t="n">
        <f aca="false">R88+P88+N88+L88+J88+H88</f>
        <v>137</v>
      </c>
      <c r="U88" s="18" t="n">
        <f aca="false">SUM(S88:T88)</f>
        <v>269</v>
      </c>
    </row>
    <row r="89" customFormat="false" ht="56.25" hidden="false" customHeight="true" outlineLevel="0" collapsed="false">
      <c r="A89" s="22"/>
      <c r="B89" s="23" t="s">
        <v>86</v>
      </c>
      <c r="C89" s="24" t="n">
        <f aca="false">SUM(C84:C88)</f>
        <v>165</v>
      </c>
      <c r="D89" s="24" t="n">
        <f aca="false">SUM(D84:D88)</f>
        <v>163</v>
      </c>
      <c r="E89" s="24" t="n">
        <f aca="false">SUM(E84:E88)</f>
        <v>122</v>
      </c>
      <c r="F89" s="24" t="n">
        <f aca="false">SUM(F84:F88)</f>
        <v>97</v>
      </c>
      <c r="G89" s="24" t="n">
        <f aca="false">E89+C89</f>
        <v>287</v>
      </c>
      <c r="H89" s="24" t="n">
        <f aca="false">F89+D89</f>
        <v>260</v>
      </c>
      <c r="I89" s="24" t="n">
        <f aca="false">SUM(I84:I88)</f>
        <v>272</v>
      </c>
      <c r="J89" s="24" t="n">
        <f aca="false">SUM(J84:J88)</f>
        <v>300</v>
      </c>
      <c r="K89" s="24" t="n">
        <f aca="false">SUM(K84:K88)</f>
        <v>192</v>
      </c>
      <c r="L89" s="24" t="n">
        <f aca="false">SUM(L84:L88)</f>
        <v>317</v>
      </c>
      <c r="M89" s="24" t="n">
        <f aca="false">SUM(M84:M88)</f>
        <v>57</v>
      </c>
      <c r="N89" s="24" t="n">
        <f aca="false">SUM(N84:N88)</f>
        <v>101</v>
      </c>
      <c r="O89" s="24" t="n">
        <f aca="false">SUM(O84:O88)</f>
        <v>0</v>
      </c>
      <c r="P89" s="24" t="n">
        <f aca="false">SUM(P84:P88)</f>
        <v>0</v>
      </c>
      <c r="Q89" s="24" t="n">
        <f aca="false">SUM(Q84:Q88)</f>
        <v>0</v>
      </c>
      <c r="R89" s="24" t="n">
        <f aca="false">SUM(R84:R88)</f>
        <v>0</v>
      </c>
      <c r="S89" s="24" t="n">
        <f aca="false">Q89+O89+M89+K89+I89+G89</f>
        <v>808</v>
      </c>
      <c r="T89" s="24" t="n">
        <f aca="false">R89+P89+N89+L89+J89+H89</f>
        <v>978</v>
      </c>
      <c r="U89" s="18" t="n">
        <f aca="false">SUM(S89:T89)</f>
        <v>1786</v>
      </c>
    </row>
    <row r="90" customFormat="false" ht="45" hidden="false" customHeight="true" outlineLevel="0" collapsed="false">
      <c r="A90" s="22" t="s">
        <v>83</v>
      </c>
      <c r="B90" s="26" t="s">
        <v>44</v>
      </c>
      <c r="C90" s="16" t="n">
        <v>6</v>
      </c>
      <c r="D90" s="16" t="n">
        <v>17</v>
      </c>
      <c r="E90" s="16" t="n">
        <v>3</v>
      </c>
      <c r="F90" s="16" t="n">
        <v>6</v>
      </c>
      <c r="G90" s="24" t="n">
        <f aca="false">E90+C90</f>
        <v>9</v>
      </c>
      <c r="H90" s="24" t="n">
        <f aca="false">F90+D90</f>
        <v>23</v>
      </c>
      <c r="I90" s="16" t="n">
        <v>11</v>
      </c>
      <c r="J90" s="16" t="n">
        <v>38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24" t="n">
        <f aca="false">Q90+O90+M90+K90+I90+G90</f>
        <v>20</v>
      </c>
      <c r="T90" s="24" t="n">
        <f aca="false">R90+P90+N90+L90+J90+H90</f>
        <v>61</v>
      </c>
      <c r="U90" s="18" t="n">
        <f aca="false">SUM(S90:T90)</f>
        <v>81</v>
      </c>
    </row>
    <row r="91" customFormat="false" ht="47.25" hidden="false" customHeight="true" outlineLevel="0" collapsed="false">
      <c r="A91" s="22"/>
      <c r="B91" s="26" t="s">
        <v>38</v>
      </c>
      <c r="C91" s="16" t="n">
        <v>6</v>
      </c>
      <c r="D91" s="16" t="n">
        <v>12</v>
      </c>
      <c r="E91" s="16" t="n">
        <v>8</v>
      </c>
      <c r="F91" s="16" t="n">
        <v>15</v>
      </c>
      <c r="G91" s="24" t="n">
        <f aca="false">E91+C91</f>
        <v>14</v>
      </c>
      <c r="H91" s="24" t="n">
        <f aca="false">F91+D91</f>
        <v>27</v>
      </c>
      <c r="I91" s="16" t="n">
        <v>6</v>
      </c>
      <c r="J91" s="16" t="n">
        <v>28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24" t="n">
        <f aca="false">Q91+O91+M91+K91+I91+G91</f>
        <v>20</v>
      </c>
      <c r="T91" s="24" t="n">
        <f aca="false">R91+P91+N91+L91+J91+H91</f>
        <v>55</v>
      </c>
      <c r="U91" s="18" t="n">
        <f aca="false">SUM(S91:T91)</f>
        <v>75</v>
      </c>
    </row>
    <row r="92" customFormat="false" ht="57.75" hidden="false" customHeight="true" outlineLevel="0" collapsed="false">
      <c r="A92" s="22"/>
      <c r="B92" s="23" t="s">
        <v>45</v>
      </c>
      <c r="C92" s="24" t="n">
        <f aca="false">SUM(C90:C91)</f>
        <v>12</v>
      </c>
      <c r="D92" s="24" t="n">
        <f aca="false">SUM(D90:D91)</f>
        <v>29</v>
      </c>
      <c r="E92" s="24" t="n">
        <f aca="false">SUM(E90:E91)</f>
        <v>11</v>
      </c>
      <c r="F92" s="24" t="n">
        <f aca="false">SUM(F90:F91)</f>
        <v>21</v>
      </c>
      <c r="G92" s="24" t="n">
        <f aca="false">E92+C92</f>
        <v>23</v>
      </c>
      <c r="H92" s="24" t="n">
        <f aca="false">F92+D92</f>
        <v>50</v>
      </c>
      <c r="I92" s="24" t="n">
        <f aca="false">SUM(I90:I91)</f>
        <v>17</v>
      </c>
      <c r="J92" s="24" t="n">
        <f aca="false">SUM(J90:J91)</f>
        <v>66</v>
      </c>
      <c r="K92" s="24" t="n">
        <f aca="false">SUM(K90:K91)</f>
        <v>0</v>
      </c>
      <c r="L92" s="24" t="n">
        <f aca="false">SUM(L90:L91)</f>
        <v>0</v>
      </c>
      <c r="M92" s="24" t="n">
        <f aca="false">SUM(M90:M91)</f>
        <v>0</v>
      </c>
      <c r="N92" s="24" t="n">
        <f aca="false">SUM(N90:N91)</f>
        <v>0</v>
      </c>
      <c r="O92" s="24" t="n">
        <f aca="false">SUM(O90:O91)</f>
        <v>0</v>
      </c>
      <c r="P92" s="24" t="n">
        <f aca="false">SUM(P90:P91)</f>
        <v>0</v>
      </c>
      <c r="Q92" s="24" t="n">
        <f aca="false">SUM(Q90:Q91)</f>
        <v>0</v>
      </c>
      <c r="R92" s="24" t="n">
        <f aca="false">SUM(R90:R91)</f>
        <v>0</v>
      </c>
      <c r="S92" s="24" t="n">
        <f aca="false">Q92+O92+M92+K92+I92+G92</f>
        <v>40</v>
      </c>
      <c r="T92" s="24" t="n">
        <f aca="false">R92+P92+N92+L92+J92+H92</f>
        <v>116</v>
      </c>
      <c r="U92" s="18" t="n">
        <f aca="false">SUM(S92:T92)</f>
        <v>156</v>
      </c>
    </row>
    <row r="93" customFormat="false" ht="26.1" hidden="false" customHeight="true" outlineLevel="0" collapsed="false">
      <c r="A93" s="22" t="s">
        <v>46</v>
      </c>
      <c r="B93" s="26" t="s">
        <v>47</v>
      </c>
      <c r="C93" s="16" t="n">
        <v>26</v>
      </c>
      <c r="D93" s="16" t="n">
        <v>20</v>
      </c>
      <c r="E93" s="16" t="n">
        <v>43</v>
      </c>
      <c r="F93" s="16" t="n">
        <v>17</v>
      </c>
      <c r="G93" s="24" t="n">
        <f aca="false">E93+C93</f>
        <v>69</v>
      </c>
      <c r="H93" s="24" t="n">
        <f aca="false">F93+D93</f>
        <v>37</v>
      </c>
      <c r="I93" s="16" t="n">
        <v>15</v>
      </c>
      <c r="J93" s="16" t="n">
        <v>14</v>
      </c>
      <c r="K93" s="16" t="n">
        <v>11</v>
      </c>
      <c r="L93" s="16" t="n">
        <v>4</v>
      </c>
      <c r="M93" s="16" t="n">
        <v>4</v>
      </c>
      <c r="N93" s="16" t="n">
        <v>2</v>
      </c>
      <c r="O93" s="16" t="n">
        <v>0</v>
      </c>
      <c r="P93" s="16" t="n">
        <v>0</v>
      </c>
      <c r="Q93" s="16" t="n">
        <v>0</v>
      </c>
      <c r="R93" s="16" t="n">
        <v>0</v>
      </c>
      <c r="S93" s="24" t="n">
        <f aca="false">Q93+O93+M93+K93+I93+G93</f>
        <v>99</v>
      </c>
      <c r="T93" s="24" t="n">
        <f aca="false">R93+P93+N93+L93+J93+H93</f>
        <v>57</v>
      </c>
      <c r="U93" s="18" t="n">
        <f aca="false">SUM(S93:T93)</f>
        <v>156</v>
      </c>
    </row>
    <row r="94" customFormat="false" ht="26.1" hidden="false" customHeight="true" outlineLevel="0" collapsed="false">
      <c r="A94" s="22"/>
      <c r="B94" s="26" t="s">
        <v>48</v>
      </c>
      <c r="C94" s="16" t="n">
        <v>32</v>
      </c>
      <c r="D94" s="16" t="n">
        <v>35</v>
      </c>
      <c r="E94" s="16" t="n">
        <v>55</v>
      </c>
      <c r="F94" s="16" t="n">
        <v>56</v>
      </c>
      <c r="G94" s="24" t="n">
        <f aca="false">E94+C94</f>
        <v>87</v>
      </c>
      <c r="H94" s="24" t="n">
        <f aca="false">F94+D94</f>
        <v>91</v>
      </c>
      <c r="I94" s="16" t="n">
        <v>33</v>
      </c>
      <c r="J94" s="16" t="n">
        <v>33</v>
      </c>
      <c r="K94" s="16" t="n">
        <v>24</v>
      </c>
      <c r="L94" s="16" t="n">
        <v>30</v>
      </c>
      <c r="M94" s="16" t="n">
        <v>12</v>
      </c>
      <c r="N94" s="16" t="n">
        <v>17</v>
      </c>
      <c r="O94" s="16" t="n">
        <v>0</v>
      </c>
      <c r="P94" s="16" t="n">
        <v>0</v>
      </c>
      <c r="Q94" s="16" t="n">
        <v>0</v>
      </c>
      <c r="R94" s="16" t="n">
        <v>0</v>
      </c>
      <c r="S94" s="24" t="n">
        <f aca="false">Q94+O94+M94+K94+I94+G94</f>
        <v>156</v>
      </c>
      <c r="T94" s="24" t="n">
        <f aca="false">R94+P94+N94+L94+J94+H94</f>
        <v>171</v>
      </c>
      <c r="U94" s="18" t="n">
        <f aca="false">SUM(S94:T94)</f>
        <v>327</v>
      </c>
    </row>
    <row r="95" customFormat="false" ht="26.1" hidden="false" customHeight="true" outlineLevel="0" collapsed="false">
      <c r="A95" s="22"/>
      <c r="B95" s="26" t="s">
        <v>49</v>
      </c>
      <c r="C95" s="16" t="n">
        <v>45</v>
      </c>
      <c r="D95" s="16" t="n">
        <v>32</v>
      </c>
      <c r="E95" s="16" t="n">
        <v>25</v>
      </c>
      <c r="F95" s="16" t="n">
        <v>22</v>
      </c>
      <c r="G95" s="24" t="n">
        <f aca="false">E95+C95</f>
        <v>70</v>
      </c>
      <c r="H95" s="24" t="n">
        <f aca="false">F95+D95</f>
        <v>54</v>
      </c>
      <c r="I95" s="16" t="n">
        <v>55</v>
      </c>
      <c r="J95" s="16" t="n">
        <v>43</v>
      </c>
      <c r="K95" s="16" t="n">
        <v>16</v>
      </c>
      <c r="L95" s="16" t="n">
        <v>16</v>
      </c>
      <c r="M95" s="16" t="n">
        <v>10</v>
      </c>
      <c r="N95" s="16" t="n">
        <v>6</v>
      </c>
      <c r="O95" s="16" t="n">
        <v>0</v>
      </c>
      <c r="P95" s="16" t="n">
        <v>0</v>
      </c>
      <c r="Q95" s="16" t="n">
        <v>0</v>
      </c>
      <c r="R95" s="16" t="n">
        <v>0</v>
      </c>
      <c r="S95" s="24" t="n">
        <f aca="false">Q95+O95+M95+K95+I95+G95</f>
        <v>151</v>
      </c>
      <c r="T95" s="24" t="n">
        <f aca="false">R95+P95+N95+L95+J95+H95</f>
        <v>119</v>
      </c>
      <c r="U95" s="18" t="n">
        <f aca="false">SUM(S95:T95)</f>
        <v>270</v>
      </c>
    </row>
    <row r="96" customFormat="false" ht="26.1" hidden="false" customHeight="true" outlineLevel="0" collapsed="false">
      <c r="A96" s="22"/>
      <c r="B96" s="26" t="s">
        <v>50</v>
      </c>
      <c r="C96" s="16" t="n">
        <v>4</v>
      </c>
      <c r="D96" s="16" t="n">
        <v>6</v>
      </c>
      <c r="E96" s="16" t="n">
        <v>4</v>
      </c>
      <c r="F96" s="16" t="n">
        <v>7</v>
      </c>
      <c r="G96" s="24" t="n">
        <f aca="false">E96+C96</f>
        <v>8</v>
      </c>
      <c r="H96" s="24" t="n">
        <f aca="false">F96+D96</f>
        <v>13</v>
      </c>
      <c r="I96" s="16" t="n">
        <v>4</v>
      </c>
      <c r="J96" s="16" t="n">
        <v>6</v>
      </c>
      <c r="K96" s="16" t="n">
        <v>4</v>
      </c>
      <c r="L96" s="16" t="n">
        <v>7</v>
      </c>
      <c r="M96" s="16" t="n">
        <v>4</v>
      </c>
      <c r="N96" s="16" t="n">
        <v>2</v>
      </c>
      <c r="O96" s="16" t="n">
        <v>0</v>
      </c>
      <c r="P96" s="16" t="n">
        <v>0</v>
      </c>
      <c r="Q96" s="16" t="n">
        <v>0</v>
      </c>
      <c r="R96" s="16" t="n">
        <v>0</v>
      </c>
      <c r="S96" s="24" t="n">
        <f aca="false">Q96+O96+M96+K96+I96+G96</f>
        <v>20</v>
      </c>
      <c r="T96" s="24" t="n">
        <f aca="false">R96+P96+N96+L96+J96+H96</f>
        <v>28</v>
      </c>
      <c r="U96" s="18" t="n">
        <f aca="false">SUM(S96:T96)</f>
        <v>48</v>
      </c>
    </row>
    <row r="97" customFormat="false" ht="26.1" hidden="false" customHeight="true" outlineLevel="0" collapsed="false">
      <c r="A97" s="22"/>
      <c r="B97" s="26" t="s">
        <v>51</v>
      </c>
      <c r="C97" s="16" t="n">
        <v>9</v>
      </c>
      <c r="D97" s="16" t="n">
        <v>5</v>
      </c>
      <c r="E97" s="16" t="n">
        <v>0</v>
      </c>
      <c r="F97" s="16" t="n">
        <v>0</v>
      </c>
      <c r="G97" s="24" t="n">
        <f aca="false">E97+C97</f>
        <v>9</v>
      </c>
      <c r="H97" s="24" t="n">
        <f aca="false">F97+D97</f>
        <v>5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24" t="n">
        <f aca="false">Q97+O97+M97+K97+I97+G97</f>
        <v>9</v>
      </c>
      <c r="T97" s="24" t="n">
        <f aca="false">R97+P97+N97+L97+J97+H97</f>
        <v>5</v>
      </c>
      <c r="U97" s="18" t="n">
        <f aca="false">SUM(S97:T97)</f>
        <v>14</v>
      </c>
    </row>
    <row r="98" customFormat="false" ht="26.1" hidden="false" customHeight="true" outlineLevel="0" collapsed="false">
      <c r="A98" s="22"/>
      <c r="B98" s="26" t="s">
        <v>52</v>
      </c>
      <c r="C98" s="16" t="n">
        <v>4</v>
      </c>
      <c r="D98" s="16" t="n">
        <v>33</v>
      </c>
      <c r="E98" s="16" t="n">
        <v>8</v>
      </c>
      <c r="F98" s="16" t="n">
        <v>18</v>
      </c>
      <c r="G98" s="24" t="n">
        <f aca="false">E98+C98</f>
        <v>12</v>
      </c>
      <c r="H98" s="24" t="n">
        <f aca="false">F98+D98</f>
        <v>51</v>
      </c>
      <c r="I98" s="16" t="n">
        <v>2</v>
      </c>
      <c r="J98" s="16" t="n">
        <v>11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24" t="n">
        <f aca="false">Q98+O98+M98+K98+I98+G98</f>
        <v>14</v>
      </c>
      <c r="T98" s="24" t="n">
        <f aca="false">R98+P98+N98+L98+J98+H98</f>
        <v>62</v>
      </c>
      <c r="U98" s="18" t="n">
        <f aca="false">SUM(S98:T98)</f>
        <v>76</v>
      </c>
    </row>
    <row r="99" customFormat="false" ht="26.1" hidden="false" customHeight="true" outlineLevel="0" collapsed="false">
      <c r="A99" s="22"/>
      <c r="B99" s="23" t="s">
        <v>34</v>
      </c>
      <c r="C99" s="24" t="n">
        <f aca="false">SUM(C93:C98)</f>
        <v>120</v>
      </c>
      <c r="D99" s="24" t="n">
        <f aca="false">SUM(D93:D98)</f>
        <v>131</v>
      </c>
      <c r="E99" s="24" t="n">
        <f aca="false">SUM(E93:E98)</f>
        <v>135</v>
      </c>
      <c r="F99" s="24" t="n">
        <f aca="false">SUM(F93:F98)</f>
        <v>120</v>
      </c>
      <c r="G99" s="24" t="n">
        <f aca="false">E99+C99</f>
        <v>255</v>
      </c>
      <c r="H99" s="24" t="n">
        <f aca="false">F99+D99</f>
        <v>251</v>
      </c>
      <c r="I99" s="24" t="n">
        <f aca="false">SUM(I93:I98)</f>
        <v>109</v>
      </c>
      <c r="J99" s="24" t="n">
        <f aca="false">SUM(J93:J98)</f>
        <v>107</v>
      </c>
      <c r="K99" s="24" t="n">
        <f aca="false">SUM(K93:K98)</f>
        <v>55</v>
      </c>
      <c r="L99" s="24" t="n">
        <f aca="false">SUM(L93:L98)</f>
        <v>57</v>
      </c>
      <c r="M99" s="24" t="n">
        <f aca="false">SUM(M93:M98)</f>
        <v>30</v>
      </c>
      <c r="N99" s="24" t="n">
        <f aca="false">SUM(N93:N98)</f>
        <v>27</v>
      </c>
      <c r="O99" s="24" t="n">
        <f aca="false">SUM(O93:O98)</f>
        <v>0</v>
      </c>
      <c r="P99" s="24" t="n">
        <f aca="false">SUM(P93:P98)</f>
        <v>0</v>
      </c>
      <c r="Q99" s="24" t="n">
        <f aca="false">SUM(Q93:Q98)</f>
        <v>0</v>
      </c>
      <c r="R99" s="24" t="n">
        <f aca="false">SUM(R93:R98)</f>
        <v>0</v>
      </c>
      <c r="S99" s="24" t="n">
        <f aca="false">Q99+O99+M99+K99+I99+G99</f>
        <v>449</v>
      </c>
      <c r="T99" s="24" t="n">
        <f aca="false">R99+P99+N99+L99+J99+H99</f>
        <v>442</v>
      </c>
      <c r="U99" s="18" t="n">
        <f aca="false">SUM(S99:T99)</f>
        <v>891</v>
      </c>
    </row>
    <row r="100" customFormat="false" ht="26.1" hidden="false" customHeight="true" outlineLevel="0" collapsed="false">
      <c r="A100" s="19" t="s">
        <v>53</v>
      </c>
      <c r="B100" s="19"/>
      <c r="C100" s="16" t="n">
        <v>49</v>
      </c>
      <c r="D100" s="16" t="n">
        <v>14</v>
      </c>
      <c r="E100" s="16" t="n">
        <v>44</v>
      </c>
      <c r="F100" s="16" t="n">
        <v>10</v>
      </c>
      <c r="G100" s="24" t="n">
        <f aca="false">E100+C100</f>
        <v>93</v>
      </c>
      <c r="H100" s="24" t="n">
        <f aca="false">F100+D100</f>
        <v>24</v>
      </c>
      <c r="I100" s="16" t="n">
        <v>59</v>
      </c>
      <c r="J100" s="16" t="n">
        <v>11</v>
      </c>
      <c r="K100" s="16" t="n">
        <v>15</v>
      </c>
      <c r="L100" s="16" t="n">
        <v>3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24" t="n">
        <f aca="false">Q100+O100+M100+K100+I100+G100</f>
        <v>167</v>
      </c>
      <c r="T100" s="24" t="n">
        <f aca="false">R100+P100+N100+L100+J100+H100</f>
        <v>38</v>
      </c>
      <c r="U100" s="18" t="n">
        <f aca="false">SUM(S100:T100)</f>
        <v>205</v>
      </c>
    </row>
    <row r="101" customFormat="false" ht="26.1" hidden="false" customHeight="true" outlineLevel="0" collapsed="false">
      <c r="A101" s="22" t="s">
        <v>54</v>
      </c>
      <c r="B101" s="26" t="s">
        <v>55</v>
      </c>
      <c r="C101" s="16" t="n">
        <v>10</v>
      </c>
      <c r="D101" s="16" t="n">
        <v>26</v>
      </c>
      <c r="E101" s="16" t="n">
        <v>2</v>
      </c>
      <c r="F101" s="16" t="n">
        <v>11</v>
      </c>
      <c r="G101" s="24" t="n">
        <f aca="false">E101+C101</f>
        <v>12</v>
      </c>
      <c r="H101" s="24" t="n">
        <f aca="false">F101+D101</f>
        <v>37</v>
      </c>
      <c r="I101" s="16" t="n">
        <v>4</v>
      </c>
      <c r="J101" s="16" t="n">
        <v>35</v>
      </c>
      <c r="K101" s="16" t="n">
        <v>7</v>
      </c>
      <c r="L101" s="16" t="n">
        <v>27</v>
      </c>
      <c r="M101" s="16" t="n">
        <v>3</v>
      </c>
      <c r="N101" s="16" t="n">
        <v>28</v>
      </c>
      <c r="O101" s="16" t="n">
        <v>2</v>
      </c>
      <c r="P101" s="16" t="n">
        <v>10</v>
      </c>
      <c r="Q101" s="16" t="n">
        <v>0</v>
      </c>
      <c r="R101" s="16" t="n">
        <v>0</v>
      </c>
      <c r="S101" s="24" t="n">
        <f aca="false">Q101+O101+M101+K101+I101+G101</f>
        <v>28</v>
      </c>
      <c r="T101" s="24" t="n">
        <f aca="false">R101+P101+N101+L101+J101+H101</f>
        <v>137</v>
      </c>
      <c r="U101" s="18" t="n">
        <f aca="false">SUM(S101:T101)</f>
        <v>165</v>
      </c>
    </row>
    <row r="102" customFormat="false" ht="26.1" hidden="false" customHeight="true" outlineLevel="0" collapsed="false">
      <c r="A102" s="22"/>
      <c r="B102" s="26" t="s">
        <v>56</v>
      </c>
      <c r="C102" s="16" t="n">
        <v>4</v>
      </c>
      <c r="D102" s="16" t="n">
        <v>39</v>
      </c>
      <c r="E102" s="16" t="n">
        <v>4</v>
      </c>
      <c r="F102" s="16" t="n">
        <v>13</v>
      </c>
      <c r="G102" s="24" t="n">
        <f aca="false">E102+C102</f>
        <v>8</v>
      </c>
      <c r="H102" s="24" t="n">
        <f aca="false">F102+D102</f>
        <v>52</v>
      </c>
      <c r="I102" s="16" t="n">
        <v>6</v>
      </c>
      <c r="J102" s="16" t="n">
        <v>49</v>
      </c>
      <c r="K102" s="16" t="n">
        <v>3</v>
      </c>
      <c r="L102" s="16" t="n">
        <v>33</v>
      </c>
      <c r="M102" s="16" t="n">
        <v>4</v>
      </c>
      <c r="N102" s="16" t="n">
        <v>21</v>
      </c>
      <c r="O102" s="16" t="n">
        <v>1</v>
      </c>
      <c r="P102" s="16" t="n">
        <v>0</v>
      </c>
      <c r="Q102" s="16" t="n">
        <v>0</v>
      </c>
      <c r="R102" s="16" t="n">
        <v>0</v>
      </c>
      <c r="S102" s="24" t="n">
        <f aca="false">Q102+O102+M102+K102+I102+G102</f>
        <v>22</v>
      </c>
      <c r="T102" s="24" t="n">
        <f aca="false">R102+P102+N102+L102+J102+H102</f>
        <v>155</v>
      </c>
      <c r="U102" s="18" t="n">
        <f aca="false">SUM(S102:T102)</f>
        <v>177</v>
      </c>
    </row>
    <row r="103" customFormat="false" ht="26.1" hidden="false" customHeight="true" outlineLevel="0" collapsed="false">
      <c r="A103" s="22"/>
      <c r="B103" s="26" t="s">
        <v>57</v>
      </c>
      <c r="C103" s="16" t="n">
        <v>5</v>
      </c>
      <c r="D103" s="16" t="n">
        <v>52</v>
      </c>
      <c r="E103" s="16" t="n">
        <v>1</v>
      </c>
      <c r="F103" s="16" t="n">
        <v>12</v>
      </c>
      <c r="G103" s="24" t="n">
        <f aca="false">E103+C103</f>
        <v>6</v>
      </c>
      <c r="H103" s="24" t="n">
        <f aca="false">F103+D103</f>
        <v>64</v>
      </c>
      <c r="I103" s="16" t="n">
        <v>22</v>
      </c>
      <c r="J103" s="16" t="n">
        <v>63</v>
      </c>
      <c r="K103" s="16" t="n">
        <v>21</v>
      </c>
      <c r="L103" s="16" t="n">
        <v>68</v>
      </c>
      <c r="M103" s="16" t="n">
        <v>18</v>
      </c>
      <c r="N103" s="16" t="n">
        <v>68</v>
      </c>
      <c r="O103" s="16" t="n">
        <v>0</v>
      </c>
      <c r="P103" s="16" t="n">
        <v>0</v>
      </c>
      <c r="Q103" s="16" t="n">
        <v>0</v>
      </c>
      <c r="R103" s="16" t="n">
        <v>0</v>
      </c>
      <c r="S103" s="24" t="n">
        <f aca="false">Q103+O103+M103+K103+I103+G103</f>
        <v>67</v>
      </c>
      <c r="T103" s="24" t="n">
        <f aca="false">R103+P103+N103+L103+J103+H103</f>
        <v>263</v>
      </c>
      <c r="U103" s="18" t="n">
        <f aca="false">SUM(S103:T103)</f>
        <v>330</v>
      </c>
    </row>
    <row r="104" customFormat="false" ht="26.1" hidden="false" customHeight="true" outlineLevel="0" collapsed="false">
      <c r="A104" s="22"/>
      <c r="B104" s="26" t="s">
        <v>58</v>
      </c>
      <c r="C104" s="16" t="n">
        <v>0</v>
      </c>
      <c r="D104" s="16" t="n">
        <v>31</v>
      </c>
      <c r="E104" s="16" t="n">
        <v>0</v>
      </c>
      <c r="F104" s="16" t="n">
        <v>2</v>
      </c>
      <c r="G104" s="24" t="n">
        <f aca="false">E104+C104</f>
        <v>0</v>
      </c>
      <c r="H104" s="24" t="n">
        <f aca="false">F104+D104</f>
        <v>33</v>
      </c>
      <c r="I104" s="16" t="n">
        <v>0</v>
      </c>
      <c r="J104" s="16" t="n">
        <v>2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24" t="n">
        <f aca="false">Q104+O104+M104+K104+I104+G104</f>
        <v>0</v>
      </c>
      <c r="T104" s="24" t="n">
        <f aca="false">R104+P104+N104+L104+J104+H104</f>
        <v>54</v>
      </c>
      <c r="U104" s="18" t="n">
        <f aca="false">SUM(S104:T104)</f>
        <v>54</v>
      </c>
    </row>
    <row r="105" customFormat="false" ht="26.1" hidden="false" customHeight="true" outlineLevel="0" collapsed="false">
      <c r="A105" s="22"/>
      <c r="B105" s="23" t="s">
        <v>59</v>
      </c>
      <c r="C105" s="24" t="n">
        <f aca="false">SUM(C101:C104)</f>
        <v>19</v>
      </c>
      <c r="D105" s="24" t="n">
        <f aca="false">SUM(D101:D104)</f>
        <v>148</v>
      </c>
      <c r="E105" s="24" t="n">
        <f aca="false">SUM(E101:E104)</f>
        <v>7</v>
      </c>
      <c r="F105" s="24" t="n">
        <f aca="false">SUM(F101:F104)</f>
        <v>38</v>
      </c>
      <c r="G105" s="24" t="n">
        <f aca="false">E105+C105</f>
        <v>26</v>
      </c>
      <c r="H105" s="24" t="n">
        <f aca="false">F105+D105</f>
        <v>186</v>
      </c>
      <c r="I105" s="24" t="n">
        <f aca="false">SUM(I101:I104)</f>
        <v>32</v>
      </c>
      <c r="J105" s="24" t="n">
        <f aca="false">SUM(J101:J104)</f>
        <v>168</v>
      </c>
      <c r="K105" s="24" t="n">
        <f aca="false">SUM(K101:K104)</f>
        <v>31</v>
      </c>
      <c r="L105" s="24" t="n">
        <f aca="false">SUM(L101:L104)</f>
        <v>128</v>
      </c>
      <c r="M105" s="24" t="n">
        <f aca="false">SUM(M101:M104)</f>
        <v>25</v>
      </c>
      <c r="N105" s="24" t="n">
        <f aca="false">SUM(N101:N104)</f>
        <v>117</v>
      </c>
      <c r="O105" s="24" t="n">
        <f aca="false">SUM(O101:O104)</f>
        <v>3</v>
      </c>
      <c r="P105" s="24" t="n">
        <f aca="false">SUM(P101:P104)</f>
        <v>10</v>
      </c>
      <c r="Q105" s="24" t="n">
        <f aca="false">SUM(Q101:Q104)</f>
        <v>0</v>
      </c>
      <c r="R105" s="24" t="n">
        <f aca="false">SUM(R101:R104)</f>
        <v>0</v>
      </c>
      <c r="S105" s="24" t="n">
        <f aca="false">Q105+O105+M105+K105+I105+G105</f>
        <v>117</v>
      </c>
      <c r="T105" s="24" t="n">
        <f aca="false">R105+P105+N105+L105+J105+H105</f>
        <v>609</v>
      </c>
      <c r="U105" s="18" t="n">
        <f aca="false">SUM(S105:T105)</f>
        <v>726</v>
      </c>
    </row>
    <row r="106" customFormat="false" ht="26.1" hidden="false" customHeight="true" outlineLevel="0" collapsed="false">
      <c r="A106" s="19" t="s">
        <v>60</v>
      </c>
      <c r="B106" s="19"/>
      <c r="C106" s="16" t="n">
        <v>3</v>
      </c>
      <c r="D106" s="16" t="n">
        <v>40</v>
      </c>
      <c r="E106" s="16" t="n">
        <v>1</v>
      </c>
      <c r="F106" s="16" t="n">
        <v>6</v>
      </c>
      <c r="G106" s="24" t="n">
        <f aca="false">E106+C106</f>
        <v>4</v>
      </c>
      <c r="H106" s="24" t="n">
        <f aca="false">F106+D106</f>
        <v>46</v>
      </c>
      <c r="I106" s="16" t="n">
        <v>9</v>
      </c>
      <c r="J106" s="16" t="n">
        <v>60</v>
      </c>
      <c r="K106" s="16" t="n">
        <v>6</v>
      </c>
      <c r="L106" s="16" t="n">
        <v>52</v>
      </c>
      <c r="M106" s="16" t="n">
        <v>6</v>
      </c>
      <c r="N106" s="16" t="n">
        <v>23</v>
      </c>
      <c r="O106" s="16" t="n">
        <v>0</v>
      </c>
      <c r="P106" s="16" t="n">
        <v>0</v>
      </c>
      <c r="Q106" s="16" t="n">
        <v>0</v>
      </c>
      <c r="R106" s="16" t="n">
        <v>0</v>
      </c>
      <c r="S106" s="24" t="n">
        <f aca="false">Q106+O106+M106+K106+I106+G106</f>
        <v>25</v>
      </c>
      <c r="T106" s="24" t="n">
        <f aca="false">R106+P106+N106+L106+J106+H106</f>
        <v>181</v>
      </c>
      <c r="U106" s="18" t="n">
        <f aca="false">SUM(S106:T106)</f>
        <v>206</v>
      </c>
    </row>
    <row r="107" customFormat="false" ht="26.1" hidden="false" customHeight="true" outlineLevel="0" collapsed="false">
      <c r="A107" s="19" t="s">
        <v>61</v>
      </c>
      <c r="B107" s="19"/>
      <c r="C107" s="16" t="n">
        <v>5</v>
      </c>
      <c r="D107" s="16" t="n">
        <v>2</v>
      </c>
      <c r="E107" s="16" t="n">
        <v>1</v>
      </c>
      <c r="F107" s="16" t="n">
        <v>0</v>
      </c>
      <c r="G107" s="24" t="n">
        <f aca="false">E107+C107</f>
        <v>6</v>
      </c>
      <c r="H107" s="24" t="n">
        <f aca="false">F107+D107</f>
        <v>2</v>
      </c>
      <c r="I107" s="16" t="n">
        <v>8</v>
      </c>
      <c r="J107" s="16" t="n">
        <v>1</v>
      </c>
      <c r="K107" s="16" t="n">
        <v>2</v>
      </c>
      <c r="L107" s="16" t="n">
        <v>3</v>
      </c>
      <c r="M107" s="16" t="n">
        <v>5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24" t="n">
        <f aca="false">Q107+O107+M107+K107+I107+G107</f>
        <v>21</v>
      </c>
      <c r="T107" s="24" t="n">
        <f aca="false">R107+P107+N107+L107+J107+H107</f>
        <v>7</v>
      </c>
      <c r="U107" s="18" t="n">
        <f aca="false">SUM(S107:T107)</f>
        <v>28</v>
      </c>
    </row>
    <row r="108" customFormat="false" ht="26.1" hidden="false" customHeight="true" outlineLevel="0" collapsed="false">
      <c r="A108" s="19" t="s">
        <v>62</v>
      </c>
      <c r="B108" s="19"/>
      <c r="C108" s="16" t="n">
        <v>28</v>
      </c>
      <c r="D108" s="16" t="n">
        <v>44</v>
      </c>
      <c r="E108" s="16" t="n">
        <v>2</v>
      </c>
      <c r="F108" s="16" t="n">
        <v>0</v>
      </c>
      <c r="G108" s="24" t="n">
        <f aca="false">E108+C108</f>
        <v>30</v>
      </c>
      <c r="H108" s="24" t="n">
        <f aca="false">F108+D108</f>
        <v>44</v>
      </c>
      <c r="I108" s="16" t="n">
        <v>28</v>
      </c>
      <c r="J108" s="16" t="n">
        <v>50</v>
      </c>
      <c r="K108" s="16" t="n">
        <v>21</v>
      </c>
      <c r="L108" s="16" t="n">
        <v>23</v>
      </c>
      <c r="M108" s="16" t="n">
        <v>20</v>
      </c>
      <c r="N108" s="16" t="n">
        <v>22</v>
      </c>
      <c r="O108" s="16" t="n">
        <v>0</v>
      </c>
      <c r="P108" s="16" t="n">
        <v>0</v>
      </c>
      <c r="Q108" s="16" t="n">
        <v>0</v>
      </c>
      <c r="R108" s="16" t="n">
        <v>0</v>
      </c>
      <c r="S108" s="24" t="n">
        <f aca="false">Q108+O108+M108+K108+I108+G108</f>
        <v>99</v>
      </c>
      <c r="T108" s="24" t="n">
        <f aca="false">R108+P108+N108+L108+J108+H108</f>
        <v>139</v>
      </c>
      <c r="U108" s="18" t="n">
        <f aca="false">SUM(S108:T108)</f>
        <v>238</v>
      </c>
    </row>
    <row r="109" customFormat="false" ht="26.1" hidden="false" customHeight="true" outlineLevel="0" collapsed="false">
      <c r="A109" s="19" t="s">
        <v>63</v>
      </c>
      <c r="B109" s="19"/>
      <c r="C109" s="16" t="n">
        <v>4</v>
      </c>
      <c r="D109" s="16" t="n">
        <v>6</v>
      </c>
      <c r="E109" s="16" t="n">
        <v>2</v>
      </c>
      <c r="F109" s="16" t="n">
        <v>0</v>
      </c>
      <c r="G109" s="24" t="n">
        <f aca="false">E109+C109</f>
        <v>6</v>
      </c>
      <c r="H109" s="24" t="n">
        <f aca="false">F109+D109</f>
        <v>6</v>
      </c>
      <c r="I109" s="16" t="n">
        <v>3</v>
      </c>
      <c r="J109" s="16" t="n">
        <v>1</v>
      </c>
      <c r="K109" s="16" t="n">
        <v>0</v>
      </c>
      <c r="L109" s="16" t="n">
        <v>3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24" t="n">
        <f aca="false">Q109+O109+M109+K109+I109+G109</f>
        <v>9</v>
      </c>
      <c r="T109" s="24" t="n">
        <f aca="false">R109+P109+N109+L109+J109+H109</f>
        <v>10</v>
      </c>
      <c r="U109" s="18" t="n">
        <f aca="false">SUM(S109:T109)</f>
        <v>19</v>
      </c>
    </row>
    <row r="110" customFormat="false" ht="26.1" hidden="false" customHeight="true" outlineLevel="0" collapsed="false">
      <c r="A110" s="25" t="s">
        <v>64</v>
      </c>
      <c r="B110" s="25"/>
      <c r="C110" s="16" t="n">
        <v>8</v>
      </c>
      <c r="D110" s="16" t="n">
        <v>12</v>
      </c>
      <c r="E110" s="16" t="n">
        <v>5</v>
      </c>
      <c r="F110" s="16" t="n">
        <v>5</v>
      </c>
      <c r="G110" s="24" t="n">
        <f aca="false">E110+C110</f>
        <v>13</v>
      </c>
      <c r="H110" s="24" t="n">
        <f aca="false">F110+D110</f>
        <v>17</v>
      </c>
      <c r="I110" s="16" t="n">
        <v>10</v>
      </c>
      <c r="J110" s="16" t="n">
        <v>13</v>
      </c>
      <c r="K110" s="16" t="n">
        <v>5</v>
      </c>
      <c r="L110" s="16" t="n">
        <v>4</v>
      </c>
      <c r="M110" s="16" t="n">
        <v>3</v>
      </c>
      <c r="N110" s="16" t="n">
        <v>6</v>
      </c>
      <c r="O110" s="16" t="n">
        <v>0</v>
      </c>
      <c r="P110" s="16" t="n">
        <v>0</v>
      </c>
      <c r="Q110" s="16" t="n">
        <v>0</v>
      </c>
      <c r="R110" s="16" t="n">
        <v>0</v>
      </c>
      <c r="S110" s="24" t="n">
        <f aca="false">Q110+O110+M110+K110+I110+G110</f>
        <v>31</v>
      </c>
      <c r="T110" s="24" t="n">
        <f aca="false">R110+P110+N110+L110+J110+H110</f>
        <v>40</v>
      </c>
      <c r="U110" s="18" t="n">
        <f aca="false">SUM(S110:T110)</f>
        <v>71</v>
      </c>
    </row>
    <row r="111" customFormat="false" ht="26.1" hidden="false" customHeight="true" outlineLevel="0" collapsed="false">
      <c r="A111" s="28" t="s">
        <v>65</v>
      </c>
      <c r="B111" s="28"/>
      <c r="C111" s="30" t="n">
        <v>3</v>
      </c>
      <c r="D111" s="30" t="n">
        <v>3</v>
      </c>
      <c r="E111" s="30" t="n">
        <v>0</v>
      </c>
      <c r="F111" s="30" t="n">
        <v>0</v>
      </c>
      <c r="G111" s="35" t="n">
        <f aca="false">E111+C111</f>
        <v>3</v>
      </c>
      <c r="H111" s="35" t="n">
        <f aca="false">F111+D111</f>
        <v>3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5" t="n">
        <f aca="false">Q111+O111+M111+K111+I111+G111</f>
        <v>3</v>
      </c>
      <c r="T111" s="35" t="n">
        <f aca="false">R111+P111+N111+L111+J111+H111</f>
        <v>3</v>
      </c>
      <c r="U111" s="39" t="n">
        <f aca="false">SUM(S111:T111)</f>
        <v>6</v>
      </c>
    </row>
    <row r="112" customFormat="false" ht="37.5" hidden="false" customHeight="true" outlineLevel="0" collapsed="false">
      <c r="A112" s="42" t="s">
        <v>8</v>
      </c>
      <c r="B112" s="6" t="s">
        <v>66</v>
      </c>
      <c r="C112" s="34" t="n">
        <f aca="false">C110+C109+C108+C105+C100+C99+C89+C82+C76+C75+C74+C67+C66+C65+C63</f>
        <v>703</v>
      </c>
      <c r="D112" s="34" t="n">
        <f aca="false">D110+D109+D108+D105+D100+D99+D89+D82+D76+D75+D74+D67+D66+D65+D63</f>
        <v>647</v>
      </c>
      <c r="E112" s="34" t="n">
        <f aca="false">E110+E109+E108+E105+E100+E99+E89+E82+E76+E75+E74+E67+E66+E65+E63</f>
        <v>453</v>
      </c>
      <c r="F112" s="34" t="n">
        <f aca="false">F110+F109+F108+F105+F100+F99+F89+F82+F76+F75+F74+F67+F66+F65+F63</f>
        <v>300</v>
      </c>
      <c r="G112" s="34" t="n">
        <f aca="false">E112+C112</f>
        <v>1156</v>
      </c>
      <c r="H112" s="34" t="n">
        <f aca="false">F112+D112</f>
        <v>947</v>
      </c>
      <c r="I112" s="34" t="n">
        <f aca="false">I110+I109+I108+I105+I100+I99+I89+I82+I76+I75+I74+I67+I66+I65+I63</f>
        <v>819</v>
      </c>
      <c r="J112" s="34" t="n">
        <f aca="false">J110+J109+J108+J105+J100+J99+J89+J82+J76+J75+J74+J67+J66+J65+J63</f>
        <v>765</v>
      </c>
      <c r="K112" s="34" t="n">
        <f aca="false">K110+K109+K108+K105+K100+K99+K89+K82+K76+K75+K74+K67+K66+K65+K63</f>
        <v>496</v>
      </c>
      <c r="L112" s="34" t="n">
        <f aca="false">L110+L109+L108+L105+L100+L99+L89+L82+L76+L75+L74+L67+L66+L65+L63</f>
        <v>604</v>
      </c>
      <c r="M112" s="34" t="n">
        <f aca="false">M110+M109+M108+M105+M100+M99+M89+M82+M76+M75+M74+M67+M66+M65+M63</f>
        <v>279</v>
      </c>
      <c r="N112" s="34" t="n">
        <f aca="false">N110+N109+N108+N105+N100+N99+N89+N82+N76+N75+N74+N67+N66+N65+N63</f>
        <v>352</v>
      </c>
      <c r="O112" s="34" t="n">
        <f aca="false">O110+O109+O108+O105+O100+O99+O89+O82+O76+O75+O74+O67+O66+O65+O63</f>
        <v>78</v>
      </c>
      <c r="P112" s="34" t="n">
        <f aca="false">P110+P109+P108+P105+P100+P99+P89+P82+P76+P75+P74+P67+P66+P65+P63</f>
        <v>48</v>
      </c>
      <c r="Q112" s="34" t="n">
        <f aca="false">Q110+Q109+Q108+Q105+Q100+Q99+Q89+Q82+Q76+Q75+Q74+Q67+Q66+Q65+Q63</f>
        <v>6</v>
      </c>
      <c r="R112" s="34" t="n">
        <f aca="false">R110+R109+R108+R105+R100+R99+R89+R82+R76+R75+R74+R67+R66+R65+R63</f>
        <v>3</v>
      </c>
      <c r="S112" s="34" t="n">
        <f aca="false">Q112+O112+M112+K112+I112+G112</f>
        <v>2834</v>
      </c>
      <c r="T112" s="34" t="n">
        <f aca="false">R112+P112+N112+L112+J112+H112</f>
        <v>2719</v>
      </c>
      <c r="U112" s="14" t="n">
        <f aca="false">SUM(S112:T112)</f>
        <v>5553</v>
      </c>
    </row>
    <row r="113" customFormat="false" ht="30" hidden="false" customHeight="true" outlineLevel="0" collapsed="false">
      <c r="A113" s="42"/>
      <c r="B113" s="8" t="s">
        <v>67</v>
      </c>
      <c r="C113" s="35" t="n">
        <f aca="false">C111+C107+C106+C92+C83+C77+C64</f>
        <v>118</v>
      </c>
      <c r="D113" s="35" t="n">
        <f aca="false">D111+D107+D106+D92+D83+D77+D64</f>
        <v>91</v>
      </c>
      <c r="E113" s="35" t="n">
        <f aca="false">E111+E107+E106+E92+E83+E77+E64</f>
        <v>37</v>
      </c>
      <c r="F113" s="35" t="n">
        <f aca="false">F111+F107+F106+F92+F83+F77+F64</f>
        <v>31</v>
      </c>
      <c r="G113" s="35" t="n">
        <f aca="false">E113+C113</f>
        <v>155</v>
      </c>
      <c r="H113" s="35" t="n">
        <f aca="false">F113+D113</f>
        <v>122</v>
      </c>
      <c r="I113" s="35" t="n">
        <f aca="false">I111+I107+I106+I92+I83+I77+I64</f>
        <v>144</v>
      </c>
      <c r="J113" s="35" t="n">
        <f aca="false">J111+J107+J106+J92+J83+J77+J64</f>
        <v>160</v>
      </c>
      <c r="K113" s="35" t="n">
        <f aca="false">K111+K107+K106+K92+K83+K77+K64</f>
        <v>77</v>
      </c>
      <c r="L113" s="35" t="n">
        <f aca="false">L111+L107+L106+L92+L83+L77+L64</f>
        <v>84</v>
      </c>
      <c r="M113" s="35" t="n">
        <f aca="false">M111+M107+M106+M92+M83+M77+M64</f>
        <v>56</v>
      </c>
      <c r="N113" s="35" t="n">
        <f aca="false">N111+N107+N106+N92+N83+N77+N64</f>
        <v>44</v>
      </c>
      <c r="O113" s="35" t="n">
        <f aca="false">O111+O107+O106+O92+O83+O77+O64</f>
        <v>36</v>
      </c>
      <c r="P113" s="35" t="n">
        <f aca="false">P111+P107+P106+P92+P83+P77+P64</f>
        <v>11</v>
      </c>
      <c r="Q113" s="35" t="n">
        <f aca="false">Q111+Q107+Q106+Q92+Q83+Q77+Q64</f>
        <v>0</v>
      </c>
      <c r="R113" s="35" t="n">
        <f aca="false">R111+R107+R106+R92+R83+R77+R64</f>
        <v>0</v>
      </c>
      <c r="S113" s="35" t="n">
        <f aca="false">Q113+O113+M113+K113+I113+G113</f>
        <v>468</v>
      </c>
      <c r="T113" s="35" t="n">
        <f aca="false">R113+P113+N113+L113+J113+H113</f>
        <v>421</v>
      </c>
      <c r="U113" s="39" t="n">
        <f aca="false">SUM(S113:T113)</f>
        <v>889</v>
      </c>
    </row>
    <row r="114" customFormat="false" ht="29.25" hidden="false" customHeight="true" outlineLevel="0" collapsed="false">
      <c r="A114" s="4" t="s">
        <v>8</v>
      </c>
      <c r="B114" s="4"/>
      <c r="C114" s="40" t="n">
        <f aca="false">SUM(C112:C113)</f>
        <v>821</v>
      </c>
      <c r="D114" s="40" t="n">
        <f aca="false">SUM(D112:D113)</f>
        <v>738</v>
      </c>
      <c r="E114" s="40" t="n">
        <f aca="false">SUM(E112:E113)</f>
        <v>490</v>
      </c>
      <c r="F114" s="40" t="n">
        <f aca="false">SUM(F112:F113)</f>
        <v>331</v>
      </c>
      <c r="G114" s="40" t="n">
        <f aca="false">E114+C114</f>
        <v>1311</v>
      </c>
      <c r="H114" s="40" t="n">
        <f aca="false">F114+D114</f>
        <v>1069</v>
      </c>
      <c r="I114" s="40" t="n">
        <f aca="false">SUM(I112:I113)</f>
        <v>963</v>
      </c>
      <c r="J114" s="40" t="n">
        <f aca="false">SUM(J112:J113)</f>
        <v>925</v>
      </c>
      <c r="K114" s="40" t="n">
        <f aca="false">SUM(K112:K113)</f>
        <v>573</v>
      </c>
      <c r="L114" s="40" t="n">
        <f aca="false">SUM(L112:L113)</f>
        <v>688</v>
      </c>
      <c r="M114" s="40" t="n">
        <f aca="false">SUM(M112:M113)</f>
        <v>335</v>
      </c>
      <c r="N114" s="40" t="n">
        <f aca="false">SUM(N112:N113)</f>
        <v>396</v>
      </c>
      <c r="O114" s="40" t="n">
        <f aca="false">SUM(O112:O113)</f>
        <v>114</v>
      </c>
      <c r="P114" s="40" t="n">
        <f aca="false">SUM(P112:P113)</f>
        <v>59</v>
      </c>
      <c r="Q114" s="40" t="n">
        <f aca="false">SUM(Q112:Q113)</f>
        <v>6</v>
      </c>
      <c r="R114" s="40" t="n">
        <f aca="false">SUM(R112:R113)</f>
        <v>3</v>
      </c>
      <c r="S114" s="40" t="n">
        <f aca="false">Q114+O114+M114+K114+I114+G114</f>
        <v>3302</v>
      </c>
      <c r="T114" s="40" t="n">
        <f aca="false">R114+P114+N114+L114+J114+H114</f>
        <v>3140</v>
      </c>
      <c r="U114" s="41" t="n">
        <f aca="false">SUM(S114:T114)</f>
        <v>6442</v>
      </c>
    </row>
    <row r="115" customFormat="false" ht="28.5" hidden="false" customHeight="false" outlineLevel="0" collapsed="false"/>
    <row r="119" customFormat="false" ht="27.75" hidden="false" customHeight="false" outlineLevel="0" collapsed="false">
      <c r="G119" s="2" t="n">
        <v>738</v>
      </c>
    </row>
  </sheetData>
  <mergeCells count="74">
    <mergeCell ref="A1:U1"/>
    <mergeCell ref="A2:A4"/>
    <mergeCell ref="B2:B4"/>
    <mergeCell ref="C2:H2"/>
    <mergeCell ref="I2:J3"/>
    <mergeCell ref="K2:L3"/>
    <mergeCell ref="M2:N3"/>
    <mergeCell ref="O2:P3"/>
    <mergeCell ref="Q2:R3"/>
    <mergeCell ref="S2:U3"/>
    <mergeCell ref="C3:D3"/>
    <mergeCell ref="E3:F3"/>
    <mergeCell ref="G3:H3"/>
    <mergeCell ref="A5:B5"/>
    <mergeCell ref="A6:B6"/>
    <mergeCell ref="A7:B7"/>
    <mergeCell ref="A8:B8"/>
    <mergeCell ref="A9:B9"/>
    <mergeCell ref="A10:A16"/>
    <mergeCell ref="A17:B17"/>
    <mergeCell ref="A18:B18"/>
    <mergeCell ref="A19:B19"/>
    <mergeCell ref="A20:A24"/>
    <mergeCell ref="A25:B25"/>
    <mergeCell ref="A26:A31"/>
    <mergeCell ref="A32:A34"/>
    <mergeCell ref="A35:A41"/>
    <mergeCell ref="A42:B42"/>
    <mergeCell ref="A43:A47"/>
    <mergeCell ref="A48:B48"/>
    <mergeCell ref="A49:B49"/>
    <mergeCell ref="A50:B50"/>
    <mergeCell ref="A51:B51"/>
    <mergeCell ref="A52:B52"/>
    <mergeCell ref="A53:B53"/>
    <mergeCell ref="A54:A55"/>
    <mergeCell ref="A56:B56"/>
    <mergeCell ref="A59:U59"/>
    <mergeCell ref="A60:A62"/>
    <mergeCell ref="B60:B62"/>
    <mergeCell ref="C60:H60"/>
    <mergeCell ref="I60:J61"/>
    <mergeCell ref="K60:L61"/>
    <mergeCell ref="M60:N61"/>
    <mergeCell ref="O60:P61"/>
    <mergeCell ref="Q60:R61"/>
    <mergeCell ref="S60:U61"/>
    <mergeCell ref="C61:D61"/>
    <mergeCell ref="E61:F61"/>
    <mergeCell ref="G61:H61"/>
    <mergeCell ref="A63:B63"/>
    <mergeCell ref="A64:B64"/>
    <mergeCell ref="A65:B65"/>
    <mergeCell ref="A66:B66"/>
    <mergeCell ref="A67:B67"/>
    <mergeCell ref="A68:A74"/>
    <mergeCell ref="A75:B75"/>
    <mergeCell ref="A76:B76"/>
    <mergeCell ref="A77:B77"/>
    <mergeCell ref="A78:A82"/>
    <mergeCell ref="A83:B83"/>
    <mergeCell ref="A84:A89"/>
    <mergeCell ref="A90:A92"/>
    <mergeCell ref="A93:A99"/>
    <mergeCell ref="A100:B100"/>
    <mergeCell ref="A101:A105"/>
    <mergeCell ref="A106:B106"/>
    <mergeCell ref="A107:B107"/>
    <mergeCell ref="A108:B108"/>
    <mergeCell ref="A109:B109"/>
    <mergeCell ref="A110:B110"/>
    <mergeCell ref="A111:B111"/>
    <mergeCell ref="A112:A113"/>
    <mergeCell ref="A114:B114"/>
  </mergeCells>
  <printOptions headings="false" gridLines="false" gridLinesSet="true" horizontalCentered="true" verticalCentered="true"/>
  <pageMargins left="0.275694444444444" right="0.275694444444444" top="0.551388888888889" bottom="0.4722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4" man="true" max="16383" min="0"/>
    <brk id="56" man="true" max="16383" min="0"/>
    <brk id="7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tru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:IV58"/>
    </sheetView>
  </sheetViews>
  <sheetFormatPr defaultColWidth="8.9921875" defaultRowHeight="24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9.99"/>
    <col collapsed="false" customWidth="true" hidden="false" outlineLevel="0" max="3" min="3" style="44" width="5.49"/>
    <col collapsed="false" customWidth="true" hidden="false" outlineLevel="0" max="4" min="4" style="44" width="5.25"/>
    <col collapsed="false" customWidth="true" hidden="false" outlineLevel="0" max="5" min="5" style="44" width="4.99"/>
    <col collapsed="false" customWidth="true" hidden="false" outlineLevel="0" max="6" min="6" style="44" width="4.74"/>
    <col collapsed="false" customWidth="true" hidden="false" outlineLevel="0" max="7" min="7" style="44" width="5.74"/>
    <col collapsed="false" customWidth="true" hidden="false" outlineLevel="0" max="8" min="8" style="44" width="6.87"/>
    <col collapsed="false" customWidth="true" hidden="false" outlineLevel="0" max="9" min="9" style="44" width="5.25"/>
    <col collapsed="false" customWidth="true" hidden="false" outlineLevel="0" max="10" min="10" style="44" width="5.37"/>
    <col collapsed="false" customWidth="true" hidden="false" outlineLevel="0" max="11" min="11" style="44" width="4.49"/>
    <col collapsed="false" customWidth="true" hidden="false" outlineLevel="0" max="12" min="12" style="44" width="4.61"/>
    <col collapsed="false" customWidth="true" hidden="false" outlineLevel="0" max="15" min="13" style="44" width="4.49"/>
    <col collapsed="false" customWidth="true" hidden="false" outlineLevel="0" max="16" min="16" style="44" width="4.37"/>
    <col collapsed="false" customWidth="true" hidden="false" outlineLevel="0" max="19" min="17" style="44" width="4.49"/>
    <col collapsed="false" customWidth="true" hidden="false" outlineLevel="0" max="20" min="20" style="44" width="4.99"/>
    <col collapsed="false" customWidth="true" hidden="false" outlineLevel="0" max="21" min="21" style="44" width="4.37"/>
    <col collapsed="false" customWidth="true" hidden="false" outlineLevel="0" max="22" min="22" style="44" width="4.99"/>
    <col collapsed="false" customWidth="true" hidden="false" outlineLevel="0" max="23" min="23" style="44" width="4.11"/>
    <col collapsed="false" customWidth="true" hidden="false" outlineLevel="0" max="24" min="24" style="44" width="4.74"/>
    <col collapsed="false" customWidth="true" hidden="false" outlineLevel="0" max="25" min="25" style="44" width="4.61"/>
    <col collapsed="false" customWidth="true" hidden="false" outlineLevel="0" max="26" min="26" style="44" width="4.37"/>
    <col collapsed="false" customWidth="true" hidden="false" outlineLevel="0" max="27" min="27" style="44" width="4.49"/>
    <col collapsed="false" customWidth="true" hidden="false" outlineLevel="0" max="28" min="28" style="44" width="4.74"/>
    <col collapsed="false" customWidth="true" hidden="false" outlineLevel="0" max="29" min="29" style="44" width="6.49"/>
    <col collapsed="false" customWidth="true" hidden="false" outlineLevel="0" max="31" min="30" style="44" width="6.75"/>
    <col collapsed="false" customWidth="false" hidden="false" outlineLevel="0" max="257" min="32" style="44" width="8.99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45" t="s">
        <v>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25.5" hidden="false" customHeight="true" outlineLevel="0" collapsed="false">
      <c r="A3" s="46" t="s">
        <v>1</v>
      </c>
      <c r="B3" s="46"/>
      <c r="C3" s="47" t="s">
        <v>88</v>
      </c>
      <c r="D3" s="47"/>
      <c r="E3" s="47" t="s">
        <v>89</v>
      </c>
      <c r="F3" s="47"/>
      <c r="G3" s="47" t="s">
        <v>66</v>
      </c>
      <c r="H3" s="47"/>
      <c r="I3" s="47" t="s">
        <v>67</v>
      </c>
      <c r="J3" s="47"/>
      <c r="K3" s="47" t="s">
        <v>90</v>
      </c>
      <c r="L3" s="47"/>
      <c r="M3" s="47" t="s">
        <v>91</v>
      </c>
      <c r="N3" s="47"/>
      <c r="O3" s="47" t="s">
        <v>92</v>
      </c>
      <c r="P3" s="47"/>
      <c r="Q3" s="47" t="s">
        <v>93</v>
      </c>
      <c r="R3" s="47"/>
      <c r="S3" s="47" t="s">
        <v>94</v>
      </c>
      <c r="T3" s="47"/>
      <c r="U3" s="47" t="s">
        <v>95</v>
      </c>
      <c r="V3" s="47"/>
      <c r="W3" s="47" t="s">
        <v>96</v>
      </c>
      <c r="X3" s="47"/>
      <c r="Y3" s="47" t="s">
        <v>97</v>
      </c>
      <c r="Z3" s="47"/>
      <c r="AA3" s="47" t="s">
        <v>98</v>
      </c>
      <c r="AB3" s="47"/>
      <c r="AC3" s="48" t="s">
        <v>8</v>
      </c>
      <c r="AD3" s="48"/>
      <c r="AE3" s="48"/>
    </row>
    <row r="4" customFormat="false" ht="25.5" hidden="false" customHeight="false" outlineLevel="0" collapsed="false">
      <c r="A4" s="46"/>
      <c r="B4" s="46"/>
      <c r="C4" s="49" t="s">
        <v>99</v>
      </c>
      <c r="D4" s="49" t="s">
        <v>10</v>
      </c>
      <c r="E4" s="49" t="s">
        <v>99</v>
      </c>
      <c r="F4" s="49" t="s">
        <v>10</v>
      </c>
      <c r="G4" s="49" t="s">
        <v>99</v>
      </c>
      <c r="H4" s="49" t="s">
        <v>10</v>
      </c>
      <c r="I4" s="49" t="s">
        <v>99</v>
      </c>
      <c r="J4" s="49" t="s">
        <v>10</v>
      </c>
      <c r="K4" s="49" t="s">
        <v>99</v>
      </c>
      <c r="L4" s="49" t="s">
        <v>10</v>
      </c>
      <c r="M4" s="49" t="s">
        <v>99</v>
      </c>
      <c r="N4" s="49" t="s">
        <v>10</v>
      </c>
      <c r="O4" s="49" t="s">
        <v>99</v>
      </c>
      <c r="P4" s="49" t="s">
        <v>10</v>
      </c>
      <c r="Q4" s="49" t="s">
        <v>99</v>
      </c>
      <c r="R4" s="49" t="s">
        <v>10</v>
      </c>
      <c r="S4" s="49" t="s">
        <v>99</v>
      </c>
      <c r="T4" s="49" t="s">
        <v>10</v>
      </c>
      <c r="U4" s="49" t="s">
        <v>99</v>
      </c>
      <c r="V4" s="49" t="s">
        <v>10</v>
      </c>
      <c r="W4" s="49" t="s">
        <v>99</v>
      </c>
      <c r="X4" s="49" t="s">
        <v>10</v>
      </c>
      <c r="Y4" s="49" t="s">
        <v>99</v>
      </c>
      <c r="Z4" s="49" t="s">
        <v>10</v>
      </c>
      <c r="AA4" s="49" t="s">
        <v>99</v>
      </c>
      <c r="AB4" s="49" t="s">
        <v>10</v>
      </c>
      <c r="AC4" s="49" t="s">
        <v>99</v>
      </c>
      <c r="AD4" s="49" t="s">
        <v>10</v>
      </c>
      <c r="AE4" s="50" t="s">
        <v>84</v>
      </c>
    </row>
    <row r="5" customFormat="false" ht="35.1" hidden="false" customHeight="true" outlineLevel="0" collapsed="false">
      <c r="A5" s="51" t="s">
        <v>11</v>
      </c>
      <c r="B5" s="51"/>
      <c r="C5" s="52" t="n">
        <v>61</v>
      </c>
      <c r="D5" s="52" t="n">
        <v>30</v>
      </c>
      <c r="E5" s="52" t="n">
        <v>8</v>
      </c>
      <c r="F5" s="52" t="n">
        <v>5</v>
      </c>
      <c r="G5" s="52" t="n">
        <v>373</v>
      </c>
      <c r="H5" s="52" t="n">
        <v>266</v>
      </c>
      <c r="I5" s="52" t="n">
        <v>84</v>
      </c>
      <c r="J5" s="52" t="n">
        <v>68</v>
      </c>
      <c r="K5" s="52" t="n">
        <v>5</v>
      </c>
      <c r="L5" s="52" t="n">
        <v>1</v>
      </c>
      <c r="M5" s="52" t="n">
        <v>16</v>
      </c>
      <c r="N5" s="52" t="n">
        <v>21</v>
      </c>
      <c r="O5" s="52" t="n">
        <v>13</v>
      </c>
      <c r="P5" s="52" t="n">
        <v>3</v>
      </c>
      <c r="Q5" s="52" t="n">
        <v>2</v>
      </c>
      <c r="R5" s="52" t="n">
        <v>5</v>
      </c>
      <c r="S5" s="52" t="n">
        <v>18</v>
      </c>
      <c r="T5" s="52" t="n">
        <v>8</v>
      </c>
      <c r="U5" s="52" t="n">
        <v>11</v>
      </c>
      <c r="V5" s="52" t="n">
        <v>4</v>
      </c>
      <c r="W5" s="52" t="n">
        <v>4</v>
      </c>
      <c r="X5" s="52" t="n">
        <v>7</v>
      </c>
      <c r="Y5" s="52" t="n">
        <v>26</v>
      </c>
      <c r="Z5" s="52" t="n">
        <v>15</v>
      </c>
      <c r="AA5" s="52" t="n">
        <v>6</v>
      </c>
      <c r="AB5" s="52" t="n">
        <v>2</v>
      </c>
      <c r="AC5" s="53" t="n">
        <f aca="false">AA5+Y5+W5+U5+S5+Q5+O5+M5+K5+I5+G5+E5+C5</f>
        <v>627</v>
      </c>
      <c r="AD5" s="53" t="n">
        <f aca="false">AB5+Z5+X5+V5+T5+R5+P5+N5+L5+J5+H5+F5+D5</f>
        <v>435</v>
      </c>
      <c r="AE5" s="54" t="n">
        <f aca="false">SUM(AC5:AD5)</f>
        <v>1062</v>
      </c>
    </row>
    <row r="6" customFormat="false" ht="35.1" hidden="false" customHeight="true" outlineLevel="0" collapsed="false">
      <c r="A6" s="55" t="s">
        <v>100</v>
      </c>
      <c r="B6" s="55"/>
      <c r="C6" s="56" t="n">
        <v>37</v>
      </c>
      <c r="D6" s="56" t="n">
        <v>16</v>
      </c>
      <c r="E6" s="56" t="n">
        <v>3</v>
      </c>
      <c r="F6" s="56" t="n">
        <v>4</v>
      </c>
      <c r="G6" s="56" t="n">
        <v>96</v>
      </c>
      <c r="H6" s="56" t="n">
        <v>59</v>
      </c>
      <c r="I6" s="56" t="n">
        <v>106</v>
      </c>
      <c r="J6" s="56" t="n">
        <v>79</v>
      </c>
      <c r="K6" s="56" t="n">
        <v>5</v>
      </c>
      <c r="L6" s="56" t="n">
        <v>5</v>
      </c>
      <c r="M6" s="56" t="n">
        <v>8</v>
      </c>
      <c r="N6" s="56" t="n">
        <v>1</v>
      </c>
      <c r="O6" s="56" t="n">
        <v>16</v>
      </c>
      <c r="P6" s="56" t="n">
        <v>4</v>
      </c>
      <c r="Q6" s="56" t="n">
        <v>1</v>
      </c>
      <c r="R6" s="56" t="n">
        <v>1</v>
      </c>
      <c r="S6" s="56" t="n">
        <v>13</v>
      </c>
      <c r="T6" s="56" t="n">
        <v>12</v>
      </c>
      <c r="U6" s="56" t="n">
        <v>9</v>
      </c>
      <c r="V6" s="56" t="n">
        <v>2</v>
      </c>
      <c r="W6" s="56" t="n">
        <v>1</v>
      </c>
      <c r="X6" s="56" t="n">
        <v>0</v>
      </c>
      <c r="Y6" s="56" t="n">
        <v>5</v>
      </c>
      <c r="Z6" s="56" t="n">
        <v>4</v>
      </c>
      <c r="AA6" s="56" t="n">
        <v>0</v>
      </c>
      <c r="AB6" s="56" t="n">
        <v>1</v>
      </c>
      <c r="AC6" s="57" t="n">
        <f aca="false">AA6+Y6+W6+U6+S6+Q6+O6+M6+K6+I6+G6+E6+C6</f>
        <v>300</v>
      </c>
      <c r="AD6" s="57" t="n">
        <f aca="false">AB6+Z6+X6+V6+T6+R6+P6+N6+L6+J6+H6+F6+D6</f>
        <v>188</v>
      </c>
      <c r="AE6" s="58" t="n">
        <f aca="false">SUM(AC6:AD6)</f>
        <v>488</v>
      </c>
    </row>
    <row r="7" customFormat="false" ht="35.1" hidden="false" customHeight="true" outlineLevel="0" collapsed="false">
      <c r="A7" s="55" t="s">
        <v>15</v>
      </c>
      <c r="B7" s="55"/>
      <c r="C7" s="56" t="n">
        <v>16</v>
      </c>
      <c r="D7" s="56" t="n">
        <v>43</v>
      </c>
      <c r="E7" s="56" t="n">
        <v>1</v>
      </c>
      <c r="F7" s="56" t="n">
        <v>4</v>
      </c>
      <c r="G7" s="56" t="n">
        <v>125</v>
      </c>
      <c r="H7" s="56" t="n">
        <v>330</v>
      </c>
      <c r="I7" s="56" t="n">
        <v>34</v>
      </c>
      <c r="J7" s="56" t="n">
        <v>101</v>
      </c>
      <c r="K7" s="56" t="n">
        <v>1</v>
      </c>
      <c r="L7" s="56" t="n">
        <v>5</v>
      </c>
      <c r="M7" s="56" t="n">
        <v>7</v>
      </c>
      <c r="N7" s="56" t="n">
        <v>22</v>
      </c>
      <c r="O7" s="56" t="n">
        <v>11</v>
      </c>
      <c r="P7" s="56" t="n">
        <v>10</v>
      </c>
      <c r="Q7" s="56" t="n">
        <v>1</v>
      </c>
      <c r="R7" s="56" t="n">
        <v>3</v>
      </c>
      <c r="S7" s="56" t="n">
        <v>5</v>
      </c>
      <c r="T7" s="56" t="n">
        <v>9</v>
      </c>
      <c r="U7" s="56" t="n">
        <v>4</v>
      </c>
      <c r="V7" s="56" t="n">
        <v>7</v>
      </c>
      <c r="W7" s="56" t="n">
        <v>1</v>
      </c>
      <c r="X7" s="56" t="n">
        <v>0</v>
      </c>
      <c r="Y7" s="56" t="n">
        <v>3</v>
      </c>
      <c r="Z7" s="56" t="n">
        <v>7</v>
      </c>
      <c r="AA7" s="56" t="n">
        <v>1</v>
      </c>
      <c r="AB7" s="56" t="n">
        <v>0</v>
      </c>
      <c r="AC7" s="57" t="n">
        <f aca="false">AA7+Y7+W7+U7+S7+Q7+O7+M7+K7+I7+G7+E7+C7</f>
        <v>210</v>
      </c>
      <c r="AD7" s="57" t="n">
        <f aca="false">AB7+Z7+X7+V7+T7+R7+P7+N7+L7+J7+H7+F7+D7</f>
        <v>541</v>
      </c>
      <c r="AE7" s="58" t="n">
        <f aca="false">SUM(AC7:AD7)</f>
        <v>751</v>
      </c>
    </row>
    <row r="8" customFormat="false" ht="35.1" hidden="false" customHeight="true" outlineLevel="0" collapsed="false">
      <c r="A8" s="55" t="s">
        <v>16</v>
      </c>
      <c r="B8" s="55"/>
      <c r="C8" s="56" t="n">
        <v>41</v>
      </c>
      <c r="D8" s="56" t="n">
        <v>19</v>
      </c>
      <c r="E8" s="56" t="n">
        <v>7</v>
      </c>
      <c r="F8" s="56" t="n">
        <v>1</v>
      </c>
      <c r="G8" s="56" t="n">
        <v>380</v>
      </c>
      <c r="H8" s="56" t="n">
        <v>410</v>
      </c>
      <c r="I8" s="56" t="n">
        <v>216</v>
      </c>
      <c r="J8" s="56" t="n">
        <v>142</v>
      </c>
      <c r="K8" s="56" t="n">
        <v>8</v>
      </c>
      <c r="L8" s="56" t="n">
        <v>9</v>
      </c>
      <c r="M8" s="56" t="n">
        <v>43</v>
      </c>
      <c r="N8" s="56" t="n">
        <v>58</v>
      </c>
      <c r="O8" s="56" t="n">
        <v>4</v>
      </c>
      <c r="P8" s="56" t="n">
        <v>1</v>
      </c>
      <c r="Q8" s="56" t="n">
        <v>14</v>
      </c>
      <c r="R8" s="56" t="n">
        <v>4</v>
      </c>
      <c r="S8" s="56" t="n">
        <v>9</v>
      </c>
      <c r="T8" s="56" t="n">
        <v>8</v>
      </c>
      <c r="U8" s="56" t="n">
        <v>1</v>
      </c>
      <c r="V8" s="56" t="n">
        <v>1</v>
      </c>
      <c r="W8" s="56" t="n">
        <v>8</v>
      </c>
      <c r="X8" s="56" t="n">
        <v>14</v>
      </c>
      <c r="Y8" s="56" t="n">
        <v>20</v>
      </c>
      <c r="Z8" s="56" t="n">
        <v>13</v>
      </c>
      <c r="AA8" s="56" t="n">
        <v>7</v>
      </c>
      <c r="AB8" s="56" t="n">
        <v>1</v>
      </c>
      <c r="AC8" s="57" t="n">
        <f aca="false">AA8+Y8+W8+U8+S8+Q8+O8+M8+K8+I8+G8+E8+C8</f>
        <v>758</v>
      </c>
      <c r="AD8" s="57" t="n">
        <f aca="false">AB8+Z8+X8+V8+T8+R8+P8+N8+L8+J8+H8+F8+D8</f>
        <v>681</v>
      </c>
      <c r="AE8" s="58" t="n">
        <f aca="false">SUM(AC8:AD8)</f>
        <v>1439</v>
      </c>
    </row>
    <row r="9" customFormat="false" ht="35.1" hidden="false" customHeight="true" outlineLevel="0" collapsed="false">
      <c r="A9" s="55" t="s">
        <v>17</v>
      </c>
      <c r="B9" s="55"/>
      <c r="C9" s="56" t="n">
        <v>36</v>
      </c>
      <c r="D9" s="56" t="n">
        <v>19</v>
      </c>
      <c r="E9" s="56" t="n">
        <v>2</v>
      </c>
      <c r="F9" s="56" t="n">
        <v>2</v>
      </c>
      <c r="G9" s="56" t="n">
        <v>143</v>
      </c>
      <c r="H9" s="56" t="n">
        <v>202</v>
      </c>
      <c r="I9" s="56" t="n">
        <v>81</v>
      </c>
      <c r="J9" s="56" t="n">
        <v>61</v>
      </c>
      <c r="K9" s="56" t="n">
        <v>0</v>
      </c>
      <c r="L9" s="56" t="n">
        <v>4</v>
      </c>
      <c r="M9" s="56" t="n">
        <v>9</v>
      </c>
      <c r="N9" s="56" t="n">
        <v>13</v>
      </c>
      <c r="O9" s="56" t="n">
        <v>1</v>
      </c>
      <c r="P9" s="56" t="n">
        <v>2</v>
      </c>
      <c r="Q9" s="56" t="n">
        <v>5</v>
      </c>
      <c r="R9" s="56" t="n">
        <v>1</v>
      </c>
      <c r="S9" s="56" t="n">
        <v>1</v>
      </c>
      <c r="T9" s="56" t="n">
        <v>3</v>
      </c>
      <c r="U9" s="56" t="n">
        <v>3</v>
      </c>
      <c r="V9" s="56" t="n">
        <v>0</v>
      </c>
      <c r="W9" s="56" t="n">
        <v>4</v>
      </c>
      <c r="X9" s="56" t="n">
        <v>4</v>
      </c>
      <c r="Y9" s="56" t="n">
        <v>12</v>
      </c>
      <c r="Z9" s="56" t="n">
        <v>6</v>
      </c>
      <c r="AA9" s="56" t="n">
        <v>1</v>
      </c>
      <c r="AB9" s="56" t="n">
        <v>5</v>
      </c>
      <c r="AC9" s="57" t="n">
        <f aca="false">AA9+Y9+W9+U9+S9+Q9+O9+M9+K9+I9+G9+E9+C9</f>
        <v>298</v>
      </c>
      <c r="AD9" s="57" t="n">
        <f aca="false">AB9+Z9+X9+V9+T9+R9+P9+N9+L9+J9+H9+F9+D9</f>
        <v>322</v>
      </c>
      <c r="AE9" s="58" t="n">
        <f aca="false">SUM(AC9:AD9)</f>
        <v>620</v>
      </c>
    </row>
    <row r="10" customFormat="false" ht="64.5" hidden="false" customHeight="true" outlineLevel="0" collapsed="false">
      <c r="A10" s="59" t="s">
        <v>18</v>
      </c>
      <c r="B10" s="60" t="s">
        <v>19</v>
      </c>
      <c r="C10" s="56" t="n">
        <v>16</v>
      </c>
      <c r="D10" s="56" t="n">
        <v>3</v>
      </c>
      <c r="E10" s="56" t="n">
        <v>3</v>
      </c>
      <c r="F10" s="56" t="n">
        <v>0</v>
      </c>
      <c r="G10" s="56" t="n">
        <v>311</v>
      </c>
      <c r="H10" s="56" t="n">
        <v>33</v>
      </c>
      <c r="I10" s="56" t="n">
        <v>153</v>
      </c>
      <c r="J10" s="56" t="n">
        <v>5</v>
      </c>
      <c r="K10" s="56" t="n">
        <v>4</v>
      </c>
      <c r="L10" s="56" t="n">
        <v>0</v>
      </c>
      <c r="M10" s="56" t="n">
        <v>11</v>
      </c>
      <c r="N10" s="56" t="n">
        <v>2</v>
      </c>
      <c r="O10" s="56" t="n">
        <v>20</v>
      </c>
      <c r="P10" s="56" t="n">
        <v>0</v>
      </c>
      <c r="Q10" s="56" t="n">
        <v>9</v>
      </c>
      <c r="R10" s="56" t="n">
        <v>0</v>
      </c>
      <c r="S10" s="56" t="n">
        <v>12</v>
      </c>
      <c r="T10" s="56" t="n">
        <v>0</v>
      </c>
      <c r="U10" s="56" t="n">
        <v>2</v>
      </c>
      <c r="V10" s="56" t="n">
        <v>0</v>
      </c>
      <c r="W10" s="56" t="n">
        <v>2</v>
      </c>
      <c r="X10" s="56" t="n">
        <v>2</v>
      </c>
      <c r="Y10" s="56" t="n">
        <v>7</v>
      </c>
      <c r="Z10" s="56" t="n">
        <v>0</v>
      </c>
      <c r="AA10" s="56" t="n">
        <v>0</v>
      </c>
      <c r="AB10" s="56" t="n">
        <v>0</v>
      </c>
      <c r="AC10" s="57" t="n">
        <f aca="false">AA10+Y10+W10+U10+S10+Q10+O10+M10+K10+I10+G10+E10+C10</f>
        <v>550</v>
      </c>
      <c r="AD10" s="57" t="n">
        <f aca="false">AB10+Z10+X10+V10+T10+R10+P10+N10+L10+J10+H10+F10+D10</f>
        <v>45</v>
      </c>
      <c r="AE10" s="58" t="n">
        <f aca="false">SUM(AC10:AD10)</f>
        <v>595</v>
      </c>
    </row>
    <row r="11" customFormat="false" ht="35.1" hidden="false" customHeight="true" outlineLevel="0" collapsed="false">
      <c r="A11" s="59"/>
      <c r="B11" s="60" t="s">
        <v>20</v>
      </c>
      <c r="C11" s="56" t="n">
        <v>11</v>
      </c>
      <c r="D11" s="56" t="n">
        <v>2</v>
      </c>
      <c r="E11" s="56" t="n">
        <v>0</v>
      </c>
      <c r="F11" s="56" t="n">
        <v>0</v>
      </c>
      <c r="G11" s="56" t="n">
        <v>195</v>
      </c>
      <c r="H11" s="56" t="n">
        <v>36</v>
      </c>
      <c r="I11" s="56" t="n">
        <v>113</v>
      </c>
      <c r="J11" s="56" t="n">
        <v>10</v>
      </c>
      <c r="K11" s="56" t="n">
        <v>0</v>
      </c>
      <c r="L11" s="56" t="n">
        <v>1</v>
      </c>
      <c r="M11" s="56" t="n">
        <v>13</v>
      </c>
      <c r="N11" s="56" t="n">
        <v>4</v>
      </c>
      <c r="O11" s="56" t="n">
        <v>12</v>
      </c>
      <c r="P11" s="56" t="n">
        <v>1</v>
      </c>
      <c r="Q11" s="56" t="n">
        <v>4</v>
      </c>
      <c r="R11" s="56" t="n">
        <v>2</v>
      </c>
      <c r="S11" s="56" t="n">
        <v>3</v>
      </c>
      <c r="T11" s="56" t="n">
        <v>1</v>
      </c>
      <c r="U11" s="56" t="n">
        <v>4</v>
      </c>
      <c r="V11" s="56" t="n">
        <v>0</v>
      </c>
      <c r="W11" s="56" t="n">
        <v>0</v>
      </c>
      <c r="X11" s="56" t="n">
        <v>0</v>
      </c>
      <c r="Y11" s="56" t="n">
        <v>6</v>
      </c>
      <c r="Z11" s="56" t="n">
        <v>1</v>
      </c>
      <c r="AA11" s="56" t="n">
        <v>0</v>
      </c>
      <c r="AB11" s="56" t="n">
        <v>0</v>
      </c>
      <c r="AC11" s="57" t="n">
        <f aca="false">AA11+Y11+W11+U11+S11+Q11+O11+M11+K11+I11+G11+E11+C11</f>
        <v>361</v>
      </c>
      <c r="AD11" s="57" t="n">
        <f aca="false">AB11+Z11+X11+V11+T11+R11+P11+N11+L11+J11+H11+F11+D11</f>
        <v>58</v>
      </c>
      <c r="AE11" s="58" t="n">
        <f aca="false">SUM(AC11:AD11)</f>
        <v>419</v>
      </c>
    </row>
    <row r="12" customFormat="false" ht="35.1" hidden="false" customHeight="true" outlineLevel="0" collapsed="false">
      <c r="A12" s="59"/>
      <c r="B12" s="60" t="s">
        <v>21</v>
      </c>
      <c r="C12" s="56" t="n">
        <v>21</v>
      </c>
      <c r="D12" s="56" t="n">
        <v>4</v>
      </c>
      <c r="E12" s="56" t="n">
        <v>2</v>
      </c>
      <c r="F12" s="56" t="n">
        <v>0</v>
      </c>
      <c r="G12" s="56" t="n">
        <v>264</v>
      </c>
      <c r="H12" s="56" t="n">
        <v>39</v>
      </c>
      <c r="I12" s="56" t="n">
        <v>132</v>
      </c>
      <c r="J12" s="56" t="n">
        <v>7</v>
      </c>
      <c r="K12" s="56" t="n">
        <v>2</v>
      </c>
      <c r="L12" s="56" t="n">
        <v>0</v>
      </c>
      <c r="M12" s="56" t="n">
        <v>11</v>
      </c>
      <c r="N12" s="56" t="n">
        <v>1</v>
      </c>
      <c r="O12" s="56" t="n">
        <v>36</v>
      </c>
      <c r="P12" s="56" t="n">
        <v>0</v>
      </c>
      <c r="Q12" s="56" t="n">
        <v>10</v>
      </c>
      <c r="R12" s="56" t="n">
        <v>0</v>
      </c>
      <c r="S12" s="56" t="n">
        <v>13</v>
      </c>
      <c r="T12" s="56" t="n">
        <v>0</v>
      </c>
      <c r="U12" s="56" t="n">
        <v>3</v>
      </c>
      <c r="V12" s="56" t="n">
        <v>0</v>
      </c>
      <c r="W12" s="56" t="n">
        <v>3</v>
      </c>
      <c r="X12" s="56" t="n">
        <v>0</v>
      </c>
      <c r="Y12" s="56" t="n">
        <v>7</v>
      </c>
      <c r="Z12" s="56" t="n">
        <v>1</v>
      </c>
      <c r="AA12" s="56" t="n">
        <v>3</v>
      </c>
      <c r="AB12" s="56" t="n">
        <v>0</v>
      </c>
      <c r="AC12" s="57" t="n">
        <f aca="false">AA12+Y12+W12+U12+S12+Q12+O12+M12+K12+I12+G12+E12+C12</f>
        <v>507</v>
      </c>
      <c r="AD12" s="57" t="n">
        <f aca="false">AB12+Z12+X12+V12+T12+R12+P12+N12+L12+J12+H12+F12+D12</f>
        <v>52</v>
      </c>
      <c r="AE12" s="58" t="n">
        <f aca="false">SUM(AC12:AD12)</f>
        <v>559</v>
      </c>
    </row>
    <row r="13" customFormat="false" ht="35.1" hidden="false" customHeight="true" outlineLevel="0" collapsed="false">
      <c r="A13" s="59"/>
      <c r="B13" s="60" t="s">
        <v>22</v>
      </c>
      <c r="C13" s="56" t="n">
        <v>11</v>
      </c>
      <c r="D13" s="56" t="n">
        <v>3</v>
      </c>
      <c r="E13" s="56" t="n">
        <v>0</v>
      </c>
      <c r="F13" s="56" t="n">
        <v>0</v>
      </c>
      <c r="G13" s="56" t="n">
        <v>193</v>
      </c>
      <c r="H13" s="56" t="n">
        <v>66</v>
      </c>
      <c r="I13" s="56" t="n">
        <v>65</v>
      </c>
      <c r="J13" s="56" t="n">
        <v>29</v>
      </c>
      <c r="K13" s="56" t="n">
        <v>2</v>
      </c>
      <c r="L13" s="56" t="n">
        <v>5</v>
      </c>
      <c r="M13" s="56" t="n">
        <v>9</v>
      </c>
      <c r="N13" s="56" t="n">
        <v>4</v>
      </c>
      <c r="O13" s="56" t="n">
        <v>6</v>
      </c>
      <c r="P13" s="56" t="n">
        <v>0</v>
      </c>
      <c r="Q13" s="56" t="n">
        <v>2</v>
      </c>
      <c r="R13" s="56" t="n">
        <v>0</v>
      </c>
      <c r="S13" s="56" t="n">
        <v>6</v>
      </c>
      <c r="T13" s="56" t="n">
        <v>0</v>
      </c>
      <c r="U13" s="56" t="n">
        <v>0</v>
      </c>
      <c r="V13" s="56" t="n">
        <v>0</v>
      </c>
      <c r="W13" s="56" t="n">
        <v>1</v>
      </c>
      <c r="X13" s="56" t="n">
        <v>0</v>
      </c>
      <c r="Y13" s="56" t="n">
        <v>2</v>
      </c>
      <c r="Z13" s="56" t="n">
        <v>1</v>
      </c>
      <c r="AA13" s="56" t="n">
        <v>1</v>
      </c>
      <c r="AB13" s="56" t="n">
        <v>0</v>
      </c>
      <c r="AC13" s="57" t="n">
        <f aca="false">AA13+Y13+W13+U13+S13+Q13+O13+M13+K13+I13+G13+E13+C13</f>
        <v>298</v>
      </c>
      <c r="AD13" s="57" t="n">
        <f aca="false">AB13+Z13+X13+V13+T13+R13+P13+N13+L13+J13+H13+F13+D13</f>
        <v>108</v>
      </c>
      <c r="AE13" s="58" t="n">
        <f aca="false">SUM(AC13:AD13)</f>
        <v>406</v>
      </c>
    </row>
    <row r="14" customFormat="false" ht="35.1" hidden="false" customHeight="true" outlineLevel="0" collapsed="false">
      <c r="A14" s="59"/>
      <c r="B14" s="60" t="s">
        <v>23</v>
      </c>
      <c r="C14" s="56" t="n">
        <v>11</v>
      </c>
      <c r="D14" s="56" t="n">
        <v>0</v>
      </c>
      <c r="E14" s="56" t="n">
        <v>0</v>
      </c>
      <c r="F14" s="56" t="n">
        <v>0</v>
      </c>
      <c r="G14" s="56" t="n">
        <v>93</v>
      </c>
      <c r="H14" s="56" t="n">
        <v>13</v>
      </c>
      <c r="I14" s="56" t="n">
        <v>16</v>
      </c>
      <c r="J14" s="56" t="n">
        <v>5</v>
      </c>
      <c r="K14" s="56" t="n">
        <v>0</v>
      </c>
      <c r="L14" s="56" t="n">
        <v>0</v>
      </c>
      <c r="M14" s="56" t="n">
        <v>4</v>
      </c>
      <c r="N14" s="56" t="n">
        <v>1</v>
      </c>
      <c r="O14" s="56" t="n">
        <v>1</v>
      </c>
      <c r="P14" s="56" t="n">
        <v>1</v>
      </c>
      <c r="Q14" s="56" t="n">
        <v>0</v>
      </c>
      <c r="R14" s="56" t="n">
        <v>0</v>
      </c>
      <c r="S14" s="56" t="n">
        <v>1</v>
      </c>
      <c r="T14" s="56" t="n">
        <v>1</v>
      </c>
      <c r="U14" s="56" t="n">
        <v>1</v>
      </c>
      <c r="V14" s="56" t="n">
        <v>1</v>
      </c>
      <c r="W14" s="56" t="n">
        <v>0</v>
      </c>
      <c r="X14" s="56" t="n">
        <v>0</v>
      </c>
      <c r="Y14" s="56" t="n">
        <v>1</v>
      </c>
      <c r="Z14" s="56" t="n">
        <v>1</v>
      </c>
      <c r="AA14" s="56" t="n">
        <v>0</v>
      </c>
      <c r="AB14" s="56" t="n">
        <v>0</v>
      </c>
      <c r="AC14" s="57" t="n">
        <f aca="false">AA14+Y14+W14+U14+S14+Q14+O14+M14+K14+I14+G14+E14+C14</f>
        <v>128</v>
      </c>
      <c r="AD14" s="57" t="n">
        <f aca="false">AB14+Z14+X14+V14+T14+R14+P14+N14+L14+J14+H14+F14+D14</f>
        <v>23</v>
      </c>
      <c r="AE14" s="58" t="n">
        <f aca="false">SUM(AC14:AD14)</f>
        <v>151</v>
      </c>
    </row>
    <row r="15" customFormat="false" ht="35.1" hidden="false" customHeight="true" outlineLevel="0" collapsed="false">
      <c r="A15" s="59"/>
      <c r="B15" s="60" t="s">
        <v>24</v>
      </c>
      <c r="C15" s="56" t="n">
        <v>21</v>
      </c>
      <c r="D15" s="56" t="n">
        <v>12</v>
      </c>
      <c r="E15" s="56" t="n">
        <v>5</v>
      </c>
      <c r="F15" s="56" t="n">
        <v>0</v>
      </c>
      <c r="G15" s="56" t="n">
        <v>159</v>
      </c>
      <c r="H15" s="56" t="n">
        <v>84</v>
      </c>
      <c r="I15" s="56" t="n">
        <v>57</v>
      </c>
      <c r="J15" s="56" t="n">
        <v>24</v>
      </c>
      <c r="K15" s="56" t="n">
        <v>0</v>
      </c>
      <c r="L15" s="56" t="n">
        <v>4</v>
      </c>
      <c r="M15" s="56" t="n">
        <v>18</v>
      </c>
      <c r="N15" s="56" t="n">
        <v>5</v>
      </c>
      <c r="O15" s="56" t="n">
        <v>5</v>
      </c>
      <c r="P15" s="56" t="n">
        <v>2</v>
      </c>
      <c r="Q15" s="56" t="n">
        <v>2</v>
      </c>
      <c r="R15" s="56" t="n">
        <v>2</v>
      </c>
      <c r="S15" s="56" t="n">
        <v>4</v>
      </c>
      <c r="T15" s="56" t="n">
        <v>1</v>
      </c>
      <c r="U15" s="56" t="n">
        <v>1</v>
      </c>
      <c r="V15" s="56" t="n">
        <v>0</v>
      </c>
      <c r="W15" s="56" t="n">
        <v>3</v>
      </c>
      <c r="X15" s="56" t="n">
        <v>0</v>
      </c>
      <c r="Y15" s="56" t="n">
        <v>5</v>
      </c>
      <c r="Z15" s="56" t="n">
        <v>4</v>
      </c>
      <c r="AA15" s="56" t="n">
        <v>2</v>
      </c>
      <c r="AB15" s="56" t="n">
        <v>0</v>
      </c>
      <c r="AC15" s="57" t="n">
        <f aca="false">AA15+Y15+W15+U15+S15+Q15+O15+M15+K15+I15+G15+E15+C15</f>
        <v>282</v>
      </c>
      <c r="AD15" s="57" t="n">
        <f aca="false">AB15+Z15+X15+V15+T15+R15+P15+N15+L15+J15+H15+F15+D15</f>
        <v>138</v>
      </c>
      <c r="AE15" s="58" t="n">
        <f aca="false">SUM(AC15:AD15)</f>
        <v>420</v>
      </c>
    </row>
    <row r="16" customFormat="false" ht="35.1" hidden="false" customHeight="true" outlineLevel="0" collapsed="false">
      <c r="A16" s="59"/>
      <c r="B16" s="61" t="s">
        <v>25</v>
      </c>
      <c r="C16" s="57" t="n">
        <f aca="false">SUM(C10:C15)</f>
        <v>91</v>
      </c>
      <c r="D16" s="57" t="n">
        <f aca="false">SUM(D10:D15)</f>
        <v>24</v>
      </c>
      <c r="E16" s="57" t="n">
        <f aca="false">SUM(E10:E15)</f>
        <v>10</v>
      </c>
      <c r="F16" s="57" t="n">
        <f aca="false">SUM(F10:F15)</f>
        <v>0</v>
      </c>
      <c r="G16" s="57" t="n">
        <f aca="false">SUM(G10:G15)</f>
        <v>1215</v>
      </c>
      <c r="H16" s="57" t="n">
        <f aca="false">SUM(H10:H15)</f>
        <v>271</v>
      </c>
      <c r="I16" s="57" t="n">
        <f aca="false">SUM(I10:I15)</f>
        <v>536</v>
      </c>
      <c r="J16" s="57" t="n">
        <f aca="false">SUM(J10:J15)</f>
        <v>80</v>
      </c>
      <c r="K16" s="57" t="n">
        <f aca="false">SUM(K10:K15)</f>
        <v>8</v>
      </c>
      <c r="L16" s="57" t="n">
        <f aca="false">SUM(L10:L15)</f>
        <v>10</v>
      </c>
      <c r="M16" s="57" t="n">
        <f aca="false">SUM(M10:M15)</f>
        <v>66</v>
      </c>
      <c r="N16" s="57" t="n">
        <f aca="false">SUM(N10:N15)</f>
        <v>17</v>
      </c>
      <c r="O16" s="57" t="n">
        <f aca="false">SUM(O10:O15)</f>
        <v>80</v>
      </c>
      <c r="P16" s="57" t="n">
        <f aca="false">SUM(P10:P15)</f>
        <v>4</v>
      </c>
      <c r="Q16" s="57" t="n">
        <f aca="false">SUM(Q10:Q15)</f>
        <v>27</v>
      </c>
      <c r="R16" s="57" t="n">
        <f aca="false">SUM(R10:R15)</f>
        <v>4</v>
      </c>
      <c r="S16" s="57" t="n">
        <f aca="false">SUM(S10:S15)</f>
        <v>39</v>
      </c>
      <c r="T16" s="57" t="n">
        <f aca="false">SUM(T10:T15)</f>
        <v>3</v>
      </c>
      <c r="U16" s="57" t="n">
        <f aca="false">SUM(U10:U15)</f>
        <v>11</v>
      </c>
      <c r="V16" s="57" t="n">
        <f aca="false">SUM(V10:V15)</f>
        <v>1</v>
      </c>
      <c r="W16" s="57" t="n">
        <f aca="false">SUM(W10:W15)</f>
        <v>9</v>
      </c>
      <c r="X16" s="57" t="n">
        <f aca="false">SUM(X10:X15)</f>
        <v>2</v>
      </c>
      <c r="Y16" s="57" t="n">
        <f aca="false">SUM(Y10:Y15)</f>
        <v>28</v>
      </c>
      <c r="Z16" s="57" t="n">
        <f aca="false">SUM(Z10:Z15)</f>
        <v>8</v>
      </c>
      <c r="AA16" s="57" t="n">
        <f aca="false">SUM(AA10:AA15)</f>
        <v>6</v>
      </c>
      <c r="AB16" s="57" t="n">
        <f aca="false">SUM(AB10:AB15)</f>
        <v>0</v>
      </c>
      <c r="AC16" s="57" t="n">
        <f aca="false">AA16+Y16+W16+U16+S16+Q16+O16+M16+K16+I16+G16+E16+C16</f>
        <v>2126</v>
      </c>
      <c r="AD16" s="57" t="n">
        <f aca="false">AB16+Z16+X16+V16+T16+R16+P16+N16+L16+J16+H16+F16+D16</f>
        <v>424</v>
      </c>
      <c r="AE16" s="58" t="n">
        <f aca="false">SUM(AC16:AD16)</f>
        <v>2550</v>
      </c>
    </row>
    <row r="17" customFormat="false" ht="35.1" hidden="false" customHeight="true" outlineLevel="0" collapsed="false">
      <c r="A17" s="55" t="s">
        <v>26</v>
      </c>
      <c r="B17" s="55"/>
      <c r="C17" s="56" t="n">
        <v>19</v>
      </c>
      <c r="D17" s="56" t="n">
        <v>13</v>
      </c>
      <c r="E17" s="56" t="n">
        <v>5</v>
      </c>
      <c r="F17" s="56" t="n">
        <v>1</v>
      </c>
      <c r="G17" s="56" t="n">
        <v>131</v>
      </c>
      <c r="H17" s="56" t="n">
        <v>127</v>
      </c>
      <c r="I17" s="56" t="n">
        <v>59</v>
      </c>
      <c r="J17" s="56" t="n">
        <v>58</v>
      </c>
      <c r="K17" s="56" t="n">
        <v>2</v>
      </c>
      <c r="L17" s="56" t="n">
        <v>1</v>
      </c>
      <c r="M17" s="56" t="n">
        <v>18</v>
      </c>
      <c r="N17" s="56" t="n">
        <v>14</v>
      </c>
      <c r="O17" s="56" t="n">
        <v>7</v>
      </c>
      <c r="P17" s="56" t="n">
        <v>3</v>
      </c>
      <c r="Q17" s="56" t="n">
        <v>4</v>
      </c>
      <c r="R17" s="56" t="n">
        <v>0</v>
      </c>
      <c r="S17" s="56" t="n">
        <v>4</v>
      </c>
      <c r="T17" s="56" t="n">
        <v>2</v>
      </c>
      <c r="U17" s="56" t="n">
        <v>0</v>
      </c>
      <c r="V17" s="56" t="n">
        <v>0</v>
      </c>
      <c r="W17" s="56" t="n">
        <v>2</v>
      </c>
      <c r="X17" s="56" t="n">
        <v>1</v>
      </c>
      <c r="Y17" s="56" t="n">
        <v>12</v>
      </c>
      <c r="Z17" s="56" t="n">
        <v>1</v>
      </c>
      <c r="AA17" s="56" t="n">
        <v>2</v>
      </c>
      <c r="AB17" s="56" t="n">
        <v>1</v>
      </c>
      <c r="AC17" s="57" t="n">
        <f aca="false">AA17+Y17+W17+U17+S17+Q17+O17+M17+K17+I17+G17+E17+C17</f>
        <v>265</v>
      </c>
      <c r="AD17" s="57" t="n">
        <f aca="false">AB17+Z17+X17+V17+T17+R17+P17+N17+L17+J17+H17+F17+D17</f>
        <v>222</v>
      </c>
      <c r="AE17" s="58" t="n">
        <f aca="false">SUM(AC17:AD17)</f>
        <v>487</v>
      </c>
    </row>
    <row r="18" customFormat="false" ht="35.1" hidden="false" customHeight="true" outlineLevel="0" collapsed="false">
      <c r="A18" s="55" t="s">
        <v>27</v>
      </c>
      <c r="B18" s="55"/>
      <c r="C18" s="56" t="n">
        <v>3</v>
      </c>
      <c r="D18" s="56" t="n">
        <v>5</v>
      </c>
      <c r="E18" s="56" t="n">
        <v>4</v>
      </c>
      <c r="F18" s="56" t="n">
        <v>0</v>
      </c>
      <c r="G18" s="56" t="n">
        <v>302</v>
      </c>
      <c r="H18" s="56" t="n">
        <v>331</v>
      </c>
      <c r="I18" s="56" t="n">
        <v>139</v>
      </c>
      <c r="J18" s="56" t="n">
        <v>92</v>
      </c>
      <c r="K18" s="56" t="n">
        <v>2</v>
      </c>
      <c r="L18" s="56" t="n">
        <v>6</v>
      </c>
      <c r="M18" s="56" t="n">
        <v>9</v>
      </c>
      <c r="N18" s="56" t="n">
        <v>22</v>
      </c>
      <c r="O18" s="56" t="n">
        <v>1</v>
      </c>
      <c r="P18" s="56" t="n">
        <v>0</v>
      </c>
      <c r="Q18" s="56" t="n">
        <v>8</v>
      </c>
      <c r="R18" s="56" t="n">
        <v>1</v>
      </c>
      <c r="S18" s="56" t="n">
        <v>5</v>
      </c>
      <c r="T18" s="56" t="n">
        <v>1</v>
      </c>
      <c r="U18" s="56" t="n">
        <v>4</v>
      </c>
      <c r="V18" s="56" t="n">
        <v>0</v>
      </c>
      <c r="W18" s="56" t="n">
        <v>0</v>
      </c>
      <c r="X18" s="56" t="n">
        <v>0</v>
      </c>
      <c r="Y18" s="56" t="n">
        <v>1</v>
      </c>
      <c r="Z18" s="56" t="n">
        <v>0</v>
      </c>
      <c r="AA18" s="56" t="n">
        <v>0</v>
      </c>
      <c r="AB18" s="56" t="n">
        <v>0</v>
      </c>
      <c r="AC18" s="57" t="n">
        <f aca="false">AA18+Y18+W18+U18+S18+Q18+O18+M18+K18+I18+G18+E18+C18</f>
        <v>478</v>
      </c>
      <c r="AD18" s="57" t="n">
        <f aca="false">AB18+Z18+X18+V18+T18+R18+P18+N18+L18+J18+H18+F18+D18</f>
        <v>458</v>
      </c>
      <c r="AE18" s="58" t="n">
        <f aca="false">SUM(AC18:AD18)</f>
        <v>936</v>
      </c>
    </row>
    <row r="19" customFormat="false" ht="54" hidden="false" customHeight="true" outlineLevel="0" collapsed="false">
      <c r="A19" s="55" t="s">
        <v>101</v>
      </c>
      <c r="B19" s="55"/>
      <c r="C19" s="56" t="n">
        <v>134</v>
      </c>
      <c r="D19" s="56" t="n">
        <v>4</v>
      </c>
      <c r="E19" s="56" t="n">
        <v>145</v>
      </c>
      <c r="F19" s="56" t="n">
        <v>1</v>
      </c>
      <c r="G19" s="56" t="n">
        <v>226</v>
      </c>
      <c r="H19" s="56" t="n">
        <v>12</v>
      </c>
      <c r="I19" s="56" t="n">
        <v>522</v>
      </c>
      <c r="J19" s="56" t="n">
        <v>50</v>
      </c>
      <c r="K19" s="56" t="n">
        <v>34</v>
      </c>
      <c r="L19" s="56" t="n">
        <v>4</v>
      </c>
      <c r="M19" s="56" t="n">
        <v>47</v>
      </c>
      <c r="N19" s="56" t="n">
        <v>2</v>
      </c>
      <c r="O19" s="56" t="n">
        <v>59</v>
      </c>
      <c r="P19" s="56" t="n">
        <v>7</v>
      </c>
      <c r="Q19" s="56" t="n">
        <v>178</v>
      </c>
      <c r="R19" s="56" t="n">
        <v>3</v>
      </c>
      <c r="S19" s="56" t="n">
        <v>54</v>
      </c>
      <c r="T19" s="56" t="n">
        <v>4</v>
      </c>
      <c r="U19" s="56" t="n">
        <v>46</v>
      </c>
      <c r="V19" s="56" t="n">
        <v>0</v>
      </c>
      <c r="W19" s="56" t="n">
        <v>30</v>
      </c>
      <c r="X19" s="56" t="n">
        <v>4</v>
      </c>
      <c r="Y19" s="56" t="n">
        <v>100</v>
      </c>
      <c r="Z19" s="56" t="n">
        <v>2</v>
      </c>
      <c r="AA19" s="56" t="n">
        <v>9</v>
      </c>
      <c r="AB19" s="56" t="n">
        <v>0</v>
      </c>
      <c r="AC19" s="57" t="n">
        <f aca="false">AA19+Y19+W19+U19+S19+Q19+O19+M19+K19+I19+G19+E19+C19</f>
        <v>1584</v>
      </c>
      <c r="AD19" s="57" t="n">
        <f aca="false">AB19+Z19+X19+V19+T19+R19+P19+N19+L19+J19+H19+F19+D19</f>
        <v>93</v>
      </c>
      <c r="AE19" s="58" t="n">
        <f aca="false">SUM(AC19:AD19)</f>
        <v>1677</v>
      </c>
    </row>
    <row r="20" customFormat="false" ht="26.25" hidden="false" customHeight="true" outlineLevel="0" collapsed="false">
      <c r="A20" s="59" t="s">
        <v>29</v>
      </c>
      <c r="B20" s="60" t="s">
        <v>30</v>
      </c>
      <c r="C20" s="56" t="n">
        <v>24</v>
      </c>
      <c r="D20" s="56" t="n">
        <v>0</v>
      </c>
      <c r="E20" s="56" t="n">
        <v>24</v>
      </c>
      <c r="F20" s="56" t="n">
        <v>0</v>
      </c>
      <c r="G20" s="56" t="n">
        <v>57</v>
      </c>
      <c r="H20" s="56" t="n">
        <v>4</v>
      </c>
      <c r="I20" s="56" t="n">
        <v>49</v>
      </c>
      <c r="J20" s="56" t="n">
        <v>3</v>
      </c>
      <c r="K20" s="56" t="n">
        <v>37</v>
      </c>
      <c r="L20" s="56" t="n">
        <v>2</v>
      </c>
      <c r="M20" s="56" t="n">
        <v>46</v>
      </c>
      <c r="N20" s="56" t="n">
        <v>3</v>
      </c>
      <c r="O20" s="56" t="n">
        <v>45</v>
      </c>
      <c r="P20" s="56" t="n">
        <v>1</v>
      </c>
      <c r="Q20" s="56" t="n">
        <v>29</v>
      </c>
      <c r="R20" s="56" t="n">
        <v>0</v>
      </c>
      <c r="S20" s="56" t="n">
        <v>92</v>
      </c>
      <c r="T20" s="56" t="n">
        <v>2</v>
      </c>
      <c r="U20" s="56" t="n">
        <v>14</v>
      </c>
      <c r="V20" s="56" t="n">
        <v>0</v>
      </c>
      <c r="W20" s="56" t="n">
        <v>12</v>
      </c>
      <c r="X20" s="56" t="n">
        <v>0</v>
      </c>
      <c r="Y20" s="56" t="n">
        <v>26</v>
      </c>
      <c r="Z20" s="56" t="n">
        <v>0</v>
      </c>
      <c r="AA20" s="56" t="n">
        <v>6</v>
      </c>
      <c r="AB20" s="56" t="n">
        <v>0</v>
      </c>
      <c r="AC20" s="57" t="n">
        <f aca="false">AA20+Y20+W20+U20+S20+Q20+O20+M20+K20+I20+G20+E20+C20</f>
        <v>461</v>
      </c>
      <c r="AD20" s="57" t="n">
        <f aca="false">AB20+Z20+X20+V20+T20+R20+P20+N20+L20+J20+H20+F20+D20</f>
        <v>15</v>
      </c>
      <c r="AE20" s="58" t="n">
        <f aca="false">SUM(AC20:AD20)</f>
        <v>476</v>
      </c>
    </row>
    <row r="21" customFormat="false" ht="27" hidden="false" customHeight="true" outlineLevel="0" collapsed="false">
      <c r="A21" s="59"/>
      <c r="B21" s="60" t="s">
        <v>31</v>
      </c>
      <c r="C21" s="56" t="n">
        <v>39</v>
      </c>
      <c r="D21" s="56" t="n">
        <v>5</v>
      </c>
      <c r="E21" s="56" t="n">
        <v>19</v>
      </c>
      <c r="F21" s="56" t="n">
        <v>1</v>
      </c>
      <c r="G21" s="56" t="n">
        <v>89</v>
      </c>
      <c r="H21" s="56" t="n">
        <v>70</v>
      </c>
      <c r="I21" s="56" t="n">
        <v>53</v>
      </c>
      <c r="J21" s="56" t="n">
        <v>28</v>
      </c>
      <c r="K21" s="56" t="n">
        <v>12</v>
      </c>
      <c r="L21" s="56" t="n">
        <v>2</v>
      </c>
      <c r="M21" s="56" t="n">
        <v>10</v>
      </c>
      <c r="N21" s="56" t="n">
        <v>8</v>
      </c>
      <c r="O21" s="56" t="n">
        <v>17</v>
      </c>
      <c r="P21" s="56" t="n">
        <v>3</v>
      </c>
      <c r="Q21" s="56" t="n">
        <v>20</v>
      </c>
      <c r="R21" s="56" t="n">
        <v>0</v>
      </c>
      <c r="S21" s="56" t="n">
        <v>30</v>
      </c>
      <c r="T21" s="56" t="n">
        <v>4</v>
      </c>
      <c r="U21" s="56" t="n">
        <v>11</v>
      </c>
      <c r="V21" s="56" t="n">
        <v>0</v>
      </c>
      <c r="W21" s="56" t="n">
        <v>5</v>
      </c>
      <c r="X21" s="56" t="n">
        <v>3</v>
      </c>
      <c r="Y21" s="56" t="n">
        <v>18</v>
      </c>
      <c r="Z21" s="56" t="n">
        <v>2</v>
      </c>
      <c r="AA21" s="56" t="n">
        <v>1</v>
      </c>
      <c r="AB21" s="56" t="n">
        <v>0</v>
      </c>
      <c r="AC21" s="57" t="n">
        <f aca="false">AA21+Y21+W21+U21+S21+Q21+O21+M21+K21+I21+G21+E21+C21</f>
        <v>324</v>
      </c>
      <c r="AD21" s="57" t="n">
        <f aca="false">AB21+Z21+X21+V21+T21+R21+P21+N21+L21+J21+H21+F21+D21</f>
        <v>126</v>
      </c>
      <c r="AE21" s="58" t="n">
        <f aca="false">SUM(AC21:AD21)</f>
        <v>450</v>
      </c>
    </row>
    <row r="22" customFormat="false" ht="24.75" hidden="false" customHeight="false" outlineLevel="0" collapsed="false">
      <c r="A22" s="59"/>
      <c r="B22" s="60" t="s">
        <v>32</v>
      </c>
      <c r="C22" s="56" t="n">
        <v>11</v>
      </c>
      <c r="D22" s="56" t="n">
        <v>7</v>
      </c>
      <c r="E22" s="56" t="n">
        <v>6</v>
      </c>
      <c r="F22" s="56" t="n">
        <v>0</v>
      </c>
      <c r="G22" s="56" t="n">
        <v>46</v>
      </c>
      <c r="H22" s="56" t="n">
        <v>163</v>
      </c>
      <c r="I22" s="56" t="n">
        <v>32</v>
      </c>
      <c r="J22" s="56" t="n">
        <v>58</v>
      </c>
      <c r="K22" s="56" t="n">
        <v>5</v>
      </c>
      <c r="L22" s="56" t="n">
        <v>4</v>
      </c>
      <c r="M22" s="56" t="n">
        <v>8</v>
      </c>
      <c r="N22" s="56" t="n">
        <v>22</v>
      </c>
      <c r="O22" s="56" t="n">
        <v>3</v>
      </c>
      <c r="P22" s="56" t="n">
        <v>2</v>
      </c>
      <c r="Q22" s="56" t="n">
        <v>8</v>
      </c>
      <c r="R22" s="56" t="n">
        <v>2</v>
      </c>
      <c r="S22" s="56" t="n">
        <v>5</v>
      </c>
      <c r="T22" s="56" t="n">
        <v>4</v>
      </c>
      <c r="U22" s="56" t="n">
        <v>2</v>
      </c>
      <c r="V22" s="56" t="n">
        <v>4</v>
      </c>
      <c r="W22" s="56" t="n">
        <v>1</v>
      </c>
      <c r="X22" s="56" t="n">
        <v>2</v>
      </c>
      <c r="Y22" s="56" t="n">
        <v>5</v>
      </c>
      <c r="Z22" s="56" t="n">
        <v>5</v>
      </c>
      <c r="AA22" s="56" t="n">
        <v>2</v>
      </c>
      <c r="AB22" s="56" t="n">
        <v>0</v>
      </c>
      <c r="AC22" s="57" t="n">
        <f aca="false">AA22+Y22+W22+U22+S22+Q22+O22+M22+K22+I22+G22+E22+C22</f>
        <v>134</v>
      </c>
      <c r="AD22" s="57" t="n">
        <f aca="false">AB22+Z22+X22+V22+T22+R22+P22+N22+L22+J22+H22+F22+D22</f>
        <v>273</v>
      </c>
      <c r="AE22" s="58" t="n">
        <f aca="false">SUM(AC22:AD22)</f>
        <v>407</v>
      </c>
    </row>
    <row r="23" customFormat="false" ht="27" hidden="false" customHeight="true" outlineLevel="0" collapsed="false">
      <c r="A23" s="59"/>
      <c r="B23" s="60" t="s">
        <v>33</v>
      </c>
      <c r="C23" s="56" t="n">
        <v>6</v>
      </c>
      <c r="D23" s="56" t="n">
        <v>3</v>
      </c>
      <c r="E23" s="56" t="n">
        <v>7</v>
      </c>
      <c r="F23" s="56" t="n">
        <v>0</v>
      </c>
      <c r="G23" s="56" t="n">
        <v>55</v>
      </c>
      <c r="H23" s="56" t="n">
        <v>54</v>
      </c>
      <c r="I23" s="56" t="n">
        <v>23</v>
      </c>
      <c r="J23" s="56" t="n">
        <v>22</v>
      </c>
      <c r="K23" s="56" t="n">
        <v>10</v>
      </c>
      <c r="L23" s="56" t="n">
        <v>3</v>
      </c>
      <c r="M23" s="56" t="n">
        <v>11</v>
      </c>
      <c r="N23" s="56" t="n">
        <v>9</v>
      </c>
      <c r="O23" s="56" t="n">
        <v>2</v>
      </c>
      <c r="P23" s="56" t="n">
        <v>0</v>
      </c>
      <c r="Q23" s="56" t="n">
        <v>9</v>
      </c>
      <c r="R23" s="56" t="n">
        <v>0</v>
      </c>
      <c r="S23" s="56" t="n">
        <v>4</v>
      </c>
      <c r="T23" s="56" t="n">
        <v>0</v>
      </c>
      <c r="U23" s="56" t="n">
        <v>3</v>
      </c>
      <c r="V23" s="56" t="n">
        <v>0</v>
      </c>
      <c r="W23" s="56" t="n">
        <v>2</v>
      </c>
      <c r="X23" s="56" t="n">
        <v>2</v>
      </c>
      <c r="Y23" s="56" t="n">
        <v>1</v>
      </c>
      <c r="Z23" s="56" t="n">
        <v>0</v>
      </c>
      <c r="AA23" s="56" t="n">
        <v>1</v>
      </c>
      <c r="AB23" s="56" t="n">
        <v>1</v>
      </c>
      <c r="AC23" s="57" t="n">
        <f aca="false">AA23+Y23+W23+U23+S23+Q23+O23+M23+K23+I23+G23+E23+C23</f>
        <v>134</v>
      </c>
      <c r="AD23" s="57" t="n">
        <f aca="false">AB23+Z23+X23+V23+T23+R23+P23+N23+L23+J23+H23+F23+D23</f>
        <v>94</v>
      </c>
      <c r="AE23" s="58" t="n">
        <f aca="false">SUM(AC23:AD23)</f>
        <v>228</v>
      </c>
    </row>
    <row r="24" customFormat="false" ht="24.75" hidden="false" customHeight="false" outlineLevel="0" collapsed="false">
      <c r="A24" s="59"/>
      <c r="B24" s="61" t="s">
        <v>34</v>
      </c>
      <c r="C24" s="57" t="n">
        <f aca="false">SUM(C20:C23)</f>
        <v>80</v>
      </c>
      <c r="D24" s="57" t="n">
        <f aca="false">SUM(D20:D23)</f>
        <v>15</v>
      </c>
      <c r="E24" s="57" t="n">
        <f aca="false">SUM(E20:E23)</f>
        <v>56</v>
      </c>
      <c r="F24" s="57" t="n">
        <f aca="false">SUM(F20:F23)</f>
        <v>1</v>
      </c>
      <c r="G24" s="57" t="n">
        <f aca="false">SUM(G20:G23)</f>
        <v>247</v>
      </c>
      <c r="H24" s="57" t="n">
        <f aca="false">SUM(H20:H23)</f>
        <v>291</v>
      </c>
      <c r="I24" s="57" t="n">
        <f aca="false">SUM(I20:I23)</f>
        <v>157</v>
      </c>
      <c r="J24" s="57" t="n">
        <f aca="false">SUM(J20:J23)</f>
        <v>111</v>
      </c>
      <c r="K24" s="57" t="n">
        <f aca="false">SUM(K20:K23)</f>
        <v>64</v>
      </c>
      <c r="L24" s="57" t="n">
        <f aca="false">SUM(L20:L23)</f>
        <v>11</v>
      </c>
      <c r="M24" s="57" t="n">
        <f aca="false">SUM(M20:M23)</f>
        <v>75</v>
      </c>
      <c r="N24" s="57" t="n">
        <f aca="false">SUM(N20:N23)</f>
        <v>42</v>
      </c>
      <c r="O24" s="57" t="n">
        <f aca="false">SUM(O20:O23)</f>
        <v>67</v>
      </c>
      <c r="P24" s="57" t="n">
        <f aca="false">SUM(P20:P23)</f>
        <v>6</v>
      </c>
      <c r="Q24" s="57" t="n">
        <f aca="false">SUM(Q20:Q23)</f>
        <v>66</v>
      </c>
      <c r="R24" s="57" t="n">
        <f aca="false">SUM(R20:R23)</f>
        <v>2</v>
      </c>
      <c r="S24" s="57" t="n">
        <f aca="false">SUM(S20:S23)</f>
        <v>131</v>
      </c>
      <c r="T24" s="57" t="n">
        <f aca="false">SUM(T20:T23)</f>
        <v>10</v>
      </c>
      <c r="U24" s="57" t="n">
        <f aca="false">SUM(U20:U23)</f>
        <v>30</v>
      </c>
      <c r="V24" s="57" t="n">
        <f aca="false">SUM(V20:V23)</f>
        <v>4</v>
      </c>
      <c r="W24" s="57" t="n">
        <f aca="false">SUM(W20:W23)</f>
        <v>20</v>
      </c>
      <c r="X24" s="57" t="n">
        <f aca="false">SUM(X20:X23)</f>
        <v>7</v>
      </c>
      <c r="Y24" s="57" t="n">
        <f aca="false">SUM(Y20:Y23)</f>
        <v>50</v>
      </c>
      <c r="Z24" s="57" t="n">
        <f aca="false">SUM(Z20:Z23)</f>
        <v>7</v>
      </c>
      <c r="AA24" s="57" t="n">
        <f aca="false">SUM(AA20:AA23)</f>
        <v>10</v>
      </c>
      <c r="AB24" s="57" t="n">
        <f aca="false">SUM(AB20:AB23)</f>
        <v>1</v>
      </c>
      <c r="AC24" s="57" t="n">
        <f aca="false">AA24+Y24+W24+U24+S24+Q24+O24+M24+K24+I24+G24+E24+C24</f>
        <v>1053</v>
      </c>
      <c r="AD24" s="57" t="n">
        <f aca="false">AB24+Z24+X24+V24+T24+R24+P24+N24+L24+J24+H24+F24+D24</f>
        <v>508</v>
      </c>
      <c r="AE24" s="58" t="n">
        <f aca="false">SUM(AC24:AD24)</f>
        <v>1561</v>
      </c>
    </row>
    <row r="25" customFormat="false" ht="24.75" hidden="false" customHeight="true" outlineLevel="0" collapsed="false">
      <c r="A25" s="62" t="s">
        <v>102</v>
      </c>
      <c r="B25" s="62"/>
      <c r="C25" s="56" t="n">
        <v>9</v>
      </c>
      <c r="D25" s="56" t="n">
        <v>3</v>
      </c>
      <c r="E25" s="56" t="n">
        <v>2</v>
      </c>
      <c r="F25" s="56" t="n">
        <v>0</v>
      </c>
      <c r="G25" s="56" t="n">
        <v>166</v>
      </c>
      <c r="H25" s="56" t="n">
        <v>95</v>
      </c>
      <c r="I25" s="56" t="n">
        <v>179</v>
      </c>
      <c r="J25" s="56" t="n">
        <v>146</v>
      </c>
      <c r="K25" s="56" t="n">
        <v>2</v>
      </c>
      <c r="L25" s="56" t="n">
        <v>0</v>
      </c>
      <c r="M25" s="56" t="n">
        <v>9</v>
      </c>
      <c r="N25" s="56" t="n">
        <v>2</v>
      </c>
      <c r="O25" s="56" t="n">
        <v>0</v>
      </c>
      <c r="P25" s="56" t="n">
        <v>0</v>
      </c>
      <c r="Q25" s="56" t="n">
        <v>2</v>
      </c>
      <c r="R25" s="56" t="n">
        <v>2</v>
      </c>
      <c r="S25" s="56" t="n">
        <v>2</v>
      </c>
      <c r="T25" s="56" t="n">
        <v>1</v>
      </c>
      <c r="U25" s="56" t="n">
        <v>2</v>
      </c>
      <c r="V25" s="56" t="n">
        <v>2</v>
      </c>
      <c r="W25" s="56" t="n">
        <v>1</v>
      </c>
      <c r="X25" s="56" t="n">
        <v>1</v>
      </c>
      <c r="Y25" s="56" t="n">
        <v>3</v>
      </c>
      <c r="Z25" s="56" t="n">
        <v>1</v>
      </c>
      <c r="AA25" s="56" t="n">
        <v>0</v>
      </c>
      <c r="AB25" s="56" t="n">
        <v>0</v>
      </c>
      <c r="AC25" s="57" t="n">
        <f aca="false">AA25+Y25+W25+U25+S25+Q25+O25+M25+K25+I25+G25+E25+C25</f>
        <v>377</v>
      </c>
      <c r="AD25" s="57" t="n">
        <f aca="false">AB25+Z25+X25+V25+T25+R25+P25+N25+L25+J25+H25+F25+D25</f>
        <v>253</v>
      </c>
      <c r="AE25" s="58" t="n">
        <f aca="false">SUM(AC25:AD25)</f>
        <v>630</v>
      </c>
    </row>
    <row r="26" customFormat="false" ht="48.75" hidden="false" customHeight="true" outlineLevel="0" collapsed="false">
      <c r="A26" s="59" t="s">
        <v>36</v>
      </c>
      <c r="B26" s="63" t="s">
        <v>37</v>
      </c>
      <c r="C26" s="56" t="n">
        <v>128</v>
      </c>
      <c r="D26" s="56" t="n">
        <v>166</v>
      </c>
      <c r="E26" s="56" t="n">
        <v>204</v>
      </c>
      <c r="F26" s="56" t="n">
        <v>174</v>
      </c>
      <c r="G26" s="56" t="n">
        <v>983</v>
      </c>
      <c r="H26" s="56" t="n">
        <v>1764</v>
      </c>
      <c r="I26" s="56" t="n">
        <v>503</v>
      </c>
      <c r="J26" s="56" t="n">
        <v>979</v>
      </c>
      <c r="K26" s="56" t="n">
        <v>2</v>
      </c>
      <c r="L26" s="56" t="n">
        <v>17</v>
      </c>
      <c r="M26" s="56" t="n">
        <v>29</v>
      </c>
      <c r="N26" s="56" t="n">
        <v>65</v>
      </c>
      <c r="O26" s="56" t="n">
        <v>157</v>
      </c>
      <c r="P26" s="56" t="n">
        <v>103</v>
      </c>
      <c r="Q26" s="56" t="n">
        <v>153</v>
      </c>
      <c r="R26" s="56" t="n">
        <v>95</v>
      </c>
      <c r="S26" s="56" t="n">
        <v>135</v>
      </c>
      <c r="T26" s="56" t="n">
        <v>98</v>
      </c>
      <c r="U26" s="56" t="n">
        <v>119</v>
      </c>
      <c r="V26" s="56" t="n">
        <v>58</v>
      </c>
      <c r="W26" s="56" t="n">
        <v>12</v>
      </c>
      <c r="X26" s="56" t="n">
        <v>35</v>
      </c>
      <c r="Y26" s="56" t="n">
        <v>81</v>
      </c>
      <c r="Z26" s="56" t="n">
        <v>40</v>
      </c>
      <c r="AA26" s="56" t="n">
        <v>27</v>
      </c>
      <c r="AB26" s="56" t="n">
        <v>10</v>
      </c>
      <c r="AC26" s="57" t="n">
        <f aca="false">AA26+Y26+W26+U26+S26+Q26+O26+M26+K26+I26+G26+E26+C26</f>
        <v>2533</v>
      </c>
      <c r="AD26" s="57" t="n">
        <f aca="false">AB26+Z26+X26+V26+T26+R26+P26+N26+L26+J26+H26+F26+D26</f>
        <v>3604</v>
      </c>
      <c r="AE26" s="58" t="n">
        <f aca="false">SUM(AC26:AD26)</f>
        <v>6137</v>
      </c>
    </row>
    <row r="27" customFormat="false" ht="52.5" hidden="false" customHeight="true" outlineLevel="0" collapsed="false">
      <c r="A27" s="59"/>
      <c r="B27" s="63" t="s">
        <v>38</v>
      </c>
      <c r="C27" s="56" t="n">
        <v>142</v>
      </c>
      <c r="D27" s="56" t="n">
        <v>133</v>
      </c>
      <c r="E27" s="56" t="n">
        <v>189</v>
      </c>
      <c r="F27" s="56" t="n">
        <v>61</v>
      </c>
      <c r="G27" s="56" t="n">
        <v>568</v>
      </c>
      <c r="H27" s="56" t="n">
        <v>1495</v>
      </c>
      <c r="I27" s="56" t="n">
        <v>295</v>
      </c>
      <c r="J27" s="56" t="n">
        <v>742</v>
      </c>
      <c r="K27" s="56" t="n">
        <v>9</v>
      </c>
      <c r="L27" s="56" t="n">
        <v>34</v>
      </c>
      <c r="M27" s="56" t="n">
        <v>35</v>
      </c>
      <c r="N27" s="56" t="n">
        <v>84</v>
      </c>
      <c r="O27" s="56" t="n">
        <v>60</v>
      </c>
      <c r="P27" s="56" t="n">
        <v>26</v>
      </c>
      <c r="Q27" s="56" t="n">
        <v>145</v>
      </c>
      <c r="R27" s="56" t="n">
        <v>47</v>
      </c>
      <c r="S27" s="56" t="n">
        <v>91</v>
      </c>
      <c r="T27" s="56" t="n">
        <v>75</v>
      </c>
      <c r="U27" s="56" t="n">
        <v>51</v>
      </c>
      <c r="V27" s="56" t="n">
        <v>20</v>
      </c>
      <c r="W27" s="56" t="n">
        <v>20</v>
      </c>
      <c r="X27" s="56" t="n">
        <v>30</v>
      </c>
      <c r="Y27" s="56" t="n">
        <v>166</v>
      </c>
      <c r="Z27" s="56" t="n">
        <v>81</v>
      </c>
      <c r="AA27" s="56" t="n">
        <v>23</v>
      </c>
      <c r="AB27" s="56" t="n">
        <v>7</v>
      </c>
      <c r="AC27" s="57" t="n">
        <f aca="false">AA27+Y27+W27+U27+S27+Q27+O27+M27+K27+I27+G27+E27+C27</f>
        <v>1794</v>
      </c>
      <c r="AD27" s="57" t="n">
        <f aca="false">AB27+Z27+X27+V27+T27+R27+P27+N27+L27+J27+H27+F27+D27</f>
        <v>2835</v>
      </c>
      <c r="AE27" s="58" t="n">
        <f aca="false">SUM(AC27:AD27)</f>
        <v>4629</v>
      </c>
    </row>
    <row r="28" customFormat="false" ht="48.75" hidden="false" customHeight="true" outlineLevel="0" collapsed="false">
      <c r="A28" s="59"/>
      <c r="B28" s="63" t="s">
        <v>39</v>
      </c>
      <c r="C28" s="56" t="n">
        <v>27</v>
      </c>
      <c r="D28" s="56" t="n">
        <v>80</v>
      </c>
      <c r="E28" s="56" t="n">
        <v>6</v>
      </c>
      <c r="F28" s="56" t="n">
        <v>9</v>
      </c>
      <c r="G28" s="56" t="n">
        <v>355</v>
      </c>
      <c r="H28" s="56" t="n">
        <v>1068</v>
      </c>
      <c r="I28" s="56" t="n">
        <v>99</v>
      </c>
      <c r="J28" s="56" t="n">
        <v>138</v>
      </c>
      <c r="K28" s="56" t="n">
        <v>1</v>
      </c>
      <c r="L28" s="56" t="n">
        <v>5</v>
      </c>
      <c r="M28" s="56" t="n">
        <v>21</v>
      </c>
      <c r="N28" s="56" t="n">
        <v>41</v>
      </c>
      <c r="O28" s="56" t="n">
        <v>4</v>
      </c>
      <c r="P28" s="56" t="n">
        <v>4</v>
      </c>
      <c r="Q28" s="56" t="n">
        <v>11</v>
      </c>
      <c r="R28" s="56" t="n">
        <v>14</v>
      </c>
      <c r="S28" s="56" t="n">
        <v>2</v>
      </c>
      <c r="T28" s="56" t="n">
        <v>8</v>
      </c>
      <c r="U28" s="56" t="n">
        <v>18</v>
      </c>
      <c r="V28" s="56" t="n">
        <v>2</v>
      </c>
      <c r="W28" s="56" t="n">
        <v>2</v>
      </c>
      <c r="X28" s="56" t="n">
        <v>9</v>
      </c>
      <c r="Y28" s="56" t="n">
        <v>2</v>
      </c>
      <c r="Z28" s="56" t="n">
        <v>3</v>
      </c>
      <c r="AA28" s="56" t="n">
        <v>0</v>
      </c>
      <c r="AB28" s="56" t="n">
        <v>0</v>
      </c>
      <c r="AC28" s="57" t="n">
        <f aca="false">AA28+Y28+W28+U28+S28+Q28+O28+M28+K28+I28+G28+E28+C28</f>
        <v>548</v>
      </c>
      <c r="AD28" s="57" t="n">
        <f aca="false">AB28+Z28+X28+V28+T28+R28+P28+N28+L28+J28+H28+F28+D28</f>
        <v>1381</v>
      </c>
      <c r="AE28" s="58" t="n">
        <f aca="false">SUM(AC28:AD28)</f>
        <v>1929</v>
      </c>
    </row>
    <row r="29" customFormat="false" ht="36" hidden="false" customHeight="true" outlineLevel="0" collapsed="false">
      <c r="A29" s="59"/>
      <c r="B29" s="63" t="s">
        <v>40</v>
      </c>
      <c r="C29" s="56" t="n">
        <v>1</v>
      </c>
      <c r="D29" s="56" t="n">
        <v>0</v>
      </c>
      <c r="E29" s="56" t="n">
        <v>0</v>
      </c>
      <c r="F29" s="56" t="n">
        <v>0</v>
      </c>
      <c r="G29" s="56" t="n">
        <v>53</v>
      </c>
      <c r="H29" s="56" t="n">
        <v>102</v>
      </c>
      <c r="I29" s="56" t="n">
        <v>9</v>
      </c>
      <c r="J29" s="56" t="n">
        <v>11</v>
      </c>
      <c r="K29" s="56" t="n">
        <v>1</v>
      </c>
      <c r="L29" s="56" t="n">
        <v>1</v>
      </c>
      <c r="M29" s="56" t="n">
        <v>0</v>
      </c>
      <c r="N29" s="56" t="n">
        <v>7</v>
      </c>
      <c r="O29" s="56" t="n">
        <v>1</v>
      </c>
      <c r="P29" s="56" t="n">
        <v>0</v>
      </c>
      <c r="Q29" s="56" t="n">
        <v>3</v>
      </c>
      <c r="R29" s="56" t="n">
        <v>0</v>
      </c>
      <c r="S29" s="56" t="n">
        <v>2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1</v>
      </c>
      <c r="Z29" s="56" t="n">
        <v>0</v>
      </c>
      <c r="AA29" s="56" t="n">
        <v>0</v>
      </c>
      <c r="AB29" s="56" t="n">
        <v>0</v>
      </c>
      <c r="AC29" s="57" t="n">
        <f aca="false">AA29+Y29+W29+U29+S29+Q29+O29+M29+K29+I29+G29+E29+C29</f>
        <v>71</v>
      </c>
      <c r="AD29" s="57" t="n">
        <f aca="false">AB29+Z29+X29+V29+T29+R29+P29+N29+L29+J29+H29+F29+D29</f>
        <v>121</v>
      </c>
      <c r="AE29" s="58" t="n">
        <f aca="false">SUM(AC29:AD29)</f>
        <v>192</v>
      </c>
    </row>
    <row r="30" customFormat="false" ht="24.75" hidden="false" customHeight="false" outlineLevel="0" collapsed="false">
      <c r="A30" s="59"/>
      <c r="B30" s="63" t="s">
        <v>41</v>
      </c>
      <c r="C30" s="56" t="n">
        <v>7</v>
      </c>
      <c r="D30" s="56" t="n">
        <v>20</v>
      </c>
      <c r="E30" s="56" t="n">
        <v>5</v>
      </c>
      <c r="F30" s="56" t="n">
        <v>1</v>
      </c>
      <c r="G30" s="56" t="n">
        <v>254</v>
      </c>
      <c r="H30" s="56" t="n">
        <v>551</v>
      </c>
      <c r="I30" s="56" t="n">
        <v>187</v>
      </c>
      <c r="J30" s="56" t="n">
        <v>237</v>
      </c>
      <c r="K30" s="56" t="n">
        <v>1</v>
      </c>
      <c r="L30" s="56" t="n">
        <v>2</v>
      </c>
      <c r="M30" s="56" t="n">
        <v>5</v>
      </c>
      <c r="N30" s="56" t="n">
        <v>31</v>
      </c>
      <c r="O30" s="56" t="n">
        <v>6</v>
      </c>
      <c r="P30" s="56" t="n">
        <v>3</v>
      </c>
      <c r="Q30" s="56" t="n">
        <v>15</v>
      </c>
      <c r="R30" s="56" t="n">
        <v>4</v>
      </c>
      <c r="S30" s="56" t="n">
        <v>10</v>
      </c>
      <c r="T30" s="56" t="n">
        <v>5</v>
      </c>
      <c r="U30" s="56" t="n">
        <v>21</v>
      </c>
      <c r="V30" s="56" t="n">
        <v>4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7" t="n">
        <f aca="false">AA30+Y30+W30+U30+S30+Q30+O30+M30+K30+I30+G30+E30+C30</f>
        <v>511</v>
      </c>
      <c r="AD30" s="57" t="n">
        <f aca="false">AB30+Z30+X30+V30+T30+R30+P30+N30+L30+J30+H30+F30+D30</f>
        <v>858</v>
      </c>
      <c r="AE30" s="58" t="n">
        <f aca="false">SUM(AC30:AD30)</f>
        <v>1369</v>
      </c>
    </row>
    <row r="31" customFormat="false" ht="47.25" hidden="false" customHeight="true" outlineLevel="0" collapsed="false">
      <c r="A31" s="59"/>
      <c r="B31" s="61" t="s">
        <v>42</v>
      </c>
      <c r="C31" s="57" t="n">
        <f aca="false">SUM(C26:C30)</f>
        <v>305</v>
      </c>
      <c r="D31" s="57" t="n">
        <f aca="false">SUM(D26:D30)</f>
        <v>399</v>
      </c>
      <c r="E31" s="57" t="n">
        <f aca="false">SUM(E26:E30)</f>
        <v>404</v>
      </c>
      <c r="F31" s="57" t="n">
        <f aca="false">SUM(F26:F30)</f>
        <v>245</v>
      </c>
      <c r="G31" s="57" t="n">
        <f aca="false">SUM(G26:G30)</f>
        <v>2213</v>
      </c>
      <c r="H31" s="57" t="n">
        <f aca="false">SUM(H26:H30)</f>
        <v>4980</v>
      </c>
      <c r="I31" s="57" t="n">
        <f aca="false">SUM(I26:I30)</f>
        <v>1093</v>
      </c>
      <c r="J31" s="57" t="n">
        <f aca="false">SUM(J26:J30)</f>
        <v>2107</v>
      </c>
      <c r="K31" s="57" t="n">
        <f aca="false">SUM(K26:K30)</f>
        <v>14</v>
      </c>
      <c r="L31" s="57" t="n">
        <f aca="false">SUM(L26:L30)</f>
        <v>59</v>
      </c>
      <c r="M31" s="57" t="n">
        <f aca="false">SUM(M26:M30)</f>
        <v>90</v>
      </c>
      <c r="N31" s="57" t="n">
        <f aca="false">SUM(N26:N30)</f>
        <v>228</v>
      </c>
      <c r="O31" s="57" t="n">
        <f aca="false">SUM(O26:O30)</f>
        <v>228</v>
      </c>
      <c r="P31" s="57" t="n">
        <f aca="false">SUM(P26:P30)</f>
        <v>136</v>
      </c>
      <c r="Q31" s="57" t="n">
        <f aca="false">SUM(Q26:Q30)</f>
        <v>327</v>
      </c>
      <c r="R31" s="57" t="n">
        <f aca="false">SUM(R26:R30)</f>
        <v>160</v>
      </c>
      <c r="S31" s="57" t="n">
        <f aca="false">SUM(S26:S30)</f>
        <v>240</v>
      </c>
      <c r="T31" s="57" t="n">
        <f aca="false">SUM(T26:T30)</f>
        <v>186</v>
      </c>
      <c r="U31" s="57" t="n">
        <f aca="false">SUM(U26:U30)</f>
        <v>209</v>
      </c>
      <c r="V31" s="57" t="n">
        <f aca="false">SUM(V26:V30)</f>
        <v>84</v>
      </c>
      <c r="W31" s="57" t="n">
        <f aca="false">SUM(W26:W30)</f>
        <v>34</v>
      </c>
      <c r="X31" s="57" t="n">
        <f aca="false">SUM(X26:X30)</f>
        <v>74</v>
      </c>
      <c r="Y31" s="57" t="n">
        <f aca="false">SUM(Y26:Y30)</f>
        <v>250</v>
      </c>
      <c r="Z31" s="57" t="n">
        <f aca="false">SUM(Z26:Z30)</f>
        <v>124</v>
      </c>
      <c r="AA31" s="57" t="n">
        <f aca="false">SUM(AA26:AA30)</f>
        <v>50</v>
      </c>
      <c r="AB31" s="57" t="n">
        <f aca="false">SUM(AB26:AB30)</f>
        <v>17</v>
      </c>
      <c r="AC31" s="57" t="n">
        <f aca="false">AA31+Y31+W31+U31+S31+Q31+O31+M31+K31+I31+G31+E31+C31</f>
        <v>5457</v>
      </c>
      <c r="AD31" s="57" t="n">
        <f aca="false">AB31+Z31+X31+V31+T31+R31+P31+N31+L31+J31+H31+F31+D31</f>
        <v>8799</v>
      </c>
      <c r="AE31" s="58" t="n">
        <f aca="false">SUM(AC31:AD31)</f>
        <v>14256</v>
      </c>
    </row>
    <row r="32" customFormat="false" ht="31.5" hidden="false" customHeight="true" outlineLevel="0" collapsed="false">
      <c r="A32" s="59" t="s">
        <v>103</v>
      </c>
      <c r="B32" s="63" t="s">
        <v>44</v>
      </c>
      <c r="C32" s="56" t="n">
        <v>0</v>
      </c>
      <c r="D32" s="56" t="n">
        <v>2</v>
      </c>
      <c r="E32" s="56" t="n">
        <v>2</v>
      </c>
      <c r="F32" s="56" t="n">
        <v>7</v>
      </c>
      <c r="G32" s="56" t="n">
        <v>1</v>
      </c>
      <c r="H32" s="56" t="n">
        <v>1</v>
      </c>
      <c r="I32" s="56" t="n">
        <v>100</v>
      </c>
      <c r="J32" s="56" t="n">
        <v>310</v>
      </c>
      <c r="K32" s="56" t="n">
        <v>0</v>
      </c>
      <c r="L32" s="56" t="n">
        <v>0</v>
      </c>
      <c r="M32" s="56" t="n">
        <v>1</v>
      </c>
      <c r="N32" s="56" t="n">
        <v>0</v>
      </c>
      <c r="O32" s="56" t="n">
        <v>0</v>
      </c>
      <c r="P32" s="56" t="n">
        <v>0</v>
      </c>
      <c r="Q32" s="56" t="n">
        <v>7</v>
      </c>
      <c r="R32" s="56" t="n">
        <v>19</v>
      </c>
      <c r="S32" s="56" t="n">
        <v>0</v>
      </c>
      <c r="T32" s="56" t="n">
        <v>1</v>
      </c>
      <c r="U32" s="56" t="n">
        <v>1</v>
      </c>
      <c r="V32" s="56" t="n">
        <v>1</v>
      </c>
      <c r="W32" s="56" t="n">
        <v>0</v>
      </c>
      <c r="X32" s="56" t="n">
        <v>0</v>
      </c>
      <c r="Y32" s="56" t="n">
        <v>1</v>
      </c>
      <c r="Z32" s="56" t="n">
        <v>1</v>
      </c>
      <c r="AA32" s="56" t="n">
        <v>0</v>
      </c>
      <c r="AB32" s="56" t="n">
        <v>0</v>
      </c>
      <c r="AC32" s="57" t="n">
        <f aca="false">AA32+Y32+W32+U32+S32+Q32+O32+M32+K32+I32+G32+E32+C32</f>
        <v>113</v>
      </c>
      <c r="AD32" s="57" t="n">
        <f aca="false">AB32+Z32+X32+V32+T32+R32+P32+N32+L32+J32+H32+F32+D32</f>
        <v>342</v>
      </c>
      <c r="AE32" s="58" t="n">
        <f aca="false">SUM(AC32:AD32)</f>
        <v>455</v>
      </c>
    </row>
    <row r="33" customFormat="false" ht="56.25" hidden="false" customHeight="true" outlineLevel="0" collapsed="false">
      <c r="A33" s="59"/>
      <c r="B33" s="63" t="s">
        <v>38</v>
      </c>
      <c r="C33" s="56" t="n">
        <v>1</v>
      </c>
      <c r="D33" s="56" t="n">
        <v>0</v>
      </c>
      <c r="E33" s="56" t="n">
        <v>2</v>
      </c>
      <c r="F33" s="56" t="n">
        <v>3</v>
      </c>
      <c r="G33" s="56" t="n">
        <v>3</v>
      </c>
      <c r="H33" s="56" t="n">
        <v>1</v>
      </c>
      <c r="I33" s="56" t="n">
        <v>51</v>
      </c>
      <c r="J33" s="56" t="n">
        <v>26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1</v>
      </c>
      <c r="P33" s="56" t="n">
        <v>0</v>
      </c>
      <c r="Q33" s="56" t="n">
        <v>6</v>
      </c>
      <c r="R33" s="56" t="n">
        <v>5</v>
      </c>
      <c r="S33" s="56" t="n">
        <v>3</v>
      </c>
      <c r="T33" s="56" t="n">
        <v>2</v>
      </c>
      <c r="U33" s="56" t="n">
        <v>0</v>
      </c>
      <c r="V33" s="56" t="n">
        <v>1</v>
      </c>
      <c r="W33" s="56" t="n">
        <v>0</v>
      </c>
      <c r="X33" s="56" t="n">
        <v>0</v>
      </c>
      <c r="Y33" s="56" t="n">
        <v>3</v>
      </c>
      <c r="Z33" s="56" t="n">
        <v>1</v>
      </c>
      <c r="AA33" s="56" t="n">
        <v>0</v>
      </c>
      <c r="AB33" s="56" t="n">
        <v>0</v>
      </c>
      <c r="AC33" s="57" t="n">
        <f aca="false">AA33+Y33+W33+U33+S33+Q33+O33+M33+K33+I33+G33+E33+C33</f>
        <v>70</v>
      </c>
      <c r="AD33" s="57" t="n">
        <f aca="false">AB33+Z33+X33+V33+T33+R33+P33+N33+L33+J33+H33+F33+D33</f>
        <v>273</v>
      </c>
      <c r="AE33" s="58" t="n">
        <f aca="false">SUM(AC33:AD33)</f>
        <v>343</v>
      </c>
    </row>
    <row r="34" customFormat="false" ht="48.75" hidden="false" customHeight="true" outlineLevel="0" collapsed="false">
      <c r="A34" s="59"/>
      <c r="B34" s="61" t="s">
        <v>45</v>
      </c>
      <c r="C34" s="57" t="n">
        <f aca="false">SUM(C32:C33)</f>
        <v>1</v>
      </c>
      <c r="D34" s="57" t="n">
        <f aca="false">SUM(D32:D33)</f>
        <v>2</v>
      </c>
      <c r="E34" s="57" t="n">
        <f aca="false">SUM(E32:E33)</f>
        <v>4</v>
      </c>
      <c r="F34" s="57" t="n">
        <f aca="false">SUM(F32:F33)</f>
        <v>10</v>
      </c>
      <c r="G34" s="57" t="n">
        <f aca="false">SUM(G32:G33)</f>
        <v>4</v>
      </c>
      <c r="H34" s="57" t="n">
        <f aca="false">SUM(H32:H33)</f>
        <v>2</v>
      </c>
      <c r="I34" s="57" t="n">
        <f aca="false">SUM(I32:I33)</f>
        <v>151</v>
      </c>
      <c r="J34" s="57" t="n">
        <f aca="false">SUM(J32:J33)</f>
        <v>570</v>
      </c>
      <c r="K34" s="57" t="n">
        <f aca="false">SUM(K32:K33)</f>
        <v>0</v>
      </c>
      <c r="L34" s="57" t="n">
        <f aca="false">SUM(L32:L33)</f>
        <v>0</v>
      </c>
      <c r="M34" s="57" t="n">
        <f aca="false">SUM(M32:M33)</f>
        <v>1</v>
      </c>
      <c r="N34" s="57" t="n">
        <f aca="false">SUM(N32:N33)</f>
        <v>0</v>
      </c>
      <c r="O34" s="57" t="n">
        <f aca="false">SUM(O32:O33)</f>
        <v>1</v>
      </c>
      <c r="P34" s="57" t="n">
        <f aca="false">SUM(P32:P33)</f>
        <v>0</v>
      </c>
      <c r="Q34" s="57" t="n">
        <f aca="false">SUM(Q32:Q33)</f>
        <v>13</v>
      </c>
      <c r="R34" s="57" t="n">
        <f aca="false">SUM(R32:R33)</f>
        <v>24</v>
      </c>
      <c r="S34" s="57" t="n">
        <f aca="false">SUM(S32:S33)</f>
        <v>3</v>
      </c>
      <c r="T34" s="57" t="n">
        <f aca="false">SUM(T32:T33)</f>
        <v>3</v>
      </c>
      <c r="U34" s="57" t="n">
        <f aca="false">SUM(U32:U33)</f>
        <v>1</v>
      </c>
      <c r="V34" s="57" t="n">
        <f aca="false">SUM(V32:V33)</f>
        <v>2</v>
      </c>
      <c r="W34" s="57" t="n">
        <f aca="false">SUM(W32:W33)</f>
        <v>0</v>
      </c>
      <c r="X34" s="57" t="n">
        <f aca="false">SUM(X32:X33)</f>
        <v>0</v>
      </c>
      <c r="Y34" s="57" t="n">
        <f aca="false">SUM(Y32:Y33)</f>
        <v>4</v>
      </c>
      <c r="Z34" s="57" t="n">
        <f aca="false">SUM(Z32:Z33)</f>
        <v>2</v>
      </c>
      <c r="AA34" s="57" t="n">
        <f aca="false">SUM(AA32:AA33)</f>
        <v>0</v>
      </c>
      <c r="AB34" s="57" t="n">
        <f aca="false">SUM(AB32:AB33)</f>
        <v>0</v>
      </c>
      <c r="AC34" s="57" t="n">
        <f aca="false">AA34+Y34+W34+U34+S34+Q34+O34+M34+K34+I34+G34+E34+C34</f>
        <v>183</v>
      </c>
      <c r="AD34" s="57" t="n">
        <f aca="false">AB34+Z34+X34+V34+T34+R34+P34+N34+L34+J34+H34+F34+D34</f>
        <v>615</v>
      </c>
      <c r="AE34" s="58" t="n">
        <f aca="false">SUM(AC34:AD34)</f>
        <v>798</v>
      </c>
    </row>
    <row r="35" customFormat="false" ht="39.95" hidden="false" customHeight="true" outlineLevel="0" collapsed="false">
      <c r="A35" s="59" t="s">
        <v>46</v>
      </c>
      <c r="B35" s="63" t="s">
        <v>47</v>
      </c>
      <c r="C35" s="56" t="n">
        <v>30</v>
      </c>
      <c r="D35" s="56" t="n">
        <v>6</v>
      </c>
      <c r="E35" s="56" t="n">
        <v>14</v>
      </c>
      <c r="F35" s="56" t="n">
        <v>1</v>
      </c>
      <c r="G35" s="56" t="n">
        <v>244</v>
      </c>
      <c r="H35" s="56" t="n">
        <v>224</v>
      </c>
      <c r="I35" s="56" t="n">
        <v>200</v>
      </c>
      <c r="J35" s="56" t="n">
        <v>183</v>
      </c>
      <c r="K35" s="56" t="n">
        <v>2</v>
      </c>
      <c r="L35" s="56" t="n">
        <v>2</v>
      </c>
      <c r="M35" s="56" t="n">
        <v>25</v>
      </c>
      <c r="N35" s="56" t="n">
        <v>16</v>
      </c>
      <c r="O35" s="56" t="n">
        <v>2</v>
      </c>
      <c r="P35" s="56" t="n">
        <v>0</v>
      </c>
      <c r="Q35" s="56" t="n">
        <v>28</v>
      </c>
      <c r="R35" s="56" t="n">
        <v>5</v>
      </c>
      <c r="S35" s="56" t="n">
        <v>8</v>
      </c>
      <c r="T35" s="56" t="n">
        <v>6</v>
      </c>
      <c r="U35" s="56" t="n">
        <v>6</v>
      </c>
      <c r="V35" s="56" t="n">
        <v>1</v>
      </c>
      <c r="W35" s="56" t="n">
        <v>1</v>
      </c>
      <c r="X35" s="56" t="n">
        <v>1</v>
      </c>
      <c r="Y35" s="56" t="n">
        <v>29</v>
      </c>
      <c r="Z35" s="56" t="n">
        <v>8</v>
      </c>
      <c r="AA35" s="56" t="n">
        <v>4</v>
      </c>
      <c r="AB35" s="56" t="n">
        <v>0</v>
      </c>
      <c r="AC35" s="57" t="n">
        <f aca="false">AA35+Y35+W35+U35+S35+Q35+O35+M35+K35+I35+G35+E35+C35</f>
        <v>593</v>
      </c>
      <c r="AD35" s="57" t="n">
        <f aca="false">AB35+Z35+X35+V35+T35+R35+P35+N35+L35+J35+H35+F35+D35</f>
        <v>453</v>
      </c>
      <c r="AE35" s="58" t="n">
        <f aca="false">SUM(AC35:AD35)</f>
        <v>1046</v>
      </c>
    </row>
    <row r="36" customFormat="false" ht="39.95" hidden="false" customHeight="true" outlineLevel="0" collapsed="false">
      <c r="A36" s="59"/>
      <c r="B36" s="63" t="s">
        <v>48</v>
      </c>
      <c r="C36" s="56" t="n">
        <v>45</v>
      </c>
      <c r="D36" s="56" t="n">
        <v>10</v>
      </c>
      <c r="E36" s="56" t="n">
        <v>44</v>
      </c>
      <c r="F36" s="56" t="n">
        <v>9</v>
      </c>
      <c r="G36" s="56" t="n">
        <v>364</v>
      </c>
      <c r="H36" s="56" t="n">
        <v>514</v>
      </c>
      <c r="I36" s="56" t="n">
        <v>179</v>
      </c>
      <c r="J36" s="56" t="n">
        <v>249</v>
      </c>
      <c r="K36" s="56" t="n">
        <v>1</v>
      </c>
      <c r="L36" s="56" t="n">
        <v>3</v>
      </c>
      <c r="M36" s="56" t="n">
        <v>12</v>
      </c>
      <c r="N36" s="56" t="n">
        <v>12</v>
      </c>
      <c r="O36" s="56" t="n">
        <v>6</v>
      </c>
      <c r="P36" s="56" t="n">
        <v>3</v>
      </c>
      <c r="Q36" s="56" t="n">
        <v>28</v>
      </c>
      <c r="R36" s="56" t="n">
        <v>7</v>
      </c>
      <c r="S36" s="56" t="n">
        <v>8</v>
      </c>
      <c r="T36" s="56" t="n">
        <v>6</v>
      </c>
      <c r="U36" s="56" t="n">
        <v>4</v>
      </c>
      <c r="V36" s="56" t="n">
        <v>3</v>
      </c>
      <c r="W36" s="56" t="n">
        <v>1</v>
      </c>
      <c r="X36" s="56" t="n">
        <v>1</v>
      </c>
      <c r="Y36" s="56" t="n">
        <v>16</v>
      </c>
      <c r="Z36" s="56" t="n">
        <v>9</v>
      </c>
      <c r="AA36" s="56" t="n">
        <v>2</v>
      </c>
      <c r="AB36" s="56" t="n">
        <v>0</v>
      </c>
      <c r="AC36" s="57" t="n">
        <f aca="false">AA36+Y36+W36+U36+S36+Q36+O36+M36+K36+I36+G36+E36+C36</f>
        <v>710</v>
      </c>
      <c r="AD36" s="57" t="n">
        <f aca="false">AB36+Z36+X36+V36+T36+R36+P36+N36+L36+J36+H36+F36+D36</f>
        <v>826</v>
      </c>
      <c r="AE36" s="58" t="n">
        <f aca="false">SUM(AC36:AD36)</f>
        <v>1536</v>
      </c>
    </row>
    <row r="37" customFormat="false" ht="39.95" hidden="false" customHeight="true" outlineLevel="0" collapsed="false">
      <c r="A37" s="59"/>
      <c r="B37" s="63" t="s">
        <v>49</v>
      </c>
      <c r="C37" s="56" t="n">
        <v>22</v>
      </c>
      <c r="D37" s="56" t="n">
        <v>9</v>
      </c>
      <c r="E37" s="56" t="n">
        <v>57</v>
      </c>
      <c r="F37" s="56" t="n">
        <v>5</v>
      </c>
      <c r="G37" s="56" t="n">
        <v>286</v>
      </c>
      <c r="H37" s="56" t="n">
        <v>346</v>
      </c>
      <c r="I37" s="56" t="n">
        <v>311</v>
      </c>
      <c r="J37" s="56" t="n">
        <v>269</v>
      </c>
      <c r="K37" s="56" t="n">
        <v>8</v>
      </c>
      <c r="L37" s="56" t="n">
        <v>4</v>
      </c>
      <c r="M37" s="56" t="n">
        <v>47</v>
      </c>
      <c r="N37" s="56" t="n">
        <v>27</v>
      </c>
      <c r="O37" s="56" t="n">
        <v>7</v>
      </c>
      <c r="P37" s="56" t="n">
        <v>0</v>
      </c>
      <c r="Q37" s="56" t="n">
        <v>52</v>
      </c>
      <c r="R37" s="56" t="n">
        <v>12</v>
      </c>
      <c r="S37" s="56" t="n">
        <v>25</v>
      </c>
      <c r="T37" s="56" t="n">
        <v>5</v>
      </c>
      <c r="U37" s="56" t="n">
        <v>9</v>
      </c>
      <c r="V37" s="56" t="n">
        <v>1</v>
      </c>
      <c r="W37" s="56" t="n">
        <v>7</v>
      </c>
      <c r="X37" s="56" t="n">
        <v>3</v>
      </c>
      <c r="Y37" s="56" t="n">
        <v>55</v>
      </c>
      <c r="Z37" s="56" t="n">
        <v>14</v>
      </c>
      <c r="AA37" s="56" t="n">
        <v>5</v>
      </c>
      <c r="AB37" s="56" t="n">
        <v>0</v>
      </c>
      <c r="AC37" s="57" t="n">
        <f aca="false">AA37+Y37+W37+U37+S37+Q37+O37+M37+K37+I37+G37+E37+C37</f>
        <v>891</v>
      </c>
      <c r="AD37" s="57" t="n">
        <f aca="false">AB37+Z37+X37+V37+T37+R37+P37+N37+L37+J37+H37+F37+D37</f>
        <v>695</v>
      </c>
      <c r="AE37" s="58" t="n">
        <f aca="false">SUM(AC37:AD37)</f>
        <v>1586</v>
      </c>
    </row>
    <row r="38" customFormat="false" ht="48.75" hidden="false" customHeight="true" outlineLevel="0" collapsed="false">
      <c r="A38" s="59"/>
      <c r="B38" s="63" t="s">
        <v>50</v>
      </c>
      <c r="C38" s="56" t="n">
        <v>11</v>
      </c>
      <c r="D38" s="56" t="n">
        <v>8</v>
      </c>
      <c r="E38" s="56" t="n">
        <v>1</v>
      </c>
      <c r="F38" s="56" t="n">
        <v>0</v>
      </c>
      <c r="G38" s="56" t="n">
        <v>106</v>
      </c>
      <c r="H38" s="56" t="n">
        <v>262</v>
      </c>
      <c r="I38" s="56" t="n">
        <v>35</v>
      </c>
      <c r="J38" s="56" t="n">
        <v>63</v>
      </c>
      <c r="K38" s="56" t="n">
        <v>0</v>
      </c>
      <c r="L38" s="56" t="n">
        <v>0</v>
      </c>
      <c r="M38" s="56" t="n">
        <v>0</v>
      </c>
      <c r="N38" s="56" t="n">
        <v>3</v>
      </c>
      <c r="O38" s="56" t="n">
        <v>1</v>
      </c>
      <c r="P38" s="56" t="n">
        <v>0</v>
      </c>
      <c r="Q38" s="56" t="n">
        <v>3</v>
      </c>
      <c r="R38" s="56" t="n">
        <v>2</v>
      </c>
      <c r="S38" s="56" t="n">
        <v>1</v>
      </c>
      <c r="T38" s="56" t="n">
        <v>0</v>
      </c>
      <c r="U38" s="56" t="n">
        <v>1</v>
      </c>
      <c r="V38" s="56" t="n">
        <v>0</v>
      </c>
      <c r="W38" s="56" t="n">
        <v>0</v>
      </c>
      <c r="X38" s="56" t="n">
        <v>0</v>
      </c>
      <c r="Y38" s="56" t="n">
        <v>5</v>
      </c>
      <c r="Z38" s="56" t="n">
        <v>1</v>
      </c>
      <c r="AA38" s="56" t="n">
        <v>1</v>
      </c>
      <c r="AB38" s="56" t="n">
        <v>0</v>
      </c>
      <c r="AC38" s="57" t="n">
        <f aca="false">AA38+Y38+W38+U38+S38+Q38+O38+M38+K38+I38+G38+E38+C38</f>
        <v>165</v>
      </c>
      <c r="AD38" s="57" t="n">
        <f aca="false">AB38+Z38+X38+V38+T38+R38+P38+N38+L38+J38+H38+F38+D38</f>
        <v>339</v>
      </c>
      <c r="AE38" s="58" t="n">
        <f aca="false">SUM(AC38:AD38)</f>
        <v>504</v>
      </c>
    </row>
    <row r="39" customFormat="false" ht="39.95" hidden="false" customHeight="true" outlineLevel="0" collapsed="false">
      <c r="A39" s="59"/>
      <c r="B39" s="63" t="s">
        <v>51</v>
      </c>
      <c r="C39" s="56" t="n">
        <v>2</v>
      </c>
      <c r="D39" s="56" t="n">
        <v>1</v>
      </c>
      <c r="E39" s="56" t="n">
        <v>1</v>
      </c>
      <c r="F39" s="56" t="n">
        <v>0</v>
      </c>
      <c r="G39" s="56" t="n">
        <v>21</v>
      </c>
      <c r="H39" s="56" t="n">
        <v>11</v>
      </c>
      <c r="I39" s="56" t="n">
        <v>4</v>
      </c>
      <c r="J39" s="56" t="n">
        <v>7</v>
      </c>
      <c r="K39" s="56" t="n">
        <v>1</v>
      </c>
      <c r="L39" s="56" t="n">
        <v>0</v>
      </c>
      <c r="M39" s="56" t="n">
        <v>3</v>
      </c>
      <c r="N39" s="56" t="n">
        <v>1</v>
      </c>
      <c r="O39" s="56" t="n">
        <v>3</v>
      </c>
      <c r="P39" s="56" t="n">
        <v>1</v>
      </c>
      <c r="Q39" s="56" t="n">
        <v>0</v>
      </c>
      <c r="R39" s="56" t="n">
        <v>0</v>
      </c>
      <c r="S39" s="56" t="n">
        <v>6</v>
      </c>
      <c r="T39" s="56" t="n">
        <v>1</v>
      </c>
      <c r="U39" s="56" t="n">
        <v>0</v>
      </c>
      <c r="V39" s="56" t="n">
        <v>0</v>
      </c>
      <c r="W39" s="56" t="n">
        <v>1</v>
      </c>
      <c r="X39" s="56" t="n">
        <v>0</v>
      </c>
      <c r="Y39" s="56" t="n">
        <v>1</v>
      </c>
      <c r="Z39" s="56" t="n">
        <v>0</v>
      </c>
      <c r="AA39" s="56" t="n">
        <v>1</v>
      </c>
      <c r="AB39" s="56" t="n">
        <v>0</v>
      </c>
      <c r="AC39" s="57" t="n">
        <f aca="false">AA39+Y39+W39+U39+S39+Q39+O39+M39+K39+I39+G39+E39+C39</f>
        <v>44</v>
      </c>
      <c r="AD39" s="57" t="n">
        <f aca="false">AB39+Z39+X39+V39+T39+R39+P39+N39+L39+J39+H39+F39+D39</f>
        <v>22</v>
      </c>
      <c r="AE39" s="58" t="n">
        <f aca="false">SUM(AC39:AD39)</f>
        <v>66</v>
      </c>
    </row>
    <row r="40" customFormat="false" ht="39.95" hidden="false" customHeight="true" outlineLevel="0" collapsed="false">
      <c r="A40" s="59"/>
      <c r="B40" s="63" t="s">
        <v>52</v>
      </c>
      <c r="C40" s="56" t="n">
        <v>3</v>
      </c>
      <c r="D40" s="56" t="n">
        <v>3</v>
      </c>
      <c r="E40" s="56" t="n">
        <v>0</v>
      </c>
      <c r="F40" s="56" t="n">
        <v>2</v>
      </c>
      <c r="G40" s="56" t="n">
        <v>22</v>
      </c>
      <c r="H40" s="56" t="n">
        <v>184</v>
      </c>
      <c r="I40" s="56" t="n">
        <v>20</v>
      </c>
      <c r="J40" s="56" t="n">
        <v>59</v>
      </c>
      <c r="K40" s="56" t="n">
        <v>0</v>
      </c>
      <c r="L40" s="56" t="n">
        <v>0</v>
      </c>
      <c r="M40" s="56" t="n">
        <v>1</v>
      </c>
      <c r="N40" s="56" t="n">
        <v>8</v>
      </c>
      <c r="O40" s="56" t="n">
        <v>0</v>
      </c>
      <c r="P40" s="56" t="n">
        <v>1</v>
      </c>
      <c r="Q40" s="56" t="n">
        <v>6</v>
      </c>
      <c r="R40" s="56" t="n">
        <v>6</v>
      </c>
      <c r="S40" s="56" t="n">
        <v>0</v>
      </c>
      <c r="T40" s="56" t="n">
        <v>3</v>
      </c>
      <c r="U40" s="56" t="n">
        <v>0</v>
      </c>
      <c r="V40" s="56" t="n">
        <v>2</v>
      </c>
      <c r="W40" s="56" t="n">
        <v>0</v>
      </c>
      <c r="X40" s="56" t="n">
        <v>4</v>
      </c>
      <c r="Y40" s="56" t="n">
        <v>2</v>
      </c>
      <c r="Z40" s="56" t="n">
        <v>1</v>
      </c>
      <c r="AA40" s="56" t="n">
        <v>0</v>
      </c>
      <c r="AB40" s="56" t="n">
        <v>0</v>
      </c>
      <c r="AC40" s="57" t="n">
        <f aca="false">AA40+Y40+W40+U40+S40+Q40+O40+M40+K40+I40+G40+E40+C40</f>
        <v>54</v>
      </c>
      <c r="AD40" s="57" t="n">
        <f aca="false">AB40+Z40+X40+V40+T40+R40+P40+N40+L40+J40+H40+F40+D40</f>
        <v>273</v>
      </c>
      <c r="AE40" s="58" t="n">
        <f aca="false">SUM(AC40:AD40)</f>
        <v>327</v>
      </c>
    </row>
    <row r="41" customFormat="false" ht="39.95" hidden="false" customHeight="true" outlineLevel="0" collapsed="false">
      <c r="A41" s="59"/>
      <c r="B41" s="61" t="s">
        <v>34</v>
      </c>
      <c r="C41" s="57" t="n">
        <f aca="false">SUM(C35:C40)</f>
        <v>113</v>
      </c>
      <c r="D41" s="57" t="n">
        <f aca="false">SUM(D35:D40)</f>
        <v>37</v>
      </c>
      <c r="E41" s="57" t="n">
        <f aca="false">SUM(E35:E40)</f>
        <v>117</v>
      </c>
      <c r="F41" s="57" t="n">
        <f aca="false">SUM(F35:F40)</f>
        <v>17</v>
      </c>
      <c r="G41" s="57" t="n">
        <f aca="false">SUM(G35:G40)</f>
        <v>1043</v>
      </c>
      <c r="H41" s="57" t="n">
        <f aca="false">SUM(H35:H40)</f>
        <v>1541</v>
      </c>
      <c r="I41" s="57" t="n">
        <f aca="false">SUM(I35:I40)</f>
        <v>749</v>
      </c>
      <c r="J41" s="57" t="n">
        <f aca="false">SUM(J35:J40)</f>
        <v>830</v>
      </c>
      <c r="K41" s="57" t="n">
        <f aca="false">SUM(K35:K40)</f>
        <v>12</v>
      </c>
      <c r="L41" s="57" t="n">
        <f aca="false">SUM(L35:L40)</f>
        <v>9</v>
      </c>
      <c r="M41" s="57" t="n">
        <f aca="false">SUM(M35:M40)</f>
        <v>88</v>
      </c>
      <c r="N41" s="57" t="n">
        <f aca="false">SUM(N35:N40)</f>
        <v>67</v>
      </c>
      <c r="O41" s="57" t="n">
        <f aca="false">SUM(O35:O40)</f>
        <v>19</v>
      </c>
      <c r="P41" s="57" t="n">
        <f aca="false">SUM(P35:P40)</f>
        <v>5</v>
      </c>
      <c r="Q41" s="57" t="n">
        <f aca="false">SUM(Q35:Q40)</f>
        <v>117</v>
      </c>
      <c r="R41" s="57" t="n">
        <f aca="false">SUM(R35:R40)</f>
        <v>32</v>
      </c>
      <c r="S41" s="57" t="n">
        <f aca="false">SUM(S35:S40)</f>
        <v>48</v>
      </c>
      <c r="T41" s="57" t="n">
        <f aca="false">SUM(T35:T40)</f>
        <v>21</v>
      </c>
      <c r="U41" s="57" t="n">
        <f aca="false">SUM(U35:U40)</f>
        <v>20</v>
      </c>
      <c r="V41" s="57" t="n">
        <f aca="false">SUM(V35:V40)</f>
        <v>7</v>
      </c>
      <c r="W41" s="57" t="n">
        <f aca="false">SUM(W35:W40)</f>
        <v>10</v>
      </c>
      <c r="X41" s="57" t="n">
        <f aca="false">SUM(X35:X40)</f>
        <v>9</v>
      </c>
      <c r="Y41" s="57" t="n">
        <f aca="false">SUM(Y35:Y40)</f>
        <v>108</v>
      </c>
      <c r="Z41" s="57" t="n">
        <f aca="false">SUM(Z35:Z40)</f>
        <v>33</v>
      </c>
      <c r="AA41" s="57" t="n">
        <f aca="false">SUM(AA35:AA40)</f>
        <v>13</v>
      </c>
      <c r="AB41" s="57" t="n">
        <f aca="false">SUM(AB35:AB40)</f>
        <v>0</v>
      </c>
      <c r="AC41" s="57" t="n">
        <f aca="false">AA41+Y41+W41+U41+S41+Q41+O41+M41+K41+I41+G41+E41+C41</f>
        <v>2457</v>
      </c>
      <c r="AD41" s="57" t="n">
        <f aca="false">AB41+Z41+X41+V41+T41+R41+P41+N41+L41+J41+H41+F41+D41</f>
        <v>2608</v>
      </c>
      <c r="AE41" s="58" t="n">
        <f aca="false">SUM(AC41:AD41)</f>
        <v>5065</v>
      </c>
    </row>
    <row r="42" customFormat="false" ht="39.95" hidden="false" customHeight="true" outlineLevel="0" collapsed="false">
      <c r="A42" s="55" t="s">
        <v>53</v>
      </c>
      <c r="B42" s="55"/>
      <c r="C42" s="56" t="n">
        <v>22</v>
      </c>
      <c r="D42" s="56" t="n">
        <v>4</v>
      </c>
      <c r="E42" s="56" t="n">
        <v>12</v>
      </c>
      <c r="F42" s="56" t="n">
        <v>1</v>
      </c>
      <c r="G42" s="56" t="n">
        <v>447</v>
      </c>
      <c r="H42" s="56" t="n">
        <v>257</v>
      </c>
      <c r="I42" s="56" t="n">
        <v>136</v>
      </c>
      <c r="J42" s="56" t="n">
        <v>67</v>
      </c>
      <c r="K42" s="56" t="n">
        <v>12</v>
      </c>
      <c r="L42" s="56" t="n">
        <v>7</v>
      </c>
      <c r="M42" s="56" t="n">
        <v>58</v>
      </c>
      <c r="N42" s="56" t="n">
        <v>23</v>
      </c>
      <c r="O42" s="56" t="n">
        <v>4</v>
      </c>
      <c r="P42" s="56" t="n">
        <v>0</v>
      </c>
      <c r="Q42" s="56" t="n">
        <v>20</v>
      </c>
      <c r="R42" s="56" t="n">
        <v>3</v>
      </c>
      <c r="S42" s="56" t="n">
        <v>2</v>
      </c>
      <c r="T42" s="56" t="n">
        <v>1</v>
      </c>
      <c r="U42" s="56" t="n">
        <v>27</v>
      </c>
      <c r="V42" s="56" t="n">
        <v>2</v>
      </c>
      <c r="W42" s="56" t="n">
        <v>5</v>
      </c>
      <c r="X42" s="56" t="n">
        <v>1</v>
      </c>
      <c r="Y42" s="56" t="n">
        <v>10</v>
      </c>
      <c r="Z42" s="56" t="n">
        <v>1</v>
      </c>
      <c r="AA42" s="56" t="n">
        <v>3</v>
      </c>
      <c r="AB42" s="56" t="n">
        <v>1</v>
      </c>
      <c r="AC42" s="57" t="n">
        <f aca="false">AA42+Y42+W42+U42+S42+Q42+O42+M42+K42+I42+G42+E42+C42</f>
        <v>758</v>
      </c>
      <c r="AD42" s="57" t="n">
        <f aca="false">AB42+Z42+X42+V42+T42+R42+P42+N42+L42+J42+H42+F42+D42</f>
        <v>368</v>
      </c>
      <c r="AE42" s="58" t="n">
        <f aca="false">SUM(AC42:AD42)</f>
        <v>1126</v>
      </c>
    </row>
    <row r="43" customFormat="false" ht="39.95" hidden="false" customHeight="true" outlineLevel="0" collapsed="false">
      <c r="A43" s="59" t="s">
        <v>54</v>
      </c>
      <c r="B43" s="63" t="s">
        <v>55</v>
      </c>
      <c r="C43" s="56" t="n">
        <v>1</v>
      </c>
      <c r="D43" s="56" t="n">
        <v>10</v>
      </c>
      <c r="E43" s="56" t="n">
        <v>6</v>
      </c>
      <c r="F43" s="56" t="n">
        <v>0</v>
      </c>
      <c r="G43" s="56" t="n">
        <v>82</v>
      </c>
      <c r="H43" s="56" t="n">
        <v>617</v>
      </c>
      <c r="I43" s="56" t="n">
        <v>75</v>
      </c>
      <c r="J43" s="56" t="n">
        <v>172</v>
      </c>
      <c r="K43" s="56" t="n">
        <v>0</v>
      </c>
      <c r="L43" s="56" t="n">
        <v>10</v>
      </c>
      <c r="M43" s="56" t="n">
        <v>8</v>
      </c>
      <c r="N43" s="56" t="n">
        <v>27</v>
      </c>
      <c r="O43" s="56" t="n">
        <v>1</v>
      </c>
      <c r="P43" s="56" t="n">
        <v>4</v>
      </c>
      <c r="Q43" s="56" t="n">
        <v>12</v>
      </c>
      <c r="R43" s="56" t="n">
        <v>4</v>
      </c>
      <c r="S43" s="56" t="n">
        <v>25</v>
      </c>
      <c r="T43" s="56" t="n">
        <v>5</v>
      </c>
      <c r="U43" s="56" t="n">
        <v>12</v>
      </c>
      <c r="V43" s="56" t="n">
        <v>7</v>
      </c>
      <c r="W43" s="56" t="n">
        <v>2</v>
      </c>
      <c r="X43" s="56" t="n">
        <v>1</v>
      </c>
      <c r="Y43" s="56" t="n">
        <v>3</v>
      </c>
      <c r="Z43" s="56" t="n">
        <v>3</v>
      </c>
      <c r="AA43" s="56" t="n">
        <v>0</v>
      </c>
      <c r="AB43" s="56" t="n">
        <v>0</v>
      </c>
      <c r="AC43" s="57" t="n">
        <f aca="false">AA43+Y43+W43+U43+S43+Q43+O43+M43+K43+I43+G43+E43+C43</f>
        <v>227</v>
      </c>
      <c r="AD43" s="57" t="n">
        <f aca="false">AB43+Z43+X43+V43+T43+R43+P43+N43+L43+J43+H43+F43+D43</f>
        <v>860</v>
      </c>
      <c r="AE43" s="58" t="n">
        <f aca="false">SUM(AC43:AD43)</f>
        <v>1087</v>
      </c>
    </row>
    <row r="44" customFormat="false" ht="48.75" hidden="false" customHeight="true" outlineLevel="0" collapsed="false">
      <c r="A44" s="59"/>
      <c r="B44" s="63" t="s">
        <v>56</v>
      </c>
      <c r="C44" s="56" t="n">
        <v>0</v>
      </c>
      <c r="D44" s="56" t="n">
        <v>20</v>
      </c>
      <c r="E44" s="56" t="n">
        <v>3</v>
      </c>
      <c r="F44" s="56" t="n">
        <v>4</v>
      </c>
      <c r="G44" s="56" t="n">
        <v>56</v>
      </c>
      <c r="H44" s="56" t="n">
        <v>676</v>
      </c>
      <c r="I44" s="56" t="n">
        <v>30</v>
      </c>
      <c r="J44" s="56" t="n">
        <v>160</v>
      </c>
      <c r="K44" s="56" t="n">
        <v>2</v>
      </c>
      <c r="L44" s="56" t="n">
        <v>6</v>
      </c>
      <c r="M44" s="56" t="n">
        <v>6</v>
      </c>
      <c r="N44" s="56" t="n">
        <v>23</v>
      </c>
      <c r="O44" s="56" t="n">
        <v>2</v>
      </c>
      <c r="P44" s="56" t="n">
        <v>2</v>
      </c>
      <c r="Q44" s="56" t="n">
        <v>4</v>
      </c>
      <c r="R44" s="56" t="n">
        <v>4</v>
      </c>
      <c r="S44" s="56" t="n">
        <v>7</v>
      </c>
      <c r="T44" s="56" t="n">
        <v>3</v>
      </c>
      <c r="U44" s="56" t="n">
        <v>5</v>
      </c>
      <c r="V44" s="56" t="n">
        <v>4</v>
      </c>
      <c r="W44" s="56" t="n">
        <v>0</v>
      </c>
      <c r="X44" s="56" t="n">
        <v>0</v>
      </c>
      <c r="Y44" s="56" t="n">
        <v>2</v>
      </c>
      <c r="Z44" s="56" t="n">
        <v>4</v>
      </c>
      <c r="AA44" s="56" t="n">
        <v>0</v>
      </c>
      <c r="AB44" s="56" t="n">
        <v>0</v>
      </c>
      <c r="AC44" s="57" t="n">
        <f aca="false">AA44+Y44+W44+U44+S44+Q44+O44+M44+K44+I44+G44+E44+C44</f>
        <v>117</v>
      </c>
      <c r="AD44" s="57" t="n">
        <f aca="false">AB44+Z44+X44+V44+T44+R44+P44+N44+L44+J44+H44+F44+D44</f>
        <v>906</v>
      </c>
      <c r="AE44" s="58" t="n">
        <f aca="false">SUM(AC44:AD44)</f>
        <v>1023</v>
      </c>
    </row>
    <row r="45" customFormat="false" ht="39.95" hidden="false" customHeight="true" outlineLevel="0" collapsed="false">
      <c r="A45" s="59"/>
      <c r="B45" s="63" t="s">
        <v>57</v>
      </c>
      <c r="C45" s="56" t="n">
        <v>6</v>
      </c>
      <c r="D45" s="56" t="n">
        <v>37</v>
      </c>
      <c r="E45" s="56" t="n">
        <v>6</v>
      </c>
      <c r="F45" s="56" t="n">
        <v>7</v>
      </c>
      <c r="G45" s="56" t="n">
        <v>121</v>
      </c>
      <c r="H45" s="56" t="n">
        <v>1057</v>
      </c>
      <c r="I45" s="56" t="n">
        <v>79</v>
      </c>
      <c r="J45" s="56" t="n">
        <v>299</v>
      </c>
      <c r="K45" s="56" t="n">
        <v>1</v>
      </c>
      <c r="L45" s="56" t="n">
        <v>19</v>
      </c>
      <c r="M45" s="56" t="n">
        <v>11</v>
      </c>
      <c r="N45" s="56" t="n">
        <v>75</v>
      </c>
      <c r="O45" s="56" t="n">
        <v>0</v>
      </c>
      <c r="P45" s="56" t="n">
        <v>2</v>
      </c>
      <c r="Q45" s="56" t="n">
        <v>20</v>
      </c>
      <c r="R45" s="56" t="n">
        <v>18</v>
      </c>
      <c r="S45" s="56" t="n">
        <v>2</v>
      </c>
      <c r="T45" s="56" t="n">
        <v>1</v>
      </c>
      <c r="U45" s="56" t="n">
        <v>1</v>
      </c>
      <c r="V45" s="56" t="n">
        <v>9</v>
      </c>
      <c r="W45" s="56" t="n">
        <v>0</v>
      </c>
      <c r="X45" s="56" t="n">
        <v>2</v>
      </c>
      <c r="Y45" s="56" t="n">
        <v>2</v>
      </c>
      <c r="Z45" s="56" t="n">
        <v>4</v>
      </c>
      <c r="AA45" s="56" t="n">
        <v>0</v>
      </c>
      <c r="AB45" s="56" t="n">
        <v>0</v>
      </c>
      <c r="AC45" s="57" t="n">
        <f aca="false">AA45+Y45+W45+U45+S45+Q45+O45+M45+K45+I45+G45+E45+C45</f>
        <v>249</v>
      </c>
      <c r="AD45" s="57" t="n">
        <f aca="false">AB45+Z45+X45+V45+T45+R45+P45+N45+L45+J45+H45+F45+D45</f>
        <v>1530</v>
      </c>
      <c r="AE45" s="58" t="n">
        <f aca="false">SUM(AC45:AD45)</f>
        <v>1779</v>
      </c>
    </row>
    <row r="46" customFormat="false" ht="39.95" hidden="false" customHeight="true" outlineLevel="0" collapsed="false">
      <c r="A46" s="59"/>
      <c r="B46" s="63" t="s">
        <v>58</v>
      </c>
      <c r="C46" s="56" t="n">
        <v>0</v>
      </c>
      <c r="D46" s="56" t="n">
        <v>5</v>
      </c>
      <c r="E46" s="56" t="n">
        <v>0</v>
      </c>
      <c r="F46" s="56" t="n">
        <v>0</v>
      </c>
      <c r="G46" s="56" t="n">
        <v>0</v>
      </c>
      <c r="H46" s="56" t="n">
        <v>182</v>
      </c>
      <c r="I46" s="56" t="n">
        <v>0</v>
      </c>
      <c r="J46" s="56" t="n">
        <v>41</v>
      </c>
      <c r="K46" s="56" t="n">
        <v>0</v>
      </c>
      <c r="L46" s="56" t="n">
        <v>4</v>
      </c>
      <c r="M46" s="56" t="n">
        <v>0</v>
      </c>
      <c r="N46" s="56" t="n">
        <v>15</v>
      </c>
      <c r="O46" s="56" t="n">
        <v>0</v>
      </c>
      <c r="P46" s="56" t="n">
        <v>1</v>
      </c>
      <c r="Q46" s="56" t="n">
        <v>0</v>
      </c>
      <c r="R46" s="56" t="n">
        <v>3</v>
      </c>
      <c r="S46" s="56" t="n">
        <v>0</v>
      </c>
      <c r="T46" s="56" t="n">
        <v>4</v>
      </c>
      <c r="U46" s="56" t="n">
        <v>0</v>
      </c>
      <c r="V46" s="56" t="n">
        <v>1</v>
      </c>
      <c r="W46" s="56" t="n">
        <v>0</v>
      </c>
      <c r="X46" s="56" t="n">
        <v>1</v>
      </c>
      <c r="Y46" s="56" t="n">
        <v>0</v>
      </c>
      <c r="Z46" s="56" t="n">
        <v>2</v>
      </c>
      <c r="AA46" s="56" t="n">
        <v>0</v>
      </c>
      <c r="AB46" s="56" t="n">
        <v>0</v>
      </c>
      <c r="AC46" s="57" t="n">
        <f aca="false">AA46+Y46+W46+U46+S46+Q46+O46+M46+K46+I46+G46+E46+C46</f>
        <v>0</v>
      </c>
      <c r="AD46" s="57" t="n">
        <f aca="false">AB46+Z46+X46+V46+T46+R46+P46+N46+L46+J46+H46+F46+D46</f>
        <v>259</v>
      </c>
      <c r="AE46" s="58" t="n">
        <f aca="false">SUM(AC46:AD46)</f>
        <v>259</v>
      </c>
    </row>
    <row r="47" customFormat="false" ht="47.25" hidden="false" customHeight="true" outlineLevel="0" collapsed="false">
      <c r="A47" s="59"/>
      <c r="B47" s="61" t="s">
        <v>59</v>
      </c>
      <c r="C47" s="57" t="n">
        <f aca="false">SUM(C43:C46)</f>
        <v>7</v>
      </c>
      <c r="D47" s="57" t="n">
        <f aca="false">SUM(D43:D46)</f>
        <v>72</v>
      </c>
      <c r="E47" s="57" t="n">
        <f aca="false">SUM(E43:E46)</f>
        <v>15</v>
      </c>
      <c r="F47" s="57" t="n">
        <f aca="false">SUM(F43:F46)</f>
        <v>11</v>
      </c>
      <c r="G47" s="57" t="n">
        <f aca="false">SUM(G43:G46)</f>
        <v>259</v>
      </c>
      <c r="H47" s="57" t="n">
        <f aca="false">SUM(H43:H46)</f>
        <v>2532</v>
      </c>
      <c r="I47" s="57" t="n">
        <f aca="false">SUM(I43:I46)</f>
        <v>184</v>
      </c>
      <c r="J47" s="57" t="n">
        <f aca="false">SUM(J43:J46)</f>
        <v>672</v>
      </c>
      <c r="K47" s="57" t="n">
        <f aca="false">SUM(K43:K46)</f>
        <v>3</v>
      </c>
      <c r="L47" s="57" t="n">
        <f aca="false">SUM(L43:L46)</f>
        <v>39</v>
      </c>
      <c r="M47" s="57" t="n">
        <f aca="false">SUM(M43:M46)</f>
        <v>25</v>
      </c>
      <c r="N47" s="57" t="n">
        <f aca="false">SUM(N43:N46)</f>
        <v>140</v>
      </c>
      <c r="O47" s="57" t="n">
        <f aca="false">SUM(O43:O46)</f>
        <v>3</v>
      </c>
      <c r="P47" s="57" t="n">
        <f aca="false">SUM(P43:P46)</f>
        <v>9</v>
      </c>
      <c r="Q47" s="57" t="n">
        <f aca="false">SUM(Q43:Q46)</f>
        <v>36</v>
      </c>
      <c r="R47" s="57" t="n">
        <f aca="false">SUM(R43:R46)</f>
        <v>29</v>
      </c>
      <c r="S47" s="57" t="n">
        <f aca="false">SUM(S43:S46)</f>
        <v>34</v>
      </c>
      <c r="T47" s="57" t="n">
        <f aca="false">SUM(T43:T46)</f>
        <v>13</v>
      </c>
      <c r="U47" s="57" t="n">
        <f aca="false">SUM(U43:U46)</f>
        <v>18</v>
      </c>
      <c r="V47" s="57" t="n">
        <f aca="false">SUM(V43:V46)</f>
        <v>21</v>
      </c>
      <c r="W47" s="57" t="n">
        <f aca="false">SUM(W43:W46)</f>
        <v>2</v>
      </c>
      <c r="X47" s="57" t="n">
        <f aca="false">SUM(X43:X46)</f>
        <v>4</v>
      </c>
      <c r="Y47" s="57" t="n">
        <f aca="false">SUM(Y43:Y46)</f>
        <v>7</v>
      </c>
      <c r="Z47" s="57" t="n">
        <f aca="false">SUM(Z43:Z46)</f>
        <v>13</v>
      </c>
      <c r="AA47" s="57" t="n">
        <f aca="false">SUM(AA43:AA46)</f>
        <v>0</v>
      </c>
      <c r="AB47" s="57" t="n">
        <f aca="false">SUM(AB43:AB46)</f>
        <v>0</v>
      </c>
      <c r="AC47" s="57" t="n">
        <f aca="false">AA47+Y47+W47+U47+S47+Q47+O47+M47+K47+I47+G47+E47+C47</f>
        <v>593</v>
      </c>
      <c r="AD47" s="57" t="n">
        <f aca="false">AB47+Z47+X47+V47+T47+R47+P47+N47+L47+J47+H47+F47+D47</f>
        <v>3555</v>
      </c>
      <c r="AE47" s="58" t="n">
        <f aca="false">SUM(AC47:AD47)</f>
        <v>4148</v>
      </c>
    </row>
    <row r="48" customFormat="false" ht="52.5" hidden="false" customHeight="true" outlineLevel="0" collapsed="false">
      <c r="A48" s="55" t="s">
        <v>104</v>
      </c>
      <c r="B48" s="55"/>
      <c r="C48" s="56" t="n">
        <v>0</v>
      </c>
      <c r="D48" s="56" t="n">
        <v>2</v>
      </c>
      <c r="E48" s="56" t="n">
        <v>0</v>
      </c>
      <c r="F48" s="56" t="n">
        <v>1</v>
      </c>
      <c r="G48" s="56" t="n">
        <v>6</v>
      </c>
      <c r="H48" s="56" t="n">
        <v>40</v>
      </c>
      <c r="I48" s="56" t="n">
        <v>121</v>
      </c>
      <c r="J48" s="56" t="n">
        <v>724</v>
      </c>
      <c r="K48" s="56" t="n">
        <v>0</v>
      </c>
      <c r="L48" s="56" t="n">
        <v>1</v>
      </c>
      <c r="M48" s="56" t="n">
        <v>1</v>
      </c>
      <c r="N48" s="56" t="n">
        <v>1</v>
      </c>
      <c r="O48" s="56" t="n">
        <v>0</v>
      </c>
      <c r="P48" s="56" t="n">
        <v>3</v>
      </c>
      <c r="Q48" s="56" t="n">
        <v>5</v>
      </c>
      <c r="R48" s="56" t="n">
        <v>5</v>
      </c>
      <c r="S48" s="56" t="n">
        <v>0</v>
      </c>
      <c r="T48" s="56" t="n">
        <v>1</v>
      </c>
      <c r="U48" s="56" t="n">
        <v>0</v>
      </c>
      <c r="V48" s="56" t="n">
        <v>1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7" t="n">
        <f aca="false">AA48+Y48+W48+U48+S48+Q48+O48+M48+K48+I48+G48+E48+C48</f>
        <v>133</v>
      </c>
      <c r="AD48" s="57" t="n">
        <f aca="false">AB48+Z48+X48+V48+T48+R48+P48+N48+L48+J48+H48+F48+D48</f>
        <v>779</v>
      </c>
      <c r="AE48" s="58" t="n">
        <f aca="false">SUM(AC48:AD48)</f>
        <v>912</v>
      </c>
    </row>
    <row r="49" customFormat="false" ht="52.5" hidden="false" customHeight="true" outlineLevel="0" collapsed="false">
      <c r="A49" s="55" t="s">
        <v>105</v>
      </c>
      <c r="B49" s="55"/>
      <c r="C49" s="56" t="n">
        <v>8</v>
      </c>
      <c r="D49" s="56" t="n">
        <v>3</v>
      </c>
      <c r="E49" s="56" t="n">
        <v>7</v>
      </c>
      <c r="F49" s="56" t="n">
        <v>1</v>
      </c>
      <c r="G49" s="56" t="n">
        <v>52</v>
      </c>
      <c r="H49" s="56" t="n">
        <v>24</v>
      </c>
      <c r="I49" s="56" t="n">
        <v>151</v>
      </c>
      <c r="J49" s="56" t="n">
        <v>88</v>
      </c>
      <c r="K49" s="56" t="n">
        <v>3</v>
      </c>
      <c r="L49" s="56" t="n">
        <v>0</v>
      </c>
      <c r="M49" s="56" t="n">
        <v>4</v>
      </c>
      <c r="N49" s="56" t="n">
        <v>2</v>
      </c>
      <c r="O49" s="56" t="n">
        <v>16</v>
      </c>
      <c r="P49" s="56" t="n">
        <v>0</v>
      </c>
      <c r="Q49" s="56" t="n">
        <v>22</v>
      </c>
      <c r="R49" s="56" t="n">
        <v>4</v>
      </c>
      <c r="S49" s="56" t="n">
        <v>3</v>
      </c>
      <c r="T49" s="56" t="n">
        <v>1</v>
      </c>
      <c r="U49" s="56" t="n">
        <v>5</v>
      </c>
      <c r="V49" s="56" t="n">
        <v>1</v>
      </c>
      <c r="W49" s="56" t="n">
        <v>0</v>
      </c>
      <c r="X49" s="56" t="n">
        <v>0</v>
      </c>
      <c r="Y49" s="56" t="n">
        <v>9</v>
      </c>
      <c r="Z49" s="56" t="n">
        <v>0</v>
      </c>
      <c r="AA49" s="56" t="n">
        <v>5</v>
      </c>
      <c r="AB49" s="56" t="n">
        <v>2</v>
      </c>
      <c r="AC49" s="57" t="n">
        <f aca="false">AA49+Y49+W49+U49+S49+Q49+O49+M49+K49+I49+G49+E49+C49</f>
        <v>285</v>
      </c>
      <c r="AD49" s="57" t="n">
        <f aca="false">AB49+Z49+X49+V49+T49+R49+P49+N49+L49+J49+H49+F49+D49</f>
        <v>126</v>
      </c>
      <c r="AE49" s="58" t="n">
        <f aca="false">SUM(AC49:AD49)</f>
        <v>411</v>
      </c>
    </row>
    <row r="50" customFormat="false" ht="39.95" hidden="false" customHeight="true" outlineLevel="0" collapsed="false">
      <c r="A50" s="55" t="s">
        <v>62</v>
      </c>
      <c r="B50" s="55"/>
      <c r="C50" s="56" t="n">
        <v>19</v>
      </c>
      <c r="D50" s="56" t="n">
        <v>26</v>
      </c>
      <c r="E50" s="56" t="n">
        <v>2</v>
      </c>
      <c r="F50" s="56" t="n">
        <v>8</v>
      </c>
      <c r="G50" s="56" t="n">
        <v>157</v>
      </c>
      <c r="H50" s="56" t="n">
        <v>364</v>
      </c>
      <c r="I50" s="56" t="n">
        <v>40</v>
      </c>
      <c r="J50" s="56" t="n">
        <v>85</v>
      </c>
      <c r="K50" s="56" t="n">
        <v>2</v>
      </c>
      <c r="L50" s="56" t="n">
        <v>4</v>
      </c>
      <c r="M50" s="56" t="n">
        <v>5</v>
      </c>
      <c r="N50" s="56" t="n">
        <v>18</v>
      </c>
      <c r="O50" s="56" t="n">
        <v>10</v>
      </c>
      <c r="P50" s="56" t="n">
        <v>5</v>
      </c>
      <c r="Q50" s="56" t="n">
        <v>7</v>
      </c>
      <c r="R50" s="56" t="n">
        <v>3</v>
      </c>
      <c r="S50" s="56" t="n">
        <v>3</v>
      </c>
      <c r="T50" s="56" t="n">
        <v>4</v>
      </c>
      <c r="U50" s="56" t="n">
        <v>4</v>
      </c>
      <c r="V50" s="56" t="n">
        <v>1</v>
      </c>
      <c r="W50" s="56" t="n">
        <v>1</v>
      </c>
      <c r="X50" s="56" t="n">
        <v>0</v>
      </c>
      <c r="Y50" s="56" t="n">
        <v>11</v>
      </c>
      <c r="Z50" s="56" t="n">
        <v>4</v>
      </c>
      <c r="AA50" s="56" t="n">
        <v>1</v>
      </c>
      <c r="AB50" s="56" t="n">
        <v>4</v>
      </c>
      <c r="AC50" s="57" t="n">
        <f aca="false">AA50+Y50+W50+U50+S50+Q50+O50+M50+K50+I50+G50+E50+C50</f>
        <v>262</v>
      </c>
      <c r="AD50" s="57" t="n">
        <f aca="false">AB50+Z50+X50+V50+T50+R50+P50+N50+L50+J50+H50+F50+D50</f>
        <v>526</v>
      </c>
      <c r="AE50" s="58" t="n">
        <f aca="false">SUM(AC50:AD50)</f>
        <v>788</v>
      </c>
    </row>
    <row r="51" customFormat="false" ht="39.95" hidden="false" customHeight="true" outlineLevel="0" collapsed="false">
      <c r="A51" s="55" t="s">
        <v>63</v>
      </c>
      <c r="B51" s="55"/>
      <c r="C51" s="56" t="n">
        <v>8</v>
      </c>
      <c r="D51" s="56" t="n">
        <v>3</v>
      </c>
      <c r="E51" s="56" t="n">
        <v>6</v>
      </c>
      <c r="F51" s="56" t="n">
        <v>3</v>
      </c>
      <c r="G51" s="56" t="n">
        <v>38</v>
      </c>
      <c r="H51" s="56" t="n">
        <v>28</v>
      </c>
      <c r="I51" s="56" t="n">
        <v>31</v>
      </c>
      <c r="J51" s="56" t="n">
        <v>21</v>
      </c>
      <c r="K51" s="56" t="n">
        <v>14</v>
      </c>
      <c r="L51" s="56" t="n">
        <v>10</v>
      </c>
      <c r="M51" s="56" t="n">
        <v>8</v>
      </c>
      <c r="N51" s="56" t="n">
        <v>10</v>
      </c>
      <c r="O51" s="56" t="n">
        <v>1</v>
      </c>
      <c r="P51" s="56" t="n">
        <v>0</v>
      </c>
      <c r="Q51" s="56" t="n">
        <v>2</v>
      </c>
      <c r="R51" s="56" t="n">
        <v>1</v>
      </c>
      <c r="S51" s="56" t="n">
        <v>11</v>
      </c>
      <c r="T51" s="56" t="n">
        <v>2</v>
      </c>
      <c r="U51" s="56" t="n">
        <v>1</v>
      </c>
      <c r="V51" s="56" t="n">
        <v>0</v>
      </c>
      <c r="W51" s="56" t="n">
        <v>18</v>
      </c>
      <c r="X51" s="56" t="n">
        <v>2</v>
      </c>
      <c r="Y51" s="56" t="n">
        <v>0</v>
      </c>
      <c r="Z51" s="56" t="n">
        <v>0</v>
      </c>
      <c r="AA51" s="56" t="n">
        <v>1</v>
      </c>
      <c r="AB51" s="56" t="n">
        <v>1</v>
      </c>
      <c r="AC51" s="57" t="n">
        <f aca="false">AA51+Y51+W51+U51+S51+Q51+O51+M51+K51+I51+G51+E51+C51</f>
        <v>139</v>
      </c>
      <c r="AD51" s="57" t="n">
        <f aca="false">AB51+Z51+X51+V51+T51+R51+P51+N51+L51+J51+H51+F51+D51</f>
        <v>81</v>
      </c>
      <c r="AE51" s="58" t="n">
        <f aca="false">SUM(AC51:AD51)</f>
        <v>220</v>
      </c>
    </row>
    <row r="52" customFormat="false" ht="39.95" hidden="false" customHeight="true" outlineLevel="0" collapsed="false">
      <c r="A52" s="62" t="s">
        <v>64</v>
      </c>
      <c r="B52" s="62"/>
      <c r="C52" s="56" t="n">
        <v>16</v>
      </c>
      <c r="D52" s="56" t="n">
        <v>7</v>
      </c>
      <c r="E52" s="56" t="n">
        <v>9</v>
      </c>
      <c r="F52" s="56" t="n">
        <v>2</v>
      </c>
      <c r="G52" s="56" t="n">
        <v>102</v>
      </c>
      <c r="H52" s="56" t="n">
        <v>149</v>
      </c>
      <c r="I52" s="56" t="n">
        <v>19</v>
      </c>
      <c r="J52" s="56" t="n">
        <v>23</v>
      </c>
      <c r="K52" s="56" t="n">
        <v>7</v>
      </c>
      <c r="L52" s="56" t="n">
        <v>7</v>
      </c>
      <c r="M52" s="56" t="n">
        <v>23</v>
      </c>
      <c r="N52" s="56" t="n">
        <v>18</v>
      </c>
      <c r="O52" s="56" t="n">
        <v>3</v>
      </c>
      <c r="P52" s="56" t="n">
        <v>2</v>
      </c>
      <c r="Q52" s="56" t="n">
        <v>4</v>
      </c>
      <c r="R52" s="56" t="n">
        <v>2</v>
      </c>
      <c r="S52" s="56" t="n">
        <v>4</v>
      </c>
      <c r="T52" s="56" t="n">
        <v>3</v>
      </c>
      <c r="U52" s="56" t="n">
        <v>4</v>
      </c>
      <c r="V52" s="56" t="n">
        <v>1</v>
      </c>
      <c r="W52" s="56" t="n">
        <v>7</v>
      </c>
      <c r="X52" s="56" t="n">
        <v>0</v>
      </c>
      <c r="Y52" s="56" t="n">
        <v>5</v>
      </c>
      <c r="Z52" s="56" t="n">
        <v>0</v>
      </c>
      <c r="AA52" s="56" t="n">
        <v>1</v>
      </c>
      <c r="AB52" s="56" t="n">
        <v>0</v>
      </c>
      <c r="AC52" s="57" t="n">
        <f aca="false">AA52+Y52+W52+U52+S52+Q52+O52+M52+K52+I52+G52+E52+C52</f>
        <v>204</v>
      </c>
      <c r="AD52" s="57" t="n">
        <f aca="false">AB52+Z52+X52+V52+T52+R52+P52+N52+L52+J52+H52+F52+D52</f>
        <v>214</v>
      </c>
      <c r="AE52" s="58" t="n">
        <f aca="false">SUM(AC52:AD52)</f>
        <v>418</v>
      </c>
    </row>
    <row r="53" customFormat="false" ht="39.95" hidden="false" customHeight="true" outlineLevel="0" collapsed="false">
      <c r="A53" s="64" t="s">
        <v>106</v>
      </c>
      <c r="B53" s="64"/>
      <c r="C53" s="65" t="n">
        <v>2</v>
      </c>
      <c r="D53" s="65" t="n">
        <v>0</v>
      </c>
      <c r="E53" s="65" t="n">
        <v>0</v>
      </c>
      <c r="F53" s="65" t="n">
        <v>0</v>
      </c>
      <c r="G53" s="65" t="n">
        <v>16</v>
      </c>
      <c r="H53" s="65" t="n">
        <v>12</v>
      </c>
      <c r="I53" s="65" t="n">
        <v>23</v>
      </c>
      <c r="J53" s="65" t="n">
        <v>27</v>
      </c>
      <c r="K53" s="65" t="n">
        <v>0</v>
      </c>
      <c r="L53" s="65" t="n">
        <v>0</v>
      </c>
      <c r="M53" s="65" t="n">
        <v>1</v>
      </c>
      <c r="N53" s="65" t="n">
        <v>0</v>
      </c>
      <c r="O53" s="65" t="n">
        <v>0</v>
      </c>
      <c r="P53" s="65" t="n">
        <v>0</v>
      </c>
      <c r="Q53" s="65" t="n">
        <v>1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1</v>
      </c>
      <c r="X53" s="65" t="n">
        <v>0</v>
      </c>
      <c r="Y53" s="65" t="n">
        <v>2</v>
      </c>
      <c r="Z53" s="65" t="n">
        <v>0</v>
      </c>
      <c r="AA53" s="65" t="n">
        <v>0</v>
      </c>
      <c r="AB53" s="65" t="n">
        <v>0</v>
      </c>
      <c r="AC53" s="66" t="n">
        <f aca="false">AA53+Y53+W53+U53+S53+Q53+O53+M53+K53+I53+G53+E53+C53</f>
        <v>46</v>
      </c>
      <c r="AD53" s="66" t="n">
        <f aca="false">AB53+Z53+X53+V53+T53+R53+P53+N53+L53+J53+H53+F53+D53</f>
        <v>39</v>
      </c>
      <c r="AE53" s="67" t="n">
        <f aca="false">SUM(AC53:AD53)</f>
        <v>85</v>
      </c>
    </row>
    <row r="54" customFormat="false" ht="39.95" hidden="false" customHeight="true" outlineLevel="0" collapsed="false">
      <c r="A54" s="46" t="s">
        <v>84</v>
      </c>
      <c r="B54" s="68" t="s">
        <v>66</v>
      </c>
      <c r="C54" s="69" t="n">
        <f aca="false">C52+C51+C50+C47+C42+C41+C31+C24+C18+C17+C16+C9+C8+C7+C5</f>
        <v>837</v>
      </c>
      <c r="D54" s="69" t="n">
        <f aca="false">D52+D51+D50+D47+D42+D41+D31+D24+D18+D17+D16+D9+D8+D7+D5</f>
        <v>716</v>
      </c>
      <c r="E54" s="69" t="n">
        <f aca="false">E52+E51+E50+E47+E42+E41+E31+E24+E18+E17+E16+E9+E8+E7+E5</f>
        <v>658</v>
      </c>
      <c r="F54" s="69" t="n">
        <f aca="false">F52+F51+F50+F47+F42+F41+F31+F24+F18+F17+F16+F9+F8+F7+F5</f>
        <v>301</v>
      </c>
      <c r="G54" s="69" t="n">
        <f aca="false">G52+G51+G50+G47+G42+G41+G31+G24+G18+G17+G16+G9+G8+G7+G5</f>
        <v>7175</v>
      </c>
      <c r="H54" s="69" t="n">
        <f aca="false">H52+H51+H50+H47+H42+H41+H31+H24+H18+H17+H16+H9+H8+H7+H5</f>
        <v>12079</v>
      </c>
      <c r="I54" s="69" t="n">
        <f aca="false">I52+I51+I50+I47+I42+I41+I31+I24+I18+I17+I16+I9+I8+I7+I5</f>
        <v>3558</v>
      </c>
      <c r="J54" s="69" t="n">
        <f aca="false">J52+J51+J50+J47+J42+J41+J31+J24+J18+J17+J16+J9+J8+J7+J5</f>
        <v>4518</v>
      </c>
      <c r="K54" s="69" t="n">
        <f aca="false">K52+K51+K50+K47+K42+K41+K31+K24+K18+K17+K16+K9+K8+K7+K5</f>
        <v>154</v>
      </c>
      <c r="L54" s="69" t="n">
        <f aca="false">L52+L51+L50+L47+L42+L41+L31+L24+L18+L17+L16+L9+L8+L7+L5</f>
        <v>182</v>
      </c>
      <c r="M54" s="69" t="n">
        <f aca="false">M52+M51+M50+M47+M42+M41+M31+M24+M18+M17+M16+M9+M8+M7+M5</f>
        <v>540</v>
      </c>
      <c r="N54" s="69" t="n">
        <f aca="false">N52+N51+N50+N47+N42+N41+N31+N24+N18+N17+N16+N9+N8+N7+N5</f>
        <v>713</v>
      </c>
      <c r="O54" s="69" t="n">
        <f aca="false">O52+O51+O50+O47+O42+O41+O31+O24+O18+O17+O16+O9+O8+O7+O5</f>
        <v>452</v>
      </c>
      <c r="P54" s="69" t="n">
        <f aca="false">P52+P51+P50+P47+P42+P41+P31+P24+P18+P17+P16+P9+P8+P7+P5</f>
        <v>186</v>
      </c>
      <c r="Q54" s="69" t="n">
        <f aca="false">Q52+Q51+Q50+Q47+Q42+Q41+Q31+Q24+Q18+Q17+Q16+Q9+Q8+Q7+Q5</f>
        <v>640</v>
      </c>
      <c r="R54" s="69" t="n">
        <f aca="false">R52+R51+R50+R47+R42+R41+R31+R24+R18+R17+R16+R9+R8+R7+R5</f>
        <v>250</v>
      </c>
      <c r="S54" s="69" t="n">
        <f aca="false">S52+S51+S50+S47+S42+S41+S31+S24+S18+S17+S16+S9+S8+S7+S5</f>
        <v>554</v>
      </c>
      <c r="T54" s="69" t="n">
        <f aca="false">T52+T51+T50+T47+T42+T41+T31+T24+T18+T17+T16+T9+T8+T7+T5</f>
        <v>274</v>
      </c>
      <c r="U54" s="69" t="n">
        <f aca="false">U52+U51+U50+U47+U42+U41+U31+U24+U18+U17+U16+U9+U8+U7+U5</f>
        <v>347</v>
      </c>
      <c r="V54" s="69" t="n">
        <f aca="false">V52+V51+V50+V47+V42+V41+V31+V24+V18+V17+V16+V9+V8+V7+V5</f>
        <v>133</v>
      </c>
      <c r="W54" s="69" t="n">
        <f aca="false">W52+W51+W50+W47+W42+W41+W31+W24+W18+W17+W16+W9+W8+W7+W5</f>
        <v>125</v>
      </c>
      <c r="X54" s="69" t="n">
        <f aca="false">X52+X51+X50+X47+X42+X41+X31+X24+X18+X17+X16+X9+X8+X7+X5</f>
        <v>125</v>
      </c>
      <c r="Y54" s="69" t="n">
        <f aca="false">Y52+Y51+Y50+Y47+Y42+Y41+Y31+Y24+Y18+Y17+Y16+Y9+Y8+Y7+Y5</f>
        <v>543</v>
      </c>
      <c r="Z54" s="69" t="n">
        <f aca="false">Z52+Z51+Z50+Z47+Z42+Z41+Z31+Z24+Z18+Z17+Z16+Z9+Z8+Z7+Z5</f>
        <v>232</v>
      </c>
      <c r="AA54" s="69" t="n">
        <f aca="false">AA52+AA51+AA50+AA47+AA42+AA41+AA31+AA24+AA18+AA17+AA16+AA9+AA8+AA7+AA5</f>
        <v>102</v>
      </c>
      <c r="AB54" s="69" t="n">
        <f aca="false">AB52+AB51+AB50+AB47+AB42+AB41+AB31+AB24+AB18+AB17+AB16+AB9+AB8+AB7+AB5</f>
        <v>33</v>
      </c>
      <c r="AC54" s="69" t="n">
        <f aca="false">AA54+Y54+W54+U54+S54+Q54+O54+M54+K54+I54+G54+E54+C54</f>
        <v>15685</v>
      </c>
      <c r="AD54" s="69" t="n">
        <f aca="false">AB54+Z54+X54+V54+T54+R54+P54+N54+L54+J54+H54+F54+D54</f>
        <v>19742</v>
      </c>
      <c r="AE54" s="70" t="n">
        <f aca="false">SUM(AC54:AD54)</f>
        <v>35427</v>
      </c>
    </row>
    <row r="55" customFormat="false" ht="39.95" hidden="false" customHeight="true" outlineLevel="0" collapsed="false">
      <c r="A55" s="46"/>
      <c r="B55" s="71" t="s">
        <v>67</v>
      </c>
      <c r="C55" s="66" t="n">
        <f aca="false">C53+C49+C48+C34+C25+C19+C6</f>
        <v>191</v>
      </c>
      <c r="D55" s="66" t="n">
        <f aca="false">D53+D49+D48+D34+D25+D19+D6</f>
        <v>30</v>
      </c>
      <c r="E55" s="66" t="n">
        <f aca="false">E53+E49+E48+E34+E25+E19+E6</f>
        <v>161</v>
      </c>
      <c r="F55" s="66" t="n">
        <f aca="false">F53+F49+F48+F34+F25+F19+F6</f>
        <v>17</v>
      </c>
      <c r="G55" s="66" t="n">
        <f aca="false">G53+G49+G48+G34+G25+G19+G6</f>
        <v>566</v>
      </c>
      <c r="H55" s="66" t="n">
        <f aca="false">H53+H49+H48+H34+H25+H19+H6</f>
        <v>244</v>
      </c>
      <c r="I55" s="66" t="n">
        <f aca="false">I53+I49+I48+I34+I25+I19+I6</f>
        <v>1253</v>
      </c>
      <c r="J55" s="66" t="n">
        <f aca="false">J53+J49+J48+J34+J25+J19+J6</f>
        <v>1684</v>
      </c>
      <c r="K55" s="66" t="n">
        <f aca="false">K53+K49+K48+K34+K25+K19+K6</f>
        <v>44</v>
      </c>
      <c r="L55" s="66" t="n">
        <f aca="false">L53+L49+L48+L34+L25+L19+L6</f>
        <v>10</v>
      </c>
      <c r="M55" s="66" t="n">
        <f aca="false">M53+M49+M48+M34+M25+M19+M6</f>
        <v>71</v>
      </c>
      <c r="N55" s="66" t="n">
        <f aca="false">N53+N49+N48+N34+N25+N19+N6</f>
        <v>8</v>
      </c>
      <c r="O55" s="66" t="n">
        <f aca="false">O53+O49+O48+O34+O25+O19+O6</f>
        <v>92</v>
      </c>
      <c r="P55" s="66" t="n">
        <f aca="false">P53+P49+P48+P34+P25+P19+P6</f>
        <v>14</v>
      </c>
      <c r="Q55" s="66" t="n">
        <f aca="false">Q53+Q49+Q48+Q34+Q25+Q19+Q6</f>
        <v>222</v>
      </c>
      <c r="R55" s="66" t="n">
        <f aca="false">R53+R49+R48+R34+R25+R19+R6</f>
        <v>39</v>
      </c>
      <c r="S55" s="66" t="n">
        <f aca="false">S53+S49+S48+S34+S25+S19+S6</f>
        <v>75</v>
      </c>
      <c r="T55" s="66" t="n">
        <f aca="false">T53+T49+T48+T34+T25+T19+T6</f>
        <v>22</v>
      </c>
      <c r="U55" s="66" t="n">
        <f aca="false">U53+U49+U48+U34+U25+U19+U6</f>
        <v>63</v>
      </c>
      <c r="V55" s="66" t="n">
        <f aca="false">V53+V49+V48+V34+V25+V19+V6</f>
        <v>8</v>
      </c>
      <c r="W55" s="66" t="n">
        <f aca="false">W53+W49+W48+W34+W25+W19+W6</f>
        <v>33</v>
      </c>
      <c r="X55" s="66" t="n">
        <f aca="false">X53+X49+X48+X34+X25+X19+X6</f>
        <v>5</v>
      </c>
      <c r="Y55" s="66" t="n">
        <f aca="false">Y53+Y49+Y48+Y34+Y25+Y19+Y6</f>
        <v>123</v>
      </c>
      <c r="Z55" s="66" t="n">
        <f aca="false">Z53+Z49+Z48+Z34+Z25+Z19+Z6</f>
        <v>9</v>
      </c>
      <c r="AA55" s="66" t="n">
        <f aca="false">AA53+AA49+AA48+AA34+AA25+AA19+AA6</f>
        <v>14</v>
      </c>
      <c r="AB55" s="66" t="n">
        <f aca="false">AB53+AB49+AB48+AB34+AB25+AB19+AB6</f>
        <v>3</v>
      </c>
      <c r="AC55" s="66" t="n">
        <f aca="false">AA55+Y55+W55+U55+S55+Q55+O55+M55+K55+I55+G55+E55+C55</f>
        <v>2908</v>
      </c>
      <c r="AD55" s="66" t="n">
        <f aca="false">AB55+Z55+X55+V55+T55+R55+P55+N55+L55+J55+H55+F55+D55</f>
        <v>2093</v>
      </c>
      <c r="AE55" s="67" t="n">
        <f aca="false">SUM(AC55:AD55)</f>
        <v>5001</v>
      </c>
    </row>
    <row r="56" customFormat="false" ht="39.95" hidden="false" customHeight="true" outlineLevel="0" collapsed="false">
      <c r="A56" s="46" t="s">
        <v>8</v>
      </c>
      <c r="B56" s="46"/>
      <c r="C56" s="72" t="n">
        <f aca="false">SUM(C54:C55)</f>
        <v>1028</v>
      </c>
      <c r="D56" s="72" t="n">
        <f aca="false">SUM(D54:D55)</f>
        <v>746</v>
      </c>
      <c r="E56" s="72" t="n">
        <f aca="false">SUM(E54:E55)</f>
        <v>819</v>
      </c>
      <c r="F56" s="72" t="n">
        <f aca="false">SUM(F54:F55)</f>
        <v>318</v>
      </c>
      <c r="G56" s="72" t="n">
        <f aca="false">SUM(G54:G55)</f>
        <v>7741</v>
      </c>
      <c r="H56" s="72" t="n">
        <f aca="false">SUM(H54:H55)</f>
        <v>12323</v>
      </c>
      <c r="I56" s="72" t="n">
        <f aca="false">SUM(I54:I55)</f>
        <v>4811</v>
      </c>
      <c r="J56" s="72" t="n">
        <f aca="false">SUM(J54:J55)</f>
        <v>6202</v>
      </c>
      <c r="K56" s="72" t="n">
        <f aca="false">SUM(K54:K55)</f>
        <v>198</v>
      </c>
      <c r="L56" s="72" t="n">
        <f aca="false">SUM(L54:L55)</f>
        <v>192</v>
      </c>
      <c r="M56" s="72" t="n">
        <f aca="false">SUM(M54:M55)</f>
        <v>611</v>
      </c>
      <c r="N56" s="72" t="n">
        <f aca="false">SUM(N54:N55)</f>
        <v>721</v>
      </c>
      <c r="O56" s="72" t="n">
        <f aca="false">SUM(O54:O55)</f>
        <v>544</v>
      </c>
      <c r="P56" s="72" t="n">
        <f aca="false">SUM(P54:P55)</f>
        <v>200</v>
      </c>
      <c r="Q56" s="72" t="n">
        <f aca="false">SUM(Q54:Q55)</f>
        <v>862</v>
      </c>
      <c r="R56" s="72" t="n">
        <f aca="false">SUM(R54:R55)</f>
        <v>289</v>
      </c>
      <c r="S56" s="72" t="n">
        <f aca="false">SUM(S54:S55)</f>
        <v>629</v>
      </c>
      <c r="T56" s="72" t="n">
        <f aca="false">SUM(T54:T55)</f>
        <v>296</v>
      </c>
      <c r="U56" s="72" t="n">
        <f aca="false">SUM(U54:U55)</f>
        <v>410</v>
      </c>
      <c r="V56" s="72" t="n">
        <f aca="false">SUM(V54:V55)</f>
        <v>141</v>
      </c>
      <c r="W56" s="72" t="n">
        <f aca="false">SUM(W54:W55)</f>
        <v>158</v>
      </c>
      <c r="X56" s="72" t="n">
        <f aca="false">SUM(X54:X55)</f>
        <v>130</v>
      </c>
      <c r="Y56" s="72" t="n">
        <f aca="false">SUM(Y54:Y55)</f>
        <v>666</v>
      </c>
      <c r="Z56" s="72" t="n">
        <f aca="false">SUM(Z54:Z55)</f>
        <v>241</v>
      </c>
      <c r="AA56" s="72" t="n">
        <f aca="false">SUM(AA54:AA55)</f>
        <v>116</v>
      </c>
      <c r="AB56" s="72" t="n">
        <f aca="false">SUM(AB54:AB55)</f>
        <v>36</v>
      </c>
      <c r="AC56" s="72" t="n">
        <f aca="false">AA56+Y56+W56+U56+S56+Q56+O56+M56+K56+I56+G56+E56+C56</f>
        <v>18593</v>
      </c>
      <c r="AD56" s="72" t="n">
        <f aca="false">AB56+Z56+X56+V56+T56+R56+P56+N56+L56+J56+H56+F56+D56</f>
        <v>21835</v>
      </c>
      <c r="AE56" s="73" t="n">
        <f aca="false">SUM(AC56:AD56)</f>
        <v>40428</v>
      </c>
    </row>
    <row r="57" customFormat="false" ht="25.5" hidden="false" customHeight="false" outlineLevel="0" collapsed="false"/>
    <row r="58" customFormat="false" ht="18.75" hidden="false" customHeight="true" outlineLevel="0" collapsed="false">
      <c r="C58" s="43"/>
      <c r="D58" s="43"/>
      <c r="E58" s="43"/>
    </row>
    <row r="59" customFormat="false" ht="27" hidden="false" customHeight="true" outlineLevel="0" collapsed="false">
      <c r="A59" s="45" t="s">
        <v>107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customFormat="false" ht="27" hidden="false" customHeight="true" outlineLevel="0" collapsed="false">
      <c r="A60" s="46" t="s">
        <v>1</v>
      </c>
      <c r="B60" s="46"/>
      <c r="C60" s="47" t="s">
        <v>88</v>
      </c>
      <c r="D60" s="47"/>
      <c r="E60" s="47" t="s">
        <v>89</v>
      </c>
      <c r="F60" s="47"/>
      <c r="G60" s="47" t="s">
        <v>66</v>
      </c>
      <c r="H60" s="47"/>
      <c r="I60" s="47" t="s">
        <v>67</v>
      </c>
      <c r="J60" s="47"/>
      <c r="K60" s="47" t="s">
        <v>90</v>
      </c>
      <c r="L60" s="47"/>
      <c r="M60" s="47" t="s">
        <v>91</v>
      </c>
      <c r="N60" s="47"/>
      <c r="O60" s="47" t="s">
        <v>92</v>
      </c>
      <c r="P60" s="47"/>
      <c r="Q60" s="47" t="s">
        <v>93</v>
      </c>
      <c r="R60" s="47"/>
      <c r="S60" s="47" t="s">
        <v>94</v>
      </c>
      <c r="T60" s="47"/>
      <c r="U60" s="47" t="s">
        <v>95</v>
      </c>
      <c r="V60" s="47"/>
      <c r="W60" s="47" t="s">
        <v>96</v>
      </c>
      <c r="X60" s="47"/>
      <c r="Y60" s="47" t="s">
        <v>97</v>
      </c>
      <c r="Z60" s="47"/>
      <c r="AA60" s="47" t="s">
        <v>98</v>
      </c>
      <c r="AB60" s="47"/>
      <c r="AC60" s="48" t="s">
        <v>8</v>
      </c>
      <c r="AD60" s="48"/>
      <c r="AE60" s="48"/>
    </row>
    <row r="61" customFormat="false" ht="27" hidden="false" customHeight="true" outlineLevel="0" collapsed="false">
      <c r="A61" s="46"/>
      <c r="B61" s="46"/>
      <c r="C61" s="49" t="s">
        <v>99</v>
      </c>
      <c r="D61" s="49" t="s">
        <v>10</v>
      </c>
      <c r="E61" s="49" t="s">
        <v>99</v>
      </c>
      <c r="F61" s="49" t="s">
        <v>10</v>
      </c>
      <c r="G61" s="49" t="s">
        <v>99</v>
      </c>
      <c r="H61" s="49" t="s">
        <v>10</v>
      </c>
      <c r="I61" s="49" t="s">
        <v>99</v>
      </c>
      <c r="J61" s="49" t="s">
        <v>10</v>
      </c>
      <c r="K61" s="49" t="s">
        <v>99</v>
      </c>
      <c r="L61" s="49" t="s">
        <v>10</v>
      </c>
      <c r="M61" s="49" t="s">
        <v>99</v>
      </c>
      <c r="N61" s="49" t="s">
        <v>10</v>
      </c>
      <c r="O61" s="49" t="s">
        <v>99</v>
      </c>
      <c r="P61" s="49" t="s">
        <v>10</v>
      </c>
      <c r="Q61" s="49" t="s">
        <v>99</v>
      </c>
      <c r="R61" s="49" t="s">
        <v>10</v>
      </c>
      <c r="S61" s="49" t="s">
        <v>99</v>
      </c>
      <c r="T61" s="49" t="s">
        <v>10</v>
      </c>
      <c r="U61" s="49" t="s">
        <v>99</v>
      </c>
      <c r="V61" s="49" t="s">
        <v>10</v>
      </c>
      <c r="W61" s="49" t="s">
        <v>99</v>
      </c>
      <c r="X61" s="49" t="s">
        <v>10</v>
      </c>
      <c r="Y61" s="49" t="s">
        <v>99</v>
      </c>
      <c r="Z61" s="49" t="s">
        <v>10</v>
      </c>
      <c r="AA61" s="49" t="s">
        <v>99</v>
      </c>
      <c r="AB61" s="49" t="s">
        <v>10</v>
      </c>
      <c r="AC61" s="49" t="s">
        <v>99</v>
      </c>
      <c r="AD61" s="49" t="s">
        <v>10</v>
      </c>
      <c r="AE61" s="50" t="s">
        <v>84</v>
      </c>
    </row>
    <row r="62" customFormat="false" ht="35.1" hidden="false" customHeight="true" outlineLevel="0" collapsed="false">
      <c r="A62" s="51" t="s">
        <v>11</v>
      </c>
      <c r="B62" s="51"/>
      <c r="C62" s="52" t="n">
        <v>16</v>
      </c>
      <c r="D62" s="52" t="n">
        <v>5</v>
      </c>
      <c r="E62" s="52" t="n">
        <v>8</v>
      </c>
      <c r="F62" s="52" t="n">
        <v>2</v>
      </c>
      <c r="G62" s="52" t="n">
        <v>67</v>
      </c>
      <c r="H62" s="52" t="n">
        <v>22</v>
      </c>
      <c r="I62" s="52" t="n">
        <v>21</v>
      </c>
      <c r="J62" s="52" t="n">
        <v>6</v>
      </c>
      <c r="K62" s="52" t="n">
        <v>3</v>
      </c>
      <c r="L62" s="52" t="n">
        <v>0</v>
      </c>
      <c r="M62" s="52" t="n">
        <v>1</v>
      </c>
      <c r="N62" s="52" t="n">
        <v>1</v>
      </c>
      <c r="O62" s="52" t="n">
        <v>0</v>
      </c>
      <c r="P62" s="52" t="n">
        <v>0</v>
      </c>
      <c r="Q62" s="52" t="n">
        <v>1</v>
      </c>
      <c r="R62" s="52" t="n">
        <v>1</v>
      </c>
      <c r="S62" s="52" t="n">
        <v>2</v>
      </c>
      <c r="T62" s="52" t="n">
        <v>0</v>
      </c>
      <c r="U62" s="52" t="n">
        <v>0</v>
      </c>
      <c r="V62" s="52" t="n">
        <v>0</v>
      </c>
      <c r="W62" s="52" t="n">
        <v>1</v>
      </c>
      <c r="X62" s="52" t="n">
        <v>1</v>
      </c>
      <c r="Y62" s="52" t="n">
        <v>10</v>
      </c>
      <c r="Z62" s="52" t="n">
        <v>3</v>
      </c>
      <c r="AA62" s="52" t="n">
        <v>1</v>
      </c>
      <c r="AB62" s="52" t="n">
        <v>0</v>
      </c>
      <c r="AC62" s="53" t="n">
        <f aca="false">AA62+Y62+W62+U62+S62+Q62+O62+M62+K62+I62+G62+E62+C62</f>
        <v>131</v>
      </c>
      <c r="AD62" s="53" t="n">
        <f aca="false">AB62+Z62+X62+V62+T62+R62+P62+N62+L62+J62+H62+F62+D62</f>
        <v>41</v>
      </c>
      <c r="AE62" s="54" t="n">
        <f aca="false">SUM(AC62:AD62)</f>
        <v>172</v>
      </c>
    </row>
    <row r="63" customFormat="false" ht="35.1" hidden="false" customHeight="true" outlineLevel="0" collapsed="false">
      <c r="A63" s="55" t="s">
        <v>108</v>
      </c>
      <c r="B63" s="55"/>
      <c r="C63" s="56" t="n">
        <v>12</v>
      </c>
      <c r="D63" s="56" t="n">
        <v>5</v>
      </c>
      <c r="E63" s="56" t="n">
        <v>1</v>
      </c>
      <c r="F63" s="56" t="n">
        <v>2</v>
      </c>
      <c r="G63" s="56" t="n">
        <v>18</v>
      </c>
      <c r="H63" s="56" t="n">
        <v>14</v>
      </c>
      <c r="I63" s="56" t="n">
        <v>39</v>
      </c>
      <c r="J63" s="56" t="n">
        <v>3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1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</v>
      </c>
      <c r="Y63" s="56" t="n">
        <v>3</v>
      </c>
      <c r="Z63" s="56" t="n">
        <v>3</v>
      </c>
      <c r="AA63" s="56" t="n">
        <v>0</v>
      </c>
      <c r="AB63" s="56" t="n">
        <v>0</v>
      </c>
      <c r="AC63" s="57" t="n">
        <f aca="false">AA63+Y63+W63+U63+S63+Q63+O63+M63+K63+I63+G63+E63+C63</f>
        <v>73</v>
      </c>
      <c r="AD63" s="57" t="n">
        <f aca="false">AB63+Z63+X63+V63+T63+R63+P63+N63+L63+J63+H63+F63+D63</f>
        <v>55</v>
      </c>
      <c r="AE63" s="58" t="n">
        <f aca="false">SUM(AC63:AD63)</f>
        <v>128</v>
      </c>
    </row>
    <row r="64" customFormat="false" ht="35.1" hidden="false" customHeight="true" outlineLevel="0" collapsed="false">
      <c r="A64" s="55" t="s">
        <v>15</v>
      </c>
      <c r="B64" s="55"/>
      <c r="C64" s="56" t="n">
        <v>2</v>
      </c>
      <c r="D64" s="56" t="n">
        <v>1</v>
      </c>
      <c r="E64" s="56" t="n">
        <v>0</v>
      </c>
      <c r="F64" s="56" t="n">
        <v>1</v>
      </c>
      <c r="G64" s="56" t="n">
        <v>20</v>
      </c>
      <c r="H64" s="56" t="n">
        <v>56</v>
      </c>
      <c r="I64" s="56" t="n">
        <v>2</v>
      </c>
      <c r="J64" s="56" t="n">
        <v>15</v>
      </c>
      <c r="K64" s="56" t="n">
        <v>0</v>
      </c>
      <c r="L64" s="56" t="n">
        <v>0</v>
      </c>
      <c r="M64" s="56" t="n">
        <v>1</v>
      </c>
      <c r="N64" s="56" t="n">
        <v>5</v>
      </c>
      <c r="O64" s="56" t="n">
        <v>0</v>
      </c>
      <c r="P64" s="56" t="n">
        <v>1</v>
      </c>
      <c r="Q64" s="56" t="n">
        <v>1</v>
      </c>
      <c r="R64" s="56" t="n">
        <v>0</v>
      </c>
      <c r="S64" s="56" t="n">
        <v>1</v>
      </c>
      <c r="T64" s="56" t="n">
        <v>0</v>
      </c>
      <c r="U64" s="56" t="n">
        <v>0</v>
      </c>
      <c r="V64" s="56" t="n">
        <v>1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7" t="n">
        <f aca="false">AA64+Y64+W64+U64+S64+Q64+O64+M64+K64+I64+G64+E64+C64</f>
        <v>27</v>
      </c>
      <c r="AD64" s="57" t="n">
        <f aca="false">AB64+Z64+X64+V64+T64+R64+P64+N64+L64+J64+H64+F64+D64</f>
        <v>80</v>
      </c>
      <c r="AE64" s="58" t="n">
        <f aca="false">SUM(AC64:AD64)</f>
        <v>107</v>
      </c>
    </row>
    <row r="65" customFormat="false" ht="35.1" hidden="false" customHeight="true" outlineLevel="0" collapsed="false">
      <c r="A65" s="55" t="s">
        <v>16</v>
      </c>
      <c r="B65" s="55"/>
      <c r="C65" s="56" t="n">
        <v>13</v>
      </c>
      <c r="D65" s="56" t="n">
        <v>2</v>
      </c>
      <c r="E65" s="56" t="n">
        <v>2</v>
      </c>
      <c r="F65" s="56" t="n">
        <v>0</v>
      </c>
      <c r="G65" s="56" t="n">
        <v>136</v>
      </c>
      <c r="H65" s="56" t="n">
        <v>61</v>
      </c>
      <c r="I65" s="56" t="n">
        <v>64</v>
      </c>
      <c r="J65" s="56" t="n">
        <v>14</v>
      </c>
      <c r="K65" s="56" t="n">
        <v>3</v>
      </c>
      <c r="L65" s="56" t="n">
        <v>0</v>
      </c>
      <c r="M65" s="56" t="n">
        <v>10</v>
      </c>
      <c r="N65" s="56" t="n">
        <v>5</v>
      </c>
      <c r="O65" s="56" t="n">
        <v>1</v>
      </c>
      <c r="P65" s="56" t="n">
        <v>0</v>
      </c>
      <c r="Q65" s="56" t="n">
        <v>1</v>
      </c>
      <c r="R65" s="56" t="n">
        <v>0</v>
      </c>
      <c r="S65" s="56" t="n">
        <v>1</v>
      </c>
      <c r="T65" s="56" t="n">
        <v>0</v>
      </c>
      <c r="U65" s="56" t="n">
        <v>1</v>
      </c>
      <c r="V65" s="56" t="n">
        <v>0</v>
      </c>
      <c r="W65" s="56" t="n">
        <v>4</v>
      </c>
      <c r="X65" s="56" t="n">
        <v>0</v>
      </c>
      <c r="Y65" s="56" t="n">
        <v>6</v>
      </c>
      <c r="Z65" s="56" t="n">
        <v>0</v>
      </c>
      <c r="AA65" s="56" t="n">
        <v>1</v>
      </c>
      <c r="AB65" s="56" t="n">
        <v>0</v>
      </c>
      <c r="AC65" s="57" t="n">
        <f aca="false">AA65+Y65+W65+U65+S65+Q65+O65+M65+K65+I65+G65+E65+C65</f>
        <v>243</v>
      </c>
      <c r="AD65" s="57" t="n">
        <f aca="false">AB65+Z65+X65+V65+T65+R65+P65+N65+L65+J65+H65+F65+D65</f>
        <v>82</v>
      </c>
      <c r="AE65" s="58" t="n">
        <f aca="false">SUM(AC65:AD65)</f>
        <v>325</v>
      </c>
    </row>
    <row r="66" customFormat="false" ht="35.1" hidden="false" customHeight="true" outlineLevel="0" collapsed="false">
      <c r="A66" s="55" t="s">
        <v>17</v>
      </c>
      <c r="B66" s="55"/>
      <c r="C66" s="56" t="n">
        <v>10</v>
      </c>
      <c r="D66" s="56" t="n">
        <v>3</v>
      </c>
      <c r="E66" s="56" t="n">
        <v>1</v>
      </c>
      <c r="F66" s="56" t="n">
        <v>0</v>
      </c>
      <c r="G66" s="56" t="n">
        <v>22</v>
      </c>
      <c r="H66" s="56" t="n">
        <v>42</v>
      </c>
      <c r="I66" s="56" t="n">
        <v>12</v>
      </c>
      <c r="J66" s="56" t="n">
        <v>9</v>
      </c>
      <c r="K66" s="56" t="n">
        <v>0</v>
      </c>
      <c r="L66" s="56" t="n">
        <v>0</v>
      </c>
      <c r="M66" s="56" t="n">
        <v>2</v>
      </c>
      <c r="N66" s="56" t="n">
        <v>2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1</v>
      </c>
      <c r="V66" s="56" t="n">
        <v>0</v>
      </c>
      <c r="W66" s="56" t="n">
        <v>0</v>
      </c>
      <c r="X66" s="56" t="n">
        <v>0</v>
      </c>
      <c r="Y66" s="56" t="n">
        <v>1</v>
      </c>
      <c r="Z66" s="56" t="n">
        <v>2</v>
      </c>
      <c r="AA66" s="56" t="n">
        <v>0</v>
      </c>
      <c r="AB66" s="56" t="n">
        <v>0</v>
      </c>
      <c r="AC66" s="57" t="n">
        <f aca="false">AA66+Y66+W66+U66+S66+Q66+O66+M66+K66+I66+G66+E66+C66</f>
        <v>49</v>
      </c>
      <c r="AD66" s="57" t="n">
        <f aca="false">AB66+Z66+X66+V66+T66+R66+P66+N66+L66+J66+H66+F66+D66</f>
        <v>58</v>
      </c>
      <c r="AE66" s="58" t="n">
        <f aca="false">SUM(AC66:AD66)</f>
        <v>107</v>
      </c>
    </row>
    <row r="67" customFormat="false" ht="60.75" hidden="false" customHeight="true" outlineLevel="0" collapsed="false">
      <c r="A67" s="59" t="s">
        <v>18</v>
      </c>
      <c r="B67" s="60" t="s">
        <v>19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49</v>
      </c>
      <c r="H67" s="56" t="n">
        <v>1</v>
      </c>
      <c r="I67" s="56" t="n">
        <v>6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1</v>
      </c>
      <c r="P67" s="56" t="n">
        <v>0</v>
      </c>
      <c r="Q67" s="56" t="n">
        <v>0</v>
      </c>
      <c r="R67" s="56" t="n">
        <v>0</v>
      </c>
      <c r="S67" s="56" t="n">
        <v>1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57" t="n">
        <f aca="false">AA67+Y67+W67+U67+S67+Q67+O67+M67+K67+I67+G67+E67+C67</f>
        <v>57</v>
      </c>
      <c r="AD67" s="57" t="n">
        <f aca="false">AB67+Z67+X67+V67+T67+R67+P67+N67+L67+J67+H67+F67+D67</f>
        <v>1</v>
      </c>
      <c r="AE67" s="58" t="n">
        <f aca="false">SUM(AC67:AD67)</f>
        <v>58</v>
      </c>
    </row>
    <row r="68" customFormat="false" ht="35.1" hidden="false" customHeight="true" outlineLevel="0" collapsed="false">
      <c r="A68" s="59"/>
      <c r="B68" s="60" t="s">
        <v>20</v>
      </c>
      <c r="C68" s="56" t="n">
        <v>1</v>
      </c>
      <c r="D68" s="56" t="n">
        <v>0</v>
      </c>
      <c r="E68" s="56" t="n">
        <v>0</v>
      </c>
      <c r="F68" s="56" t="n">
        <v>0</v>
      </c>
      <c r="G68" s="56" t="n">
        <v>30</v>
      </c>
      <c r="H68" s="56" t="n">
        <v>2</v>
      </c>
      <c r="I68" s="56" t="n">
        <v>8</v>
      </c>
      <c r="J68" s="56" t="n">
        <v>0</v>
      </c>
      <c r="K68" s="56" t="n">
        <v>0</v>
      </c>
      <c r="L68" s="56" t="n">
        <v>0</v>
      </c>
      <c r="M68" s="56" t="n">
        <v>1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7" t="n">
        <f aca="false">AA68+Y68+W68+U68+S68+Q68+O68+M68+K68+I68+G68+E68+C68</f>
        <v>40</v>
      </c>
      <c r="AD68" s="57" t="n">
        <f aca="false">AB68+Z68+X68+V68+T68+R68+P68+N68+L68+J68+H68+F68+D68</f>
        <v>2</v>
      </c>
      <c r="AE68" s="58" t="n">
        <f aca="false">SUM(AC68:AD68)</f>
        <v>42</v>
      </c>
    </row>
    <row r="69" customFormat="false" ht="35.1" hidden="false" customHeight="true" outlineLevel="0" collapsed="false">
      <c r="A69" s="59"/>
      <c r="B69" s="60" t="s">
        <v>21</v>
      </c>
      <c r="C69" s="56" t="n">
        <v>2</v>
      </c>
      <c r="D69" s="56" t="n">
        <v>0</v>
      </c>
      <c r="E69" s="56" t="n">
        <v>1</v>
      </c>
      <c r="F69" s="56" t="n">
        <v>0</v>
      </c>
      <c r="G69" s="56" t="n">
        <v>40</v>
      </c>
      <c r="H69" s="56" t="n">
        <v>1</v>
      </c>
      <c r="I69" s="56" t="n">
        <v>8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1</v>
      </c>
      <c r="R69" s="56" t="n">
        <v>0</v>
      </c>
      <c r="S69" s="56" t="n">
        <v>1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1</v>
      </c>
      <c r="Z69" s="56" t="n">
        <v>0</v>
      </c>
      <c r="AA69" s="56" t="n">
        <v>0</v>
      </c>
      <c r="AB69" s="56" t="n">
        <v>0</v>
      </c>
      <c r="AC69" s="57" t="n">
        <f aca="false">AA69+Y69+W69+U69+S69+Q69+O69+M69+K69+I69+G69+E69+C69</f>
        <v>54</v>
      </c>
      <c r="AD69" s="57" t="n">
        <f aca="false">AB69+Z69+X69+V69+T69+R69+P69+N69+L69+J69+H69+F69+D69</f>
        <v>1</v>
      </c>
      <c r="AE69" s="58" t="n">
        <f aca="false">SUM(AC69:AD69)</f>
        <v>55</v>
      </c>
    </row>
    <row r="70" customFormat="false" ht="35.1" hidden="false" customHeight="true" outlineLevel="0" collapsed="false">
      <c r="A70" s="59"/>
      <c r="B70" s="60" t="s">
        <v>22</v>
      </c>
      <c r="C70" s="56" t="n">
        <v>3</v>
      </c>
      <c r="D70" s="56" t="n">
        <v>0</v>
      </c>
      <c r="E70" s="56" t="n">
        <v>0</v>
      </c>
      <c r="F70" s="56" t="n">
        <v>0</v>
      </c>
      <c r="G70" s="56" t="n">
        <v>37</v>
      </c>
      <c r="H70" s="56" t="n">
        <v>1</v>
      </c>
      <c r="I70" s="56" t="n">
        <v>1</v>
      </c>
      <c r="J70" s="56" t="n">
        <v>1</v>
      </c>
      <c r="K70" s="56" t="n">
        <v>0</v>
      </c>
      <c r="L70" s="56" t="n">
        <v>0</v>
      </c>
      <c r="M70" s="56" t="n">
        <v>1</v>
      </c>
      <c r="N70" s="56" t="n">
        <v>0</v>
      </c>
      <c r="O70" s="56" t="n">
        <v>1</v>
      </c>
      <c r="P70" s="56" t="n">
        <v>0</v>
      </c>
      <c r="Q70" s="56" t="n">
        <v>0</v>
      </c>
      <c r="R70" s="56" t="n">
        <v>0</v>
      </c>
      <c r="S70" s="56" t="n">
        <v>0</v>
      </c>
      <c r="T70" s="56" t="n">
        <v>0</v>
      </c>
      <c r="U70" s="56" t="n">
        <v>0</v>
      </c>
      <c r="V70" s="56" t="n">
        <v>0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57" t="n">
        <f aca="false">AA70+Y70+W70+U70+S70+Q70+O70+M70+K70+I70+G70+E70+C70</f>
        <v>43</v>
      </c>
      <c r="AD70" s="57" t="n">
        <f aca="false">AB70+Z70+X70+V70+T70+R70+P70+N70+L70+J70+H70+F70+D70</f>
        <v>2</v>
      </c>
      <c r="AE70" s="58" t="n">
        <f aca="false">SUM(AC70:AD70)</f>
        <v>45</v>
      </c>
    </row>
    <row r="71" customFormat="false" ht="35.1" hidden="false" customHeight="true" outlineLevel="0" collapsed="false">
      <c r="A71" s="59"/>
      <c r="B71" s="60" t="s">
        <v>23</v>
      </c>
      <c r="C71" s="56" t="n">
        <v>1</v>
      </c>
      <c r="D71" s="56" t="n">
        <v>0</v>
      </c>
      <c r="E71" s="56" t="n">
        <v>0</v>
      </c>
      <c r="F71" s="56" t="n">
        <v>0</v>
      </c>
      <c r="G71" s="56" t="n">
        <v>30</v>
      </c>
      <c r="H71" s="56" t="n">
        <v>1</v>
      </c>
      <c r="I71" s="56" t="n">
        <v>0</v>
      </c>
      <c r="J71" s="56" t="n">
        <v>1</v>
      </c>
      <c r="K71" s="56" t="n">
        <v>0</v>
      </c>
      <c r="L71" s="56" t="n">
        <v>0</v>
      </c>
      <c r="M71" s="56" t="n">
        <v>1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1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57" t="n">
        <f aca="false">AA71+Y71+W71+U71+S71+Q71+O71+M71+K71+I71+G71+E71+C71</f>
        <v>33</v>
      </c>
      <c r="AD71" s="57" t="n">
        <f aca="false">AB71+Z71+X71+V71+T71+R71+P71+N71+L71+J71+H71+F71+D71</f>
        <v>2</v>
      </c>
      <c r="AE71" s="58" t="n">
        <f aca="false">SUM(AC71:AD71)</f>
        <v>35</v>
      </c>
    </row>
    <row r="72" customFormat="false" ht="35.1" hidden="false" customHeight="true" outlineLevel="0" collapsed="false">
      <c r="A72" s="59"/>
      <c r="B72" s="60" t="s">
        <v>24</v>
      </c>
      <c r="C72" s="56" t="n">
        <v>4</v>
      </c>
      <c r="D72" s="56" t="n">
        <v>0</v>
      </c>
      <c r="E72" s="56" t="n">
        <v>1</v>
      </c>
      <c r="F72" s="56" t="n">
        <v>0</v>
      </c>
      <c r="G72" s="56" t="n">
        <v>30</v>
      </c>
      <c r="H72" s="56" t="n">
        <v>5</v>
      </c>
      <c r="I72" s="56" t="n">
        <v>8</v>
      </c>
      <c r="J72" s="56" t="n">
        <v>1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1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1</v>
      </c>
      <c r="AA72" s="56" t="n">
        <v>0</v>
      </c>
      <c r="AB72" s="56" t="n">
        <v>0</v>
      </c>
      <c r="AC72" s="57" t="n">
        <f aca="false">AA72+Y72+W72+U72+S72+Q72+O72+M72+K72+I72+G72+E72+C72</f>
        <v>44</v>
      </c>
      <c r="AD72" s="57" t="n">
        <f aca="false">AB72+Z72+X72+V72+T72+R72+P72+N72+L72+J72+H72+F72+D72</f>
        <v>7</v>
      </c>
      <c r="AE72" s="58" t="n">
        <f aca="false">SUM(AC72:AD72)</f>
        <v>51</v>
      </c>
    </row>
    <row r="73" customFormat="false" ht="35.1" hidden="false" customHeight="true" outlineLevel="0" collapsed="false">
      <c r="A73" s="59"/>
      <c r="B73" s="61" t="s">
        <v>25</v>
      </c>
      <c r="C73" s="57" t="n">
        <f aca="false">SUM(C67:C72)</f>
        <v>11</v>
      </c>
      <c r="D73" s="57" t="n">
        <f aca="false">SUM(D67:D72)</f>
        <v>0</v>
      </c>
      <c r="E73" s="57" t="n">
        <f aca="false">SUM(E67:E72)</f>
        <v>2</v>
      </c>
      <c r="F73" s="57" t="n">
        <f aca="false">SUM(F67:F72)</f>
        <v>0</v>
      </c>
      <c r="G73" s="57" t="n">
        <f aca="false">SUM(G67:G72)</f>
        <v>216</v>
      </c>
      <c r="H73" s="57" t="n">
        <f aca="false">SUM(H67:H72)</f>
        <v>11</v>
      </c>
      <c r="I73" s="57" t="n">
        <f aca="false">SUM(I67:I72)</f>
        <v>31</v>
      </c>
      <c r="J73" s="57" t="n">
        <f aca="false">SUM(J67:J72)</f>
        <v>3</v>
      </c>
      <c r="K73" s="57" t="n">
        <f aca="false">SUM(K67:K72)</f>
        <v>0</v>
      </c>
      <c r="L73" s="57" t="n">
        <f aca="false">SUM(L67:L72)</f>
        <v>0</v>
      </c>
      <c r="M73" s="57" t="n">
        <f aca="false">SUM(M67:M72)</f>
        <v>3</v>
      </c>
      <c r="N73" s="57" t="n">
        <f aca="false">SUM(N67:N72)</f>
        <v>0</v>
      </c>
      <c r="O73" s="57" t="n">
        <f aca="false">SUM(O67:O72)</f>
        <v>2</v>
      </c>
      <c r="P73" s="57" t="n">
        <f aca="false">SUM(P67:P72)</f>
        <v>0</v>
      </c>
      <c r="Q73" s="57" t="n">
        <f aca="false">SUM(Q67:Q72)</f>
        <v>1</v>
      </c>
      <c r="R73" s="57" t="n">
        <f aca="false">SUM(R67:R72)</f>
        <v>0</v>
      </c>
      <c r="S73" s="57" t="n">
        <f aca="false">SUM(S67:S72)</f>
        <v>3</v>
      </c>
      <c r="T73" s="57" t="n">
        <f aca="false">SUM(T67:T72)</f>
        <v>0</v>
      </c>
      <c r="U73" s="57" t="n">
        <f aca="false">SUM(U67:U72)</f>
        <v>1</v>
      </c>
      <c r="V73" s="57" t="n">
        <f aca="false">SUM(V67:V72)</f>
        <v>0</v>
      </c>
      <c r="W73" s="57" t="n">
        <f aca="false">SUM(W67:W72)</f>
        <v>0</v>
      </c>
      <c r="X73" s="57" t="n">
        <f aca="false">SUM(X67:X72)</f>
        <v>0</v>
      </c>
      <c r="Y73" s="57" t="n">
        <f aca="false">SUM(Y67:Y72)</f>
        <v>1</v>
      </c>
      <c r="Z73" s="57" t="n">
        <f aca="false">SUM(Z67:Z72)</f>
        <v>1</v>
      </c>
      <c r="AA73" s="57" t="n">
        <f aca="false">SUM(AA67:AA72)</f>
        <v>0</v>
      </c>
      <c r="AB73" s="57" t="n">
        <f aca="false">SUM(AB67:AB72)</f>
        <v>0</v>
      </c>
      <c r="AC73" s="57" t="n">
        <f aca="false">AA73+Y73+W73+U73+S73+Q73+O73+M73+K73+I73+G73+E73+C73</f>
        <v>271</v>
      </c>
      <c r="AD73" s="57" t="n">
        <f aca="false">AB73+Z73+X73+V73+T73+R73+P73+N73+L73+J73+H73+F73+D73</f>
        <v>15</v>
      </c>
      <c r="AE73" s="58" t="n">
        <f aca="false">SUM(AC73:AD73)</f>
        <v>286</v>
      </c>
    </row>
    <row r="74" customFormat="false" ht="35.1" hidden="false" customHeight="true" outlineLevel="0" collapsed="false">
      <c r="A74" s="55" t="s">
        <v>26</v>
      </c>
      <c r="B74" s="55"/>
      <c r="C74" s="56" t="n">
        <v>12</v>
      </c>
      <c r="D74" s="56" t="n">
        <v>4</v>
      </c>
      <c r="E74" s="56" t="n">
        <v>0</v>
      </c>
      <c r="F74" s="56" t="n">
        <v>0</v>
      </c>
      <c r="G74" s="56" t="n">
        <v>40</v>
      </c>
      <c r="H74" s="56" t="n">
        <v>24</v>
      </c>
      <c r="I74" s="56" t="n">
        <v>10</v>
      </c>
      <c r="J74" s="56" t="n">
        <v>12</v>
      </c>
      <c r="K74" s="56" t="n">
        <v>0</v>
      </c>
      <c r="L74" s="56" t="n">
        <v>1</v>
      </c>
      <c r="M74" s="56" t="n">
        <v>1</v>
      </c>
      <c r="N74" s="56" t="n">
        <v>0</v>
      </c>
      <c r="O74" s="56" t="n">
        <v>1</v>
      </c>
      <c r="P74" s="56" t="n">
        <v>0</v>
      </c>
      <c r="Q74" s="56" t="n">
        <v>1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1</v>
      </c>
      <c r="Y74" s="56" t="n">
        <v>0</v>
      </c>
      <c r="Z74" s="56" t="n">
        <v>1</v>
      </c>
      <c r="AA74" s="56" t="n">
        <v>0</v>
      </c>
      <c r="AB74" s="56" t="n">
        <v>0</v>
      </c>
      <c r="AC74" s="57" t="n">
        <f aca="false">AA74+Y74+W74+U74+S74+Q74+O74+M74+K74+I74+G74+E74+C74</f>
        <v>65</v>
      </c>
      <c r="AD74" s="57" t="n">
        <f aca="false">AB74+Z74+X74+V74+T74+R74+P74+N74+L74+J74+H74+F74+D74</f>
        <v>43</v>
      </c>
      <c r="AE74" s="58" t="n">
        <f aca="false">SUM(AC74:AD74)</f>
        <v>108</v>
      </c>
    </row>
    <row r="75" customFormat="false" ht="35.1" hidden="false" customHeight="true" outlineLevel="0" collapsed="false">
      <c r="A75" s="55" t="s">
        <v>27</v>
      </c>
      <c r="B75" s="55"/>
      <c r="C75" s="56" t="n">
        <v>1</v>
      </c>
      <c r="D75" s="56" t="n">
        <v>1</v>
      </c>
      <c r="E75" s="56" t="n">
        <v>0</v>
      </c>
      <c r="F75" s="56" t="n">
        <v>0</v>
      </c>
      <c r="G75" s="56" t="n">
        <v>55</v>
      </c>
      <c r="H75" s="56" t="n">
        <v>26</v>
      </c>
      <c r="I75" s="56" t="n">
        <v>19</v>
      </c>
      <c r="J75" s="56" t="n">
        <v>1</v>
      </c>
      <c r="K75" s="56" t="n">
        <v>0</v>
      </c>
      <c r="L75" s="56" t="n">
        <v>1</v>
      </c>
      <c r="M75" s="56" t="n">
        <v>3</v>
      </c>
      <c r="N75" s="56" t="n">
        <v>5</v>
      </c>
      <c r="O75" s="56" t="n">
        <v>0</v>
      </c>
      <c r="P75" s="56" t="n">
        <v>0</v>
      </c>
      <c r="Q75" s="56" t="n">
        <v>3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7" t="n">
        <f aca="false">AA75+Y75+W75+U75+S75+Q75+O75+M75+K75+I75+G75+E75+C75</f>
        <v>81</v>
      </c>
      <c r="AD75" s="57" t="n">
        <f aca="false">AB75+Z75+X75+V75+T75+R75+P75+N75+L75+J75+H75+F75+D75</f>
        <v>34</v>
      </c>
      <c r="AE75" s="58" t="n">
        <f aca="false">SUM(AC75:AD75)</f>
        <v>115</v>
      </c>
    </row>
    <row r="76" customFormat="false" ht="35.1" hidden="false" customHeight="true" outlineLevel="0" collapsed="false">
      <c r="A76" s="55" t="s">
        <v>109</v>
      </c>
      <c r="B76" s="55"/>
      <c r="C76" s="56" t="n">
        <v>9</v>
      </c>
      <c r="D76" s="56" t="n">
        <v>0</v>
      </c>
      <c r="E76" s="56" t="n">
        <v>15</v>
      </c>
      <c r="F76" s="56" t="n">
        <v>0</v>
      </c>
      <c r="G76" s="56" t="n">
        <v>34</v>
      </c>
      <c r="H76" s="56" t="n">
        <v>0</v>
      </c>
      <c r="I76" s="56" t="n">
        <v>94</v>
      </c>
      <c r="J76" s="56" t="n">
        <v>9</v>
      </c>
      <c r="K76" s="56" t="n">
        <v>3</v>
      </c>
      <c r="L76" s="56" t="n">
        <v>0</v>
      </c>
      <c r="M76" s="56" t="n">
        <v>0</v>
      </c>
      <c r="N76" s="56" t="n">
        <v>0</v>
      </c>
      <c r="O76" s="56" t="n">
        <v>5</v>
      </c>
      <c r="P76" s="56" t="n">
        <v>1</v>
      </c>
      <c r="Q76" s="56" t="n">
        <v>21</v>
      </c>
      <c r="R76" s="56" t="n">
        <v>0</v>
      </c>
      <c r="S76" s="56" t="n">
        <v>2</v>
      </c>
      <c r="T76" s="56" t="n">
        <v>0</v>
      </c>
      <c r="U76" s="56" t="n">
        <v>1</v>
      </c>
      <c r="V76" s="56" t="n">
        <v>0</v>
      </c>
      <c r="W76" s="56" t="n">
        <v>2</v>
      </c>
      <c r="X76" s="56" t="n">
        <v>0</v>
      </c>
      <c r="Y76" s="56" t="n">
        <v>9</v>
      </c>
      <c r="Z76" s="56" t="n">
        <v>0</v>
      </c>
      <c r="AA76" s="56" t="n">
        <v>0</v>
      </c>
      <c r="AB76" s="56" t="n">
        <v>0</v>
      </c>
      <c r="AC76" s="57" t="n">
        <f aca="false">AA76+Y76+W76+U76+S76+Q76+O76+M76+K76+I76+G76+E76+C76</f>
        <v>195</v>
      </c>
      <c r="AD76" s="57" t="n">
        <f aca="false">AB76+Z76+X76+V76+T76+R76+P76+N76+L76+J76+H76+F76+D76</f>
        <v>10</v>
      </c>
      <c r="AE76" s="58" t="n">
        <f aca="false">SUM(AC76:AD76)</f>
        <v>205</v>
      </c>
    </row>
    <row r="77" customFormat="false" ht="35.1" hidden="false" customHeight="true" outlineLevel="0" collapsed="false">
      <c r="A77" s="59" t="s">
        <v>29</v>
      </c>
      <c r="B77" s="60" t="s">
        <v>30</v>
      </c>
      <c r="C77" s="56" t="n">
        <v>18</v>
      </c>
      <c r="D77" s="56" t="n">
        <v>0</v>
      </c>
      <c r="E77" s="56" t="n">
        <v>6</v>
      </c>
      <c r="F77" s="56" t="n">
        <v>0</v>
      </c>
      <c r="G77" s="56" t="n">
        <v>19</v>
      </c>
      <c r="H77" s="56" t="n">
        <v>0</v>
      </c>
      <c r="I77" s="56" t="n">
        <v>5</v>
      </c>
      <c r="J77" s="56" t="n">
        <v>0</v>
      </c>
      <c r="K77" s="56" t="n">
        <v>6</v>
      </c>
      <c r="L77" s="56" t="n">
        <v>0</v>
      </c>
      <c r="M77" s="56" t="n">
        <v>6</v>
      </c>
      <c r="N77" s="56" t="n">
        <v>0</v>
      </c>
      <c r="O77" s="56" t="n">
        <v>20</v>
      </c>
      <c r="P77" s="56" t="n">
        <v>0</v>
      </c>
      <c r="Q77" s="56" t="n">
        <v>2</v>
      </c>
      <c r="R77" s="56" t="n">
        <v>0</v>
      </c>
      <c r="S77" s="56" t="n">
        <v>13</v>
      </c>
      <c r="T77" s="56" t="n">
        <v>0</v>
      </c>
      <c r="U77" s="56" t="n">
        <v>7</v>
      </c>
      <c r="V77" s="56" t="n">
        <v>0</v>
      </c>
      <c r="W77" s="56" t="n">
        <v>5</v>
      </c>
      <c r="X77" s="56" t="n">
        <v>0</v>
      </c>
      <c r="Y77" s="56" t="n">
        <v>6</v>
      </c>
      <c r="Z77" s="56" t="n">
        <v>0</v>
      </c>
      <c r="AA77" s="56" t="n">
        <v>1</v>
      </c>
      <c r="AB77" s="56" t="n">
        <v>0</v>
      </c>
      <c r="AC77" s="57" t="n">
        <f aca="false">AA77+Y77+W77+U77+S77+Q77+O77+M77+K77+I77+G77+E77+C77</f>
        <v>114</v>
      </c>
      <c r="AD77" s="57" t="n">
        <f aca="false">AB77+Z77+X77+V77+T77+R77+P77+N77+L77+J77+H77+F77+D77</f>
        <v>0</v>
      </c>
      <c r="AE77" s="58" t="n">
        <f aca="false">SUM(AC77:AD77)</f>
        <v>114</v>
      </c>
    </row>
    <row r="78" customFormat="false" ht="35.1" hidden="false" customHeight="true" outlineLevel="0" collapsed="false">
      <c r="A78" s="59"/>
      <c r="B78" s="60" t="s">
        <v>31</v>
      </c>
      <c r="C78" s="56" t="n">
        <v>7</v>
      </c>
      <c r="D78" s="56" t="n">
        <v>1</v>
      </c>
      <c r="E78" s="56" t="n">
        <v>2</v>
      </c>
      <c r="F78" s="56" t="n">
        <v>0</v>
      </c>
      <c r="G78" s="56" t="n">
        <v>30</v>
      </c>
      <c r="H78" s="56" t="n">
        <v>12</v>
      </c>
      <c r="I78" s="56" t="n">
        <v>20</v>
      </c>
      <c r="J78" s="56" t="n">
        <v>3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4</v>
      </c>
      <c r="P78" s="56" t="n">
        <v>0</v>
      </c>
      <c r="Q78" s="56" t="n">
        <v>3</v>
      </c>
      <c r="R78" s="56" t="n">
        <v>0</v>
      </c>
      <c r="S78" s="56" t="n">
        <v>5</v>
      </c>
      <c r="T78" s="56" t="n">
        <v>0</v>
      </c>
      <c r="U78" s="56" t="n">
        <v>3</v>
      </c>
      <c r="V78" s="56" t="n">
        <v>0</v>
      </c>
      <c r="W78" s="56" t="n">
        <v>2</v>
      </c>
      <c r="X78" s="56" t="n">
        <v>0</v>
      </c>
      <c r="Y78" s="56" t="n">
        <v>2</v>
      </c>
      <c r="Z78" s="56" t="n">
        <v>0</v>
      </c>
      <c r="AA78" s="56" t="n">
        <v>0</v>
      </c>
      <c r="AB78" s="56" t="n">
        <v>0</v>
      </c>
      <c r="AC78" s="57" t="n">
        <f aca="false">AA78+Y78+W78+U78+S78+Q78+O78+M78+K78+I78+G78+E78+C78</f>
        <v>78</v>
      </c>
      <c r="AD78" s="57" t="n">
        <f aca="false">AB78+Z78+X78+V78+T78+R78+P78+N78+L78+J78+H78+F78+D78</f>
        <v>16</v>
      </c>
      <c r="AE78" s="58" t="n">
        <f aca="false">SUM(AC78:AD78)</f>
        <v>94</v>
      </c>
    </row>
    <row r="79" customFormat="false" ht="35.1" hidden="false" customHeight="true" outlineLevel="0" collapsed="false">
      <c r="A79" s="59"/>
      <c r="B79" s="60" t="s">
        <v>32</v>
      </c>
      <c r="C79" s="56" t="n">
        <v>1</v>
      </c>
      <c r="D79" s="56" t="n">
        <v>0</v>
      </c>
      <c r="E79" s="56" t="n">
        <v>1</v>
      </c>
      <c r="F79" s="56" t="n">
        <v>0</v>
      </c>
      <c r="G79" s="56" t="n">
        <v>19</v>
      </c>
      <c r="H79" s="56" t="n">
        <v>33</v>
      </c>
      <c r="I79" s="56" t="n">
        <v>5</v>
      </c>
      <c r="J79" s="56" t="n">
        <v>12</v>
      </c>
      <c r="K79" s="56" t="n">
        <v>1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1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1</v>
      </c>
      <c r="Y79" s="56" t="n">
        <v>0</v>
      </c>
      <c r="Z79" s="56" t="n">
        <v>1</v>
      </c>
      <c r="AA79" s="56" t="n">
        <v>0</v>
      </c>
      <c r="AB79" s="56" t="n">
        <v>0</v>
      </c>
      <c r="AC79" s="57" t="n">
        <f aca="false">AA79+Y79+W79+U79+S79+Q79+O79+M79+K79+I79+G79+E79+C79</f>
        <v>28</v>
      </c>
      <c r="AD79" s="57" t="n">
        <f aca="false">AB79+Z79+X79+V79+T79+R79+P79+N79+L79+J79+H79+F79+D79</f>
        <v>47</v>
      </c>
      <c r="AE79" s="58" t="n">
        <f aca="false">SUM(AC79:AD79)</f>
        <v>75</v>
      </c>
    </row>
    <row r="80" customFormat="false" ht="35.1" hidden="false" customHeight="true" outlineLevel="0" collapsed="false">
      <c r="A80" s="59"/>
      <c r="B80" s="60" t="s">
        <v>33</v>
      </c>
      <c r="C80" s="56" t="n">
        <v>0</v>
      </c>
      <c r="D80" s="56" t="n">
        <v>1</v>
      </c>
      <c r="E80" s="56" t="n">
        <v>0</v>
      </c>
      <c r="F80" s="56" t="n">
        <v>0</v>
      </c>
      <c r="G80" s="56" t="n">
        <v>17</v>
      </c>
      <c r="H80" s="56" t="n">
        <v>4</v>
      </c>
      <c r="I80" s="56" t="n">
        <v>2</v>
      </c>
      <c r="J80" s="56" t="n">
        <v>3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1</v>
      </c>
      <c r="V80" s="56" t="n">
        <v>0</v>
      </c>
      <c r="W80" s="56" t="n">
        <v>0</v>
      </c>
      <c r="X80" s="56" t="n">
        <v>0</v>
      </c>
      <c r="Y80" s="56" t="n">
        <v>1</v>
      </c>
      <c r="Z80" s="56" t="n">
        <v>0</v>
      </c>
      <c r="AA80" s="56" t="n">
        <v>0</v>
      </c>
      <c r="AB80" s="56" t="n">
        <v>0</v>
      </c>
      <c r="AC80" s="57" t="n">
        <f aca="false">AA80+Y80+W80+U80+S80+Q80+O80+M80+K80+I80+G80+E80+C80</f>
        <v>21</v>
      </c>
      <c r="AD80" s="57" t="n">
        <f aca="false">AB80+Z80+X80+V80+T80+R80+P80+N80+L80+J80+H80+F80+D80</f>
        <v>8</v>
      </c>
      <c r="AE80" s="58" t="n">
        <f aca="false">SUM(AC80:AD80)</f>
        <v>29</v>
      </c>
    </row>
    <row r="81" customFormat="false" ht="35.1" hidden="false" customHeight="true" outlineLevel="0" collapsed="false">
      <c r="A81" s="59"/>
      <c r="B81" s="61" t="s">
        <v>34</v>
      </c>
      <c r="C81" s="57" t="n">
        <f aca="false">SUM(C77:C80)</f>
        <v>26</v>
      </c>
      <c r="D81" s="57" t="n">
        <f aca="false">SUM(D77:D80)</f>
        <v>2</v>
      </c>
      <c r="E81" s="57" t="n">
        <f aca="false">SUM(E77:E80)</f>
        <v>9</v>
      </c>
      <c r="F81" s="57" t="n">
        <f aca="false">SUM(F77:F80)</f>
        <v>0</v>
      </c>
      <c r="G81" s="57" t="n">
        <f aca="false">SUM(G77:G80)</f>
        <v>85</v>
      </c>
      <c r="H81" s="57" t="n">
        <f aca="false">SUM(H77:H80)</f>
        <v>49</v>
      </c>
      <c r="I81" s="57" t="n">
        <f aca="false">SUM(I77:I80)</f>
        <v>32</v>
      </c>
      <c r="J81" s="57" t="n">
        <f aca="false">SUM(J77:J80)</f>
        <v>18</v>
      </c>
      <c r="K81" s="57" t="n">
        <f aca="false">SUM(K77:K80)</f>
        <v>7</v>
      </c>
      <c r="L81" s="57" t="n">
        <f aca="false">SUM(L77:L80)</f>
        <v>0</v>
      </c>
      <c r="M81" s="57" t="n">
        <f aca="false">SUM(M77:M80)</f>
        <v>6</v>
      </c>
      <c r="N81" s="57" t="n">
        <f aca="false">SUM(N77:N80)</f>
        <v>0</v>
      </c>
      <c r="O81" s="57" t="n">
        <f aca="false">SUM(O77:O80)</f>
        <v>24</v>
      </c>
      <c r="P81" s="57" t="n">
        <f aca="false">SUM(P77:P80)</f>
        <v>0</v>
      </c>
      <c r="Q81" s="57" t="n">
        <f aca="false">SUM(Q77:Q80)</f>
        <v>5</v>
      </c>
      <c r="R81" s="57" t="n">
        <f aca="false">SUM(R77:R80)</f>
        <v>0</v>
      </c>
      <c r="S81" s="57" t="n">
        <f aca="false">SUM(S77:S80)</f>
        <v>19</v>
      </c>
      <c r="T81" s="57" t="n">
        <f aca="false">SUM(T77:T80)</f>
        <v>0</v>
      </c>
      <c r="U81" s="57" t="n">
        <f aca="false">SUM(U77:U80)</f>
        <v>11</v>
      </c>
      <c r="V81" s="57" t="n">
        <f aca="false">SUM(V77:V80)</f>
        <v>0</v>
      </c>
      <c r="W81" s="57" t="n">
        <f aca="false">SUM(W77:W80)</f>
        <v>7</v>
      </c>
      <c r="X81" s="57" t="n">
        <f aca="false">SUM(X77:X80)</f>
        <v>1</v>
      </c>
      <c r="Y81" s="57" t="n">
        <f aca="false">SUM(Y77:Y80)</f>
        <v>9</v>
      </c>
      <c r="Z81" s="57" t="n">
        <f aca="false">SUM(Z77:Z80)</f>
        <v>1</v>
      </c>
      <c r="AA81" s="57" t="n">
        <f aca="false">SUM(AA77:AA80)</f>
        <v>1</v>
      </c>
      <c r="AB81" s="57" t="n">
        <f aca="false">SUM(AB77:AB80)</f>
        <v>0</v>
      </c>
      <c r="AC81" s="57" t="n">
        <f aca="false">AA81+Y81+W81+U81+S81+Q81+O81+M81+K81+I81+G81+E81+C81</f>
        <v>241</v>
      </c>
      <c r="AD81" s="57" t="n">
        <f aca="false">AB81+Z81+X81+V81+T81+R81+P81+N81+L81+J81+H81+F81+D81</f>
        <v>71</v>
      </c>
      <c r="AE81" s="58" t="n">
        <f aca="false">SUM(AC81:AD81)</f>
        <v>312</v>
      </c>
    </row>
    <row r="82" customFormat="false" ht="35.1" hidden="false" customHeight="true" outlineLevel="0" collapsed="false">
      <c r="A82" s="62" t="s">
        <v>110</v>
      </c>
      <c r="B82" s="62"/>
      <c r="C82" s="56" t="n">
        <v>2</v>
      </c>
      <c r="D82" s="56" t="n">
        <v>0</v>
      </c>
      <c r="E82" s="56" t="n">
        <v>0</v>
      </c>
      <c r="F82" s="56" t="n">
        <v>0</v>
      </c>
      <c r="G82" s="56" t="n">
        <v>45</v>
      </c>
      <c r="H82" s="56" t="n">
        <v>16</v>
      </c>
      <c r="I82" s="56" t="n">
        <v>42</v>
      </c>
      <c r="J82" s="56" t="n">
        <v>29</v>
      </c>
      <c r="K82" s="56" t="n">
        <v>1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1</v>
      </c>
      <c r="R82" s="56" t="n">
        <v>0</v>
      </c>
      <c r="S82" s="56" t="n">
        <v>0</v>
      </c>
      <c r="T82" s="56" t="n">
        <v>0</v>
      </c>
      <c r="U82" s="56" t="n">
        <v>0</v>
      </c>
      <c r="V82" s="56" t="n">
        <v>0</v>
      </c>
      <c r="W82" s="56" t="n">
        <v>1</v>
      </c>
      <c r="X82" s="56" t="n">
        <v>0</v>
      </c>
      <c r="Y82" s="56" t="n">
        <v>1</v>
      </c>
      <c r="Z82" s="56" t="n">
        <v>0</v>
      </c>
      <c r="AA82" s="56" t="n">
        <v>0</v>
      </c>
      <c r="AB82" s="56" t="n">
        <v>0</v>
      </c>
      <c r="AC82" s="57" t="n">
        <f aca="false">AA82+Y82+W82+U82+S82+Q82+O82+M82+K82+I82+G82+E82+C82</f>
        <v>93</v>
      </c>
      <c r="AD82" s="57" t="n">
        <f aca="false">AB82+Z82+X82+V82+T82+R82+P82+N82+L82+J82+H82+F82+D82</f>
        <v>45</v>
      </c>
      <c r="AE82" s="58" t="n">
        <f aca="false">SUM(AC82:AD82)</f>
        <v>138</v>
      </c>
    </row>
    <row r="83" customFormat="false" ht="35.1" hidden="false" customHeight="true" outlineLevel="0" collapsed="false">
      <c r="A83" s="59" t="s">
        <v>36</v>
      </c>
      <c r="B83" s="63" t="s">
        <v>37</v>
      </c>
      <c r="C83" s="56" t="n">
        <v>13</v>
      </c>
      <c r="D83" s="56" t="n">
        <v>7</v>
      </c>
      <c r="E83" s="56" t="n">
        <v>20</v>
      </c>
      <c r="F83" s="56" t="n">
        <v>5</v>
      </c>
      <c r="G83" s="56" t="n">
        <v>108</v>
      </c>
      <c r="H83" s="56" t="n">
        <v>185</v>
      </c>
      <c r="I83" s="56" t="n">
        <v>54</v>
      </c>
      <c r="J83" s="56" t="n">
        <v>113</v>
      </c>
      <c r="K83" s="56" t="n">
        <v>1</v>
      </c>
      <c r="L83" s="56" t="n">
        <v>3</v>
      </c>
      <c r="M83" s="56" t="n">
        <v>2</v>
      </c>
      <c r="N83" s="56" t="n">
        <v>3</v>
      </c>
      <c r="O83" s="56" t="n">
        <v>7</v>
      </c>
      <c r="P83" s="56" t="n">
        <v>4</v>
      </c>
      <c r="Q83" s="56" t="n">
        <v>21</v>
      </c>
      <c r="R83" s="56" t="n">
        <v>9</v>
      </c>
      <c r="S83" s="56" t="n">
        <v>8</v>
      </c>
      <c r="T83" s="56" t="n">
        <v>7</v>
      </c>
      <c r="U83" s="56" t="n">
        <v>12</v>
      </c>
      <c r="V83" s="56" t="n">
        <v>1</v>
      </c>
      <c r="W83" s="56" t="n">
        <v>2</v>
      </c>
      <c r="X83" s="56" t="n">
        <v>0</v>
      </c>
      <c r="Y83" s="56" t="n">
        <v>1</v>
      </c>
      <c r="Z83" s="56" t="n">
        <v>1</v>
      </c>
      <c r="AA83" s="56" t="n">
        <v>0</v>
      </c>
      <c r="AB83" s="56" t="n">
        <v>0</v>
      </c>
      <c r="AC83" s="57" t="n">
        <f aca="false">AA83+Y83+W83+U83+S83+Q83+O83+M83+K83+I83+G83+E83+C83</f>
        <v>249</v>
      </c>
      <c r="AD83" s="57" t="n">
        <f aca="false">AB83+Z83+X83+V83+T83+R83+P83+N83+L83+J83+H83+F83+D83</f>
        <v>338</v>
      </c>
      <c r="AE83" s="58" t="n">
        <f aca="false">SUM(AC83:AD83)</f>
        <v>587</v>
      </c>
    </row>
    <row r="84" customFormat="false" ht="49.5" hidden="false" customHeight="true" outlineLevel="0" collapsed="false">
      <c r="A84" s="59"/>
      <c r="B84" s="63" t="s">
        <v>38</v>
      </c>
      <c r="C84" s="56" t="n">
        <v>26</v>
      </c>
      <c r="D84" s="56" t="n">
        <v>15</v>
      </c>
      <c r="E84" s="56" t="n">
        <v>36</v>
      </c>
      <c r="F84" s="56" t="n">
        <v>12</v>
      </c>
      <c r="G84" s="56" t="n">
        <v>90</v>
      </c>
      <c r="H84" s="56" t="n">
        <v>205</v>
      </c>
      <c r="I84" s="56" t="n">
        <v>95</v>
      </c>
      <c r="J84" s="56" t="n">
        <v>82</v>
      </c>
      <c r="K84" s="56" t="n">
        <v>1</v>
      </c>
      <c r="L84" s="56" t="n">
        <v>1</v>
      </c>
      <c r="M84" s="56" t="n">
        <v>4</v>
      </c>
      <c r="N84" s="56" t="n">
        <v>10</v>
      </c>
      <c r="O84" s="56" t="n">
        <v>5</v>
      </c>
      <c r="P84" s="56" t="n">
        <v>3</v>
      </c>
      <c r="Q84" s="56" t="n">
        <v>23</v>
      </c>
      <c r="R84" s="56" t="n">
        <v>11</v>
      </c>
      <c r="S84" s="56" t="n">
        <v>16</v>
      </c>
      <c r="T84" s="56" t="n">
        <v>7</v>
      </c>
      <c r="U84" s="56" t="n">
        <v>5</v>
      </c>
      <c r="V84" s="56" t="n">
        <v>4</v>
      </c>
      <c r="W84" s="56" t="n">
        <v>2</v>
      </c>
      <c r="X84" s="56" t="n">
        <v>1</v>
      </c>
      <c r="Y84" s="56" t="n">
        <v>27</v>
      </c>
      <c r="Z84" s="56" t="n">
        <v>8</v>
      </c>
      <c r="AA84" s="56" t="n">
        <v>4</v>
      </c>
      <c r="AB84" s="56" t="n">
        <v>0</v>
      </c>
      <c r="AC84" s="57" t="n">
        <f aca="false">AA84+Y84+W84+U84+S84+Q84+O84+M84+K84+I84+G84+E84+C84</f>
        <v>334</v>
      </c>
      <c r="AD84" s="57" t="n">
        <f aca="false">AB84+Z84+X84+V84+T84+R84+P84+N84+L84+J84+H84+F84+D84</f>
        <v>359</v>
      </c>
      <c r="AE84" s="58" t="n">
        <f aca="false">SUM(AC84:AD84)</f>
        <v>693</v>
      </c>
    </row>
    <row r="85" customFormat="false" ht="35.1" hidden="false" customHeight="true" outlineLevel="0" collapsed="false">
      <c r="A85" s="59"/>
      <c r="B85" s="63" t="s">
        <v>39</v>
      </c>
      <c r="C85" s="56" t="n">
        <v>1</v>
      </c>
      <c r="D85" s="56" t="n">
        <v>5</v>
      </c>
      <c r="E85" s="56" t="n">
        <v>2</v>
      </c>
      <c r="F85" s="56" t="n">
        <v>0</v>
      </c>
      <c r="G85" s="56" t="n">
        <v>41</v>
      </c>
      <c r="H85" s="56" t="n">
        <v>86</v>
      </c>
      <c r="I85" s="56" t="n">
        <v>12</v>
      </c>
      <c r="J85" s="56" t="n">
        <v>12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1</v>
      </c>
      <c r="R85" s="56" t="n">
        <v>1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7" t="n">
        <f aca="false">AA85+Y85+W85+U85+S85+Q85+O85+M85+K85+I85+G85+E85+C85</f>
        <v>57</v>
      </c>
      <c r="AD85" s="57" t="n">
        <f aca="false">AB85+Z85+X85+V85+T85+R85+P85+N85+L85+J85+H85+F85+D85</f>
        <v>104</v>
      </c>
      <c r="AE85" s="58" t="n">
        <f aca="false">SUM(AC85:AD85)</f>
        <v>161</v>
      </c>
    </row>
    <row r="86" customFormat="false" ht="35.1" hidden="false" customHeight="true" outlineLevel="0" collapsed="false">
      <c r="A86" s="59"/>
      <c r="B86" s="63" t="s">
        <v>40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19</v>
      </c>
      <c r="H86" s="56" t="n">
        <v>25</v>
      </c>
      <c r="I86" s="56" t="n">
        <v>3</v>
      </c>
      <c r="J86" s="56" t="n">
        <v>1</v>
      </c>
      <c r="K86" s="56" t="n">
        <v>0</v>
      </c>
      <c r="L86" s="56" t="n">
        <v>0</v>
      </c>
      <c r="M86" s="56" t="n">
        <v>0</v>
      </c>
      <c r="N86" s="56" t="n">
        <v>1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57" t="n">
        <f aca="false">AA86+Y86+W86+U86+S86+Q86+O86+M86+K86+I86+G86+E86+C86</f>
        <v>22</v>
      </c>
      <c r="AD86" s="57" t="n">
        <f aca="false">AB86+Z86+X86+V86+T86+R86+P86+N86+L86+J86+H86+F86+D86</f>
        <v>27</v>
      </c>
      <c r="AE86" s="58" t="n">
        <f aca="false">SUM(AC86:AD86)</f>
        <v>49</v>
      </c>
    </row>
    <row r="87" customFormat="false" ht="35.1" hidden="false" customHeight="true" outlineLevel="0" collapsed="false">
      <c r="A87" s="59"/>
      <c r="B87" s="63" t="s">
        <v>41</v>
      </c>
      <c r="C87" s="56" t="n">
        <v>1</v>
      </c>
      <c r="D87" s="56" t="n">
        <v>1</v>
      </c>
      <c r="E87" s="56" t="n">
        <v>3</v>
      </c>
      <c r="F87" s="56" t="n">
        <v>1</v>
      </c>
      <c r="G87" s="56" t="n">
        <v>63</v>
      </c>
      <c r="H87" s="56" t="n">
        <v>81</v>
      </c>
      <c r="I87" s="56" t="n">
        <v>41</v>
      </c>
      <c r="J87" s="56" t="n">
        <v>42</v>
      </c>
      <c r="K87" s="56" t="n">
        <v>0</v>
      </c>
      <c r="L87" s="56" t="n">
        <v>0</v>
      </c>
      <c r="M87" s="56" t="n">
        <v>3</v>
      </c>
      <c r="N87" s="56" t="n">
        <v>6</v>
      </c>
      <c r="O87" s="56" t="n">
        <v>0</v>
      </c>
      <c r="P87" s="56" t="n">
        <v>0</v>
      </c>
      <c r="Q87" s="56" t="n">
        <v>11</v>
      </c>
      <c r="R87" s="56" t="n">
        <v>1</v>
      </c>
      <c r="S87" s="56" t="n">
        <v>1</v>
      </c>
      <c r="T87" s="56" t="n">
        <v>1</v>
      </c>
      <c r="U87" s="56" t="n">
        <v>9</v>
      </c>
      <c r="V87" s="56" t="n">
        <v>0</v>
      </c>
      <c r="W87" s="56" t="n">
        <v>0</v>
      </c>
      <c r="X87" s="56" t="n">
        <v>0</v>
      </c>
      <c r="Y87" s="56" t="n">
        <v>0</v>
      </c>
      <c r="Z87" s="56" t="n">
        <v>0</v>
      </c>
      <c r="AA87" s="56" t="n">
        <v>0</v>
      </c>
      <c r="AB87" s="56" t="n">
        <v>0</v>
      </c>
      <c r="AC87" s="57" t="n">
        <f aca="false">AA87+Y87+W87+U87+S87+Q87+O87+M87+K87+I87+G87+E87+C87</f>
        <v>132</v>
      </c>
      <c r="AD87" s="57" t="n">
        <f aca="false">AB87+Z87+X87+V87+T87+R87+P87+N87+L87+J87+H87+F87+D87</f>
        <v>133</v>
      </c>
      <c r="AE87" s="58" t="n">
        <f aca="false">SUM(AC87:AD87)</f>
        <v>265</v>
      </c>
    </row>
    <row r="88" customFormat="false" ht="35.1" hidden="false" customHeight="true" outlineLevel="0" collapsed="false">
      <c r="A88" s="59"/>
      <c r="B88" s="61" t="s">
        <v>42</v>
      </c>
      <c r="C88" s="57" t="n">
        <f aca="false">SUM(C83:C87)</f>
        <v>41</v>
      </c>
      <c r="D88" s="57" t="n">
        <f aca="false">SUM(D83:D87)</f>
        <v>28</v>
      </c>
      <c r="E88" s="57" t="n">
        <f aca="false">SUM(E83:E87)</f>
        <v>61</v>
      </c>
      <c r="F88" s="57" t="n">
        <f aca="false">SUM(F83:F87)</f>
        <v>18</v>
      </c>
      <c r="G88" s="57" t="n">
        <f aca="false">SUM(G83:G87)</f>
        <v>321</v>
      </c>
      <c r="H88" s="57" t="n">
        <f aca="false">SUM(H83:H87)</f>
        <v>582</v>
      </c>
      <c r="I88" s="57" t="n">
        <f aca="false">SUM(I83:I87)</f>
        <v>205</v>
      </c>
      <c r="J88" s="57" t="n">
        <f aca="false">SUM(J83:J87)</f>
        <v>250</v>
      </c>
      <c r="K88" s="57" t="n">
        <f aca="false">SUM(K83:K87)</f>
        <v>2</v>
      </c>
      <c r="L88" s="57" t="n">
        <f aca="false">SUM(L83:L87)</f>
        <v>4</v>
      </c>
      <c r="M88" s="57" t="n">
        <f aca="false">SUM(M83:M87)</f>
        <v>9</v>
      </c>
      <c r="N88" s="57" t="n">
        <f aca="false">SUM(N83:N87)</f>
        <v>20</v>
      </c>
      <c r="O88" s="57" t="n">
        <f aca="false">SUM(O83:O87)</f>
        <v>12</v>
      </c>
      <c r="P88" s="57" t="n">
        <f aca="false">SUM(P83:P87)</f>
        <v>7</v>
      </c>
      <c r="Q88" s="57" t="n">
        <f aca="false">SUM(Q83:Q87)</f>
        <v>56</v>
      </c>
      <c r="R88" s="57" t="n">
        <f aca="false">SUM(R83:R87)</f>
        <v>22</v>
      </c>
      <c r="S88" s="57" t="n">
        <f aca="false">SUM(S83:S87)</f>
        <v>25</v>
      </c>
      <c r="T88" s="57" t="n">
        <f aca="false">SUM(T83:T87)</f>
        <v>15</v>
      </c>
      <c r="U88" s="57" t="n">
        <f aca="false">SUM(U83:U87)</f>
        <v>26</v>
      </c>
      <c r="V88" s="57" t="n">
        <f aca="false">SUM(V83:V87)</f>
        <v>5</v>
      </c>
      <c r="W88" s="57" t="n">
        <f aca="false">SUM(W83:W87)</f>
        <v>4</v>
      </c>
      <c r="X88" s="57" t="n">
        <f aca="false">SUM(X83:X87)</f>
        <v>1</v>
      </c>
      <c r="Y88" s="57" t="n">
        <f aca="false">SUM(Y83:Y87)</f>
        <v>28</v>
      </c>
      <c r="Z88" s="57" t="n">
        <f aca="false">SUM(Z83:Z87)</f>
        <v>9</v>
      </c>
      <c r="AA88" s="57" t="n">
        <f aca="false">SUM(AA83:AA87)</f>
        <v>4</v>
      </c>
      <c r="AB88" s="57" t="n">
        <f aca="false">SUM(AB83:AB87)</f>
        <v>0</v>
      </c>
      <c r="AC88" s="57" t="n">
        <f aca="false">AA88+Y88+W88+U88+S88+Q88+O88+M88+K88+I88+G88+E88+C88</f>
        <v>794</v>
      </c>
      <c r="AD88" s="57" t="n">
        <f aca="false">AB88+Z88+X88+V88+T88+R88+P88+N88+L88+J88+H88+F88+D88</f>
        <v>961</v>
      </c>
      <c r="AE88" s="58" t="n">
        <f aca="false">SUM(AC88:AD88)</f>
        <v>1755</v>
      </c>
    </row>
    <row r="89" customFormat="false" ht="42" hidden="false" customHeight="true" outlineLevel="0" collapsed="false">
      <c r="A89" s="59" t="s">
        <v>111</v>
      </c>
      <c r="B89" s="63" t="s">
        <v>44</v>
      </c>
      <c r="C89" s="56" t="n">
        <v>0</v>
      </c>
      <c r="D89" s="56" t="n">
        <v>1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19</v>
      </c>
      <c r="J89" s="56" t="n">
        <v>57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1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1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7" t="n">
        <f aca="false">AA89+Y89+W89+U89+S89+Q89+O89+M89+K89+I89+G89+E89+C89</f>
        <v>20</v>
      </c>
      <c r="AD89" s="57" t="n">
        <f aca="false">AB89+Z89+X89+V89+T89+R89+P89+N89+L89+J89+H89+F89+D89</f>
        <v>59</v>
      </c>
      <c r="AE89" s="58" t="n">
        <f aca="false">SUM(AC89:AD89)</f>
        <v>79</v>
      </c>
    </row>
    <row r="90" customFormat="false" ht="59.25" hidden="false" customHeight="true" outlineLevel="0" collapsed="false">
      <c r="A90" s="59"/>
      <c r="B90" s="63" t="s">
        <v>38</v>
      </c>
      <c r="C90" s="56" t="n">
        <v>1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1</v>
      </c>
      <c r="I90" s="56" t="n">
        <v>17</v>
      </c>
      <c r="J90" s="56" t="n">
        <v>53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1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57" t="n">
        <f aca="false">AA90+Y90+W90+U90+S90+Q90+O90+M90+K90+I90+G90+E90+C90</f>
        <v>19</v>
      </c>
      <c r="AD90" s="57" t="n">
        <f aca="false">AB90+Z90+X90+V90+T90+R90+P90+N90+L90+J90+H90+F90+D90</f>
        <v>54</v>
      </c>
      <c r="AE90" s="58" t="n">
        <f aca="false">SUM(AC90:AD90)</f>
        <v>73</v>
      </c>
    </row>
    <row r="91" customFormat="false" ht="49.5" hidden="false" customHeight="true" outlineLevel="0" collapsed="false">
      <c r="A91" s="59"/>
      <c r="B91" s="61" t="s">
        <v>45</v>
      </c>
      <c r="C91" s="57" t="n">
        <f aca="false">SUM(C89:C90)</f>
        <v>1</v>
      </c>
      <c r="D91" s="57" t="n">
        <f aca="false">SUM(D89:D90)</f>
        <v>1</v>
      </c>
      <c r="E91" s="57" t="n">
        <f aca="false">SUM(E89:E90)</f>
        <v>0</v>
      </c>
      <c r="F91" s="57" t="n">
        <f aca="false">SUM(F89:F90)</f>
        <v>0</v>
      </c>
      <c r="G91" s="57" t="n">
        <f aca="false">SUM(G89:G90)</f>
        <v>0</v>
      </c>
      <c r="H91" s="57" t="n">
        <f aca="false">SUM(H89:H90)</f>
        <v>1</v>
      </c>
      <c r="I91" s="57" t="n">
        <f aca="false">SUM(I89:I90)</f>
        <v>36</v>
      </c>
      <c r="J91" s="57" t="n">
        <f aca="false">SUM(J89:J90)</f>
        <v>110</v>
      </c>
      <c r="K91" s="57" t="n">
        <f aca="false">SUM(K89:K90)</f>
        <v>0</v>
      </c>
      <c r="L91" s="57" t="n">
        <f aca="false">SUM(L89:L90)</f>
        <v>0</v>
      </c>
      <c r="M91" s="57" t="n">
        <f aca="false">SUM(M89:M90)</f>
        <v>0</v>
      </c>
      <c r="N91" s="57" t="n">
        <f aca="false">SUM(N89:N90)</f>
        <v>0</v>
      </c>
      <c r="O91" s="57" t="n">
        <f aca="false">SUM(O89:O90)</f>
        <v>0</v>
      </c>
      <c r="P91" s="57" t="n">
        <f aca="false">SUM(P89:P90)</f>
        <v>0</v>
      </c>
      <c r="Q91" s="57" t="n">
        <f aca="false">SUM(Q89:Q90)</f>
        <v>2</v>
      </c>
      <c r="R91" s="57" t="n">
        <f aca="false">SUM(R89:R90)</f>
        <v>0</v>
      </c>
      <c r="S91" s="57" t="n">
        <f aca="false">SUM(S89:S90)</f>
        <v>0</v>
      </c>
      <c r="T91" s="57" t="n">
        <f aca="false">SUM(T89:T90)</f>
        <v>0</v>
      </c>
      <c r="U91" s="57" t="n">
        <f aca="false">SUM(U89:U90)</f>
        <v>0</v>
      </c>
      <c r="V91" s="57" t="n">
        <f aca="false">SUM(V89:V90)</f>
        <v>1</v>
      </c>
      <c r="W91" s="57" t="n">
        <f aca="false">SUM(W89:W90)</f>
        <v>0</v>
      </c>
      <c r="X91" s="57" t="n">
        <f aca="false">SUM(X89:X90)</f>
        <v>0</v>
      </c>
      <c r="Y91" s="57" t="n">
        <f aca="false">SUM(Y89:Y90)</f>
        <v>0</v>
      </c>
      <c r="Z91" s="57" t="n">
        <f aca="false">SUM(Z89:Z90)</f>
        <v>0</v>
      </c>
      <c r="AA91" s="57" t="n">
        <f aca="false">SUM(AA89:AA90)</f>
        <v>0</v>
      </c>
      <c r="AB91" s="57" t="n">
        <f aca="false">SUM(AB89:AB90)</f>
        <v>0</v>
      </c>
      <c r="AC91" s="57" t="n">
        <f aca="false">AA91+Y91+W91+U91+S91+Q91+O91+M91+K91+I91+G91+E91+C91</f>
        <v>39</v>
      </c>
      <c r="AD91" s="57" t="n">
        <f aca="false">AB91+Z91+X91+V91+T91+R91+P91+N91+L91+J91+H91+F91+D91</f>
        <v>113</v>
      </c>
      <c r="AE91" s="58" t="n">
        <f aca="false">SUM(AC91:AD91)</f>
        <v>152</v>
      </c>
    </row>
    <row r="92" customFormat="false" ht="38.25" hidden="false" customHeight="true" outlineLevel="0" collapsed="false">
      <c r="A92" s="59" t="s">
        <v>46</v>
      </c>
      <c r="B92" s="63" t="s">
        <v>47</v>
      </c>
      <c r="C92" s="56" t="n">
        <v>0</v>
      </c>
      <c r="D92" s="56" t="n">
        <v>0</v>
      </c>
      <c r="E92" s="56" t="n">
        <v>2</v>
      </c>
      <c r="F92" s="56" t="n">
        <v>1</v>
      </c>
      <c r="G92" s="56" t="n">
        <v>49</v>
      </c>
      <c r="H92" s="56" t="n">
        <v>29</v>
      </c>
      <c r="I92" s="56" t="n">
        <v>34</v>
      </c>
      <c r="J92" s="56" t="n">
        <v>25</v>
      </c>
      <c r="K92" s="56" t="n">
        <v>1</v>
      </c>
      <c r="L92" s="56" t="n">
        <v>0</v>
      </c>
      <c r="M92" s="56" t="n">
        <v>2</v>
      </c>
      <c r="N92" s="56" t="n">
        <v>1</v>
      </c>
      <c r="O92" s="56" t="n">
        <v>1</v>
      </c>
      <c r="P92" s="56" t="n">
        <v>0</v>
      </c>
      <c r="Q92" s="56" t="n">
        <v>3</v>
      </c>
      <c r="R92" s="56" t="n">
        <v>0</v>
      </c>
      <c r="S92" s="56" t="n">
        <v>1</v>
      </c>
      <c r="T92" s="56" t="n">
        <v>1</v>
      </c>
      <c r="U92" s="56" t="n">
        <v>1</v>
      </c>
      <c r="V92" s="56" t="n">
        <v>0</v>
      </c>
      <c r="W92" s="56" t="n">
        <v>1</v>
      </c>
      <c r="X92" s="56" t="n">
        <v>0</v>
      </c>
      <c r="Y92" s="56" t="n">
        <v>2</v>
      </c>
      <c r="Z92" s="56" t="n">
        <v>0</v>
      </c>
      <c r="AA92" s="56" t="n">
        <v>1</v>
      </c>
      <c r="AB92" s="56" t="n">
        <v>0</v>
      </c>
      <c r="AC92" s="57" t="n">
        <f aca="false">AA92+Y92+W92+U92+S92+Q92+O92+M92+K92+I92+G92+E92+C92</f>
        <v>98</v>
      </c>
      <c r="AD92" s="57" t="n">
        <f aca="false">AB92+Z92+X92+V92+T92+R92+P92+N92+L92+J92+H92+F92+D92</f>
        <v>57</v>
      </c>
      <c r="AE92" s="58" t="n">
        <f aca="false">SUM(AC92:AD92)</f>
        <v>155</v>
      </c>
    </row>
    <row r="93" customFormat="false" ht="40.5" hidden="false" customHeight="true" outlineLevel="0" collapsed="false">
      <c r="A93" s="59"/>
      <c r="B93" s="63" t="s">
        <v>48</v>
      </c>
      <c r="C93" s="56" t="n">
        <v>1</v>
      </c>
      <c r="D93" s="56" t="n">
        <v>2</v>
      </c>
      <c r="E93" s="56" t="n">
        <v>17</v>
      </c>
      <c r="F93" s="56" t="n">
        <v>1</v>
      </c>
      <c r="G93" s="56" t="n">
        <v>86</v>
      </c>
      <c r="H93" s="56" t="n">
        <v>107</v>
      </c>
      <c r="I93" s="56" t="n">
        <v>34</v>
      </c>
      <c r="J93" s="56" t="n">
        <v>57</v>
      </c>
      <c r="K93" s="56" t="n">
        <v>0</v>
      </c>
      <c r="L93" s="56" t="n">
        <v>1</v>
      </c>
      <c r="M93" s="56" t="n">
        <v>2</v>
      </c>
      <c r="N93" s="56" t="n">
        <v>1</v>
      </c>
      <c r="O93" s="56" t="n">
        <v>0</v>
      </c>
      <c r="P93" s="56" t="n">
        <v>1</v>
      </c>
      <c r="Q93" s="56" t="n">
        <v>5</v>
      </c>
      <c r="R93" s="56" t="n">
        <v>0</v>
      </c>
      <c r="S93" s="56" t="n">
        <v>1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6</v>
      </c>
      <c r="Z93" s="56" t="n">
        <v>1</v>
      </c>
      <c r="AA93" s="56" t="n">
        <v>0</v>
      </c>
      <c r="AB93" s="56" t="n">
        <v>0</v>
      </c>
      <c r="AC93" s="57" t="n">
        <f aca="false">AA93+Y93+W93+U93+S93+Q93+O93+M93+K93+I93+G93+E93+C93</f>
        <v>152</v>
      </c>
      <c r="AD93" s="57" t="n">
        <f aca="false">AB93+Z93+X93+V93+T93+R93+P93+N93+L93+J93+H93+F93+D93</f>
        <v>171</v>
      </c>
      <c r="AE93" s="58" t="n">
        <f aca="false">SUM(AC93:AD93)</f>
        <v>323</v>
      </c>
    </row>
    <row r="94" customFormat="false" ht="43.5" hidden="false" customHeight="true" outlineLevel="0" collapsed="false">
      <c r="A94" s="59"/>
      <c r="B94" s="63" t="s">
        <v>49</v>
      </c>
      <c r="C94" s="56" t="n">
        <v>3</v>
      </c>
      <c r="D94" s="56" t="n">
        <v>2</v>
      </c>
      <c r="E94" s="56" t="n">
        <v>7</v>
      </c>
      <c r="F94" s="56" t="n">
        <v>2</v>
      </c>
      <c r="G94" s="56" t="n">
        <v>60</v>
      </c>
      <c r="H94" s="56" t="n">
        <v>73</v>
      </c>
      <c r="I94" s="56" t="n">
        <v>55</v>
      </c>
      <c r="J94" s="56" t="n">
        <v>33</v>
      </c>
      <c r="K94" s="56" t="n">
        <v>0</v>
      </c>
      <c r="L94" s="56" t="n">
        <v>0</v>
      </c>
      <c r="M94" s="56" t="n">
        <v>8</v>
      </c>
      <c r="N94" s="56" t="n">
        <v>3</v>
      </c>
      <c r="O94" s="56" t="n">
        <v>2</v>
      </c>
      <c r="P94" s="56" t="n">
        <v>0</v>
      </c>
      <c r="Q94" s="56" t="n">
        <v>2</v>
      </c>
      <c r="R94" s="56" t="n">
        <v>1</v>
      </c>
      <c r="S94" s="56" t="n">
        <v>2</v>
      </c>
      <c r="T94" s="56" t="n">
        <v>1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7</v>
      </c>
      <c r="Z94" s="56" t="n">
        <v>2</v>
      </c>
      <c r="AA94" s="56" t="n">
        <v>1</v>
      </c>
      <c r="AB94" s="56" t="n">
        <v>0</v>
      </c>
      <c r="AC94" s="57" t="n">
        <f aca="false">AA94+Y94+W94+U94+S94+Q94+O94+M94+K94+I94+G94+E94+C94</f>
        <v>147</v>
      </c>
      <c r="AD94" s="57" t="n">
        <f aca="false">AB94+Z94+X94+V94+T94+R94+P94+N94+L94+J94+H94+F94+D94</f>
        <v>117</v>
      </c>
      <c r="AE94" s="58" t="n">
        <f aca="false">SUM(AC94:AD94)</f>
        <v>264</v>
      </c>
    </row>
    <row r="95" customFormat="false" ht="55.5" hidden="false" customHeight="true" outlineLevel="0" collapsed="false">
      <c r="A95" s="59"/>
      <c r="B95" s="63" t="s">
        <v>5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11</v>
      </c>
      <c r="H95" s="56" t="n">
        <v>22</v>
      </c>
      <c r="I95" s="56" t="n">
        <v>8</v>
      </c>
      <c r="J95" s="56" t="n">
        <v>6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1</v>
      </c>
      <c r="T95" s="56" t="n">
        <v>0</v>
      </c>
      <c r="U95" s="56" t="n">
        <v>0</v>
      </c>
      <c r="V95" s="56" t="n">
        <v>0</v>
      </c>
      <c r="W95" s="56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56" t="n">
        <v>0</v>
      </c>
      <c r="AC95" s="57" t="n">
        <f aca="false">AA95+Y95+W95+U95+S95+Q95+O95+M95+K95+I95+G95+E95+C95</f>
        <v>20</v>
      </c>
      <c r="AD95" s="57" t="n">
        <f aca="false">AB95+Z95+X95+V95+T95+R95+P95+N95+L95+J95+H95+F95+D95</f>
        <v>28</v>
      </c>
      <c r="AE95" s="58" t="n">
        <f aca="false">SUM(AC95:AD95)</f>
        <v>48</v>
      </c>
    </row>
    <row r="96" customFormat="false" ht="35.1" hidden="false" customHeight="true" outlineLevel="0" collapsed="false">
      <c r="A96" s="59"/>
      <c r="B96" s="63" t="s">
        <v>51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5</v>
      </c>
      <c r="H96" s="56" t="n">
        <v>3</v>
      </c>
      <c r="I96" s="56" t="n">
        <v>2</v>
      </c>
      <c r="J96" s="56" t="n">
        <v>2</v>
      </c>
      <c r="K96" s="56" t="n">
        <v>1</v>
      </c>
      <c r="L96" s="56" t="n">
        <v>0</v>
      </c>
      <c r="M96" s="56" t="n">
        <v>0</v>
      </c>
      <c r="N96" s="56" t="n">
        <v>0</v>
      </c>
      <c r="O96" s="56" t="n">
        <v>1</v>
      </c>
      <c r="P96" s="56" t="n">
        <v>0</v>
      </c>
      <c r="Q96" s="56" t="n">
        <v>0</v>
      </c>
      <c r="R96" s="56" t="n">
        <v>0</v>
      </c>
      <c r="S96" s="56" t="n">
        <v>0</v>
      </c>
      <c r="T96" s="56" t="n">
        <v>0</v>
      </c>
      <c r="U96" s="56" t="n">
        <v>0</v>
      </c>
      <c r="V96" s="56" t="n">
        <v>0</v>
      </c>
      <c r="W96" s="56" t="n">
        <v>0</v>
      </c>
      <c r="X96" s="56" t="n">
        <v>0</v>
      </c>
      <c r="Y96" s="56" t="n">
        <v>0</v>
      </c>
      <c r="Z96" s="56" t="n">
        <v>0</v>
      </c>
      <c r="AA96" s="56" t="n">
        <v>0</v>
      </c>
      <c r="AB96" s="56" t="n">
        <v>0</v>
      </c>
      <c r="AC96" s="57" t="n">
        <f aca="false">AA96+Y96+W96+U96+S96+Q96+O96+M96+K96+I96+G96+E96+C96</f>
        <v>9</v>
      </c>
      <c r="AD96" s="57" t="n">
        <f aca="false">AB96+Z96+X96+V96+T96+R96+P96+N96+L96+J96+H96+F96+D96</f>
        <v>5</v>
      </c>
      <c r="AE96" s="58" t="n">
        <f aca="false">SUM(AC96:AD96)</f>
        <v>14</v>
      </c>
    </row>
    <row r="97" customFormat="false" ht="35.1" hidden="false" customHeight="true" outlineLevel="0" collapsed="false">
      <c r="A97" s="59"/>
      <c r="B97" s="63" t="s">
        <v>52</v>
      </c>
      <c r="C97" s="56" t="n">
        <v>1</v>
      </c>
      <c r="D97" s="56" t="n">
        <v>0</v>
      </c>
      <c r="E97" s="56" t="n">
        <v>0</v>
      </c>
      <c r="F97" s="56" t="n">
        <v>0</v>
      </c>
      <c r="G97" s="56" t="n">
        <v>5</v>
      </c>
      <c r="H97" s="56" t="n">
        <v>45</v>
      </c>
      <c r="I97" s="56" t="n">
        <v>5</v>
      </c>
      <c r="J97" s="56" t="n">
        <v>11</v>
      </c>
      <c r="K97" s="56" t="n">
        <v>0</v>
      </c>
      <c r="L97" s="56" t="n">
        <v>0</v>
      </c>
      <c r="M97" s="56" t="n">
        <v>0</v>
      </c>
      <c r="N97" s="56" t="n">
        <v>2</v>
      </c>
      <c r="O97" s="56" t="n">
        <v>0</v>
      </c>
      <c r="P97" s="56" t="n">
        <v>0</v>
      </c>
      <c r="Q97" s="56" t="n">
        <v>1</v>
      </c>
      <c r="R97" s="56" t="n">
        <v>3</v>
      </c>
      <c r="S97" s="56" t="n">
        <v>0</v>
      </c>
      <c r="T97" s="56" t="n">
        <v>0</v>
      </c>
      <c r="U97" s="56" t="n">
        <v>0</v>
      </c>
      <c r="V97" s="56" t="n">
        <v>0</v>
      </c>
      <c r="W97" s="56" t="n">
        <v>0</v>
      </c>
      <c r="X97" s="56" t="n">
        <v>0</v>
      </c>
      <c r="Y97" s="56" t="n">
        <v>1</v>
      </c>
      <c r="Z97" s="56" t="n">
        <v>1</v>
      </c>
      <c r="AA97" s="56" t="n">
        <v>0</v>
      </c>
      <c r="AB97" s="56" t="n">
        <v>0</v>
      </c>
      <c r="AC97" s="57" t="n">
        <f aca="false">AA97+Y97+W97+U97+S97+Q97+O97+M97+K97+I97+G97+E97+C97</f>
        <v>13</v>
      </c>
      <c r="AD97" s="57" t="n">
        <f aca="false">AB97+Z97+X97+V97+T97+R97+P97+N97+L97+J97+H97+F97+D97</f>
        <v>62</v>
      </c>
      <c r="AE97" s="58" t="n">
        <f aca="false">SUM(AC97:AD97)</f>
        <v>75</v>
      </c>
    </row>
    <row r="98" customFormat="false" ht="48.75" hidden="false" customHeight="true" outlineLevel="0" collapsed="false">
      <c r="A98" s="59"/>
      <c r="B98" s="61" t="s">
        <v>34</v>
      </c>
      <c r="C98" s="57" t="n">
        <f aca="false">SUM(C92:C97)</f>
        <v>5</v>
      </c>
      <c r="D98" s="57" t="n">
        <f aca="false">SUM(D92:D97)</f>
        <v>4</v>
      </c>
      <c r="E98" s="57" t="n">
        <f aca="false">SUM(E92:E97)</f>
        <v>26</v>
      </c>
      <c r="F98" s="57" t="n">
        <f aca="false">SUM(F92:F97)</f>
        <v>4</v>
      </c>
      <c r="G98" s="57" t="n">
        <f aca="false">SUM(G92:G97)</f>
        <v>216</v>
      </c>
      <c r="H98" s="57" t="n">
        <f aca="false">SUM(H92:H97)</f>
        <v>279</v>
      </c>
      <c r="I98" s="57" t="n">
        <f aca="false">SUM(I92:I97)</f>
        <v>138</v>
      </c>
      <c r="J98" s="57" t="n">
        <f aca="false">SUM(J92:J97)</f>
        <v>134</v>
      </c>
      <c r="K98" s="57" t="n">
        <f aca="false">SUM(K92:K97)</f>
        <v>2</v>
      </c>
      <c r="L98" s="57" t="n">
        <f aca="false">SUM(L92:L97)</f>
        <v>1</v>
      </c>
      <c r="M98" s="57" t="n">
        <f aca="false">SUM(M92:M97)</f>
        <v>12</v>
      </c>
      <c r="N98" s="57" t="n">
        <f aca="false">SUM(N92:N97)</f>
        <v>7</v>
      </c>
      <c r="O98" s="57" t="n">
        <f aca="false">SUM(O92:O97)</f>
        <v>4</v>
      </c>
      <c r="P98" s="57" t="n">
        <f aca="false">SUM(P92:P97)</f>
        <v>1</v>
      </c>
      <c r="Q98" s="57" t="n">
        <f aca="false">SUM(Q92:Q97)</f>
        <v>11</v>
      </c>
      <c r="R98" s="57" t="n">
        <f aca="false">SUM(R92:R97)</f>
        <v>4</v>
      </c>
      <c r="S98" s="57" t="n">
        <f aca="false">SUM(S92:S97)</f>
        <v>5</v>
      </c>
      <c r="T98" s="57" t="n">
        <f aca="false">SUM(T92:T97)</f>
        <v>2</v>
      </c>
      <c r="U98" s="57" t="n">
        <f aca="false">SUM(U92:U97)</f>
        <v>1</v>
      </c>
      <c r="V98" s="57" t="n">
        <f aca="false">SUM(V92:V97)</f>
        <v>0</v>
      </c>
      <c r="W98" s="57" t="n">
        <f aca="false">SUM(W92:W97)</f>
        <v>1</v>
      </c>
      <c r="X98" s="57" t="n">
        <f aca="false">SUM(X92:X97)</f>
        <v>0</v>
      </c>
      <c r="Y98" s="57" t="n">
        <f aca="false">SUM(Y92:Y97)</f>
        <v>16</v>
      </c>
      <c r="Z98" s="57" t="n">
        <f aca="false">SUM(Z92:Z97)</f>
        <v>4</v>
      </c>
      <c r="AA98" s="57" t="n">
        <f aca="false">SUM(AA92:AA97)</f>
        <v>2</v>
      </c>
      <c r="AB98" s="57" t="n">
        <f aca="false">SUM(AB92:AB97)</f>
        <v>0</v>
      </c>
      <c r="AC98" s="57" t="n">
        <f aca="false">AA98+Y98+W98+U98+S98+Q98+O98+M98+K98+I98+G98+E98+C98</f>
        <v>439</v>
      </c>
      <c r="AD98" s="57" t="n">
        <f aca="false">AB98+Z98+X98+V98+T98+R98+P98+N98+L98+J98+H98+F98+D98</f>
        <v>440</v>
      </c>
      <c r="AE98" s="58" t="n">
        <f aca="false">SUM(AC98:AD98)</f>
        <v>879</v>
      </c>
    </row>
    <row r="99" customFormat="false" ht="40.5" hidden="false" customHeight="true" outlineLevel="0" collapsed="false">
      <c r="A99" s="55" t="s">
        <v>53</v>
      </c>
      <c r="B99" s="55"/>
      <c r="C99" s="56" t="n">
        <v>4</v>
      </c>
      <c r="D99" s="56" t="n">
        <v>0</v>
      </c>
      <c r="E99" s="56" t="n">
        <v>4</v>
      </c>
      <c r="F99" s="56" t="n">
        <v>0</v>
      </c>
      <c r="G99" s="56" t="n">
        <v>94</v>
      </c>
      <c r="H99" s="56" t="n">
        <v>23</v>
      </c>
      <c r="I99" s="56" t="n">
        <v>40</v>
      </c>
      <c r="J99" s="56" t="n">
        <v>9</v>
      </c>
      <c r="K99" s="56" t="n">
        <v>2</v>
      </c>
      <c r="L99" s="56" t="n">
        <v>3</v>
      </c>
      <c r="M99" s="56" t="n">
        <v>9</v>
      </c>
      <c r="N99" s="56" t="n">
        <v>1</v>
      </c>
      <c r="O99" s="56" t="n">
        <v>0</v>
      </c>
      <c r="P99" s="56" t="n">
        <v>0</v>
      </c>
      <c r="Q99" s="56" t="n">
        <v>2</v>
      </c>
      <c r="R99" s="56" t="n">
        <v>0</v>
      </c>
      <c r="S99" s="56" t="n">
        <v>0</v>
      </c>
      <c r="T99" s="56" t="n">
        <v>0</v>
      </c>
      <c r="U99" s="56" t="n">
        <v>3</v>
      </c>
      <c r="V99" s="56" t="n">
        <v>0</v>
      </c>
      <c r="W99" s="56" t="n">
        <v>0</v>
      </c>
      <c r="X99" s="56" t="n">
        <v>0</v>
      </c>
      <c r="Y99" s="56" t="n">
        <v>3</v>
      </c>
      <c r="Z99" s="56" t="n">
        <v>0</v>
      </c>
      <c r="AA99" s="56" t="n">
        <v>0</v>
      </c>
      <c r="AB99" s="56" t="n">
        <v>0</v>
      </c>
      <c r="AC99" s="57" t="n">
        <f aca="false">AA99+Y99+W99+U99+S99+Q99+O99+M99+K99+I99+G99+E99+C99</f>
        <v>161</v>
      </c>
      <c r="AD99" s="57" t="n">
        <f aca="false">AB99+Z99+X99+V99+T99+R99+P99+N99+L99+J99+H99+F99+D99</f>
        <v>36</v>
      </c>
      <c r="AE99" s="58" t="n">
        <f aca="false">SUM(AC99:AD99)</f>
        <v>197</v>
      </c>
    </row>
    <row r="100" customFormat="false" ht="35.1" hidden="false" customHeight="true" outlineLevel="0" collapsed="false">
      <c r="A100" s="59" t="s">
        <v>54</v>
      </c>
      <c r="B100" s="63" t="s">
        <v>55</v>
      </c>
      <c r="C100" s="56" t="n">
        <v>0</v>
      </c>
      <c r="D100" s="56" t="n">
        <v>2</v>
      </c>
      <c r="E100" s="56" t="n">
        <v>2</v>
      </c>
      <c r="F100" s="56" t="n">
        <v>0</v>
      </c>
      <c r="G100" s="56" t="n">
        <v>15</v>
      </c>
      <c r="H100" s="56" t="n">
        <v>104</v>
      </c>
      <c r="I100" s="56" t="n">
        <v>5</v>
      </c>
      <c r="J100" s="56" t="n">
        <v>18</v>
      </c>
      <c r="K100" s="56" t="n">
        <v>0</v>
      </c>
      <c r="L100" s="56" t="n">
        <v>0</v>
      </c>
      <c r="M100" s="56" t="n">
        <v>1</v>
      </c>
      <c r="N100" s="56" t="n">
        <v>4</v>
      </c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0</v>
      </c>
      <c r="T100" s="56" t="n">
        <v>2</v>
      </c>
      <c r="U100" s="56" t="n">
        <v>2</v>
      </c>
      <c r="V100" s="56" t="n">
        <v>4</v>
      </c>
      <c r="W100" s="56" t="n">
        <v>2</v>
      </c>
      <c r="X100" s="56" t="n">
        <v>0</v>
      </c>
      <c r="Y100" s="56" t="n">
        <v>0</v>
      </c>
      <c r="Z100" s="56" t="n">
        <v>0</v>
      </c>
      <c r="AA100" s="56" t="n">
        <v>0</v>
      </c>
      <c r="AB100" s="56" t="n">
        <v>0</v>
      </c>
      <c r="AC100" s="57" t="n">
        <f aca="false">AA100+Y100+W100+U100+S100+Q100+O100+M100+K100+I100+G100+E100+C100</f>
        <v>27</v>
      </c>
      <c r="AD100" s="57" t="n">
        <f aca="false">AB100+Z100+X100+V100+T100+R100+P100+N100+L100+J100+H100+F100+D100</f>
        <v>134</v>
      </c>
      <c r="AE100" s="58" t="n">
        <f aca="false">SUM(AC100:AD100)</f>
        <v>161</v>
      </c>
    </row>
    <row r="101" customFormat="false" ht="53.25" hidden="false" customHeight="true" outlineLevel="0" collapsed="false">
      <c r="A101" s="59"/>
      <c r="B101" s="63" t="s">
        <v>56</v>
      </c>
      <c r="C101" s="56" t="n">
        <v>0</v>
      </c>
      <c r="D101" s="56" t="n">
        <v>0</v>
      </c>
      <c r="E101" s="56" t="n">
        <v>0</v>
      </c>
      <c r="F101" s="56" t="n">
        <v>0</v>
      </c>
      <c r="G101" s="56" t="n">
        <v>14</v>
      </c>
      <c r="H101" s="56" t="n">
        <v>111</v>
      </c>
      <c r="I101" s="56" t="n">
        <v>2</v>
      </c>
      <c r="J101" s="56" t="n">
        <v>31</v>
      </c>
      <c r="K101" s="56" t="n">
        <v>0</v>
      </c>
      <c r="L101" s="56" t="n">
        <v>1</v>
      </c>
      <c r="M101" s="56" t="n">
        <v>0</v>
      </c>
      <c r="N101" s="56" t="n">
        <v>5</v>
      </c>
      <c r="O101" s="56" t="n">
        <v>0</v>
      </c>
      <c r="P101" s="56" t="n">
        <v>0</v>
      </c>
      <c r="Q101" s="56" t="n">
        <v>1</v>
      </c>
      <c r="R101" s="56" t="n">
        <v>0</v>
      </c>
      <c r="S101" s="56" t="n">
        <v>3</v>
      </c>
      <c r="T101" s="56" t="n">
        <v>2</v>
      </c>
      <c r="U101" s="56" t="n">
        <v>0</v>
      </c>
      <c r="V101" s="56" t="n">
        <v>0</v>
      </c>
      <c r="W101" s="56" t="n">
        <v>0</v>
      </c>
      <c r="X101" s="56" t="n">
        <v>0</v>
      </c>
      <c r="Y101" s="56" t="n">
        <v>1</v>
      </c>
      <c r="Z101" s="56" t="n">
        <v>0</v>
      </c>
      <c r="AA101" s="56" t="n">
        <v>0</v>
      </c>
      <c r="AB101" s="56" t="n">
        <v>0</v>
      </c>
      <c r="AC101" s="57" t="n">
        <f aca="false">AA101+Y101+W101+U101+S101+Q101+O101+M101+K101+I101+G101+E101+C101</f>
        <v>21</v>
      </c>
      <c r="AD101" s="57" t="n">
        <f aca="false">AB101+Z101+X101+V101+T101+R101+P101+N101+L101+J101+H101+F101+D101</f>
        <v>150</v>
      </c>
      <c r="AE101" s="58" t="n">
        <f aca="false">SUM(AC101:AD101)</f>
        <v>171</v>
      </c>
    </row>
    <row r="102" customFormat="false" ht="35.1" hidden="false" customHeight="true" outlineLevel="0" collapsed="false">
      <c r="A102" s="59"/>
      <c r="B102" s="63" t="s">
        <v>57</v>
      </c>
      <c r="C102" s="56" t="n">
        <v>1</v>
      </c>
      <c r="D102" s="56" t="n">
        <v>2</v>
      </c>
      <c r="E102" s="56" t="n">
        <v>0</v>
      </c>
      <c r="F102" s="56" t="n">
        <v>1</v>
      </c>
      <c r="G102" s="56" t="n">
        <v>34</v>
      </c>
      <c r="H102" s="56" t="n">
        <v>178</v>
      </c>
      <c r="I102" s="56" t="n">
        <v>16</v>
      </c>
      <c r="J102" s="56" t="n">
        <v>43</v>
      </c>
      <c r="K102" s="56" t="n">
        <v>0</v>
      </c>
      <c r="L102" s="56" t="n">
        <v>4</v>
      </c>
      <c r="M102" s="56" t="n">
        <v>5</v>
      </c>
      <c r="N102" s="56" t="n">
        <v>16</v>
      </c>
      <c r="O102" s="56" t="n">
        <v>0</v>
      </c>
      <c r="P102" s="56" t="n">
        <v>0</v>
      </c>
      <c r="Q102" s="56" t="n">
        <v>8</v>
      </c>
      <c r="R102" s="56" t="n">
        <v>10</v>
      </c>
      <c r="S102" s="56" t="n">
        <v>1</v>
      </c>
      <c r="T102" s="56" t="n">
        <v>0</v>
      </c>
      <c r="U102" s="56" t="n">
        <v>1</v>
      </c>
      <c r="V102" s="56" t="n">
        <v>0</v>
      </c>
      <c r="W102" s="56" t="n">
        <v>0</v>
      </c>
      <c r="X102" s="56" t="n">
        <v>0</v>
      </c>
      <c r="Y102" s="56" t="n">
        <v>1</v>
      </c>
      <c r="Z102" s="56" t="n">
        <v>1</v>
      </c>
      <c r="AA102" s="56" t="n">
        <v>0</v>
      </c>
      <c r="AB102" s="56" t="n">
        <v>0</v>
      </c>
      <c r="AC102" s="57" t="n">
        <f aca="false">AA102+Y102+W102+U102+S102+Q102+O102+M102+K102+I102+G102+E102+C102</f>
        <v>67</v>
      </c>
      <c r="AD102" s="57" t="n">
        <f aca="false">AB102+Z102+X102+V102+T102+R102+P102+N102+L102+J102+H102+F102+D102</f>
        <v>255</v>
      </c>
      <c r="AE102" s="58" t="n">
        <f aca="false">SUM(AC102:AD102)</f>
        <v>322</v>
      </c>
    </row>
    <row r="103" customFormat="false" ht="35.1" hidden="false" customHeight="true" outlineLevel="0" collapsed="false">
      <c r="A103" s="59"/>
      <c r="B103" s="63" t="s">
        <v>58</v>
      </c>
      <c r="C103" s="56" t="n">
        <v>0</v>
      </c>
      <c r="D103" s="56" t="n">
        <v>1</v>
      </c>
      <c r="E103" s="56" t="n">
        <v>0</v>
      </c>
      <c r="F103" s="56" t="n">
        <v>0</v>
      </c>
      <c r="G103" s="56" t="n">
        <v>0</v>
      </c>
      <c r="H103" s="56" t="n">
        <v>38</v>
      </c>
      <c r="I103" s="56" t="n">
        <v>0</v>
      </c>
      <c r="J103" s="56" t="n">
        <v>8</v>
      </c>
      <c r="K103" s="56" t="n">
        <v>0</v>
      </c>
      <c r="L103" s="56" t="n">
        <v>1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6" t="n">
        <v>0</v>
      </c>
      <c r="U103" s="56" t="n">
        <v>0</v>
      </c>
      <c r="V103" s="56" t="n">
        <v>0</v>
      </c>
      <c r="W103" s="56" t="n">
        <v>0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7" t="n">
        <f aca="false">AA103+Y103+W103+U103+S103+Q103+O103+M103+K103+I103+G103+E103+C103</f>
        <v>0</v>
      </c>
      <c r="AD103" s="57" t="n">
        <f aca="false">AB103+Z103+X103+V103+T103+R103+P103+N103+L103+J103+H103+F103+D103</f>
        <v>48</v>
      </c>
      <c r="AE103" s="58" t="n">
        <f aca="false">SUM(AC103:AD103)</f>
        <v>48</v>
      </c>
    </row>
    <row r="104" customFormat="false" ht="58.5" hidden="false" customHeight="true" outlineLevel="0" collapsed="false">
      <c r="A104" s="59"/>
      <c r="B104" s="61" t="s">
        <v>59</v>
      </c>
      <c r="C104" s="57" t="n">
        <f aca="false">SUM(C100:C103)</f>
        <v>1</v>
      </c>
      <c r="D104" s="57" t="n">
        <f aca="false">SUM(D100:D103)</f>
        <v>5</v>
      </c>
      <c r="E104" s="57" t="n">
        <f aca="false">SUM(E100:E103)</f>
        <v>2</v>
      </c>
      <c r="F104" s="57" t="n">
        <f aca="false">SUM(F100:F103)</f>
        <v>1</v>
      </c>
      <c r="G104" s="57" t="n">
        <f aca="false">SUM(G100:G103)</f>
        <v>63</v>
      </c>
      <c r="H104" s="57" t="n">
        <f aca="false">SUM(H100:H103)</f>
        <v>431</v>
      </c>
      <c r="I104" s="57" t="n">
        <f aca="false">SUM(I100:I103)</f>
        <v>23</v>
      </c>
      <c r="J104" s="57" t="n">
        <f aca="false">SUM(J100:J103)</f>
        <v>100</v>
      </c>
      <c r="K104" s="57" t="n">
        <f aca="false">SUM(K100:K103)</f>
        <v>0</v>
      </c>
      <c r="L104" s="57" t="n">
        <f aca="false">SUM(L100:L103)</f>
        <v>6</v>
      </c>
      <c r="M104" s="57" t="n">
        <f aca="false">SUM(M100:M103)</f>
        <v>6</v>
      </c>
      <c r="N104" s="57" t="n">
        <f aca="false">SUM(N100:N103)</f>
        <v>25</v>
      </c>
      <c r="O104" s="57" t="n">
        <f aca="false">SUM(O100:O103)</f>
        <v>0</v>
      </c>
      <c r="P104" s="57" t="n">
        <f aca="false">SUM(P100:P103)</f>
        <v>0</v>
      </c>
      <c r="Q104" s="57" t="n">
        <f aca="false">SUM(Q100:Q103)</f>
        <v>9</v>
      </c>
      <c r="R104" s="57" t="n">
        <f aca="false">SUM(R100:R103)</f>
        <v>10</v>
      </c>
      <c r="S104" s="57" t="n">
        <f aca="false">SUM(S100:S103)</f>
        <v>4</v>
      </c>
      <c r="T104" s="57" t="n">
        <f aca="false">SUM(T100:T103)</f>
        <v>4</v>
      </c>
      <c r="U104" s="57" t="n">
        <f aca="false">SUM(U100:U103)</f>
        <v>3</v>
      </c>
      <c r="V104" s="57" t="n">
        <f aca="false">SUM(V100:V103)</f>
        <v>4</v>
      </c>
      <c r="W104" s="57" t="n">
        <f aca="false">SUM(W100:W103)</f>
        <v>2</v>
      </c>
      <c r="X104" s="57" t="n">
        <f aca="false">SUM(X100:X103)</f>
        <v>0</v>
      </c>
      <c r="Y104" s="57" t="n">
        <f aca="false">SUM(Y100:Y103)</f>
        <v>2</v>
      </c>
      <c r="Z104" s="57" t="n">
        <f aca="false">SUM(Z100:Z103)</f>
        <v>1</v>
      </c>
      <c r="AA104" s="57" t="n">
        <f aca="false">SUM(AA100:AA103)</f>
        <v>0</v>
      </c>
      <c r="AB104" s="57" t="n">
        <f aca="false">SUM(AB100:AB103)</f>
        <v>0</v>
      </c>
      <c r="AC104" s="57" t="n">
        <f aca="false">AA104+Y104+W104+U104+S104+Q104+O104+M104+K104+I104+G104+E104+C104</f>
        <v>115</v>
      </c>
      <c r="AD104" s="57" t="n">
        <f aca="false">AB104+Z104+X104+V104+T104+R104+P104+N104+L104+J104+H104+F104+D104</f>
        <v>587</v>
      </c>
      <c r="AE104" s="58" t="n">
        <f aca="false">SUM(AC104:AD104)</f>
        <v>702</v>
      </c>
    </row>
    <row r="105" customFormat="false" ht="49.5" hidden="false" customHeight="true" outlineLevel="0" collapsed="false">
      <c r="A105" s="55" t="s">
        <v>104</v>
      </c>
      <c r="B105" s="55"/>
      <c r="C105" s="56" t="n"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2</v>
      </c>
      <c r="I105" s="56" t="n">
        <v>25</v>
      </c>
      <c r="J105" s="56" t="n">
        <v>178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1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  <c r="AB105" s="56" t="n">
        <v>0</v>
      </c>
      <c r="AC105" s="57" t="n">
        <f aca="false">AA105+Y105+W105+U105+S105+Q105+O105+M105+K105+I105+G105+E105+C105</f>
        <v>25</v>
      </c>
      <c r="AD105" s="57" t="n">
        <f aca="false">AB105+Z105+X105+V105+T105+R105+P105+N105+L105+J105+H105+F105+D105</f>
        <v>181</v>
      </c>
      <c r="AE105" s="58" t="n">
        <f aca="false">SUM(AC105:AD105)</f>
        <v>206</v>
      </c>
    </row>
    <row r="106" customFormat="false" ht="50.25" hidden="false" customHeight="true" outlineLevel="0" collapsed="false">
      <c r="A106" s="55" t="s">
        <v>105</v>
      </c>
      <c r="B106" s="55"/>
      <c r="C106" s="56" t="n">
        <v>0</v>
      </c>
      <c r="D106" s="56" t="n">
        <v>0</v>
      </c>
      <c r="E106" s="56" t="n">
        <v>0</v>
      </c>
      <c r="F106" s="56" t="n">
        <v>0</v>
      </c>
      <c r="G106" s="56" t="n">
        <v>5</v>
      </c>
      <c r="H106" s="56" t="n">
        <v>2</v>
      </c>
      <c r="I106" s="56" t="n">
        <v>13</v>
      </c>
      <c r="J106" s="56" t="n">
        <v>5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1</v>
      </c>
      <c r="R106" s="56" t="n">
        <v>0</v>
      </c>
      <c r="S106" s="56" t="n">
        <v>0</v>
      </c>
      <c r="T106" s="56" t="n">
        <v>0</v>
      </c>
      <c r="U106" s="56" t="n">
        <v>0</v>
      </c>
      <c r="V106" s="56" t="n">
        <v>0</v>
      </c>
      <c r="W106" s="56" t="n">
        <v>0</v>
      </c>
      <c r="X106" s="56" t="n">
        <v>0</v>
      </c>
      <c r="Y106" s="56" t="n">
        <v>1</v>
      </c>
      <c r="Z106" s="56" t="n">
        <v>0</v>
      </c>
      <c r="AA106" s="56" t="n">
        <v>0</v>
      </c>
      <c r="AB106" s="56" t="n">
        <v>0</v>
      </c>
      <c r="AC106" s="57" t="n">
        <f aca="false">AA106+Y106+W106+U106+S106+Q106+O106+M106+K106+I106+G106+E106+C106</f>
        <v>20</v>
      </c>
      <c r="AD106" s="57" t="n">
        <f aca="false">AB106+Z106+X106+V106+T106+R106+P106+N106+L106+J106+H106+F106+D106</f>
        <v>7</v>
      </c>
      <c r="AE106" s="58" t="n">
        <f aca="false">SUM(AC106:AD106)</f>
        <v>27</v>
      </c>
    </row>
    <row r="107" customFormat="false" ht="27" hidden="false" customHeight="true" outlineLevel="0" collapsed="false">
      <c r="A107" s="55" t="s">
        <v>62</v>
      </c>
      <c r="B107" s="55"/>
      <c r="C107" s="56" t="n">
        <v>7</v>
      </c>
      <c r="D107" s="56" t="n">
        <v>7</v>
      </c>
      <c r="E107" s="56" t="n">
        <v>1</v>
      </c>
      <c r="F107" s="56" t="n">
        <v>3</v>
      </c>
      <c r="G107" s="56" t="n">
        <v>56</v>
      </c>
      <c r="H107" s="56" t="n">
        <v>95</v>
      </c>
      <c r="I107" s="56" t="n">
        <v>13</v>
      </c>
      <c r="J107" s="56" t="n">
        <v>22</v>
      </c>
      <c r="K107" s="56" t="n">
        <v>2</v>
      </c>
      <c r="L107" s="56" t="n">
        <v>2</v>
      </c>
      <c r="M107" s="56" t="n">
        <v>3</v>
      </c>
      <c r="N107" s="56" t="n">
        <v>4</v>
      </c>
      <c r="O107" s="56" t="n">
        <v>3</v>
      </c>
      <c r="P107" s="56" t="n">
        <v>0</v>
      </c>
      <c r="Q107" s="56" t="n">
        <v>1</v>
      </c>
      <c r="R107" s="56" t="n">
        <v>0</v>
      </c>
      <c r="S107" s="56" t="n">
        <v>0</v>
      </c>
      <c r="T107" s="56" t="n">
        <v>0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4</v>
      </c>
      <c r="Z107" s="56" t="n">
        <v>0</v>
      </c>
      <c r="AA107" s="56" t="n">
        <v>0</v>
      </c>
      <c r="AB107" s="56" t="n">
        <v>0</v>
      </c>
      <c r="AC107" s="57" t="n">
        <f aca="false">AA107+Y107+W107+U107+S107+Q107+O107+M107+K107+I107+G107+E107+C107</f>
        <v>90</v>
      </c>
      <c r="AD107" s="57" t="n">
        <f aca="false">AB107+Z107+X107+V107+T107+R107+P107+N107+L107+J107+H107+F107+D107</f>
        <v>133</v>
      </c>
      <c r="AE107" s="58" t="n">
        <f aca="false">SUM(AC107:AD107)</f>
        <v>223</v>
      </c>
    </row>
    <row r="108" customFormat="false" ht="27" hidden="false" customHeight="true" outlineLevel="0" collapsed="false">
      <c r="A108" s="55" t="s">
        <v>63</v>
      </c>
      <c r="B108" s="55"/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4</v>
      </c>
      <c r="H108" s="56" t="n">
        <v>2</v>
      </c>
      <c r="I108" s="56" t="n">
        <v>4</v>
      </c>
      <c r="J108" s="56" t="n">
        <v>3</v>
      </c>
      <c r="K108" s="56" t="n">
        <v>0</v>
      </c>
      <c r="L108" s="56" t="n">
        <v>2</v>
      </c>
      <c r="M108" s="56" t="n">
        <v>1</v>
      </c>
      <c r="N108" s="56" t="n">
        <v>3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56" t="n">
        <v>0</v>
      </c>
      <c r="U108" s="56" t="n">
        <v>0</v>
      </c>
      <c r="V108" s="56" t="n">
        <v>0</v>
      </c>
      <c r="W108" s="56" t="n">
        <v>0</v>
      </c>
      <c r="X108" s="56" t="n">
        <v>0</v>
      </c>
      <c r="Y108" s="56" t="n">
        <v>0</v>
      </c>
      <c r="Z108" s="56" t="n">
        <v>0</v>
      </c>
      <c r="AA108" s="56" t="n">
        <v>0</v>
      </c>
      <c r="AB108" s="56" t="n">
        <v>0</v>
      </c>
      <c r="AC108" s="57" t="n">
        <f aca="false">AA108+Y108+W108+U108+S108+Q108+O108+M108+K108+I108+G108+E108+C108</f>
        <v>9</v>
      </c>
      <c r="AD108" s="57" t="n">
        <f aca="false">AB108+Z108+X108+V108+T108+R108+P108+N108+L108+J108+H108+F108+D108</f>
        <v>10</v>
      </c>
      <c r="AE108" s="58" t="n">
        <f aca="false">SUM(AC108:AD108)</f>
        <v>19</v>
      </c>
    </row>
    <row r="109" customFormat="false" ht="27" hidden="false" customHeight="true" outlineLevel="0" collapsed="false">
      <c r="A109" s="62" t="s">
        <v>64</v>
      </c>
      <c r="B109" s="62"/>
      <c r="C109" s="56" t="n">
        <v>1</v>
      </c>
      <c r="D109" s="56" t="n">
        <v>2</v>
      </c>
      <c r="E109" s="56" t="n">
        <v>4</v>
      </c>
      <c r="F109" s="56" t="n">
        <v>2</v>
      </c>
      <c r="G109" s="56" t="n">
        <v>19</v>
      </c>
      <c r="H109" s="56" t="n">
        <v>29</v>
      </c>
      <c r="I109" s="56" t="n">
        <v>2</v>
      </c>
      <c r="J109" s="56" t="n">
        <v>4</v>
      </c>
      <c r="K109" s="56" t="n">
        <v>2</v>
      </c>
      <c r="L109" s="56" t="n">
        <v>2</v>
      </c>
      <c r="M109" s="56" t="n">
        <v>1</v>
      </c>
      <c r="N109" s="56" t="n">
        <v>1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1</v>
      </c>
      <c r="T109" s="56" t="n">
        <v>0</v>
      </c>
      <c r="U109" s="56" t="n">
        <v>0</v>
      </c>
      <c r="V109" s="56" t="n">
        <v>0</v>
      </c>
      <c r="W109" s="56" t="n">
        <v>0</v>
      </c>
      <c r="X109" s="56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57" t="n">
        <f aca="false">AA109+Y109+W109+U109+S109+Q109+O109+M109+K109+I109+G109+E109+C109</f>
        <v>30</v>
      </c>
      <c r="AD109" s="57" t="n">
        <f aca="false">AB109+Z109+X109+V109+T109+R109+P109+N109+L109+J109+H109+F109+D109</f>
        <v>40</v>
      </c>
      <c r="AE109" s="58" t="n">
        <f aca="false">SUM(AC109:AD109)</f>
        <v>70</v>
      </c>
    </row>
    <row r="110" customFormat="false" ht="27" hidden="false" customHeight="true" outlineLevel="0" collapsed="false">
      <c r="A110" s="64" t="s">
        <v>112</v>
      </c>
      <c r="B110" s="64"/>
      <c r="C110" s="65" t="n">
        <v>0</v>
      </c>
      <c r="D110" s="65" t="n">
        <v>0</v>
      </c>
      <c r="E110" s="65" t="n">
        <v>0</v>
      </c>
      <c r="F110" s="65" t="n">
        <v>0</v>
      </c>
      <c r="G110" s="65" t="n">
        <v>1</v>
      </c>
      <c r="H110" s="65" t="n">
        <v>0</v>
      </c>
      <c r="I110" s="65" t="n">
        <v>0</v>
      </c>
      <c r="J110" s="65" t="n">
        <v>3</v>
      </c>
      <c r="K110" s="65" t="n">
        <v>0</v>
      </c>
      <c r="L110" s="65" t="n">
        <v>0</v>
      </c>
      <c r="M110" s="65" t="n">
        <v>1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0</v>
      </c>
      <c r="AB110" s="65" t="n">
        <v>0</v>
      </c>
      <c r="AC110" s="66" t="n">
        <f aca="false">AA110+Y110+W110+U110+S110+Q110+O110+M110+K110+I110+G110+E110+C110</f>
        <v>2</v>
      </c>
      <c r="AD110" s="66" t="n">
        <f aca="false">AB110+Z110+X110+V110+T110+R110+P110+N110+L110+J110+H110+F110+D110</f>
        <v>3</v>
      </c>
      <c r="AE110" s="67" t="n">
        <f aca="false">SUM(AC110:AD110)</f>
        <v>5</v>
      </c>
    </row>
    <row r="111" customFormat="false" ht="35.1" hidden="false" customHeight="true" outlineLevel="0" collapsed="false">
      <c r="A111" s="46" t="s">
        <v>84</v>
      </c>
      <c r="B111" s="68" t="s">
        <v>66</v>
      </c>
      <c r="C111" s="69" t="n">
        <f aca="false">C109+C108+C107+C104+C99+C98+C88+C81+C75+C74+C73+C66+C65+C64+C62</f>
        <v>150</v>
      </c>
      <c r="D111" s="69" t="n">
        <f aca="false">D109+D108+D107+D104+D99+D98+D88+D81+D75+D74+D73+D66+D65+D64+D62</f>
        <v>64</v>
      </c>
      <c r="E111" s="69" t="n">
        <f aca="false">E109+E108+E107+E104+E99+E98+E88+E81+E75+E74+E73+E66+E65+E64+E62</f>
        <v>120</v>
      </c>
      <c r="F111" s="69" t="n">
        <f aca="false">F109+F108+F107+F104+F99+F98+F88+F81+F75+F74+F73+F66+F65+F64+F62</f>
        <v>31</v>
      </c>
      <c r="G111" s="69" t="n">
        <f aca="false">G109+G108+G107+G104+G99+G98+G88+G81+G75+G74+G73+G66+G65+G64+G62</f>
        <v>1414</v>
      </c>
      <c r="H111" s="69" t="n">
        <f aca="false">H109+H108+H107+H104+H99+H98+H88+H81+H75+H74+H73+H66+H65+H64+H62</f>
        <v>1732</v>
      </c>
      <c r="I111" s="69" t="n">
        <f aca="false">I109+I108+I107+I104+I99+I98+I88+I81+I75+I74+I73+I66+I65+I64+I62</f>
        <v>616</v>
      </c>
      <c r="J111" s="69" t="n">
        <f aca="false">J109+J108+J107+J104+J99+J98+J88+J81+J75+J74+J73+J66+J65+J64+J62</f>
        <v>600</v>
      </c>
      <c r="K111" s="69" t="n">
        <f aca="false">K109+K108+K107+K104+K99+K98+K88+K81+K75+K74+K73+K66+K65+K64+K62</f>
        <v>23</v>
      </c>
      <c r="L111" s="69" t="n">
        <f aca="false">L109+L108+L107+L104+L99+L98+L88+L81+L75+L74+L73+L66+L65+L64+L62</f>
        <v>22</v>
      </c>
      <c r="M111" s="69" t="n">
        <f aca="false">M109+M108+M107+M104+M99+M98+M88+M81+M75+M74+M73+M66+M65+M64+M62</f>
        <v>68</v>
      </c>
      <c r="N111" s="69" t="n">
        <f aca="false">N109+N108+N107+N104+N99+N98+N88+N81+N75+N74+N73+N66+N65+N64+N62</f>
        <v>79</v>
      </c>
      <c r="O111" s="69" t="n">
        <f aca="false">O109+O108+O107+O104+O99+O98+O88+O81+O75+O74+O73+O66+O65+O64+O62</f>
        <v>47</v>
      </c>
      <c r="P111" s="69" t="n">
        <f aca="false">P109+P108+P107+P104+P99+P98+P88+P81+P75+P74+P73+P66+P65+P64+P62</f>
        <v>9</v>
      </c>
      <c r="Q111" s="69" t="n">
        <f aca="false">Q109+Q108+Q107+Q104+Q99+Q98+Q88+Q81+Q75+Q74+Q73+Q66+Q65+Q64+Q62</f>
        <v>92</v>
      </c>
      <c r="R111" s="69" t="n">
        <f aca="false">R109+R108+R107+R104+R99+R98+R88+R81+R75+R74+R73+R66+R65+R64+R62</f>
        <v>37</v>
      </c>
      <c r="S111" s="69" t="n">
        <f aca="false">S109+S108+S107+S104+S99+S98+S88+S81+S75+S74+S73+S66+S65+S64+S62</f>
        <v>61</v>
      </c>
      <c r="T111" s="69" t="n">
        <f aca="false">T109+T108+T107+T104+T99+T98+T88+T81+T75+T74+T73+T66+T65+T64+T62</f>
        <v>21</v>
      </c>
      <c r="U111" s="69" t="n">
        <f aca="false">U109+U108+U107+U104+U99+U98+U88+U81+U75+U74+U73+U66+U65+U64+U62</f>
        <v>47</v>
      </c>
      <c r="V111" s="69" t="n">
        <f aca="false">V109+V108+V107+V104+V99+V98+V88+V81+V75+V74+V73+V66+V65+V64+V62</f>
        <v>10</v>
      </c>
      <c r="W111" s="69" t="n">
        <f aca="false">W109+W108+W107+W104+W99+W98+W88+W81+W75+W74+W73+W66+W65+W64+W62</f>
        <v>19</v>
      </c>
      <c r="X111" s="69" t="n">
        <f aca="false">X109+X108+X107+X104+X99+X98+X88+X81+X75+X74+X73+X66+X65+X64+X62</f>
        <v>4</v>
      </c>
      <c r="Y111" s="69" t="n">
        <f aca="false">Y109+Y108+Y107+Y104+Y99+Y98+Y88+Y81+Y75+Y74+Y73+Y66+Y65+Y64+Y62</f>
        <v>80</v>
      </c>
      <c r="Z111" s="69" t="n">
        <f aca="false">Z109+Z108+Z107+Z104+Z99+Z98+Z88+Z81+Z75+Z74+Z73+Z66+Z65+Z64+Z62</f>
        <v>22</v>
      </c>
      <c r="AA111" s="69" t="n">
        <f aca="false">AA109+AA108+AA107+AA104+AA99+AA98+AA88+AA81+AA75+AA74+AA73+AA66+AA65+AA64+AA62</f>
        <v>9</v>
      </c>
      <c r="AB111" s="69" t="n">
        <f aca="false">AB109+AB108+AB107+AB104+AB99+AB98+AB88+AB81+AB75+AB74+AB73+AB66+AB65+AB64+AB62</f>
        <v>0</v>
      </c>
      <c r="AC111" s="69" t="n">
        <f aca="false">AA111+Y111+W111+U111+S111+Q111+O111+M111+K111+I111+G111+E111+C111</f>
        <v>2746</v>
      </c>
      <c r="AD111" s="69" t="n">
        <f aca="false">AB111+Z111+X111+V111+T111+R111+P111+N111+L111+J111+H111+F111+D111</f>
        <v>2631</v>
      </c>
      <c r="AE111" s="70" t="n">
        <f aca="false">SUM(AC111:AD111)</f>
        <v>5377</v>
      </c>
    </row>
    <row r="112" customFormat="false" ht="35.1" hidden="false" customHeight="true" outlineLevel="0" collapsed="false">
      <c r="A112" s="46"/>
      <c r="B112" s="71" t="s">
        <v>67</v>
      </c>
      <c r="C112" s="66" t="n">
        <f aca="false">C110+C106+C105+C91+C82+C76+C63</f>
        <v>24</v>
      </c>
      <c r="D112" s="66" t="n">
        <f aca="false">D110+D106+D105+D91+D82+D76+D63</f>
        <v>6</v>
      </c>
      <c r="E112" s="66" t="n">
        <f aca="false">E110+E106+E105+E91+E82+E76+E63</f>
        <v>16</v>
      </c>
      <c r="F112" s="66" t="n">
        <f aca="false">F110+F106+F105+F91+F82+F76+F63</f>
        <v>2</v>
      </c>
      <c r="G112" s="66" t="n">
        <f aca="false">G110+G106+G105+G91+G82+G76+G63</f>
        <v>103</v>
      </c>
      <c r="H112" s="66" t="n">
        <f aca="false">H110+H106+H105+H91+H82+H76+H63</f>
        <v>35</v>
      </c>
      <c r="I112" s="66" t="n">
        <f aca="false">I110+I106+I105+I91+I82+I76+I63</f>
        <v>249</v>
      </c>
      <c r="J112" s="66" t="n">
        <f aca="false">J110+J106+J105+J91+J82+J76+J63</f>
        <v>364</v>
      </c>
      <c r="K112" s="66" t="n">
        <f aca="false">K110+K106+K105+K91+K82+K76+K63</f>
        <v>4</v>
      </c>
      <c r="L112" s="66" t="n">
        <f aca="false">L110+L106+L105+L91+L82+L76+L63</f>
        <v>0</v>
      </c>
      <c r="M112" s="66" t="n">
        <f aca="false">M110+M106+M105+M91+M82+M76+M63</f>
        <v>1</v>
      </c>
      <c r="N112" s="66" t="n">
        <f aca="false">N110+N106+N105+N91+N82+N76+N63</f>
        <v>0</v>
      </c>
      <c r="O112" s="66" t="n">
        <f aca="false">O110+O106+O105+O91+O82+O76+O63</f>
        <v>5</v>
      </c>
      <c r="P112" s="66" t="n">
        <f aca="false">P110+P106+P105+P91+P82+P76+P63</f>
        <v>2</v>
      </c>
      <c r="Q112" s="66" t="n">
        <f aca="false">Q110+Q106+Q105+Q91+Q82+Q76+Q63</f>
        <v>25</v>
      </c>
      <c r="R112" s="66" t="n">
        <f aca="false">R110+R106+R105+R91+R82+R76+R63</f>
        <v>1</v>
      </c>
      <c r="S112" s="66" t="n">
        <f aca="false">S110+S106+S105+S91+S82+S76+S63</f>
        <v>2</v>
      </c>
      <c r="T112" s="66" t="n">
        <f aca="false">T110+T106+T105+T91+T82+T76+T63</f>
        <v>0</v>
      </c>
      <c r="U112" s="66" t="n">
        <f aca="false">U110+U106+U105+U91+U82+U76+U63</f>
        <v>1</v>
      </c>
      <c r="V112" s="66" t="n">
        <f aca="false">V110+V106+V105+V91+V82+V76+V63</f>
        <v>1</v>
      </c>
      <c r="W112" s="66" t="n">
        <f aca="false">W110+W106+W105+W91+W82+W76+W63</f>
        <v>3</v>
      </c>
      <c r="X112" s="66" t="n">
        <f aca="false">X110+X106+X105+X91+X82+X76+X63</f>
        <v>0</v>
      </c>
      <c r="Y112" s="66" t="n">
        <f aca="false">Y110+Y106+Y105+Y91+Y82+Y76+Y63</f>
        <v>14</v>
      </c>
      <c r="Z112" s="66" t="n">
        <f aca="false">Z110+Z106+Z105+Z91+Z82+Z76+Z63</f>
        <v>3</v>
      </c>
      <c r="AA112" s="66" t="n">
        <f aca="false">AA110+AA106+AA105+AA91+AA82+AA76+AA63</f>
        <v>0</v>
      </c>
      <c r="AB112" s="66" t="n">
        <f aca="false">AB110+AB106+AB105+AB91+AB82+AB76+AB63</f>
        <v>0</v>
      </c>
      <c r="AC112" s="66" t="n">
        <f aca="false">AA112+Y112+W112+U112+S112+Q112+O112+M112+K112+I112+G112+E112+C112</f>
        <v>447</v>
      </c>
      <c r="AD112" s="66" t="n">
        <f aca="false">AB112+Z112+X112+V112+T112+R112+P112+N112+L112+J112+H112+F112+D112</f>
        <v>414</v>
      </c>
      <c r="AE112" s="67" t="n">
        <f aca="false">SUM(AC112:AD112)</f>
        <v>861</v>
      </c>
    </row>
    <row r="113" customFormat="false" ht="35.1" hidden="false" customHeight="true" outlineLevel="0" collapsed="false">
      <c r="A113" s="46" t="s">
        <v>8</v>
      </c>
      <c r="B113" s="46"/>
      <c r="C113" s="72" t="n">
        <f aca="false">SUM(C111:C112)</f>
        <v>174</v>
      </c>
      <c r="D113" s="72" t="n">
        <f aca="false">SUM(D111:D112)</f>
        <v>70</v>
      </c>
      <c r="E113" s="72" t="n">
        <f aca="false">SUM(E111:E112)</f>
        <v>136</v>
      </c>
      <c r="F113" s="72" t="n">
        <f aca="false">SUM(F111:F112)</f>
        <v>33</v>
      </c>
      <c r="G113" s="72" t="n">
        <f aca="false">SUM(G111:G112)</f>
        <v>1517</v>
      </c>
      <c r="H113" s="72" t="n">
        <f aca="false">SUM(H111:H112)</f>
        <v>1767</v>
      </c>
      <c r="I113" s="72" t="n">
        <f aca="false">SUM(I111:I112)</f>
        <v>865</v>
      </c>
      <c r="J113" s="72" t="n">
        <f aca="false">SUM(J111:J112)</f>
        <v>964</v>
      </c>
      <c r="K113" s="72" t="n">
        <f aca="false">SUM(K111:K112)</f>
        <v>27</v>
      </c>
      <c r="L113" s="72" t="n">
        <f aca="false">SUM(L111:L112)</f>
        <v>22</v>
      </c>
      <c r="M113" s="72" t="n">
        <f aca="false">SUM(M111:M112)</f>
        <v>69</v>
      </c>
      <c r="N113" s="72" t="n">
        <f aca="false">SUM(N111:N112)</f>
        <v>79</v>
      </c>
      <c r="O113" s="72" t="n">
        <f aca="false">SUM(O111:O112)</f>
        <v>52</v>
      </c>
      <c r="P113" s="72" t="n">
        <f aca="false">SUM(P111:P112)</f>
        <v>11</v>
      </c>
      <c r="Q113" s="72" t="n">
        <f aca="false">SUM(Q111:Q112)</f>
        <v>117</v>
      </c>
      <c r="R113" s="72" t="n">
        <f aca="false">SUM(R111:R112)</f>
        <v>38</v>
      </c>
      <c r="S113" s="72" t="n">
        <f aca="false">SUM(S111:S112)</f>
        <v>63</v>
      </c>
      <c r="T113" s="72" t="n">
        <f aca="false">SUM(T111:T112)</f>
        <v>21</v>
      </c>
      <c r="U113" s="72" t="n">
        <f aca="false">SUM(U111:U112)</f>
        <v>48</v>
      </c>
      <c r="V113" s="72" t="n">
        <f aca="false">SUM(V111:V112)</f>
        <v>11</v>
      </c>
      <c r="W113" s="72" t="n">
        <f aca="false">SUM(W111:W112)</f>
        <v>22</v>
      </c>
      <c r="X113" s="72" t="n">
        <f aca="false">SUM(X111:X112)</f>
        <v>4</v>
      </c>
      <c r="Y113" s="72" t="n">
        <f aca="false">SUM(Y111:Y112)</f>
        <v>94</v>
      </c>
      <c r="Z113" s="72" t="n">
        <f aca="false">SUM(Z111:Z112)</f>
        <v>25</v>
      </c>
      <c r="AA113" s="72" t="n">
        <f aca="false">SUM(AA111:AA112)</f>
        <v>9</v>
      </c>
      <c r="AB113" s="72" t="n">
        <f aca="false">SUM(AB111:AB112)</f>
        <v>0</v>
      </c>
      <c r="AC113" s="72" t="n">
        <f aca="false">AA113+Y113+W113+U113+S113+Q113+O113+M113+K113+I113+G113+E113+C113</f>
        <v>3193</v>
      </c>
      <c r="AD113" s="72" t="n">
        <f aca="false">AB113+Z113+X113+V113+T113+R113+P113+N113+L113+J113+H113+F113+D113</f>
        <v>3045</v>
      </c>
      <c r="AE113" s="73" t="n">
        <f aca="false">SUM(AC113:AD113)</f>
        <v>6238</v>
      </c>
    </row>
    <row r="114" customFormat="false" ht="25.5" hidden="false" customHeight="false" outlineLevel="0" collapsed="false"/>
    <row r="119" customFormat="false" ht="27" hidden="false" customHeight="true" outlineLevel="0" collapsed="false"/>
    <row r="125" customFormat="false" ht="27" hidden="false" customHeight="true" outlineLevel="0" collapsed="false"/>
  </sheetData>
  <mergeCells count="80">
    <mergeCell ref="A2:AE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5:B5"/>
    <mergeCell ref="A6:B6"/>
    <mergeCell ref="A7:B7"/>
    <mergeCell ref="A8:B8"/>
    <mergeCell ref="A9:B9"/>
    <mergeCell ref="A10:A16"/>
    <mergeCell ref="A17:B17"/>
    <mergeCell ref="A18:B18"/>
    <mergeCell ref="A19:B19"/>
    <mergeCell ref="A20:A24"/>
    <mergeCell ref="A25:B25"/>
    <mergeCell ref="A26:A31"/>
    <mergeCell ref="A32:A34"/>
    <mergeCell ref="A35:A41"/>
    <mergeCell ref="A42:B42"/>
    <mergeCell ref="A43:A47"/>
    <mergeCell ref="A48:B48"/>
    <mergeCell ref="A49:B49"/>
    <mergeCell ref="A50:B50"/>
    <mergeCell ref="A51:B51"/>
    <mergeCell ref="A52:B52"/>
    <mergeCell ref="A53:B53"/>
    <mergeCell ref="A54:A55"/>
    <mergeCell ref="A56:B56"/>
    <mergeCell ref="A59:AE59"/>
    <mergeCell ref="A60:B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E60"/>
    <mergeCell ref="A62:B62"/>
    <mergeCell ref="A63:B63"/>
    <mergeCell ref="A64:B64"/>
    <mergeCell ref="A65:B65"/>
    <mergeCell ref="A66:B66"/>
    <mergeCell ref="A67:A73"/>
    <mergeCell ref="A74:B74"/>
    <mergeCell ref="A75:B75"/>
    <mergeCell ref="A76:B76"/>
    <mergeCell ref="A77:A81"/>
    <mergeCell ref="A82:B82"/>
    <mergeCell ref="A83:A88"/>
    <mergeCell ref="A89:A91"/>
    <mergeCell ref="A92:A98"/>
    <mergeCell ref="A99:B99"/>
    <mergeCell ref="A100:A104"/>
    <mergeCell ref="A105:B105"/>
    <mergeCell ref="A106:B106"/>
    <mergeCell ref="A107:B107"/>
    <mergeCell ref="A108:B108"/>
    <mergeCell ref="A109:B109"/>
    <mergeCell ref="A110:B110"/>
    <mergeCell ref="A111:A112"/>
    <mergeCell ref="A113:B11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1" man="true" max="16383" min="0"/>
    <brk id="42" man="true" max="16383" min="0"/>
    <brk id="88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74" width="7.62"/>
    <col collapsed="false" customWidth="true" hidden="false" outlineLevel="0" max="2" min="2" style="74" width="14.37"/>
    <col collapsed="false" customWidth="false" hidden="false" outlineLevel="0" max="3" min="3" style="74" width="8.99"/>
    <col collapsed="false" customWidth="true" hidden="false" outlineLevel="0" max="13" min="4" style="74" width="7.11"/>
    <col collapsed="false" customWidth="true" hidden="false" outlineLevel="0" max="14" min="14" style="74" width="7.87"/>
    <col collapsed="false" customWidth="true" hidden="false" outlineLevel="0" max="16" min="15" style="74" width="7.11"/>
    <col collapsed="false" customWidth="false" hidden="false" outlineLevel="0" max="257" min="17" style="74" width="8.99"/>
  </cols>
  <sheetData>
    <row r="1" customFormat="false" ht="41.25" hidden="false" customHeight="true" outlineLevel="0" collapsed="false"/>
    <row r="2" customFormat="false" ht="29.2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3" t="s">
        <v>1</v>
      </c>
      <c r="B3" s="23"/>
      <c r="C3" s="75" t="s">
        <v>2</v>
      </c>
      <c r="D3" s="75" t="s">
        <v>114</v>
      </c>
      <c r="E3" s="75"/>
      <c r="F3" s="75" t="s">
        <v>115</v>
      </c>
      <c r="G3" s="75"/>
      <c r="H3" s="75" t="s">
        <v>116</v>
      </c>
      <c r="I3" s="75"/>
      <c r="J3" s="75" t="s">
        <v>6</v>
      </c>
      <c r="K3" s="75"/>
      <c r="L3" s="75" t="s">
        <v>117</v>
      </c>
      <c r="M3" s="75"/>
      <c r="N3" s="75" t="s">
        <v>8</v>
      </c>
      <c r="O3" s="75"/>
      <c r="P3" s="7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6.25" hidden="false" customHeight="true" outlineLevel="0" collapsed="false">
      <c r="A4" s="23"/>
      <c r="B4" s="23"/>
      <c r="C4" s="75"/>
      <c r="D4" s="75" t="s">
        <v>99</v>
      </c>
      <c r="E4" s="75" t="s">
        <v>10</v>
      </c>
      <c r="F4" s="75" t="s">
        <v>99</v>
      </c>
      <c r="G4" s="75" t="s">
        <v>10</v>
      </c>
      <c r="H4" s="75" t="s">
        <v>99</v>
      </c>
      <c r="I4" s="75" t="s">
        <v>10</v>
      </c>
      <c r="J4" s="75" t="s">
        <v>99</v>
      </c>
      <c r="K4" s="75" t="s">
        <v>10</v>
      </c>
      <c r="L4" s="75" t="s">
        <v>99</v>
      </c>
      <c r="M4" s="75" t="s">
        <v>10</v>
      </c>
      <c r="N4" s="75" t="s">
        <v>99</v>
      </c>
      <c r="O4" s="75" t="s">
        <v>10</v>
      </c>
      <c r="P4" s="75" t="s">
        <v>118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5" t="s">
        <v>11</v>
      </c>
      <c r="B5" s="15"/>
      <c r="C5" s="76" t="s">
        <v>119</v>
      </c>
      <c r="D5" s="76" t="n">
        <v>1</v>
      </c>
      <c r="E5" s="76" t="n">
        <v>1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0</v>
      </c>
      <c r="L5" s="76" t="n">
        <v>0</v>
      </c>
      <c r="M5" s="76" t="n">
        <v>0</v>
      </c>
      <c r="N5" s="75" t="n">
        <f aca="false">L5+J5+H5+F5+D5</f>
        <v>1</v>
      </c>
      <c r="O5" s="75" t="n">
        <f aca="false">M5+K5+I5+G5+E5</f>
        <v>1</v>
      </c>
      <c r="P5" s="75" t="n">
        <f aca="false">O5+N5</f>
        <v>2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26.25" hidden="false" customHeight="true" outlineLevel="0" collapsed="false">
      <c r="A6" s="15"/>
      <c r="B6" s="15"/>
      <c r="C6" s="76" t="s">
        <v>12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5" t="n">
        <f aca="false">L6+J6+H6+F6+D6</f>
        <v>0</v>
      </c>
      <c r="O6" s="75" t="n">
        <f aca="false">M6+K6+I6+G6+E6</f>
        <v>0</v>
      </c>
      <c r="P6" s="75" t="n">
        <f aca="false">O6+N6</f>
        <v>0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true" outlineLevel="0" collapsed="false">
      <c r="A7" s="15" t="s">
        <v>108</v>
      </c>
      <c r="B7" s="15"/>
      <c r="C7" s="76" t="s">
        <v>119</v>
      </c>
      <c r="D7" s="76" t="n">
        <v>62</v>
      </c>
      <c r="E7" s="76" t="n">
        <v>35</v>
      </c>
      <c r="F7" s="76" t="n">
        <v>2</v>
      </c>
      <c r="G7" s="76" t="n">
        <v>1</v>
      </c>
      <c r="H7" s="76" t="n">
        <v>0</v>
      </c>
      <c r="I7" s="76" t="n">
        <v>2</v>
      </c>
      <c r="J7" s="76" t="n">
        <v>2</v>
      </c>
      <c r="K7" s="76" t="n">
        <v>1</v>
      </c>
      <c r="L7" s="76" t="n">
        <v>1</v>
      </c>
      <c r="M7" s="76" t="n">
        <v>0</v>
      </c>
      <c r="N7" s="75" t="n">
        <f aca="false">L7+J7+H7+F7+D7</f>
        <v>67</v>
      </c>
      <c r="O7" s="75" t="n">
        <f aca="false">M7+K7+I7+G7+E7</f>
        <v>39</v>
      </c>
      <c r="P7" s="75" t="n">
        <f aca="false">O7+N7</f>
        <v>106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26.25" hidden="false" customHeight="true" outlineLevel="0" collapsed="false">
      <c r="A8" s="15"/>
      <c r="B8" s="15"/>
      <c r="C8" s="76" t="s">
        <v>12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5" t="n">
        <f aca="false">L8+J8+H8+F8+D8</f>
        <v>0</v>
      </c>
      <c r="O8" s="75" t="n">
        <f aca="false">M8+K8+I8+G8+E8</f>
        <v>0</v>
      </c>
      <c r="P8" s="75" t="n">
        <f aca="false">O8+N8</f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3.25" hidden="false" customHeight="true" outlineLevel="0" collapsed="false">
      <c r="A9" s="15" t="s">
        <v>16</v>
      </c>
      <c r="B9" s="15"/>
      <c r="C9" s="76" t="s">
        <v>119</v>
      </c>
      <c r="D9" s="76" t="n">
        <v>98</v>
      </c>
      <c r="E9" s="76" t="n">
        <v>121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5" t="n">
        <f aca="false">L9+J9+H9+F9+D9</f>
        <v>98</v>
      </c>
      <c r="O9" s="75" t="n">
        <f aca="false">M9+K9+I9+G9+E9</f>
        <v>121</v>
      </c>
      <c r="P9" s="75" t="n">
        <f aca="false">O9+N9</f>
        <v>219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6.25" hidden="false" customHeight="true" outlineLevel="0" collapsed="false">
      <c r="A10" s="15"/>
      <c r="B10" s="15"/>
      <c r="C10" s="76" t="s">
        <v>120</v>
      </c>
      <c r="D10" s="76" t="n">
        <v>4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5" t="n">
        <f aca="false">L10+J10+H10+F10+D10</f>
        <v>4</v>
      </c>
      <c r="O10" s="75" t="n">
        <f aca="false">M10+K10+I10+G10+E10</f>
        <v>0</v>
      </c>
      <c r="P10" s="75" t="n">
        <f aca="false">O10+N10</f>
        <v>4</v>
      </c>
      <c r="Q10" s="1"/>
      <c r="R10" s="1"/>
      <c r="S10" s="1"/>
      <c r="T10" s="1"/>
      <c r="U10" s="1"/>
      <c r="V10" s="77"/>
      <c r="W10" s="77"/>
      <c r="X10" s="77"/>
      <c r="Y10" s="1"/>
      <c r="Z10" s="1"/>
      <c r="AA10" s="1"/>
      <c r="AB10" s="1"/>
      <c r="AC10" s="1"/>
      <c r="AD10" s="1"/>
      <c r="AE10" s="1"/>
    </row>
    <row r="11" customFormat="false" ht="23.25" hidden="false" customHeight="true" outlineLevel="0" collapsed="false">
      <c r="A11" s="15" t="s">
        <v>17</v>
      </c>
      <c r="B11" s="15"/>
      <c r="C11" s="76" t="s">
        <v>119</v>
      </c>
      <c r="D11" s="76" t="n">
        <v>40</v>
      </c>
      <c r="E11" s="76" t="n">
        <v>109</v>
      </c>
      <c r="F11" s="76" t="n">
        <v>0</v>
      </c>
      <c r="G11" s="76" t="n">
        <v>1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5" t="n">
        <f aca="false">L11+J11+H11+F11+D11</f>
        <v>40</v>
      </c>
      <c r="O11" s="75" t="n">
        <f aca="false">M11+K11+I11+G11+E11</f>
        <v>110</v>
      </c>
      <c r="P11" s="75" t="n">
        <f aca="false">O11+N11</f>
        <v>150</v>
      </c>
      <c r="Q11" s="1"/>
      <c r="R11" s="1"/>
      <c r="S11" s="1"/>
      <c r="T11" s="1"/>
      <c r="U11" s="1"/>
      <c r="V11" s="78"/>
      <c r="W11" s="78"/>
      <c r="X11" s="78"/>
      <c r="Y11" s="1"/>
      <c r="Z11" s="1"/>
      <c r="AA11" s="1"/>
      <c r="AB11" s="1"/>
      <c r="AC11" s="1"/>
      <c r="AD11" s="1"/>
      <c r="AE11" s="1"/>
    </row>
    <row r="12" customFormat="false" ht="26.25" hidden="false" customHeight="true" outlineLevel="0" collapsed="false">
      <c r="A12" s="15"/>
      <c r="B12" s="15"/>
      <c r="C12" s="76" t="s">
        <v>120</v>
      </c>
      <c r="D12" s="76" t="n">
        <v>1</v>
      </c>
      <c r="E12" s="76" t="n">
        <v>2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5" t="n">
        <f aca="false">L12+J12+H12+F12+D12</f>
        <v>1</v>
      </c>
      <c r="O12" s="75" t="n">
        <f aca="false">M12+K12+I12+G12+E12</f>
        <v>2</v>
      </c>
      <c r="P12" s="75" t="n">
        <f aca="false">O12+N12</f>
        <v>3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26.25" hidden="false" customHeight="true" outlineLevel="0" collapsed="false">
      <c r="A13" s="79" t="s">
        <v>18</v>
      </c>
      <c r="B13" s="15" t="s">
        <v>19</v>
      </c>
      <c r="C13" s="80" t="s">
        <v>119</v>
      </c>
      <c r="D13" s="81" t="n">
        <v>48</v>
      </c>
      <c r="E13" s="81" t="n">
        <v>7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2" t="n">
        <f aca="false">L13+J13+H13+F13+D13</f>
        <v>48</v>
      </c>
      <c r="O13" s="82" t="n">
        <f aca="false">M13+K13+I13+G13+E13</f>
        <v>7</v>
      </c>
      <c r="P13" s="82" t="n">
        <f aca="false">O13+N13</f>
        <v>55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26.25" hidden="false" customHeight="true" outlineLevel="0" collapsed="false">
      <c r="A14" s="79"/>
      <c r="B14" s="15"/>
      <c r="C14" s="80" t="s">
        <v>12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2" t="n">
        <f aca="false">L14+J14+H14+F14+D14</f>
        <v>0</v>
      </c>
      <c r="O14" s="82" t="n">
        <f aca="false">M14+K14+I14+G14+E14</f>
        <v>0</v>
      </c>
      <c r="P14" s="82" t="n">
        <f aca="false">O14+N14</f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6.25" hidden="false" customHeight="true" outlineLevel="0" collapsed="false">
      <c r="A15" s="79"/>
      <c r="B15" s="15" t="s">
        <v>20</v>
      </c>
      <c r="C15" s="80" t="s">
        <v>119</v>
      </c>
      <c r="D15" s="81" t="n">
        <v>39</v>
      </c>
      <c r="E15" s="81" t="n">
        <v>11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2" t="n">
        <f aca="false">L15+J15+H15+F15+D15</f>
        <v>39</v>
      </c>
      <c r="O15" s="82" t="n">
        <f aca="false">M15+K15+I15+G15+E15</f>
        <v>11</v>
      </c>
      <c r="P15" s="82" t="n">
        <f aca="false">O15+N15</f>
        <v>5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6.25" hidden="false" customHeight="true" outlineLevel="0" collapsed="false">
      <c r="A16" s="79"/>
      <c r="B16" s="15"/>
      <c r="C16" s="80" t="s">
        <v>12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2" t="n">
        <f aca="false">L16+J16+H16+F16+D16</f>
        <v>0</v>
      </c>
      <c r="O16" s="82" t="n">
        <f aca="false">M16+K16+I16+G16+E16</f>
        <v>0</v>
      </c>
      <c r="P16" s="82" t="n">
        <f aca="false">O16+N16</f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7.75" hidden="false" customHeight="false" outlineLevel="0" collapsed="false">
      <c r="A17" s="79"/>
      <c r="B17" s="15" t="s">
        <v>21</v>
      </c>
      <c r="C17" s="80" t="s">
        <v>119</v>
      </c>
      <c r="D17" s="81" t="n">
        <v>26</v>
      </c>
      <c r="E17" s="81" t="n">
        <v>6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2" t="n">
        <f aca="false">L17+J17+H17+F17+D17</f>
        <v>26</v>
      </c>
      <c r="O17" s="82" t="n">
        <f aca="false">M17+K17+I17+G17+E17</f>
        <v>6</v>
      </c>
      <c r="P17" s="82" t="n">
        <f aca="false">O17+N17</f>
        <v>32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26.25" hidden="false" customHeight="true" outlineLevel="0" collapsed="false">
      <c r="A18" s="79"/>
      <c r="B18" s="15"/>
      <c r="C18" s="80" t="s">
        <v>120</v>
      </c>
      <c r="D18" s="81" t="n">
        <v>1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2" t="n">
        <f aca="false">L18+J18+H18+F18+D18</f>
        <v>1</v>
      </c>
      <c r="O18" s="82" t="n">
        <f aca="false">M18+K18+I18+G18+E18</f>
        <v>0</v>
      </c>
      <c r="P18" s="82" t="n">
        <f aca="false">O18+N18</f>
        <v>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6.25" hidden="false" customHeight="true" outlineLevel="0" collapsed="false">
      <c r="A19" s="79" t="s">
        <v>18</v>
      </c>
      <c r="B19" s="15" t="s">
        <v>23</v>
      </c>
      <c r="C19" s="80" t="s">
        <v>119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2" t="n">
        <f aca="false">L19+J19+H19+F19+D19</f>
        <v>0</v>
      </c>
      <c r="O19" s="82" t="n">
        <f aca="false">M19+K19+I19+G19+E19</f>
        <v>0</v>
      </c>
      <c r="P19" s="82" t="n">
        <f aca="false">O19+N19</f>
        <v>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6.25" hidden="false" customHeight="true" outlineLevel="0" collapsed="false">
      <c r="A20" s="79"/>
      <c r="B20" s="15"/>
      <c r="C20" s="80" t="s">
        <v>120</v>
      </c>
      <c r="D20" s="81" t="n">
        <v>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2" t="n">
        <f aca="false">L20+J20+H20+F20+D20</f>
        <v>2</v>
      </c>
      <c r="O20" s="82" t="n">
        <f aca="false">M20+K20+I20+G20+E20</f>
        <v>0</v>
      </c>
      <c r="P20" s="82" t="n">
        <f aca="false">O20+N20</f>
        <v>2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26.25" hidden="false" customHeight="true" outlineLevel="0" collapsed="false">
      <c r="A21" s="79"/>
      <c r="B21" s="15" t="s">
        <v>22</v>
      </c>
      <c r="C21" s="80" t="s">
        <v>119</v>
      </c>
      <c r="D21" s="81" t="n">
        <v>55</v>
      </c>
      <c r="E21" s="81" t="n">
        <v>11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2" t="n">
        <f aca="false">L21+J21+H21+F21+D21</f>
        <v>55</v>
      </c>
      <c r="O21" s="82" t="n">
        <f aca="false">M21+K21+I21+G21+E21</f>
        <v>11</v>
      </c>
      <c r="P21" s="82" t="n">
        <f aca="false">O21+N21</f>
        <v>6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26.25" hidden="false" customHeight="true" outlineLevel="0" collapsed="false">
      <c r="A22" s="79"/>
      <c r="B22" s="15"/>
      <c r="C22" s="80" t="s">
        <v>12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2" t="n">
        <f aca="false">L22+J22+H22+F22+D22</f>
        <v>0</v>
      </c>
      <c r="O22" s="82" t="n">
        <f aca="false">M22+K22+I22+G22+E22</f>
        <v>0</v>
      </c>
      <c r="P22" s="82" t="n">
        <f aca="false">O22+N22</f>
        <v>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27.75" hidden="false" customHeight="false" outlineLevel="0" collapsed="false">
      <c r="A23" s="79"/>
      <c r="B23" s="15" t="s">
        <v>24</v>
      </c>
      <c r="C23" s="80" t="s">
        <v>119</v>
      </c>
      <c r="D23" s="81" t="n">
        <v>21</v>
      </c>
      <c r="E23" s="81" t="n">
        <v>11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2" t="n">
        <f aca="false">L23+J23+H23+F23+D23</f>
        <v>21</v>
      </c>
      <c r="O23" s="82" t="n">
        <f aca="false">M23+K23+I23+G23+E23</f>
        <v>11</v>
      </c>
      <c r="P23" s="82" t="n">
        <f aca="false">O23+N23</f>
        <v>32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26.25" hidden="false" customHeight="true" outlineLevel="0" collapsed="false">
      <c r="A24" s="79"/>
      <c r="B24" s="15"/>
      <c r="C24" s="80" t="s">
        <v>12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2" t="n">
        <f aca="false">L24+J24+H24+F24+D24</f>
        <v>0</v>
      </c>
      <c r="O24" s="82" t="n">
        <f aca="false">M24+K24+I24+G24+E24</f>
        <v>0</v>
      </c>
      <c r="P24" s="82" t="n">
        <f aca="false">O24+N24</f>
        <v>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27.75" hidden="false" customHeight="false" outlineLevel="0" collapsed="false">
      <c r="A25" s="79"/>
      <c r="B25" s="24" t="s">
        <v>25</v>
      </c>
      <c r="C25" s="75" t="s">
        <v>119</v>
      </c>
      <c r="D25" s="82" t="n">
        <f aca="false">D23+D21+D17+D15+D13</f>
        <v>189</v>
      </c>
      <c r="E25" s="82" t="n">
        <f aca="false">E23+E21+E17+E15+E13</f>
        <v>46</v>
      </c>
      <c r="F25" s="82" t="n">
        <f aca="false">F23+F21+F17+F15+F13</f>
        <v>0</v>
      </c>
      <c r="G25" s="82" t="n">
        <f aca="false">G23+G21+G17+G15+G13</f>
        <v>0</v>
      </c>
      <c r="H25" s="82" t="n">
        <f aca="false">H23+H21+H17+H15+H13</f>
        <v>0</v>
      </c>
      <c r="I25" s="82" t="n">
        <f aca="false">I23+I21+I17+I15+I13</f>
        <v>0</v>
      </c>
      <c r="J25" s="82" t="n">
        <f aca="false">J23+J21+J17+J15+J13</f>
        <v>0</v>
      </c>
      <c r="K25" s="82" t="n">
        <f aca="false">K23+K21+K17+K15+K13</f>
        <v>0</v>
      </c>
      <c r="L25" s="82" t="n">
        <f aca="false">L23+L21+L17+L15+L13</f>
        <v>0</v>
      </c>
      <c r="M25" s="82" t="n">
        <f aca="false">M23+M21+M17+M15+M13</f>
        <v>0</v>
      </c>
      <c r="N25" s="82" t="n">
        <f aca="false">L25+J25+H25+F25+D25</f>
        <v>189</v>
      </c>
      <c r="O25" s="82" t="n">
        <f aca="false">M25+K25+I25+G25+E25</f>
        <v>46</v>
      </c>
      <c r="P25" s="82" t="n">
        <f aca="false">O25+N25</f>
        <v>235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26.25" hidden="false" customHeight="true" outlineLevel="0" collapsed="false">
      <c r="A26" s="79"/>
      <c r="B26" s="24"/>
      <c r="C26" s="75" t="s">
        <v>120</v>
      </c>
      <c r="D26" s="82" t="n">
        <f aca="false">D24+D22+D20+D18+D16+D14</f>
        <v>3</v>
      </c>
      <c r="E26" s="82" t="n">
        <f aca="false">E24+E22+E20+E18+E16+E14</f>
        <v>0</v>
      </c>
      <c r="F26" s="82" t="n">
        <f aca="false">F24+F22+F20+F18+F16+F14</f>
        <v>0</v>
      </c>
      <c r="G26" s="82" t="n">
        <f aca="false">G24+G22+G20+G18+G16+G14</f>
        <v>0</v>
      </c>
      <c r="H26" s="82" t="n">
        <f aca="false">H24+H22+H20+H18+H16+H14</f>
        <v>0</v>
      </c>
      <c r="I26" s="82" t="n">
        <f aca="false">I24+I22+I20+I18+I16+I14</f>
        <v>0</v>
      </c>
      <c r="J26" s="82" t="n">
        <f aca="false">J24+J22+J20+J18+J16+J14</f>
        <v>0</v>
      </c>
      <c r="K26" s="82" t="n">
        <f aca="false">K24+K22+K20+K18+K16+K14</f>
        <v>0</v>
      </c>
      <c r="L26" s="82" t="n">
        <f aca="false">L24+L22+L20+L18+L16+L14</f>
        <v>0</v>
      </c>
      <c r="M26" s="82" t="n">
        <f aca="false">M24+M22+M20+M18+M16+M14</f>
        <v>0</v>
      </c>
      <c r="N26" s="82" t="n">
        <f aca="false">L26+J26+H26+F26+D26</f>
        <v>3</v>
      </c>
      <c r="O26" s="82" t="n">
        <f aca="false">M26+K26+I26+G26+E26</f>
        <v>0</v>
      </c>
      <c r="P26" s="82" t="n">
        <f aca="false">O26+N26</f>
        <v>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23.1" hidden="false" customHeight="true" outlineLevel="0" collapsed="false">
      <c r="A27" s="15" t="s">
        <v>27</v>
      </c>
      <c r="B27" s="15"/>
      <c r="C27" s="76" t="s">
        <v>119</v>
      </c>
      <c r="D27" s="83" t="n">
        <v>65</v>
      </c>
      <c r="E27" s="83" t="n">
        <v>123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2" t="n">
        <f aca="false">L27+J27+H27+F27+D27</f>
        <v>65</v>
      </c>
      <c r="O27" s="82" t="n">
        <f aca="false">M27+K27+I27+G27+E27</f>
        <v>123</v>
      </c>
      <c r="P27" s="82" t="n">
        <f aca="false">O27+N27</f>
        <v>188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23.1" hidden="false" customHeight="true" outlineLevel="0" collapsed="false">
      <c r="A28" s="15"/>
      <c r="B28" s="15"/>
      <c r="C28" s="76" t="s">
        <v>120</v>
      </c>
      <c r="D28" s="83" t="n">
        <v>3</v>
      </c>
      <c r="E28" s="83" t="n">
        <v>1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2" t="n">
        <f aca="false">L28+J28+H28+F28+D28</f>
        <v>3</v>
      </c>
      <c r="O28" s="82" t="n">
        <f aca="false">M28+K28+I28+G28+E28</f>
        <v>1</v>
      </c>
      <c r="P28" s="82" t="n">
        <f aca="false">O28+N28</f>
        <v>4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23.1" hidden="false" customHeight="true" outlineLevel="0" collapsed="false">
      <c r="A29" s="15" t="s">
        <v>109</v>
      </c>
      <c r="B29" s="15"/>
      <c r="C29" s="76" t="s">
        <v>119</v>
      </c>
      <c r="D29" s="83" t="n">
        <v>168</v>
      </c>
      <c r="E29" s="83" t="n">
        <v>21</v>
      </c>
      <c r="F29" s="83" t="n">
        <v>1</v>
      </c>
      <c r="G29" s="83" t="n">
        <v>0</v>
      </c>
      <c r="H29" s="83" t="n">
        <v>0</v>
      </c>
      <c r="I29" s="83" t="n">
        <v>0</v>
      </c>
      <c r="J29" s="83" t="n">
        <v>2</v>
      </c>
      <c r="K29" s="83" t="n">
        <v>0</v>
      </c>
      <c r="L29" s="83" t="n">
        <v>0</v>
      </c>
      <c r="M29" s="83" t="n">
        <v>0</v>
      </c>
      <c r="N29" s="82" t="n">
        <f aca="false">L29+J29+H29+F29+D29</f>
        <v>171</v>
      </c>
      <c r="O29" s="82" t="n">
        <f aca="false">M29+K29+I29+G29+E29</f>
        <v>21</v>
      </c>
      <c r="P29" s="82" t="n">
        <f aca="false">O29+N29</f>
        <v>192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23.1" hidden="false" customHeight="true" outlineLevel="0" collapsed="false">
      <c r="A30" s="15"/>
      <c r="B30" s="15"/>
      <c r="C30" s="76" t="s">
        <v>120</v>
      </c>
      <c r="D30" s="83" t="n">
        <v>13</v>
      </c>
      <c r="E30" s="83" t="n">
        <v>2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6</v>
      </c>
      <c r="K30" s="83" t="n">
        <v>1</v>
      </c>
      <c r="L30" s="83" t="n">
        <v>0</v>
      </c>
      <c r="M30" s="83" t="n">
        <v>0</v>
      </c>
      <c r="N30" s="82" t="n">
        <f aca="false">L30+J30+H30+F30+D30</f>
        <v>19</v>
      </c>
      <c r="O30" s="82" t="n">
        <f aca="false">M30+K30+I30+G30+E30</f>
        <v>3</v>
      </c>
      <c r="P30" s="82" t="n">
        <f aca="false">O30+N30</f>
        <v>22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3.1" hidden="false" customHeight="true" outlineLevel="0" collapsed="false">
      <c r="A31" s="79" t="s">
        <v>29</v>
      </c>
      <c r="B31" s="15" t="s">
        <v>30</v>
      </c>
      <c r="C31" s="76" t="s">
        <v>119</v>
      </c>
      <c r="D31" s="83" t="n">
        <v>53</v>
      </c>
      <c r="E31" s="83" t="n">
        <v>3</v>
      </c>
      <c r="F31" s="83" t="n">
        <v>1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2" t="n">
        <f aca="false">L31+J31+H31+F31+D31</f>
        <v>54</v>
      </c>
      <c r="O31" s="82" t="n">
        <f aca="false">M31+K31+I31+G31+E31</f>
        <v>3</v>
      </c>
      <c r="P31" s="82" t="n">
        <f aca="false">O31+N31</f>
        <v>57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3.1" hidden="false" customHeight="true" outlineLevel="0" collapsed="false">
      <c r="A32" s="79"/>
      <c r="B32" s="15"/>
      <c r="C32" s="76" t="s">
        <v>120</v>
      </c>
      <c r="D32" s="83" t="n">
        <v>6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2" t="n">
        <f aca="false">L32+J32+H32+F32+D32</f>
        <v>6</v>
      </c>
      <c r="O32" s="82" t="n">
        <f aca="false">M32+K32+I32+G32+E32</f>
        <v>0</v>
      </c>
      <c r="P32" s="82" t="n">
        <f aca="false">O32+N32</f>
        <v>6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3.1" hidden="false" customHeight="true" outlineLevel="0" collapsed="false">
      <c r="A33" s="79"/>
      <c r="B33" s="15" t="s">
        <v>31</v>
      </c>
      <c r="C33" s="80" t="s">
        <v>119</v>
      </c>
      <c r="D33" s="81" t="n">
        <v>45</v>
      </c>
      <c r="E33" s="81" t="n">
        <v>29</v>
      </c>
      <c r="F33" s="81" t="n">
        <v>0</v>
      </c>
      <c r="G33" s="81" t="n">
        <v>1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2" t="n">
        <f aca="false">L33+J33+H33+F33+D33</f>
        <v>45</v>
      </c>
      <c r="O33" s="82" t="n">
        <f aca="false">M33+K33+I33+G33+E33</f>
        <v>30</v>
      </c>
      <c r="P33" s="82" t="n">
        <f aca="false">O33+N33</f>
        <v>75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23.1" hidden="false" customHeight="true" outlineLevel="0" collapsed="false">
      <c r="A34" s="79"/>
      <c r="B34" s="15"/>
      <c r="C34" s="80" t="s">
        <v>120</v>
      </c>
      <c r="D34" s="81" t="n">
        <v>4</v>
      </c>
      <c r="E34" s="81" t="n">
        <v>2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1</v>
      </c>
      <c r="K34" s="81" t="n">
        <v>0</v>
      </c>
      <c r="L34" s="81" t="n">
        <v>0</v>
      </c>
      <c r="M34" s="81" t="n">
        <v>0</v>
      </c>
      <c r="N34" s="82" t="n">
        <f aca="false">L34+J34+H34+F34+D34</f>
        <v>5</v>
      </c>
      <c r="O34" s="82" t="n">
        <f aca="false">M34+K34+I34+G34+E34</f>
        <v>2</v>
      </c>
      <c r="P34" s="82" t="n">
        <f aca="false">O34+N34</f>
        <v>7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23.1" hidden="false" customHeight="true" outlineLevel="0" collapsed="false">
      <c r="A35" s="79"/>
      <c r="B35" s="15" t="s">
        <v>32</v>
      </c>
      <c r="C35" s="80" t="s">
        <v>119</v>
      </c>
      <c r="D35" s="81" t="n">
        <v>13</v>
      </c>
      <c r="E35" s="81" t="n">
        <v>26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2" t="n">
        <f aca="false">L35+J35+H35+F35+D35</f>
        <v>13</v>
      </c>
      <c r="O35" s="82" t="n">
        <f aca="false">M35+K35+I35+G35+E35</f>
        <v>26</v>
      </c>
      <c r="P35" s="82" t="n">
        <f aca="false">O35+N35</f>
        <v>39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23.1" hidden="false" customHeight="true" outlineLevel="0" collapsed="false">
      <c r="A36" s="79"/>
      <c r="B36" s="15"/>
      <c r="C36" s="80" t="s">
        <v>12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2" t="n">
        <f aca="false">L36+J36+H36+F36+D36</f>
        <v>0</v>
      </c>
      <c r="O36" s="82" t="n">
        <f aca="false">M36+K36+I36+G36+E36</f>
        <v>0</v>
      </c>
      <c r="P36" s="82" t="n">
        <f aca="false">O36+N36</f>
        <v>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23.1" hidden="false" customHeight="true" outlineLevel="0" collapsed="false">
      <c r="A37" s="79"/>
      <c r="B37" s="15" t="s">
        <v>33</v>
      </c>
      <c r="C37" s="80" t="s">
        <v>119</v>
      </c>
      <c r="D37" s="81" t="n">
        <v>5</v>
      </c>
      <c r="E37" s="81" t="n">
        <v>11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2" t="n">
        <f aca="false">L37+J37+H37+F37+D37</f>
        <v>5</v>
      </c>
      <c r="O37" s="82" t="n">
        <f aca="false">M37+K37+I37+G37+E37</f>
        <v>11</v>
      </c>
      <c r="P37" s="82" t="n">
        <f aca="false">O37+N37</f>
        <v>16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23.1" hidden="false" customHeight="true" outlineLevel="0" collapsed="false">
      <c r="A38" s="79"/>
      <c r="B38" s="15"/>
      <c r="C38" s="80" t="s">
        <v>12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2" t="n">
        <f aca="false">L38+J38+H38+F38+D38</f>
        <v>0</v>
      </c>
      <c r="O38" s="82" t="n">
        <f aca="false">M38+K38+I38+G38+E38</f>
        <v>0</v>
      </c>
      <c r="P38" s="82" t="n">
        <f aca="false">O38+N38</f>
        <v>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26.25" hidden="false" customHeight="true" outlineLevel="0" collapsed="false">
      <c r="A39" s="79"/>
      <c r="B39" s="23" t="s">
        <v>34</v>
      </c>
      <c r="C39" s="75" t="s">
        <v>119</v>
      </c>
      <c r="D39" s="82" t="n">
        <f aca="false">D37+D35+D33+D31</f>
        <v>116</v>
      </c>
      <c r="E39" s="82" t="n">
        <f aca="false">E37+E35+E33+E31</f>
        <v>69</v>
      </c>
      <c r="F39" s="82" t="n">
        <f aca="false">F37+F35+F33+F31</f>
        <v>1</v>
      </c>
      <c r="G39" s="82" t="n">
        <f aca="false">G37+G35+G33+G31</f>
        <v>1</v>
      </c>
      <c r="H39" s="82" t="n">
        <f aca="false">H37+H35+H33+H31</f>
        <v>0</v>
      </c>
      <c r="I39" s="82" t="n">
        <f aca="false">I37+I35+I33+I31</f>
        <v>0</v>
      </c>
      <c r="J39" s="82" t="n">
        <f aca="false">J37+J35+J33+J31</f>
        <v>0</v>
      </c>
      <c r="K39" s="82" t="n">
        <f aca="false">K37+K35+K33+K31</f>
        <v>0</v>
      </c>
      <c r="L39" s="82" t="n">
        <f aca="false">L37+L35+L33+L31</f>
        <v>0</v>
      </c>
      <c r="M39" s="82" t="n">
        <f aca="false">M37+M35+M33+M31</f>
        <v>0</v>
      </c>
      <c r="N39" s="82" t="n">
        <f aca="false">L39+J39+H39+F39+D39</f>
        <v>117</v>
      </c>
      <c r="O39" s="82" t="n">
        <f aca="false">M39+K39+I39+G39+E39</f>
        <v>70</v>
      </c>
      <c r="P39" s="82" t="n">
        <f aca="false">O39+N39</f>
        <v>187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26.25" hidden="false" customHeight="true" outlineLevel="0" collapsed="false">
      <c r="A40" s="79"/>
      <c r="B40" s="23"/>
      <c r="C40" s="75" t="s">
        <v>120</v>
      </c>
      <c r="D40" s="82" t="n">
        <f aca="false">D38+D36+D34+D32</f>
        <v>10</v>
      </c>
      <c r="E40" s="82" t="n">
        <f aca="false">E38+E36+E34+E32</f>
        <v>2</v>
      </c>
      <c r="F40" s="82" t="n">
        <f aca="false">F38+F36+F34+F32</f>
        <v>0</v>
      </c>
      <c r="G40" s="82" t="n">
        <f aca="false">G38+G36+G34+G32</f>
        <v>0</v>
      </c>
      <c r="H40" s="82" t="n">
        <f aca="false">H38+H36+H34+H32</f>
        <v>0</v>
      </c>
      <c r="I40" s="82" t="n">
        <f aca="false">I38+I36+I34+I32</f>
        <v>0</v>
      </c>
      <c r="J40" s="82" t="n">
        <f aca="false">J38+J36+J34+J32</f>
        <v>1</v>
      </c>
      <c r="K40" s="82" t="n">
        <f aca="false">K38+K36+K34+K32</f>
        <v>0</v>
      </c>
      <c r="L40" s="82" t="n">
        <f aca="false">L38+L36+L34+L32</f>
        <v>0</v>
      </c>
      <c r="M40" s="82" t="n">
        <f aca="false">M38+M36+M34+M32</f>
        <v>0</v>
      </c>
      <c r="N40" s="82" t="n">
        <f aca="false">L40+J40+H40+F40+D40</f>
        <v>11</v>
      </c>
      <c r="O40" s="82" t="n">
        <f aca="false">M40+K40+I40+G40+E40</f>
        <v>2</v>
      </c>
      <c r="P40" s="82" t="n">
        <f aca="false">O40+N40</f>
        <v>13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27.75" hidden="false" customHeight="false" outlineLevel="0" collapsed="false">
      <c r="A41" s="79" t="s">
        <v>36</v>
      </c>
      <c r="B41" s="84" t="s">
        <v>37</v>
      </c>
      <c r="C41" s="80" t="s">
        <v>119</v>
      </c>
      <c r="D41" s="81" t="n">
        <v>93</v>
      </c>
      <c r="E41" s="81" t="n">
        <v>97</v>
      </c>
      <c r="F41" s="81" t="n">
        <v>1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2" t="n">
        <f aca="false">L41+J41+H41+F41+D41</f>
        <v>94</v>
      </c>
      <c r="O41" s="82" t="n">
        <f aca="false">M41+K41+I41+G41+E41</f>
        <v>97</v>
      </c>
      <c r="P41" s="82" t="n">
        <f aca="false">O41+N41</f>
        <v>19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26.25" hidden="false" customHeight="true" outlineLevel="0" collapsed="false">
      <c r="A42" s="79"/>
      <c r="B42" s="84"/>
      <c r="C42" s="80" t="s">
        <v>12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2" t="n">
        <f aca="false">L42+J42+H42+F42+D42</f>
        <v>0</v>
      </c>
      <c r="O42" s="82" t="n">
        <f aca="false">M42+K42+I42+G42+E42</f>
        <v>0</v>
      </c>
      <c r="P42" s="82" t="n">
        <f aca="false">O42+N42</f>
        <v>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26.25" hidden="false" customHeight="true" outlineLevel="0" collapsed="false">
      <c r="A43" s="79"/>
      <c r="B43" s="84" t="s">
        <v>38</v>
      </c>
      <c r="C43" s="80" t="s">
        <v>119</v>
      </c>
      <c r="D43" s="81" t="n">
        <v>26</v>
      </c>
      <c r="E43" s="81" t="n">
        <v>68</v>
      </c>
      <c r="F43" s="81" t="n">
        <v>3</v>
      </c>
      <c r="G43" s="81" t="n">
        <v>1</v>
      </c>
      <c r="H43" s="81" t="n">
        <v>0</v>
      </c>
      <c r="I43" s="81" t="n">
        <v>0</v>
      </c>
      <c r="J43" s="81" t="n">
        <v>0</v>
      </c>
      <c r="K43" s="81" t="n">
        <v>1</v>
      </c>
      <c r="L43" s="81" t="n">
        <v>0</v>
      </c>
      <c r="M43" s="81" t="n">
        <v>0</v>
      </c>
      <c r="N43" s="82" t="n">
        <f aca="false">L43+J43+H43+F43+D43</f>
        <v>29</v>
      </c>
      <c r="O43" s="82" t="n">
        <f aca="false">M43+K43+I43+G43+E43</f>
        <v>70</v>
      </c>
      <c r="P43" s="82" t="n">
        <f aca="false">O43+N43</f>
        <v>99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26.25" hidden="false" customHeight="true" outlineLevel="0" collapsed="false">
      <c r="A44" s="79"/>
      <c r="B44" s="84"/>
      <c r="C44" s="80" t="s">
        <v>120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2" t="n">
        <f aca="false">L44+J44+H44+F44+D44</f>
        <v>0</v>
      </c>
      <c r="O44" s="82" t="n">
        <f aca="false">M44+K44+I44+G44+E44</f>
        <v>0</v>
      </c>
      <c r="P44" s="82" t="n">
        <f aca="false">O44+N44</f>
        <v>0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27.75" hidden="false" customHeight="false" outlineLevel="0" collapsed="false">
      <c r="A45" s="79"/>
      <c r="B45" s="24" t="s">
        <v>42</v>
      </c>
      <c r="C45" s="75" t="s">
        <v>119</v>
      </c>
      <c r="D45" s="82" t="n">
        <f aca="false">D43+D41</f>
        <v>119</v>
      </c>
      <c r="E45" s="82" t="n">
        <f aca="false">E43+E41</f>
        <v>165</v>
      </c>
      <c r="F45" s="82" t="n">
        <f aca="false">F43+F41</f>
        <v>4</v>
      </c>
      <c r="G45" s="82" t="n">
        <f aca="false">G43+G41</f>
        <v>1</v>
      </c>
      <c r="H45" s="82" t="n">
        <f aca="false">H43+H41</f>
        <v>0</v>
      </c>
      <c r="I45" s="82" t="n">
        <f aca="false">I43+I41</f>
        <v>0</v>
      </c>
      <c r="J45" s="82" t="n">
        <f aca="false">J43+J41</f>
        <v>0</v>
      </c>
      <c r="K45" s="82" t="n">
        <f aca="false">K43+K41</f>
        <v>1</v>
      </c>
      <c r="L45" s="82" t="n">
        <f aca="false">L43+L41</f>
        <v>0</v>
      </c>
      <c r="M45" s="82" t="n">
        <f aca="false">M43+M41</f>
        <v>0</v>
      </c>
      <c r="N45" s="82" t="n">
        <f aca="false">L45+J45+H45+F45+D45</f>
        <v>123</v>
      </c>
      <c r="O45" s="82" t="n">
        <f aca="false">M45+K45+I45+G45+E45</f>
        <v>167</v>
      </c>
      <c r="P45" s="82" t="n">
        <f aca="false">O45+N45</f>
        <v>29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26.25" hidden="false" customHeight="true" outlineLevel="0" collapsed="false">
      <c r="A46" s="79"/>
      <c r="B46" s="24"/>
      <c r="C46" s="75" t="s">
        <v>120</v>
      </c>
      <c r="D46" s="82" t="n">
        <v>5</v>
      </c>
      <c r="E46" s="82" t="n">
        <v>6</v>
      </c>
      <c r="F46" s="82" t="n">
        <v>1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f aca="false">L46+J46+H46+F46+D46</f>
        <v>6</v>
      </c>
      <c r="O46" s="82" t="n">
        <f aca="false">M46+K46+I46+G46+E46</f>
        <v>6</v>
      </c>
      <c r="P46" s="82" t="n">
        <f aca="false">O46+N46</f>
        <v>12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27" hidden="false" customHeight="true" outlineLevel="0" collapsed="false">
      <c r="A47" s="79" t="s">
        <v>46</v>
      </c>
      <c r="B47" s="84" t="s">
        <v>47</v>
      </c>
      <c r="C47" s="76" t="s">
        <v>119</v>
      </c>
      <c r="D47" s="83" t="n">
        <v>31</v>
      </c>
      <c r="E47" s="83" t="n">
        <v>27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2" t="n">
        <f aca="false">L47+J47+H47+F47+D47</f>
        <v>31</v>
      </c>
      <c r="O47" s="82" t="n">
        <f aca="false">M47+K47+I47+G47+E47</f>
        <v>27</v>
      </c>
      <c r="P47" s="82" t="n">
        <f aca="false">O47+N47</f>
        <v>58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26.25" hidden="false" customHeight="true" outlineLevel="0" collapsed="false">
      <c r="A48" s="79"/>
      <c r="B48" s="84"/>
      <c r="C48" s="76" t="s">
        <v>120</v>
      </c>
      <c r="D48" s="83" t="n">
        <v>1</v>
      </c>
      <c r="E48" s="83" t="n">
        <v>1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2" t="n">
        <f aca="false">L48+J48+H48+F48+D48</f>
        <v>1</v>
      </c>
      <c r="O48" s="82" t="n">
        <f aca="false">M48+K48+I48+G48+E48</f>
        <v>1</v>
      </c>
      <c r="P48" s="82" t="n">
        <f aca="false">O48+N48</f>
        <v>2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26.25" hidden="false" customHeight="true" outlineLevel="0" collapsed="false">
      <c r="A49" s="79"/>
      <c r="B49" s="84" t="s">
        <v>48</v>
      </c>
      <c r="C49" s="80" t="s">
        <v>119</v>
      </c>
      <c r="D49" s="81" t="n">
        <v>24</v>
      </c>
      <c r="E49" s="81" t="n">
        <v>32</v>
      </c>
      <c r="F49" s="81" t="n">
        <v>1</v>
      </c>
      <c r="G49" s="81" t="n">
        <v>2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2" t="n">
        <f aca="false">L49+J49+H49+F49+D49</f>
        <v>25</v>
      </c>
      <c r="O49" s="82" t="n">
        <f aca="false">M49+K49+I49+G49+E49</f>
        <v>34</v>
      </c>
      <c r="P49" s="82" t="n">
        <f aca="false">O49+N49</f>
        <v>59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26.25" hidden="false" customHeight="true" outlineLevel="0" collapsed="false">
      <c r="A50" s="79"/>
      <c r="B50" s="84"/>
      <c r="C50" s="80" t="s">
        <v>120</v>
      </c>
      <c r="D50" s="81" t="n">
        <v>3</v>
      </c>
      <c r="E50" s="81" t="n">
        <v>3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2" t="n">
        <f aca="false">L50+J50+H50+F50+D50</f>
        <v>3</v>
      </c>
      <c r="O50" s="82" t="n">
        <f aca="false">M50+K50+I50+G50+E50</f>
        <v>3</v>
      </c>
      <c r="P50" s="82" t="n">
        <f aca="false">O50+N50</f>
        <v>6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27.75" hidden="false" customHeight="false" outlineLevel="0" collapsed="false">
      <c r="A51" s="79"/>
      <c r="B51" s="84" t="s">
        <v>49</v>
      </c>
      <c r="C51" s="76" t="s">
        <v>119</v>
      </c>
      <c r="D51" s="83" t="n">
        <v>58</v>
      </c>
      <c r="E51" s="83" t="n">
        <v>53</v>
      </c>
      <c r="F51" s="83" t="n">
        <v>1</v>
      </c>
      <c r="G51" s="83" t="n">
        <v>0</v>
      </c>
      <c r="H51" s="83" t="n">
        <v>0</v>
      </c>
      <c r="I51" s="83" t="n">
        <v>0</v>
      </c>
      <c r="J51" s="83" t="n">
        <v>1</v>
      </c>
      <c r="K51" s="83" t="n">
        <v>0</v>
      </c>
      <c r="L51" s="83" t="n">
        <v>0</v>
      </c>
      <c r="M51" s="83" t="n">
        <v>0</v>
      </c>
      <c r="N51" s="82" t="n">
        <f aca="false">L51+J51+H51+F51+D51</f>
        <v>60</v>
      </c>
      <c r="O51" s="82" t="n">
        <f aca="false">M51+K51+I51+G51+E51</f>
        <v>53</v>
      </c>
      <c r="P51" s="82" t="n">
        <f aca="false">O51+N51</f>
        <v>113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26.25" hidden="false" customHeight="true" outlineLevel="0" collapsed="false">
      <c r="A52" s="79"/>
      <c r="B52" s="84"/>
      <c r="C52" s="76" t="s">
        <v>12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2" t="n">
        <f aca="false">L52+J52+H52+F52+D52</f>
        <v>0</v>
      </c>
      <c r="O52" s="82" t="n">
        <f aca="false">M52+K52+I52+G52+E52</f>
        <v>0</v>
      </c>
      <c r="P52" s="82" t="n">
        <f aca="false">O52+N52</f>
        <v>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23.25" hidden="false" customHeight="true" outlineLevel="0" collapsed="false">
      <c r="A53" s="79"/>
      <c r="B53" s="24" t="s">
        <v>34</v>
      </c>
      <c r="C53" s="75" t="s">
        <v>119</v>
      </c>
      <c r="D53" s="82" t="n">
        <f aca="false">D51+D49+D47</f>
        <v>113</v>
      </c>
      <c r="E53" s="82" t="n">
        <f aca="false">E51+E49+E47</f>
        <v>112</v>
      </c>
      <c r="F53" s="82" t="n">
        <f aca="false">F51+F49+F47</f>
        <v>2</v>
      </c>
      <c r="G53" s="82" t="n">
        <f aca="false">G51+G49+G47</f>
        <v>2</v>
      </c>
      <c r="H53" s="82" t="n">
        <f aca="false">H51+H49+H47</f>
        <v>0</v>
      </c>
      <c r="I53" s="82" t="n">
        <f aca="false">I51+I49+I47</f>
        <v>0</v>
      </c>
      <c r="J53" s="82" t="n">
        <f aca="false">J51+J49+J47</f>
        <v>1</v>
      </c>
      <c r="K53" s="82" t="n">
        <f aca="false">K51+K49+K47</f>
        <v>0</v>
      </c>
      <c r="L53" s="82" t="n">
        <f aca="false">L51+L49+L47</f>
        <v>0</v>
      </c>
      <c r="M53" s="82" t="n">
        <f aca="false">M51+M49+M47</f>
        <v>0</v>
      </c>
      <c r="N53" s="82" t="n">
        <f aca="false">L53+J53+H53+F53+D53</f>
        <v>116</v>
      </c>
      <c r="O53" s="82" t="n">
        <f aca="false">M53+K53+I53+G53+E53</f>
        <v>114</v>
      </c>
      <c r="P53" s="82" t="n">
        <f aca="false">O53+N53</f>
        <v>23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26.25" hidden="false" customHeight="true" outlineLevel="0" collapsed="false">
      <c r="A54" s="79"/>
      <c r="B54" s="24"/>
      <c r="C54" s="75" t="s">
        <v>120</v>
      </c>
      <c r="D54" s="82" t="n">
        <f aca="false">D52+D50+D48</f>
        <v>4</v>
      </c>
      <c r="E54" s="82" t="n">
        <f aca="false">E52+E50+E48</f>
        <v>4</v>
      </c>
      <c r="F54" s="82" t="n">
        <f aca="false">F52+F50+F48</f>
        <v>0</v>
      </c>
      <c r="G54" s="82" t="n">
        <f aca="false">G52+G50+G48</f>
        <v>0</v>
      </c>
      <c r="H54" s="82" t="n">
        <f aca="false">H52+H50+H48</f>
        <v>0</v>
      </c>
      <c r="I54" s="82" t="n">
        <f aca="false">I52+I50+I48</f>
        <v>0</v>
      </c>
      <c r="J54" s="82" t="n">
        <f aca="false">J52+J50+J48</f>
        <v>0</v>
      </c>
      <c r="K54" s="82" t="n">
        <f aca="false">K52+K50+K48</f>
        <v>0</v>
      </c>
      <c r="L54" s="82" t="n">
        <f aca="false">L52+L50+L48</f>
        <v>0</v>
      </c>
      <c r="M54" s="82" t="n">
        <f aca="false">M52+M50+M48</f>
        <v>0</v>
      </c>
      <c r="N54" s="82" t="n">
        <f aca="false">L54+J54+H54+F54+D54</f>
        <v>4</v>
      </c>
      <c r="O54" s="82" t="n">
        <f aca="false">M54+K54+I54+G54+E54</f>
        <v>4</v>
      </c>
      <c r="P54" s="82" t="n">
        <f aca="false">O54+N54</f>
        <v>8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31.5" hidden="false" customHeight="true" outlineLevel="0" collapsed="false">
      <c r="A55" s="15" t="s">
        <v>54</v>
      </c>
      <c r="B55" s="15"/>
      <c r="C55" s="76" t="s">
        <v>119</v>
      </c>
      <c r="D55" s="80" t="n">
        <v>3</v>
      </c>
      <c r="E55" s="80" t="n">
        <v>18</v>
      </c>
      <c r="F55" s="80" t="n">
        <v>1</v>
      </c>
      <c r="G55" s="80" t="n">
        <v>1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75" t="n">
        <f aca="false">L55+J55+H55+F55+D55</f>
        <v>4</v>
      </c>
      <c r="O55" s="75" t="n">
        <f aca="false">M55+K55+I55+G55+E55</f>
        <v>19</v>
      </c>
      <c r="P55" s="75" t="n">
        <f aca="false">O55+N55</f>
        <v>23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26.25" hidden="false" customHeight="true" outlineLevel="0" collapsed="false">
      <c r="A56" s="15"/>
      <c r="B56" s="15"/>
      <c r="C56" s="76" t="s">
        <v>12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75" t="n">
        <f aca="false">L56+J56+H56+F56+D56</f>
        <v>0</v>
      </c>
      <c r="O56" s="75" t="n">
        <f aca="false">M56+K56+I56+G56+E56</f>
        <v>0</v>
      </c>
      <c r="P56" s="75" t="n">
        <f aca="false">O56+N56</f>
        <v>0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27.75" hidden="false" customHeight="false" outlineLevel="0" collapsed="false">
      <c r="A57" s="24" t="s">
        <v>8</v>
      </c>
      <c r="B57" s="24"/>
      <c r="C57" s="75" t="s">
        <v>119</v>
      </c>
      <c r="D57" s="85" t="n">
        <f aca="false">D55+D53+D45+D39+D29+D27+D25+D11+D9+D7+D5</f>
        <v>974</v>
      </c>
      <c r="E57" s="85" t="n">
        <f aca="false">E55+E53+E45+E39+E29+E27+E25+E11+E9+E7+E5</f>
        <v>820</v>
      </c>
      <c r="F57" s="85" t="n">
        <f aca="false">F55+F53+F45+F39+F29+F27+F25+F11+F9+F7+F5</f>
        <v>11</v>
      </c>
      <c r="G57" s="85" t="n">
        <f aca="false">G55+G53+G45+G39+G29+G27+G25+G11+G9+G7+G5</f>
        <v>7</v>
      </c>
      <c r="H57" s="85" t="n">
        <f aca="false">H55+H53+H45+H39+H29+H27+H25+H11+H9+H7+H5</f>
        <v>0</v>
      </c>
      <c r="I57" s="85" t="n">
        <f aca="false">I55+I53+I45+I39+I29+I27+I25+I11+I9+I7+I5</f>
        <v>2</v>
      </c>
      <c r="J57" s="85" t="n">
        <f aca="false">J55+J53+J45+J39+J29+J27+J25+J11+J9+J7+J5</f>
        <v>5</v>
      </c>
      <c r="K57" s="85" t="n">
        <f aca="false">K55+K53+K45+K39+K29+K27+K25+K11+K9+K7+K5</f>
        <v>2</v>
      </c>
      <c r="L57" s="85" t="n">
        <f aca="false">L55+L53+L45+L39+L29+L27+L25+L11+L9+L7+L5</f>
        <v>1</v>
      </c>
      <c r="M57" s="85" t="n">
        <f aca="false">M55+M53+M45+M39+M29+M27+M25+M11+M9+M7+M5</f>
        <v>0</v>
      </c>
      <c r="N57" s="75" t="n">
        <f aca="false">L57+J57+H57+F57+D57</f>
        <v>991</v>
      </c>
      <c r="O57" s="75" t="n">
        <f aca="false">M57+K57+I57+G57+E57</f>
        <v>831</v>
      </c>
      <c r="P57" s="75" t="n">
        <f aca="false">O57+N57</f>
        <v>1822</v>
      </c>
    </row>
    <row r="58" customFormat="false" ht="27.75" hidden="false" customHeight="false" outlineLevel="0" collapsed="false">
      <c r="A58" s="24"/>
      <c r="B58" s="24"/>
      <c r="C58" s="75" t="s">
        <v>120</v>
      </c>
      <c r="D58" s="85" t="n">
        <f aca="false">D56+D54+D46+D40+D30+D28+D26+D12+D10+D8+D6</f>
        <v>43</v>
      </c>
      <c r="E58" s="85" t="n">
        <f aca="false">E56+E54+E46+E40+E30+E28+E26+E12+E10+E8+E6</f>
        <v>17</v>
      </c>
      <c r="F58" s="85" t="n">
        <f aca="false">F56+F54+F46+F40+F30+F28+F26+F12+F10+F8+F6</f>
        <v>1</v>
      </c>
      <c r="G58" s="85" t="n">
        <f aca="false">G56+G54+G46+G40+G30+G28+G26+G12+G10+G8+G6</f>
        <v>0</v>
      </c>
      <c r="H58" s="85" t="n">
        <f aca="false">H56+H54+H46+H40+H30+H28+H26+H12+H10+H8+H6</f>
        <v>0</v>
      </c>
      <c r="I58" s="85" t="n">
        <f aca="false">I56+I54+I46+I40+I30+I28+I26+I12+I10+I8+I6</f>
        <v>0</v>
      </c>
      <c r="J58" s="85" t="n">
        <f aca="false">J56+J54+J46+J40+J30+J28+J26+J12+J10+J8+J6</f>
        <v>7</v>
      </c>
      <c r="K58" s="85" t="n">
        <f aca="false">K56+K54+K46+K40+K30+K28+K26+K12+K10+K8+K6</f>
        <v>1</v>
      </c>
      <c r="L58" s="85" t="n">
        <f aca="false">L56+L54+L46+L40+L30+L28+L26+L12+L10+L8+L6</f>
        <v>0</v>
      </c>
      <c r="M58" s="85" t="n">
        <f aca="false">M56+M54+M46+M40+M30+M28+M26+M12+M10+M8+M6</f>
        <v>0</v>
      </c>
      <c r="N58" s="75" t="n">
        <f aca="false">L58+J58+H58+F58+D58</f>
        <v>51</v>
      </c>
      <c r="O58" s="75" t="n">
        <f aca="false">M58+K58+I58+G58+E58</f>
        <v>18</v>
      </c>
      <c r="P58" s="75" t="n">
        <f aca="false">O58+N58</f>
        <v>69</v>
      </c>
    </row>
    <row r="59" s="74" customFormat="true" ht="27.75" hidden="false" customHeight="true" outlineLevel="0" collapsed="false">
      <c r="A59" s="15" t="s">
        <v>121</v>
      </c>
      <c r="B59" s="15"/>
      <c r="C59" s="80" t="s">
        <v>122</v>
      </c>
      <c r="D59" s="86" t="n">
        <v>309</v>
      </c>
      <c r="E59" s="86" t="n">
        <v>273</v>
      </c>
      <c r="F59" s="86" t="n">
        <v>1</v>
      </c>
      <c r="G59" s="86" t="n">
        <v>11</v>
      </c>
      <c r="H59" s="86"/>
      <c r="I59" s="86"/>
      <c r="J59" s="86"/>
      <c r="K59" s="86" t="n">
        <v>1</v>
      </c>
      <c r="L59" s="86"/>
      <c r="M59" s="86"/>
      <c r="N59" s="75" t="n">
        <f aca="false">L59+J59+H59+F59+D59</f>
        <v>310</v>
      </c>
      <c r="O59" s="75" t="n">
        <f aca="false">M59+K59+I59+G59+E59</f>
        <v>285</v>
      </c>
      <c r="P59" s="75" t="n">
        <f aca="false">O59+N59</f>
        <v>595</v>
      </c>
    </row>
    <row r="60" customFormat="false" ht="27.75" hidden="false" customHeight="false" outlineLevel="0" collapsed="false">
      <c r="A60" s="84" t="s">
        <v>123</v>
      </c>
      <c r="B60" s="84"/>
      <c r="C60" s="87" t="s">
        <v>122</v>
      </c>
      <c r="D60" s="87" t="n">
        <v>18</v>
      </c>
      <c r="E60" s="87" t="n">
        <v>33</v>
      </c>
      <c r="F60" s="87" t="n">
        <v>2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75" t="n">
        <f aca="false">L60+J60+H60+F60+D60</f>
        <v>20</v>
      </c>
      <c r="O60" s="75" t="n">
        <f aca="false">M60+K60+I60+G60+E60</f>
        <v>33</v>
      </c>
      <c r="P60" s="75" t="n">
        <f aca="false">O60+N60</f>
        <v>53</v>
      </c>
    </row>
    <row r="61" customFormat="false" ht="27.75" hidden="false" customHeight="false" outlineLevel="0" collapsed="false">
      <c r="A61" s="84"/>
      <c r="B61" s="84"/>
      <c r="C61" s="87" t="s">
        <v>124</v>
      </c>
      <c r="D61" s="87" t="n">
        <v>28</v>
      </c>
      <c r="E61" s="87" t="n">
        <v>37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75" t="n">
        <f aca="false">L61+J61+H61+F61+D61</f>
        <v>28</v>
      </c>
      <c r="O61" s="75" t="n">
        <f aca="false">M61+K61+I61+G61+E61</f>
        <v>37</v>
      </c>
      <c r="P61" s="75" t="n">
        <f aca="false">O61+N61</f>
        <v>65</v>
      </c>
    </row>
    <row r="62" s="74" customFormat="true" ht="27.75" hidden="false" customHeight="false" outlineLevel="0" collapsed="false">
      <c r="A62" s="24" t="s">
        <v>125</v>
      </c>
      <c r="B62" s="24"/>
      <c r="C62" s="88" t="s">
        <v>122</v>
      </c>
      <c r="D62" s="85" t="n">
        <f aca="false">D60+D59</f>
        <v>327</v>
      </c>
      <c r="E62" s="85" t="n">
        <f aca="false">E60+E59</f>
        <v>306</v>
      </c>
      <c r="F62" s="85" t="n">
        <f aca="false">F60+F59</f>
        <v>3</v>
      </c>
      <c r="G62" s="85" t="n">
        <f aca="false">G60+G59</f>
        <v>11</v>
      </c>
      <c r="H62" s="85" t="n">
        <f aca="false">H60+H59</f>
        <v>0</v>
      </c>
      <c r="I62" s="85" t="n">
        <f aca="false">I60+I59</f>
        <v>0</v>
      </c>
      <c r="J62" s="85" t="n">
        <f aca="false">J60+J59</f>
        <v>0</v>
      </c>
      <c r="K62" s="85" t="n">
        <f aca="false">K60+K59</f>
        <v>1</v>
      </c>
      <c r="L62" s="85" t="n">
        <f aca="false">L60+L59</f>
        <v>0</v>
      </c>
      <c r="M62" s="85" t="n">
        <f aca="false">M60+M59</f>
        <v>0</v>
      </c>
      <c r="N62" s="85" t="n">
        <f aca="false">N60+N59</f>
        <v>330</v>
      </c>
      <c r="O62" s="85" t="n">
        <f aca="false">O60+O59</f>
        <v>318</v>
      </c>
      <c r="P62" s="85" t="n">
        <f aca="false">P60+P59</f>
        <v>648</v>
      </c>
    </row>
    <row r="63" s="74" customFormat="true" ht="27.75" hidden="false" customHeight="false" outlineLevel="0" collapsed="false">
      <c r="A63" s="24"/>
      <c r="B63" s="24"/>
      <c r="C63" s="88" t="s">
        <v>124</v>
      </c>
      <c r="D63" s="85" t="n">
        <f aca="false">D61+D57</f>
        <v>1002</v>
      </c>
      <c r="E63" s="85" t="n">
        <f aca="false">E61+E57</f>
        <v>857</v>
      </c>
      <c r="F63" s="85" t="n">
        <f aca="false">F61+F57</f>
        <v>11</v>
      </c>
      <c r="G63" s="85" t="n">
        <f aca="false">G61+G57</f>
        <v>7</v>
      </c>
      <c r="H63" s="85" t="n">
        <f aca="false">H61+H57</f>
        <v>0</v>
      </c>
      <c r="I63" s="85" t="n">
        <f aca="false">I61+I57</f>
        <v>2</v>
      </c>
      <c r="J63" s="85" t="n">
        <f aca="false">J61+J57</f>
        <v>5</v>
      </c>
      <c r="K63" s="85" t="n">
        <f aca="false">K61+K57</f>
        <v>2</v>
      </c>
      <c r="L63" s="85" t="n">
        <f aca="false">L61+L57</f>
        <v>1</v>
      </c>
      <c r="M63" s="85" t="n">
        <f aca="false">M61+M57</f>
        <v>0</v>
      </c>
      <c r="N63" s="85" t="n">
        <f aca="false">N61+N57</f>
        <v>1019</v>
      </c>
      <c r="O63" s="85" t="n">
        <f aca="false">O61+O57</f>
        <v>868</v>
      </c>
      <c r="P63" s="85" t="n">
        <f aca="false">P61+P57</f>
        <v>1887</v>
      </c>
    </row>
    <row r="64" s="74" customFormat="true" ht="27.75" hidden="false" customHeight="false" outlineLevel="0" collapsed="false">
      <c r="A64" s="24"/>
      <c r="B64" s="24"/>
      <c r="C64" s="88" t="s">
        <v>126</v>
      </c>
      <c r="D64" s="85" t="n">
        <f aca="false">D58</f>
        <v>43</v>
      </c>
      <c r="E64" s="85" t="n">
        <f aca="false">E58</f>
        <v>17</v>
      </c>
      <c r="F64" s="85" t="n">
        <f aca="false">F58</f>
        <v>1</v>
      </c>
      <c r="G64" s="85" t="n">
        <f aca="false">G58</f>
        <v>0</v>
      </c>
      <c r="H64" s="85" t="n">
        <f aca="false">H58</f>
        <v>0</v>
      </c>
      <c r="I64" s="85" t="n">
        <f aca="false">I58</f>
        <v>0</v>
      </c>
      <c r="J64" s="85" t="n">
        <f aca="false">J58</f>
        <v>7</v>
      </c>
      <c r="K64" s="85" t="n">
        <f aca="false">K58</f>
        <v>1</v>
      </c>
      <c r="L64" s="85" t="n">
        <f aca="false">L58</f>
        <v>0</v>
      </c>
      <c r="M64" s="85" t="n">
        <f aca="false">M58</f>
        <v>0</v>
      </c>
      <c r="N64" s="85" t="n">
        <f aca="false">N58</f>
        <v>51</v>
      </c>
      <c r="O64" s="85" t="n">
        <f aca="false">O58</f>
        <v>18</v>
      </c>
      <c r="P64" s="85" t="n">
        <f aca="false">P58</f>
        <v>69</v>
      </c>
    </row>
    <row r="65" s="74" customFormat="true" ht="27.75" hidden="false" customHeight="false" outlineLevel="0" collapsed="false"/>
    <row r="66" s="74" customFormat="true" ht="27.75" hidden="false" customHeight="false" outlineLevel="0" collapsed="false"/>
    <row r="67" s="74" customFormat="true" ht="27.75" hidden="false" customHeight="false" outlineLevel="0" collapsed="false"/>
    <row r="68" customFormat="false" ht="27" hidden="false" customHeight="true" outlineLevel="0" collapsed="false">
      <c r="A68" s="3" t="s">
        <v>127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7.75" hidden="false" customHeight="true" outlineLevel="0" collapsed="false">
      <c r="A69" s="23" t="s">
        <v>1</v>
      </c>
      <c r="B69" s="23"/>
      <c r="C69" s="75" t="s">
        <v>2</v>
      </c>
      <c r="D69" s="75" t="s">
        <v>114</v>
      </c>
      <c r="E69" s="75"/>
      <c r="F69" s="75" t="s">
        <v>115</v>
      </c>
      <c r="G69" s="75"/>
      <c r="H69" s="75" t="s">
        <v>116</v>
      </c>
      <c r="I69" s="75"/>
      <c r="J69" s="75" t="s">
        <v>6</v>
      </c>
      <c r="K69" s="75"/>
      <c r="L69" s="75" t="s">
        <v>117</v>
      </c>
      <c r="M69" s="75"/>
      <c r="N69" s="75" t="s">
        <v>8</v>
      </c>
      <c r="O69" s="75"/>
      <c r="P69" s="75"/>
    </row>
    <row r="70" customFormat="false" ht="27.75" hidden="false" customHeight="false" outlineLevel="0" collapsed="false">
      <c r="A70" s="23"/>
      <c r="B70" s="23"/>
      <c r="C70" s="75"/>
      <c r="D70" s="75" t="s">
        <v>99</v>
      </c>
      <c r="E70" s="75" t="s">
        <v>10</v>
      </c>
      <c r="F70" s="75" t="s">
        <v>99</v>
      </c>
      <c r="G70" s="75" t="s">
        <v>10</v>
      </c>
      <c r="H70" s="75" t="s">
        <v>99</v>
      </c>
      <c r="I70" s="75" t="s">
        <v>10</v>
      </c>
      <c r="J70" s="75" t="s">
        <v>99</v>
      </c>
      <c r="K70" s="75" t="s">
        <v>10</v>
      </c>
      <c r="L70" s="75" t="s">
        <v>99</v>
      </c>
      <c r="M70" s="75" t="s">
        <v>10</v>
      </c>
      <c r="N70" s="75" t="s">
        <v>99</v>
      </c>
      <c r="O70" s="75" t="s">
        <v>10</v>
      </c>
      <c r="P70" s="75" t="s">
        <v>118</v>
      </c>
    </row>
    <row r="71" customFormat="false" ht="27.75" hidden="false" customHeight="true" outlineLevel="0" collapsed="false">
      <c r="A71" s="15" t="s">
        <v>11</v>
      </c>
      <c r="B71" s="15"/>
      <c r="C71" s="76" t="s">
        <v>119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5" t="n">
        <f aca="false">L71+J71+H71+F71+D71</f>
        <v>0</v>
      </c>
      <c r="O71" s="75" t="n">
        <f aca="false">M71+K71+I71+G71+E71</f>
        <v>0</v>
      </c>
      <c r="P71" s="75" t="n">
        <f aca="false">O71+N71</f>
        <v>0</v>
      </c>
    </row>
    <row r="72" customFormat="false" ht="27.75" hidden="false" customHeight="true" outlineLevel="0" collapsed="false">
      <c r="A72" s="15" t="s">
        <v>108</v>
      </c>
      <c r="B72" s="15"/>
      <c r="C72" s="76" t="s">
        <v>119</v>
      </c>
      <c r="D72" s="76" t="n">
        <v>17</v>
      </c>
      <c r="E72" s="76" t="n">
        <v>4</v>
      </c>
      <c r="F72" s="76" t="n">
        <v>1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5" t="n">
        <f aca="false">L72+J72+H72+F72+D72</f>
        <v>18</v>
      </c>
      <c r="O72" s="75" t="n">
        <f aca="false">M72+K72+I72+G72+E72</f>
        <v>4</v>
      </c>
      <c r="P72" s="75" t="n">
        <f aca="false">O72+N72</f>
        <v>22</v>
      </c>
    </row>
    <row r="73" customFormat="false" ht="27.75" hidden="false" customHeight="true" outlineLevel="0" collapsed="false">
      <c r="A73" s="15" t="s">
        <v>16</v>
      </c>
      <c r="B73" s="15"/>
      <c r="C73" s="76" t="s">
        <v>119</v>
      </c>
      <c r="D73" s="76" t="n">
        <v>1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5" t="n">
        <f aca="false">L73+J73+H73+F73+D73</f>
        <v>1</v>
      </c>
      <c r="O73" s="75" t="n">
        <f aca="false">M73+K73+I73+G73+E73</f>
        <v>0</v>
      </c>
      <c r="P73" s="75" t="n">
        <f aca="false">O73+N73</f>
        <v>1</v>
      </c>
    </row>
    <row r="74" customFormat="false" ht="27.75" hidden="false" customHeight="true" outlineLevel="0" collapsed="false">
      <c r="A74" s="15" t="s">
        <v>17</v>
      </c>
      <c r="B74" s="15"/>
      <c r="C74" s="76" t="s">
        <v>119</v>
      </c>
      <c r="D74" s="76" t="n">
        <v>1</v>
      </c>
      <c r="E74" s="76" t="n">
        <v>1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5" t="n">
        <f aca="false">L74+J74+H74+F74+D74</f>
        <v>1</v>
      </c>
      <c r="O74" s="75" t="n">
        <f aca="false">M74+K74+I74+G74+E74</f>
        <v>1</v>
      </c>
      <c r="P74" s="75" t="n">
        <f aca="false">O74+N74</f>
        <v>2</v>
      </c>
    </row>
    <row r="75" customFormat="false" ht="33.75" hidden="false" customHeight="true" outlineLevel="0" collapsed="false">
      <c r="A75" s="79" t="s">
        <v>18</v>
      </c>
      <c r="B75" s="15" t="s">
        <v>19</v>
      </c>
      <c r="C75" s="80" t="s">
        <v>119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2" t="n">
        <f aca="false">L75+J75+H75+F75+D75</f>
        <v>0</v>
      </c>
      <c r="O75" s="82" t="n">
        <f aca="false">M75+K75+I75+G75+E75</f>
        <v>0</v>
      </c>
      <c r="P75" s="82" t="n">
        <f aca="false">O75+N75</f>
        <v>0</v>
      </c>
    </row>
    <row r="76" customFormat="false" ht="32.25" hidden="false" customHeight="true" outlineLevel="0" collapsed="false">
      <c r="A76" s="79"/>
      <c r="B76" s="15" t="s">
        <v>22</v>
      </c>
      <c r="C76" s="80" t="s">
        <v>119</v>
      </c>
      <c r="D76" s="81" t="n">
        <v>2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2" t="n">
        <f aca="false">L76+J76+H76+F76+D76</f>
        <v>2</v>
      </c>
      <c r="O76" s="82" t="n">
        <f aca="false">M76+K76+I76+G76+E76</f>
        <v>0</v>
      </c>
      <c r="P76" s="82" t="n">
        <f aca="false">O76+N76</f>
        <v>2</v>
      </c>
    </row>
    <row r="77" customFormat="false" ht="35.25" hidden="false" customHeight="true" outlineLevel="0" collapsed="false">
      <c r="A77" s="79"/>
      <c r="B77" s="15" t="s">
        <v>24</v>
      </c>
      <c r="C77" s="80" t="s">
        <v>119</v>
      </c>
      <c r="D77" s="81" t="n">
        <v>1</v>
      </c>
      <c r="E77" s="81" t="n">
        <v>1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2" t="n">
        <f aca="false">L77+J77+H77+F77+D77</f>
        <v>1</v>
      </c>
      <c r="O77" s="82" t="n">
        <f aca="false">M77+K77+I77+G77+E77</f>
        <v>1</v>
      </c>
      <c r="P77" s="82" t="n">
        <f aca="false">O77+N77</f>
        <v>2</v>
      </c>
    </row>
    <row r="78" customFormat="false" ht="42.75" hidden="false" customHeight="true" outlineLevel="0" collapsed="false">
      <c r="A78" s="79"/>
      <c r="B78" s="24" t="s">
        <v>25</v>
      </c>
      <c r="C78" s="75" t="s">
        <v>119</v>
      </c>
      <c r="D78" s="82" t="n">
        <f aca="false">SUM(D75:D77)</f>
        <v>3</v>
      </c>
      <c r="E78" s="82" t="n">
        <f aca="false">SUM(E75:E77)</f>
        <v>1</v>
      </c>
      <c r="F78" s="82" t="n">
        <f aca="false">SUM(F75:F77)</f>
        <v>0</v>
      </c>
      <c r="G78" s="82" t="n">
        <f aca="false">SUM(G75:G77)</f>
        <v>0</v>
      </c>
      <c r="H78" s="82" t="n">
        <f aca="false">SUM(H75:H77)</f>
        <v>0</v>
      </c>
      <c r="I78" s="82" t="n">
        <f aca="false">SUM(I75:I77)</f>
        <v>0</v>
      </c>
      <c r="J78" s="82" t="n">
        <f aca="false">SUM(J75:J77)</f>
        <v>0</v>
      </c>
      <c r="K78" s="82" t="n">
        <f aca="false">SUM(K75:K77)</f>
        <v>0</v>
      </c>
      <c r="L78" s="82" t="n">
        <f aca="false">SUM(L75:L77)</f>
        <v>0</v>
      </c>
      <c r="M78" s="82" t="n">
        <f aca="false">SUM(M75:M77)</f>
        <v>0</v>
      </c>
      <c r="N78" s="82" t="n">
        <f aca="false">L78+J78+H78+F78+D78</f>
        <v>3</v>
      </c>
      <c r="O78" s="82" t="n">
        <f aca="false">M78+K78+I78+G78+E78</f>
        <v>1</v>
      </c>
      <c r="P78" s="82" t="n">
        <f aca="false">O78+N78</f>
        <v>4</v>
      </c>
    </row>
    <row r="79" customFormat="false" ht="27.75" hidden="false" customHeight="true" outlineLevel="0" collapsed="false">
      <c r="A79" s="15" t="s">
        <v>27</v>
      </c>
      <c r="B79" s="15"/>
      <c r="C79" s="76" t="s">
        <v>119</v>
      </c>
      <c r="D79" s="83" t="n">
        <v>1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2" t="n">
        <f aca="false">L79+J79+H79+F79+D79</f>
        <v>1</v>
      </c>
      <c r="O79" s="82" t="n">
        <f aca="false">M79+K79+I79+G79+E79</f>
        <v>0</v>
      </c>
      <c r="P79" s="82" t="n">
        <f aca="false">O79+N79</f>
        <v>1</v>
      </c>
    </row>
    <row r="80" customFormat="false" ht="27.75" hidden="false" customHeight="true" outlineLevel="0" collapsed="false">
      <c r="A80" s="15" t="s">
        <v>109</v>
      </c>
      <c r="B80" s="15"/>
      <c r="C80" s="76" t="s">
        <v>119</v>
      </c>
      <c r="D80" s="83" t="n">
        <v>1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2" t="n">
        <f aca="false">L80+J80+H80+F80+D80</f>
        <v>1</v>
      </c>
      <c r="O80" s="82" t="n">
        <f aca="false">M80+K80+I80+G80+E80</f>
        <v>0</v>
      </c>
      <c r="P80" s="82" t="n">
        <f aca="false">O80+N80</f>
        <v>1</v>
      </c>
    </row>
    <row r="81" customFormat="false" ht="27.75" hidden="false" customHeight="false" outlineLevel="0" collapsed="false">
      <c r="A81" s="79" t="s">
        <v>29</v>
      </c>
      <c r="B81" s="15" t="s">
        <v>30</v>
      </c>
      <c r="C81" s="76" t="s">
        <v>119</v>
      </c>
      <c r="D81" s="83" t="n">
        <v>1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2" t="n">
        <f aca="false">L81+J81+H81+F81+D81</f>
        <v>1</v>
      </c>
      <c r="O81" s="82" t="n">
        <f aca="false">M81+K81+I81+G81+E81</f>
        <v>0</v>
      </c>
      <c r="P81" s="82" t="n">
        <f aca="false">O81+N81</f>
        <v>1</v>
      </c>
    </row>
    <row r="82" customFormat="false" ht="27.75" hidden="false" customHeight="false" outlineLevel="0" collapsed="false">
      <c r="A82" s="79"/>
      <c r="B82" s="15" t="s">
        <v>31</v>
      </c>
      <c r="C82" s="80" t="s">
        <v>119</v>
      </c>
      <c r="D82" s="81" t="n">
        <v>1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2" t="n">
        <f aca="false">L82+J82+H82+F82+D82</f>
        <v>1</v>
      </c>
      <c r="O82" s="82" t="n">
        <f aca="false">M82+K82+I82+G82+E82</f>
        <v>0</v>
      </c>
      <c r="P82" s="82" t="n">
        <f aca="false">O82+N82</f>
        <v>1</v>
      </c>
    </row>
    <row r="83" customFormat="false" ht="27.75" hidden="false" customHeight="false" outlineLevel="0" collapsed="false">
      <c r="A83" s="79"/>
      <c r="B83" s="15" t="s">
        <v>32</v>
      </c>
      <c r="C83" s="80" t="s">
        <v>119</v>
      </c>
      <c r="D83" s="81" t="n">
        <v>0</v>
      </c>
      <c r="E83" s="81" t="n">
        <v>2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2" t="n">
        <f aca="false">L83+J83+H83+F83+D83</f>
        <v>0</v>
      </c>
      <c r="O83" s="82" t="n">
        <f aca="false">M83+K83+I83+G83+E83</f>
        <v>2</v>
      </c>
      <c r="P83" s="82" t="n">
        <f aca="false">O83+N83</f>
        <v>2</v>
      </c>
    </row>
    <row r="84" customFormat="false" ht="27.75" hidden="false" customHeight="false" outlineLevel="0" collapsed="false">
      <c r="A84" s="79"/>
      <c r="B84" s="15" t="s">
        <v>33</v>
      </c>
      <c r="C84" s="80" t="s">
        <v>119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2" t="n">
        <f aca="false">L84+J84+H84+F84+D84</f>
        <v>0</v>
      </c>
      <c r="O84" s="82" t="n">
        <f aca="false">M84+K84+I84+G84+E84</f>
        <v>0</v>
      </c>
      <c r="P84" s="82" t="n">
        <f aca="false">O84+N84</f>
        <v>0</v>
      </c>
    </row>
    <row r="85" customFormat="false" ht="27.75" hidden="false" customHeight="false" outlineLevel="0" collapsed="false">
      <c r="A85" s="79"/>
      <c r="B85" s="23" t="s">
        <v>34</v>
      </c>
      <c r="C85" s="75" t="s">
        <v>119</v>
      </c>
      <c r="D85" s="82" t="n">
        <f aca="false">SUM(D81:D84)</f>
        <v>2</v>
      </c>
      <c r="E85" s="82" t="n">
        <f aca="false">SUM(E81:E84)</f>
        <v>2</v>
      </c>
      <c r="F85" s="82" t="n">
        <f aca="false">SUM(F81:F84)</f>
        <v>0</v>
      </c>
      <c r="G85" s="82" t="n">
        <f aca="false">SUM(G81:G84)</f>
        <v>0</v>
      </c>
      <c r="H85" s="82" t="n">
        <f aca="false">SUM(H81:H84)</f>
        <v>0</v>
      </c>
      <c r="I85" s="82" t="n">
        <f aca="false">SUM(I81:I84)</f>
        <v>0</v>
      </c>
      <c r="J85" s="82" t="n">
        <f aca="false">SUM(J81:J84)</f>
        <v>0</v>
      </c>
      <c r="K85" s="82" t="n">
        <f aca="false">SUM(K81:K84)</f>
        <v>0</v>
      </c>
      <c r="L85" s="82" t="n">
        <f aca="false">SUM(L81:L84)</f>
        <v>0</v>
      </c>
      <c r="M85" s="82" t="n">
        <f aca="false">SUM(M81:M84)</f>
        <v>0</v>
      </c>
      <c r="N85" s="82" t="n">
        <f aca="false">L85+J85+H85+F85+D85</f>
        <v>2</v>
      </c>
      <c r="O85" s="82" t="n">
        <f aca="false">M85+K85+I85+G85+E85</f>
        <v>2</v>
      </c>
      <c r="P85" s="82" t="n">
        <f aca="false">O85+N85</f>
        <v>4</v>
      </c>
    </row>
    <row r="86" customFormat="false" ht="27.75" hidden="false" customHeight="false" outlineLevel="0" collapsed="false">
      <c r="A86" s="79" t="s">
        <v>36</v>
      </c>
      <c r="B86" s="84" t="s">
        <v>37</v>
      </c>
      <c r="C86" s="80" t="s">
        <v>119</v>
      </c>
      <c r="D86" s="81" t="n">
        <v>2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2" t="n">
        <f aca="false">L86+J86+H86+F86+D86</f>
        <v>2</v>
      </c>
      <c r="O86" s="82" t="n">
        <f aca="false">M86+K86+I86+G86+E86</f>
        <v>0</v>
      </c>
      <c r="P86" s="82" t="n">
        <f aca="false">O86+N86</f>
        <v>2</v>
      </c>
    </row>
    <row r="87" customFormat="false" ht="27.75" hidden="false" customHeight="false" outlineLevel="0" collapsed="false">
      <c r="A87" s="79"/>
      <c r="B87" s="84" t="s">
        <v>38</v>
      </c>
      <c r="C87" s="80" t="s">
        <v>119</v>
      </c>
      <c r="D87" s="81" t="n">
        <v>1</v>
      </c>
      <c r="E87" s="81" t="n">
        <v>3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2" t="n">
        <f aca="false">L87+J87+H87+F87+D87</f>
        <v>1</v>
      </c>
      <c r="O87" s="82" t="n">
        <f aca="false">M87+K87+I87+G87+E87</f>
        <v>3</v>
      </c>
      <c r="P87" s="82" t="n">
        <f aca="false">O87+N87</f>
        <v>4</v>
      </c>
    </row>
    <row r="88" customFormat="false" ht="27.75" hidden="false" customHeight="false" outlineLevel="0" collapsed="false">
      <c r="A88" s="79"/>
      <c r="B88" s="24" t="s">
        <v>42</v>
      </c>
      <c r="C88" s="75" t="s">
        <v>119</v>
      </c>
      <c r="D88" s="82" t="n">
        <f aca="false">SUM(D86:D87)</f>
        <v>3</v>
      </c>
      <c r="E88" s="82" t="n">
        <f aca="false">SUM(E86:E87)</f>
        <v>3</v>
      </c>
      <c r="F88" s="82" t="n">
        <f aca="false">SUM(F86:F87)</f>
        <v>0</v>
      </c>
      <c r="G88" s="82" t="n">
        <f aca="false">SUM(G86:G87)</f>
        <v>0</v>
      </c>
      <c r="H88" s="82" t="n">
        <f aca="false">SUM(H86:H87)</f>
        <v>0</v>
      </c>
      <c r="I88" s="82" t="n">
        <f aca="false">SUM(I86:I87)</f>
        <v>0</v>
      </c>
      <c r="J88" s="82" t="n">
        <f aca="false">SUM(J86:J87)</f>
        <v>0</v>
      </c>
      <c r="K88" s="82" t="n">
        <f aca="false">SUM(K86:K87)</f>
        <v>0</v>
      </c>
      <c r="L88" s="82" t="n">
        <f aca="false">SUM(L86:L87)</f>
        <v>0</v>
      </c>
      <c r="M88" s="82" t="n">
        <f aca="false">SUM(M86:M87)</f>
        <v>0</v>
      </c>
      <c r="N88" s="82" t="n">
        <f aca="false">L88+J88+H88+F88+D88</f>
        <v>3</v>
      </c>
      <c r="O88" s="82" t="n">
        <f aca="false">M88+K88+I88+G88+E88</f>
        <v>3</v>
      </c>
      <c r="P88" s="82" t="n">
        <f aca="false">O88+N88</f>
        <v>6</v>
      </c>
    </row>
    <row r="89" customFormat="false" ht="27.75" hidden="false" customHeight="false" outlineLevel="0" collapsed="false">
      <c r="A89" s="79" t="s">
        <v>46</v>
      </c>
      <c r="B89" s="84" t="s">
        <v>47</v>
      </c>
      <c r="C89" s="76" t="s">
        <v>119</v>
      </c>
      <c r="D89" s="83" t="n">
        <v>1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2" t="n">
        <f aca="false">L89+J89+H89+F89+D89</f>
        <v>1</v>
      </c>
      <c r="O89" s="82" t="n">
        <f aca="false">M89+K89+I89+G89+E89</f>
        <v>0</v>
      </c>
      <c r="P89" s="82" t="n">
        <f aca="false">O89+N89</f>
        <v>1</v>
      </c>
    </row>
    <row r="90" customFormat="false" ht="27.75" hidden="false" customHeight="false" outlineLevel="0" collapsed="false">
      <c r="A90" s="79"/>
      <c r="B90" s="84" t="s">
        <v>48</v>
      </c>
      <c r="C90" s="80" t="s">
        <v>119</v>
      </c>
      <c r="D90" s="81" t="n">
        <v>0</v>
      </c>
      <c r="E90" s="81" t="n">
        <v>1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2" t="n">
        <f aca="false">L90+J90+H90+F90+D90</f>
        <v>0</v>
      </c>
      <c r="O90" s="82" t="n">
        <f aca="false">M90+K90+I90+G90+E90</f>
        <v>1</v>
      </c>
      <c r="P90" s="82" t="n">
        <f aca="false">O90+N90</f>
        <v>1</v>
      </c>
    </row>
    <row r="91" customFormat="false" ht="27.75" hidden="false" customHeight="false" outlineLevel="0" collapsed="false">
      <c r="A91" s="79"/>
      <c r="B91" s="84" t="s">
        <v>49</v>
      </c>
      <c r="C91" s="76" t="s">
        <v>119</v>
      </c>
      <c r="D91" s="83" t="n">
        <v>5</v>
      </c>
      <c r="E91" s="83" t="n">
        <v>1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2" t="n">
        <f aca="false">L91+J91+H91+F91+D91</f>
        <v>5</v>
      </c>
      <c r="O91" s="82" t="n">
        <f aca="false">M91+K91+I91+G91+E91</f>
        <v>1</v>
      </c>
      <c r="P91" s="82" t="n">
        <f aca="false">O91+N91</f>
        <v>6</v>
      </c>
    </row>
    <row r="92" customFormat="false" ht="27.75" hidden="false" customHeight="false" outlineLevel="0" collapsed="false">
      <c r="A92" s="79"/>
      <c r="B92" s="24" t="s">
        <v>34</v>
      </c>
      <c r="C92" s="75" t="s">
        <v>119</v>
      </c>
      <c r="D92" s="82" t="n">
        <f aca="false">SUM(D89:D91)</f>
        <v>6</v>
      </c>
      <c r="E92" s="82" t="n">
        <f aca="false">SUM(E89:E91)</f>
        <v>2</v>
      </c>
      <c r="F92" s="82" t="n">
        <f aca="false">SUM(F89:F91)</f>
        <v>0</v>
      </c>
      <c r="G92" s="82" t="n">
        <f aca="false">SUM(G89:G91)</f>
        <v>0</v>
      </c>
      <c r="H92" s="82" t="n">
        <f aca="false">SUM(H89:H91)</f>
        <v>0</v>
      </c>
      <c r="I92" s="82" t="n">
        <f aca="false">SUM(I89:I91)</f>
        <v>0</v>
      </c>
      <c r="J92" s="82" t="n">
        <f aca="false">SUM(J89:J91)</f>
        <v>0</v>
      </c>
      <c r="K92" s="82" t="n">
        <f aca="false">SUM(K89:K91)</f>
        <v>0</v>
      </c>
      <c r="L92" s="82" t="n">
        <f aca="false">SUM(L89:L91)</f>
        <v>0</v>
      </c>
      <c r="M92" s="82" t="n">
        <f aca="false">SUM(M89:M91)</f>
        <v>0</v>
      </c>
      <c r="N92" s="82" t="n">
        <f aca="false">L92+J92+H92+F92+D92</f>
        <v>6</v>
      </c>
      <c r="O92" s="82" t="n">
        <f aca="false">M92+K92+I92+G92+E92</f>
        <v>2</v>
      </c>
      <c r="P92" s="82" t="n">
        <f aca="false">O92+N92</f>
        <v>8</v>
      </c>
    </row>
    <row r="93" customFormat="false" ht="27.75" hidden="false" customHeight="true" outlineLevel="0" collapsed="false">
      <c r="A93" s="15" t="s">
        <v>54</v>
      </c>
      <c r="B93" s="15"/>
      <c r="C93" s="76" t="s">
        <v>119</v>
      </c>
      <c r="D93" s="80" t="n">
        <v>0</v>
      </c>
      <c r="E93" s="80" t="n">
        <v>1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75" t="n">
        <f aca="false">L93+J93+H93+F93+D93</f>
        <v>0</v>
      </c>
      <c r="O93" s="75" t="n">
        <f aca="false">M93+K93+I93+G93+E93</f>
        <v>1</v>
      </c>
      <c r="P93" s="75" t="n">
        <f aca="false">O93+N93</f>
        <v>1</v>
      </c>
    </row>
    <row r="94" customFormat="false" ht="27.75" hidden="false" customHeight="true" outlineLevel="0" collapsed="false">
      <c r="A94" s="24" t="s">
        <v>8</v>
      </c>
      <c r="B94" s="24"/>
      <c r="C94" s="75" t="s">
        <v>119</v>
      </c>
      <c r="D94" s="85" t="n">
        <f aca="false">D93+D92+D88+D85+D80+D79+D78+D74+D73+D72+D71</f>
        <v>35</v>
      </c>
      <c r="E94" s="85" t="n">
        <f aca="false">E93+E92+E88+E85+E80+E79+E78+E74+E73+E72+E71</f>
        <v>14</v>
      </c>
      <c r="F94" s="85" t="n">
        <f aca="false">F93+F92+F88+F85+F80+F79+F78+F74+F73+F72+F71</f>
        <v>1</v>
      </c>
      <c r="G94" s="85" t="n">
        <f aca="false">G93+G92+G88+G85+G80+G79+G78+G74+G73+G72+G71</f>
        <v>0</v>
      </c>
      <c r="H94" s="85" t="n">
        <f aca="false">H93+H92+H88+H85+H80+H79+H78+H74+H73+H72+H71</f>
        <v>0</v>
      </c>
      <c r="I94" s="85" t="n">
        <f aca="false">I93+I92+I88+I85+I80+I79+I78+I74+I73+I72+I71</f>
        <v>0</v>
      </c>
      <c r="J94" s="85" t="n">
        <f aca="false">J93+J92+J88+J85+J80+J79+J78+J74+J73+J72+J71</f>
        <v>0</v>
      </c>
      <c r="K94" s="85" t="n">
        <f aca="false">K93+K92+K88+K85+K80+K79+K78+K74+K73+K72+K71</f>
        <v>0</v>
      </c>
      <c r="L94" s="85" t="n">
        <f aca="false">L93+L92+L88+L85+L80+L79+L78+L74+L73+L72+L71</f>
        <v>0</v>
      </c>
      <c r="M94" s="85" t="n">
        <f aca="false">M93+M92+M88+M85+M80+M79+M78+M74+M73+M72+M71</f>
        <v>0</v>
      </c>
      <c r="N94" s="75" t="n">
        <f aca="false">L94+J94+H94+F94+D94</f>
        <v>36</v>
      </c>
      <c r="O94" s="75" t="n">
        <f aca="false">M94+K94+I94+G94+E94</f>
        <v>14</v>
      </c>
      <c r="P94" s="75" t="n">
        <f aca="false">O94+N94</f>
        <v>50</v>
      </c>
    </row>
    <row r="96" customFormat="false" ht="27.75" hidden="false" customHeight="true" outlineLevel="0" collapsed="false">
      <c r="A96" s="89" t="s">
        <v>128</v>
      </c>
      <c r="B96" s="89"/>
      <c r="C96" s="89"/>
      <c r="D96" s="89"/>
      <c r="E96" s="89"/>
      <c r="F96" s="89"/>
      <c r="G96" s="89"/>
      <c r="H96" s="89"/>
      <c r="I96" s="89"/>
      <c r="J96" s="89"/>
    </row>
  </sheetData>
  <mergeCells count="68">
    <mergeCell ref="A2:P2"/>
    <mergeCell ref="A3:B4"/>
    <mergeCell ref="C3:C4"/>
    <mergeCell ref="D3:E3"/>
    <mergeCell ref="F3:G3"/>
    <mergeCell ref="H3:I3"/>
    <mergeCell ref="J3:K3"/>
    <mergeCell ref="L3:M3"/>
    <mergeCell ref="N3:P3"/>
    <mergeCell ref="A5:B6"/>
    <mergeCell ref="A7:B8"/>
    <mergeCell ref="A9:B10"/>
    <mergeCell ref="V10:X10"/>
    <mergeCell ref="A11:B12"/>
    <mergeCell ref="V11:X11"/>
    <mergeCell ref="A13:A18"/>
    <mergeCell ref="B13:B14"/>
    <mergeCell ref="B15:B16"/>
    <mergeCell ref="B17:B18"/>
    <mergeCell ref="A19:A26"/>
    <mergeCell ref="B19:B20"/>
    <mergeCell ref="B21:B22"/>
    <mergeCell ref="B23:B24"/>
    <mergeCell ref="B25:B26"/>
    <mergeCell ref="A27:B28"/>
    <mergeCell ref="A29:B30"/>
    <mergeCell ref="A31:A40"/>
    <mergeCell ref="B31:B32"/>
    <mergeCell ref="B33:B34"/>
    <mergeCell ref="B35:B36"/>
    <mergeCell ref="B37:B38"/>
    <mergeCell ref="B39:B40"/>
    <mergeCell ref="A41:A46"/>
    <mergeCell ref="B41:B42"/>
    <mergeCell ref="B43:B44"/>
    <mergeCell ref="B45:B46"/>
    <mergeCell ref="A47:A54"/>
    <mergeCell ref="B47:B48"/>
    <mergeCell ref="B49:B50"/>
    <mergeCell ref="B51:B52"/>
    <mergeCell ref="B53:B54"/>
    <mergeCell ref="A55:B56"/>
    <mergeCell ref="A57:B58"/>
    <mergeCell ref="A59:B59"/>
    <mergeCell ref="A60:B61"/>
    <mergeCell ref="A62:B64"/>
    <mergeCell ref="A68:P68"/>
    <mergeCell ref="A69:B70"/>
    <mergeCell ref="C69:C70"/>
    <mergeCell ref="D69:E69"/>
    <mergeCell ref="F69:G69"/>
    <mergeCell ref="H69:I69"/>
    <mergeCell ref="J69:K69"/>
    <mergeCell ref="L69:M69"/>
    <mergeCell ref="N69:P69"/>
    <mergeCell ref="A71:B71"/>
    <mergeCell ref="A72:B72"/>
    <mergeCell ref="A73:B73"/>
    <mergeCell ref="A74:B74"/>
    <mergeCell ref="A75:A78"/>
    <mergeCell ref="A79:B79"/>
    <mergeCell ref="A80:B80"/>
    <mergeCell ref="A81:A85"/>
    <mergeCell ref="A86:A88"/>
    <mergeCell ref="A89:A92"/>
    <mergeCell ref="A93:B93"/>
    <mergeCell ref="A94:B94"/>
    <mergeCell ref="A96:J9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40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true" tabSelected="true" showOutlineSymbols="true" defaultGridColor="true" view="normal" topLeftCell="J55" colorId="64" zoomScale="100" zoomScaleNormal="100" zoomScalePageLayoutView="100" workbookViewId="0">
      <selection pane="topLeft" activeCell="AA67" activeCellId="0" sqref="AA67"/>
    </sheetView>
  </sheetViews>
  <sheetFormatPr defaultColWidth="8.9921875" defaultRowHeight="18" zeroHeight="false" outlineLevelRow="0" outlineLevelCol="0"/>
  <cols>
    <col collapsed="false" customWidth="true" hidden="false" outlineLevel="0" max="1" min="1" style="90" width="7.24"/>
    <col collapsed="false" customWidth="true" hidden="false" outlineLevel="0" max="2" min="2" style="90" width="8.62"/>
    <col collapsed="false" customWidth="true" hidden="false" outlineLevel="0" max="3" min="3" style="90" width="7.75"/>
    <col collapsed="false" customWidth="true" hidden="false" outlineLevel="0" max="16" min="4" style="90" width="5.49"/>
    <col collapsed="false" customWidth="true" hidden="false" outlineLevel="0" max="19" min="17" style="90" width="4.61"/>
    <col collapsed="false" customWidth="true" hidden="false" outlineLevel="0" max="20" min="20" style="90" width="4.74"/>
    <col collapsed="false" customWidth="true" hidden="false" outlineLevel="0" max="21" min="21" style="90" width="4.87"/>
    <col collapsed="false" customWidth="true" hidden="false" outlineLevel="0" max="22" min="22" style="90" width="4.25"/>
    <col collapsed="false" customWidth="true" hidden="false" outlineLevel="0" max="23" min="23" style="90" width="3.75"/>
    <col collapsed="false" customWidth="true" hidden="false" outlineLevel="0" max="24" min="24" style="90" width="4.25"/>
    <col collapsed="false" customWidth="true" hidden="false" outlineLevel="0" max="25" min="25" style="90" width="4.37"/>
    <col collapsed="false" customWidth="true" hidden="false" outlineLevel="0" max="28" min="26" style="90" width="4.25"/>
    <col collapsed="false" customWidth="true" hidden="false" outlineLevel="0" max="29" min="29" style="90" width="4.11"/>
    <col collapsed="false" customWidth="true" hidden="false" outlineLevel="0" max="30" min="30" style="90" width="6.12"/>
    <col collapsed="false" customWidth="true" hidden="false" outlineLevel="0" max="31" min="31" style="90" width="5.49"/>
    <col collapsed="false" customWidth="true" hidden="false" outlineLevel="0" max="32" min="32" style="90" width="6.12"/>
    <col collapsed="false" customWidth="false" hidden="false" outlineLevel="0" max="257" min="33" style="90" width="8.99"/>
  </cols>
  <sheetData>
    <row r="1" customFormat="false" ht="21" hidden="false" customHeight="true" outlineLevel="0" collapsed="false"/>
    <row r="2" customFormat="false" ht="30.75" hidden="false" customHeight="true" outlineLevel="0" collapsed="false">
      <c r="A2" s="91" t="s">
        <v>12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</row>
    <row r="3" customFormat="false" ht="39" hidden="false" customHeight="true" outlineLevel="0" collapsed="false">
      <c r="A3" s="92" t="s">
        <v>130</v>
      </c>
      <c r="B3" s="92"/>
      <c r="C3" s="92" t="s">
        <v>2</v>
      </c>
      <c r="D3" s="92" t="s">
        <v>88</v>
      </c>
      <c r="E3" s="92"/>
      <c r="F3" s="92" t="s">
        <v>131</v>
      </c>
      <c r="G3" s="92"/>
      <c r="H3" s="92" t="s">
        <v>66</v>
      </c>
      <c r="I3" s="92"/>
      <c r="J3" s="92" t="s">
        <v>132</v>
      </c>
      <c r="K3" s="92"/>
      <c r="L3" s="92" t="s">
        <v>133</v>
      </c>
      <c r="M3" s="92"/>
      <c r="N3" s="92" t="s">
        <v>91</v>
      </c>
      <c r="O3" s="92"/>
      <c r="P3" s="92" t="s">
        <v>134</v>
      </c>
      <c r="Q3" s="92"/>
      <c r="R3" s="92" t="s">
        <v>135</v>
      </c>
      <c r="S3" s="92"/>
      <c r="T3" s="92" t="s">
        <v>136</v>
      </c>
      <c r="U3" s="92"/>
      <c r="V3" s="92" t="s">
        <v>137</v>
      </c>
      <c r="W3" s="92"/>
      <c r="X3" s="92" t="s">
        <v>138</v>
      </c>
      <c r="Y3" s="92"/>
      <c r="Z3" s="92" t="s">
        <v>139</v>
      </c>
      <c r="AA3" s="92"/>
      <c r="AB3" s="92" t="s">
        <v>140</v>
      </c>
      <c r="AC3" s="92"/>
      <c r="AD3" s="93" t="s">
        <v>77</v>
      </c>
      <c r="AE3" s="93"/>
      <c r="AF3" s="93"/>
    </row>
    <row r="4" customFormat="false" ht="32.1" hidden="false" customHeight="true" outlineLevel="0" collapsed="false">
      <c r="A4" s="92"/>
      <c r="B4" s="92"/>
      <c r="C4" s="92"/>
      <c r="D4" s="92" t="s">
        <v>99</v>
      </c>
      <c r="E4" s="92" t="s">
        <v>10</v>
      </c>
      <c r="F4" s="92" t="s">
        <v>99</v>
      </c>
      <c r="G4" s="92" t="s">
        <v>10</v>
      </c>
      <c r="H4" s="92" t="s">
        <v>99</v>
      </c>
      <c r="I4" s="92" t="s">
        <v>10</v>
      </c>
      <c r="J4" s="92" t="s">
        <v>99</v>
      </c>
      <c r="K4" s="92" t="s">
        <v>10</v>
      </c>
      <c r="L4" s="92" t="s">
        <v>99</v>
      </c>
      <c r="M4" s="92" t="s">
        <v>10</v>
      </c>
      <c r="N4" s="92" t="s">
        <v>99</v>
      </c>
      <c r="O4" s="92" t="s">
        <v>10</v>
      </c>
      <c r="P4" s="92" t="s">
        <v>99</v>
      </c>
      <c r="Q4" s="92" t="s">
        <v>10</v>
      </c>
      <c r="R4" s="92" t="s">
        <v>99</v>
      </c>
      <c r="S4" s="92" t="s">
        <v>10</v>
      </c>
      <c r="T4" s="92" t="s">
        <v>99</v>
      </c>
      <c r="U4" s="92" t="s">
        <v>10</v>
      </c>
      <c r="V4" s="92" t="s">
        <v>99</v>
      </c>
      <c r="W4" s="92" t="s">
        <v>10</v>
      </c>
      <c r="X4" s="92" t="s">
        <v>99</v>
      </c>
      <c r="Y4" s="92" t="s">
        <v>10</v>
      </c>
      <c r="Z4" s="92" t="s">
        <v>99</v>
      </c>
      <c r="AA4" s="92" t="s">
        <v>10</v>
      </c>
      <c r="AB4" s="92" t="s">
        <v>99</v>
      </c>
      <c r="AC4" s="92" t="s">
        <v>10</v>
      </c>
      <c r="AD4" s="92" t="s">
        <v>99</v>
      </c>
      <c r="AE4" s="92" t="s">
        <v>10</v>
      </c>
      <c r="AF4" s="92" t="s">
        <v>84</v>
      </c>
    </row>
    <row r="5" customFormat="false" ht="35.1" hidden="false" customHeight="true" outlineLevel="0" collapsed="false">
      <c r="A5" s="21" t="s">
        <v>11</v>
      </c>
      <c r="B5" s="21"/>
      <c r="C5" s="76" t="s">
        <v>119</v>
      </c>
      <c r="D5" s="84" t="n">
        <v>0</v>
      </c>
      <c r="E5" s="84" t="n">
        <v>0</v>
      </c>
      <c r="F5" s="84" t="n">
        <v>0</v>
      </c>
      <c r="G5" s="84" t="n">
        <v>0</v>
      </c>
      <c r="H5" s="84" t="n">
        <v>1</v>
      </c>
      <c r="I5" s="84" t="n">
        <v>1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4" t="n">
        <v>0</v>
      </c>
      <c r="AD5" s="94" t="n">
        <f aca="false">AB5+Z5+X5+V5+T5+R5+P5+N5+L5+J5+H5+F5+D5</f>
        <v>1</v>
      </c>
      <c r="AE5" s="94" t="n">
        <f aca="false">AC5+AA5+Y5+W5+U5+S5+Q5+O5+M5+K5+I5+G5+E5</f>
        <v>1</v>
      </c>
      <c r="AF5" s="94" t="n">
        <f aca="false">SUM(AD5:AE5)</f>
        <v>2</v>
      </c>
    </row>
    <row r="6" customFormat="false" ht="35.1" hidden="false" customHeight="true" outlineLevel="0" collapsed="false">
      <c r="A6" s="21"/>
      <c r="B6" s="21"/>
      <c r="C6" s="76" t="s">
        <v>12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94" t="n">
        <f aca="false">AB6+Z6+X6+V6+T6+R6+P6+N6+L6+J6+H6+F6+D6</f>
        <v>0</v>
      </c>
      <c r="AE6" s="94" t="n">
        <f aca="false">AC6+AA6+Y6+W6+U6+S6+Q6+O6+M6+K6+I6+G6+E6</f>
        <v>0</v>
      </c>
      <c r="AF6" s="94" t="n">
        <f aca="false">SUM(AD6:AE6)</f>
        <v>0</v>
      </c>
    </row>
    <row r="7" customFormat="false" ht="35.1" hidden="false" customHeight="true" outlineLevel="0" collapsed="false">
      <c r="A7" s="21" t="s">
        <v>108</v>
      </c>
      <c r="B7" s="21"/>
      <c r="C7" s="76" t="s">
        <v>119</v>
      </c>
      <c r="D7" s="84" t="n">
        <v>15</v>
      </c>
      <c r="E7" s="84" t="n">
        <v>2</v>
      </c>
      <c r="F7" s="84" t="n">
        <v>1</v>
      </c>
      <c r="G7" s="84" t="n">
        <v>0</v>
      </c>
      <c r="H7" s="84" t="n">
        <v>18</v>
      </c>
      <c r="I7" s="84" t="n">
        <v>12</v>
      </c>
      <c r="J7" s="84" t="n">
        <v>13</v>
      </c>
      <c r="K7" s="84" t="n">
        <v>19</v>
      </c>
      <c r="L7" s="84" t="n">
        <v>3</v>
      </c>
      <c r="M7" s="84" t="n">
        <v>0</v>
      </c>
      <c r="N7" s="84" t="n">
        <v>2</v>
      </c>
      <c r="O7" s="84" t="n">
        <v>0</v>
      </c>
      <c r="P7" s="84" t="n">
        <v>0</v>
      </c>
      <c r="Q7" s="84" t="n">
        <v>0</v>
      </c>
      <c r="R7" s="84" t="n">
        <v>5</v>
      </c>
      <c r="S7" s="84" t="n">
        <v>0</v>
      </c>
      <c r="T7" s="84" t="n">
        <v>1</v>
      </c>
      <c r="U7" s="84" t="n">
        <v>1</v>
      </c>
      <c r="V7" s="84" t="n">
        <v>1</v>
      </c>
      <c r="W7" s="84" t="n">
        <v>1</v>
      </c>
      <c r="X7" s="84" t="n">
        <v>0</v>
      </c>
      <c r="Y7" s="84" t="n">
        <v>0</v>
      </c>
      <c r="Z7" s="84" t="n">
        <v>2</v>
      </c>
      <c r="AA7" s="84" t="n">
        <v>0</v>
      </c>
      <c r="AB7" s="84" t="n">
        <v>1</v>
      </c>
      <c r="AC7" s="84" t="n">
        <v>0</v>
      </c>
      <c r="AD7" s="94" t="n">
        <f aca="false">AB7+Z7+X7+V7+T7+R7+P7+N7+L7+J7+H7+F7+D7</f>
        <v>62</v>
      </c>
      <c r="AE7" s="94" t="n">
        <f aca="false">AC7+AA7+Y7+W7+U7+S7+Q7+O7+M7+K7+I7+G7+E7</f>
        <v>35</v>
      </c>
      <c r="AF7" s="94" t="n">
        <f aca="false">SUM(AD7:AE7)</f>
        <v>97</v>
      </c>
    </row>
    <row r="8" customFormat="false" ht="35.1" hidden="false" customHeight="true" outlineLevel="0" collapsed="false">
      <c r="A8" s="21"/>
      <c r="B8" s="21"/>
      <c r="C8" s="76" t="s">
        <v>12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94" t="n">
        <f aca="false">AB8+Z8+X8+V8+T8+R8+P8+N8+L8+J8+H8+F8+D8</f>
        <v>0</v>
      </c>
      <c r="AE8" s="94" t="n">
        <f aca="false">AC8+AA8+Y8+W8+U8+S8+Q8+O8+M8+K8+I8+G8+E8</f>
        <v>0</v>
      </c>
      <c r="AF8" s="94" t="n">
        <f aca="false">SUM(AD8:AE8)</f>
        <v>0</v>
      </c>
    </row>
    <row r="9" customFormat="false" ht="35.1" hidden="false" customHeight="true" outlineLevel="0" collapsed="false">
      <c r="A9" s="21" t="s">
        <v>16</v>
      </c>
      <c r="B9" s="21"/>
      <c r="C9" s="76" t="s">
        <v>119</v>
      </c>
      <c r="D9" s="84" t="n">
        <v>1</v>
      </c>
      <c r="E9" s="84" t="n">
        <v>1</v>
      </c>
      <c r="F9" s="84" t="n">
        <v>0</v>
      </c>
      <c r="G9" s="84" t="n">
        <v>0</v>
      </c>
      <c r="H9" s="84" t="n">
        <v>67</v>
      </c>
      <c r="I9" s="84" t="n">
        <v>99</v>
      </c>
      <c r="J9" s="84" t="n">
        <v>26</v>
      </c>
      <c r="K9" s="84" t="n">
        <v>12</v>
      </c>
      <c r="L9" s="84" t="n">
        <v>0</v>
      </c>
      <c r="M9" s="84" t="n">
        <v>2</v>
      </c>
      <c r="N9" s="84" t="n">
        <v>4</v>
      </c>
      <c r="O9" s="84" t="n">
        <v>6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1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94" t="n">
        <f aca="false">AB9+Z9+X9+V9+T9+R9+P9+N9+L9+J9+H9+F9+D9</f>
        <v>98</v>
      </c>
      <c r="AE9" s="94" t="n">
        <f aca="false">AC9+AA9+Y9+W9+U9+S9+Q9+O9+M9+K9+I9+G9+E9</f>
        <v>121</v>
      </c>
      <c r="AF9" s="94" t="n">
        <f aca="false">SUM(AD9:AE9)</f>
        <v>219</v>
      </c>
    </row>
    <row r="10" customFormat="false" ht="35.1" hidden="false" customHeight="true" outlineLevel="0" collapsed="false">
      <c r="A10" s="21"/>
      <c r="B10" s="21"/>
      <c r="C10" s="76" t="s">
        <v>12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2</v>
      </c>
      <c r="I10" s="84" t="n">
        <v>0</v>
      </c>
      <c r="J10" s="84" t="n">
        <v>2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94" t="n">
        <f aca="false">AB10+Z10+X10+V10+T10+R10+P10+N10+L10+J10+H10+F10+D10</f>
        <v>4</v>
      </c>
      <c r="AE10" s="94" t="n">
        <f aca="false">AC10+AA10+Y10+W10+U10+S10+Q10+O10+M10+K10+I10+G10+E10</f>
        <v>0</v>
      </c>
      <c r="AF10" s="94" t="n">
        <f aca="false">SUM(AD10:AE10)</f>
        <v>4</v>
      </c>
    </row>
    <row r="11" customFormat="false" ht="35.1" hidden="false" customHeight="true" outlineLevel="0" collapsed="false">
      <c r="A11" s="21" t="s">
        <v>17</v>
      </c>
      <c r="B11" s="21"/>
      <c r="C11" s="76" t="s">
        <v>119</v>
      </c>
      <c r="D11" s="84" t="n">
        <v>2</v>
      </c>
      <c r="E11" s="84" t="n">
        <v>2</v>
      </c>
      <c r="F11" s="84" t="n">
        <v>3</v>
      </c>
      <c r="G11" s="84" t="n">
        <v>3</v>
      </c>
      <c r="H11" s="84" t="n">
        <v>20</v>
      </c>
      <c r="I11" s="84" t="n">
        <v>60</v>
      </c>
      <c r="J11" s="84" t="n">
        <v>5</v>
      </c>
      <c r="K11" s="84" t="n">
        <v>12</v>
      </c>
      <c r="L11" s="84" t="n">
        <v>5</v>
      </c>
      <c r="M11" s="84" t="n">
        <v>19</v>
      </c>
      <c r="N11" s="84" t="n">
        <v>4</v>
      </c>
      <c r="O11" s="84" t="n">
        <v>12</v>
      </c>
      <c r="P11" s="84" t="n">
        <v>0</v>
      </c>
      <c r="Q11" s="84" t="n">
        <v>1</v>
      </c>
      <c r="R11" s="84" t="n">
        <v>1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94" t="n">
        <f aca="false">AB11+Z11+X11+V11+T11+R11+P11+N11+L11+J11+H11+F11+D11</f>
        <v>40</v>
      </c>
      <c r="AE11" s="94" t="n">
        <f aca="false">AC11+AA11+Y11+W11+U11+S11+Q11+O11+M11+K11+I11+G11+E11</f>
        <v>109</v>
      </c>
      <c r="AF11" s="94" t="n">
        <f aca="false">SUM(AD11:AE11)</f>
        <v>149</v>
      </c>
    </row>
    <row r="12" customFormat="false" ht="35.1" hidden="false" customHeight="true" outlineLevel="0" collapsed="false">
      <c r="A12" s="21"/>
      <c r="B12" s="21"/>
      <c r="C12" s="76" t="s">
        <v>12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1</v>
      </c>
      <c r="I12" s="84" t="n">
        <v>2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94" t="n">
        <f aca="false">AB12+Z12+X12+V12+T12+R12+P12+N12+L12+J12+H12+F12+D12</f>
        <v>1</v>
      </c>
      <c r="AE12" s="94" t="n">
        <f aca="false">AC12+AA12+Y12+W12+U12+S12+Q12+O12+M12+K12+I12+G12+E12</f>
        <v>2</v>
      </c>
      <c r="AF12" s="94" t="n">
        <f aca="false">SUM(AD12:AE12)</f>
        <v>3</v>
      </c>
    </row>
    <row r="13" customFormat="false" ht="35.1" hidden="false" customHeight="true" outlineLevel="0" collapsed="false">
      <c r="A13" s="95" t="s">
        <v>18</v>
      </c>
      <c r="B13" s="21" t="s">
        <v>19</v>
      </c>
      <c r="C13" s="80" t="s">
        <v>119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37</v>
      </c>
      <c r="I13" s="84" t="n">
        <v>6</v>
      </c>
      <c r="J13" s="84" t="n">
        <v>9</v>
      </c>
      <c r="K13" s="84" t="n">
        <v>0</v>
      </c>
      <c r="L13" s="84" t="n">
        <v>1</v>
      </c>
      <c r="M13" s="84" t="n">
        <v>0</v>
      </c>
      <c r="N13" s="84" t="n">
        <v>0</v>
      </c>
      <c r="O13" s="84" t="n">
        <v>1</v>
      </c>
      <c r="P13" s="84" t="n">
        <v>0</v>
      </c>
      <c r="Q13" s="84" t="n">
        <v>0</v>
      </c>
      <c r="R13" s="84" t="n">
        <v>1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94" t="n">
        <f aca="false">AB13+Z13+X13+V13+T13+R13+P13+N13+L13+J13+H13+F13+D13</f>
        <v>48</v>
      </c>
      <c r="AE13" s="94" t="n">
        <f aca="false">AC13+AA13+Y13+W13+U13+S13+Q13+O13+M13+K13+I13+G13+E13</f>
        <v>7</v>
      </c>
      <c r="AF13" s="94" t="n">
        <f aca="false">SUM(AD13:AE13)</f>
        <v>55</v>
      </c>
    </row>
    <row r="14" customFormat="false" ht="35.1" hidden="false" customHeight="true" outlineLevel="0" collapsed="false">
      <c r="A14" s="95"/>
      <c r="B14" s="21"/>
      <c r="C14" s="80" t="s">
        <v>12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94" t="n">
        <f aca="false">AB14+Z14+X14+V14+T14+R14+P14+N14+L14+J14+H14+F14+D14</f>
        <v>0</v>
      </c>
      <c r="AE14" s="94" t="n">
        <f aca="false">AC14+AA14+Y14+W14+U14+S14+Q14+O14+M14+K14+I14+G14+E14</f>
        <v>0</v>
      </c>
      <c r="AF14" s="94" t="n">
        <f aca="false">SUM(AD14:AE14)</f>
        <v>0</v>
      </c>
    </row>
    <row r="15" customFormat="false" ht="35.1" hidden="false" customHeight="true" outlineLevel="0" collapsed="false">
      <c r="A15" s="95"/>
      <c r="B15" s="21" t="s">
        <v>20</v>
      </c>
      <c r="C15" s="80" t="s">
        <v>119</v>
      </c>
      <c r="D15" s="84" t="n">
        <v>4</v>
      </c>
      <c r="E15" s="84" t="n">
        <v>0</v>
      </c>
      <c r="F15" s="84" t="n">
        <v>0</v>
      </c>
      <c r="G15" s="84" t="n">
        <v>0</v>
      </c>
      <c r="H15" s="84" t="n">
        <v>27</v>
      </c>
      <c r="I15" s="84" t="n">
        <v>8</v>
      </c>
      <c r="J15" s="84" t="n">
        <v>5</v>
      </c>
      <c r="K15" s="84" t="n">
        <v>2</v>
      </c>
      <c r="L15" s="84" t="n">
        <v>1</v>
      </c>
      <c r="M15" s="84" t="n">
        <v>1</v>
      </c>
      <c r="N15" s="84" t="n">
        <v>2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94" t="n">
        <f aca="false">AB15+Z15+X15+V15+T15+R15+P15+N15+L15+J15+H15+F15+D15</f>
        <v>39</v>
      </c>
      <c r="AE15" s="94" t="n">
        <f aca="false">AC15+AA15+Y15+W15+U15+S15+Q15+O15+M15+K15+I15+G15+E15</f>
        <v>11</v>
      </c>
      <c r="AF15" s="94" t="n">
        <f aca="false">SUM(AD15:AE15)</f>
        <v>50</v>
      </c>
    </row>
    <row r="16" customFormat="false" ht="35.1" hidden="false" customHeight="true" outlineLevel="0" collapsed="false">
      <c r="A16" s="95"/>
      <c r="B16" s="21"/>
      <c r="C16" s="80" t="s">
        <v>12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94" t="n">
        <f aca="false">AB16+Z16+X16+V16+T16+R16+P16+N16+L16+J16+H16+F16+D16</f>
        <v>0</v>
      </c>
      <c r="AE16" s="94" t="n">
        <f aca="false">AC16+AA16+Y16+W16+U16+S16+Q16+O16+M16+K16+I16+G16+E16</f>
        <v>0</v>
      </c>
      <c r="AF16" s="94" t="n">
        <f aca="false">SUM(AD16:AE16)</f>
        <v>0</v>
      </c>
    </row>
    <row r="17" customFormat="false" ht="35.1" hidden="false" customHeight="true" outlineLevel="0" collapsed="false">
      <c r="A17" s="95"/>
      <c r="B17" s="21" t="s">
        <v>21</v>
      </c>
      <c r="C17" s="80" t="s">
        <v>119</v>
      </c>
      <c r="D17" s="84" t="n">
        <v>0</v>
      </c>
      <c r="E17" s="84" t="n">
        <v>0</v>
      </c>
      <c r="F17" s="84" t="n">
        <v>2</v>
      </c>
      <c r="G17" s="84" t="n">
        <v>0</v>
      </c>
      <c r="H17" s="84" t="n">
        <v>18</v>
      </c>
      <c r="I17" s="84" t="n">
        <v>4</v>
      </c>
      <c r="J17" s="84" t="n">
        <v>4</v>
      </c>
      <c r="K17" s="84" t="n">
        <v>1</v>
      </c>
      <c r="L17" s="84" t="n">
        <v>0</v>
      </c>
      <c r="M17" s="84" t="n">
        <v>0</v>
      </c>
      <c r="N17" s="84" t="n">
        <v>2</v>
      </c>
      <c r="O17" s="84" t="n">
        <v>1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94" t="n">
        <f aca="false">AB17+Z17+X17+V17+T17+R17+P17+N17+L17+J17+H17+F17+D17</f>
        <v>26</v>
      </c>
      <c r="AE17" s="94" t="n">
        <f aca="false">AC17+AA17+Y17+W17+U17+S17+Q17+O17+M17+K17+I17+G17+E17</f>
        <v>6</v>
      </c>
      <c r="AF17" s="94" t="n">
        <f aca="false">SUM(AD17:AE17)</f>
        <v>32</v>
      </c>
    </row>
    <row r="18" customFormat="false" ht="35.1" hidden="false" customHeight="true" outlineLevel="0" collapsed="false">
      <c r="A18" s="95"/>
      <c r="B18" s="21"/>
      <c r="C18" s="80" t="s">
        <v>12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1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94" t="n">
        <f aca="false">AB18+Z18+X18+V18+T18+R18+P18+N18+L18+J18+H18+F18+D18</f>
        <v>1</v>
      </c>
      <c r="AE18" s="94" t="n">
        <f aca="false">AC18+AA18+Y18+W18+U18+S18+Q18+O18+M18+K18+I18+G18+E18</f>
        <v>0</v>
      </c>
      <c r="AF18" s="94" t="n">
        <f aca="false">SUM(AD18:AE18)</f>
        <v>1</v>
      </c>
    </row>
    <row r="19" customFormat="false" ht="32.1" hidden="false" customHeight="true" outlineLevel="0" collapsed="false">
      <c r="A19" s="95" t="s">
        <v>18</v>
      </c>
      <c r="B19" s="96" t="s">
        <v>23</v>
      </c>
      <c r="C19" s="80" t="s">
        <v>119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94" t="n">
        <f aca="false">AB19+Z19+X19+V19+T19+R19+P19+N19+L19+J19+H19+F19+D19</f>
        <v>0</v>
      </c>
      <c r="AE19" s="94" t="n">
        <f aca="false">AC19+AA19+Y19+W19+U19+S19+Q19+O19+M19+K19+I19+G19+E19</f>
        <v>0</v>
      </c>
      <c r="AF19" s="94" t="n">
        <f aca="false">SUM(AD19:AE19)</f>
        <v>0</v>
      </c>
    </row>
    <row r="20" customFormat="false" ht="32.1" hidden="false" customHeight="true" outlineLevel="0" collapsed="false">
      <c r="A20" s="95"/>
      <c r="B20" s="96"/>
      <c r="C20" s="80" t="s">
        <v>12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94" t="n">
        <f aca="false">AB20+Z20+X20+V20+T20+R20+P20+N20+L20+J20+H20+F20+D20</f>
        <v>0</v>
      </c>
      <c r="AE20" s="94" t="n">
        <f aca="false">AC20+AA20+Y20+W20+U20+S20+Q20+O20+M20+K20+I20+G20+E20</f>
        <v>0</v>
      </c>
      <c r="AF20" s="94" t="n">
        <f aca="false">SUM(AD20:AE20)</f>
        <v>0</v>
      </c>
    </row>
    <row r="21" customFormat="false" ht="32.1" hidden="false" customHeight="true" outlineLevel="0" collapsed="false">
      <c r="A21" s="95"/>
      <c r="B21" s="96" t="s">
        <v>22</v>
      </c>
      <c r="C21" s="80" t="s">
        <v>119</v>
      </c>
      <c r="D21" s="84" t="n">
        <v>1</v>
      </c>
      <c r="E21" s="84" t="n">
        <v>0</v>
      </c>
      <c r="F21" s="84" t="n">
        <v>0</v>
      </c>
      <c r="G21" s="84" t="n">
        <v>0</v>
      </c>
      <c r="H21" s="84" t="n">
        <v>41</v>
      </c>
      <c r="I21" s="84" t="n">
        <v>9</v>
      </c>
      <c r="J21" s="84" t="n">
        <v>10</v>
      </c>
      <c r="K21" s="84" t="n">
        <v>2</v>
      </c>
      <c r="L21" s="84" t="n">
        <v>0</v>
      </c>
      <c r="M21" s="84" t="n">
        <v>0</v>
      </c>
      <c r="N21" s="84" t="n">
        <v>2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1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94" t="n">
        <f aca="false">AB21+Z21+X21+V21+T21+R21+P21+N21+L21+J21+H21+F21+D21</f>
        <v>55</v>
      </c>
      <c r="AE21" s="94" t="n">
        <f aca="false">AC21+AA21+Y21+W21+U21+S21+Q21+O21+M21+K21+I21+G21+E21</f>
        <v>11</v>
      </c>
      <c r="AF21" s="94" t="n">
        <f aca="false">SUM(AD21:AE21)</f>
        <v>66</v>
      </c>
    </row>
    <row r="22" customFormat="false" ht="32.1" hidden="false" customHeight="true" outlineLevel="0" collapsed="false">
      <c r="A22" s="95"/>
      <c r="B22" s="96"/>
      <c r="C22" s="80" t="s">
        <v>12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1</v>
      </c>
      <c r="K22" s="84" t="n">
        <v>0</v>
      </c>
      <c r="L22" s="84" t="n">
        <v>1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94" t="n">
        <f aca="false">AB22+Z22+X22+V22+T22+R22+P22+N22+L22+J22+H22+F22+D22</f>
        <v>2</v>
      </c>
      <c r="AE22" s="94" t="n">
        <f aca="false">AC22+AA22+Y22+W22+U22+S22+Q22+O22+M22+K22+I22+G22+E22</f>
        <v>0</v>
      </c>
      <c r="AF22" s="94" t="n">
        <f aca="false">SUM(AD22:AE22)</f>
        <v>2</v>
      </c>
    </row>
    <row r="23" customFormat="false" ht="32.1" hidden="false" customHeight="true" outlineLevel="0" collapsed="false">
      <c r="A23" s="95"/>
      <c r="B23" s="21" t="s">
        <v>24</v>
      </c>
      <c r="C23" s="80" t="s">
        <v>119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17</v>
      </c>
      <c r="I23" s="84" t="n">
        <v>8</v>
      </c>
      <c r="J23" s="84" t="n">
        <v>4</v>
      </c>
      <c r="K23" s="84" t="n">
        <v>3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94" t="n">
        <f aca="false">AB23+Z23+X23+V23+T23+R23+P23+N23+L23+J23+H23+F23+D23</f>
        <v>21</v>
      </c>
      <c r="AE23" s="94" t="n">
        <f aca="false">AC23+AA23+Y23+W23+U23+S23+Q23+O23+M23+K23+I23+G23+E23</f>
        <v>11</v>
      </c>
      <c r="AF23" s="94" t="n">
        <f aca="false">SUM(AD23:AE23)</f>
        <v>32</v>
      </c>
    </row>
    <row r="24" customFormat="false" ht="32.1" hidden="false" customHeight="true" outlineLevel="0" collapsed="false">
      <c r="A24" s="95"/>
      <c r="B24" s="21"/>
      <c r="C24" s="80" t="s">
        <v>12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94" t="n">
        <f aca="false">AB24+Z24+X24+V24+T24+R24+P24+N24+L24+J24+H24+F24+D24</f>
        <v>0</v>
      </c>
      <c r="AE24" s="94" t="n">
        <f aca="false">AC24+AA24+Y24+W24+U24+S24+Q24+O24+M24+K24+I24+G24+E24</f>
        <v>0</v>
      </c>
      <c r="AF24" s="94" t="n">
        <f aca="false">SUM(AD24:AE24)</f>
        <v>0</v>
      </c>
    </row>
    <row r="25" customFormat="false" ht="32.1" hidden="false" customHeight="true" outlineLevel="0" collapsed="false">
      <c r="A25" s="95"/>
      <c r="B25" s="23" t="s">
        <v>25</v>
      </c>
      <c r="C25" s="75" t="s">
        <v>119</v>
      </c>
      <c r="D25" s="94" t="n">
        <f aca="false">D23+D21+D19+D17+D15+D13</f>
        <v>5</v>
      </c>
      <c r="E25" s="94" t="n">
        <f aca="false">E23+E21+E19+E17+E15+E13</f>
        <v>0</v>
      </c>
      <c r="F25" s="94" t="n">
        <f aca="false">F23+F21+F19+F17+F15+F13</f>
        <v>2</v>
      </c>
      <c r="G25" s="94" t="n">
        <f aca="false">G23+G21+G19+G17+G15+G13</f>
        <v>0</v>
      </c>
      <c r="H25" s="94" t="n">
        <f aca="false">H23+H21+H19+H17+H15+H13</f>
        <v>140</v>
      </c>
      <c r="I25" s="94" t="n">
        <f aca="false">I23+I21+I19+I17+I15+I13</f>
        <v>35</v>
      </c>
      <c r="J25" s="94" t="n">
        <f aca="false">J23+J21+J19+J17+J15+J13</f>
        <v>32</v>
      </c>
      <c r="K25" s="94" t="n">
        <f aca="false">K23+K21+K19+K17+K15+K13</f>
        <v>8</v>
      </c>
      <c r="L25" s="94" t="n">
        <f aca="false">L23+L21+L19+L17+L15+L13</f>
        <v>2</v>
      </c>
      <c r="M25" s="94" t="n">
        <f aca="false">M23+M21+M19+M17+M15+M13</f>
        <v>1</v>
      </c>
      <c r="N25" s="94" t="n">
        <f aca="false">N23+N21+N19+N17+N15+N13</f>
        <v>6</v>
      </c>
      <c r="O25" s="94" t="n">
        <f aca="false">O23+O21+O19+O17+O15+O13</f>
        <v>2</v>
      </c>
      <c r="P25" s="94" t="n">
        <f aca="false">P23+P21+P19+P17+P15+P13</f>
        <v>0</v>
      </c>
      <c r="Q25" s="94" t="n">
        <f aca="false">Q23+Q21+Q19+Q17+Q15+Q13</f>
        <v>0</v>
      </c>
      <c r="R25" s="94" t="n">
        <f aca="false">R23+R21+R19+R17+R15+R13</f>
        <v>1</v>
      </c>
      <c r="S25" s="94" t="n">
        <f aca="false">S23+S21+S19+S17+S15+S13</f>
        <v>0</v>
      </c>
      <c r="T25" s="94" t="n">
        <f aca="false">T23+T21+T19+T17+T15+T13</f>
        <v>1</v>
      </c>
      <c r="U25" s="94" t="n">
        <f aca="false">U23+U21+U19+U17+U15+U13</f>
        <v>0</v>
      </c>
      <c r="V25" s="94" t="n">
        <f aca="false">V23+V21+V19+V17+V15+V13</f>
        <v>0</v>
      </c>
      <c r="W25" s="94" t="n">
        <f aca="false">W23+W21+W19+W17+W15+W13</f>
        <v>0</v>
      </c>
      <c r="X25" s="94" t="n">
        <f aca="false">X23+X21+X19+X17+X15+X13</f>
        <v>0</v>
      </c>
      <c r="Y25" s="94" t="n">
        <f aca="false">Y23+Y21+Y19+Y17+Y15+Y13</f>
        <v>0</v>
      </c>
      <c r="Z25" s="94" t="n">
        <f aca="false">Z23+Z21+Z19+Z17+Z15+Z13</f>
        <v>0</v>
      </c>
      <c r="AA25" s="94" t="n">
        <f aca="false">AA23+AA21+AA19+AA17+AA15+AA13</f>
        <v>0</v>
      </c>
      <c r="AB25" s="94" t="n">
        <f aca="false">AB23+AB21+AB19+AB17+AB15+AB13</f>
        <v>0</v>
      </c>
      <c r="AC25" s="94" t="n">
        <f aca="false">AC23+AC21+AC19+AC17+AC15+AC13</f>
        <v>0</v>
      </c>
      <c r="AD25" s="94" t="n">
        <f aca="false">AB25+Z25+X25+V25+T25+R25+P25+N25+L25+J25+H25+F25+D25</f>
        <v>189</v>
      </c>
      <c r="AE25" s="94" t="n">
        <f aca="false">AC25+AA25+Y25+W25+U25+S25+Q25+O25+M25+K25+I25+G25+E25</f>
        <v>46</v>
      </c>
      <c r="AF25" s="94" t="n">
        <f aca="false">SUM(AD25:AE25)</f>
        <v>235</v>
      </c>
    </row>
    <row r="26" customFormat="false" ht="32.1" hidden="false" customHeight="true" outlineLevel="0" collapsed="false">
      <c r="A26" s="95"/>
      <c r="B26" s="23"/>
      <c r="C26" s="75" t="s">
        <v>120</v>
      </c>
      <c r="D26" s="94" t="n">
        <f aca="false">D24+D22+D20+D18+D16+D14</f>
        <v>0</v>
      </c>
      <c r="E26" s="94" t="n">
        <f aca="false">E24+E22+E20+E18+E16+E14</f>
        <v>0</v>
      </c>
      <c r="F26" s="94" t="n">
        <f aca="false">F24+F22+F20+F18+F16+F14</f>
        <v>0</v>
      </c>
      <c r="G26" s="94" t="n">
        <f aca="false">G24+G22+G20+G18+G16+G14</f>
        <v>0</v>
      </c>
      <c r="H26" s="94" t="n">
        <f aca="false">H24+H22+H20+H18+H16+H14</f>
        <v>0</v>
      </c>
      <c r="I26" s="94" t="n">
        <f aca="false">I24+I22+I20+I18+I16+I14</f>
        <v>0</v>
      </c>
      <c r="J26" s="94" t="n">
        <f aca="false">J24+J22+J20+J18+J16+J14</f>
        <v>2</v>
      </c>
      <c r="K26" s="94" t="n">
        <f aca="false">K24+K22+K20+K18+K16+K14</f>
        <v>0</v>
      </c>
      <c r="L26" s="94" t="n">
        <f aca="false">L24+L22+L20+L18+L16+L14</f>
        <v>1</v>
      </c>
      <c r="M26" s="94" t="n">
        <f aca="false">M24+M22+M20+M18+M16+M14</f>
        <v>0</v>
      </c>
      <c r="N26" s="94" t="n">
        <f aca="false">N24+N22+N20+N18+N16+N14</f>
        <v>0</v>
      </c>
      <c r="O26" s="94" t="n">
        <f aca="false">O24+O22+O20+O18+O16+O14</f>
        <v>0</v>
      </c>
      <c r="P26" s="94" t="n">
        <f aca="false">P24+P22+P20+P18+P16+P14</f>
        <v>0</v>
      </c>
      <c r="Q26" s="94" t="n">
        <f aca="false">Q24+Q22+Q20+Q18+Q16+Q14</f>
        <v>0</v>
      </c>
      <c r="R26" s="94" t="n">
        <f aca="false">R24+R22+R20+R18+R16+R14</f>
        <v>0</v>
      </c>
      <c r="S26" s="94" t="n">
        <f aca="false">S24+S22+S20+S18+S16+S14</f>
        <v>0</v>
      </c>
      <c r="T26" s="94" t="n">
        <f aca="false">T24+T22+T20+T18+T16+T14</f>
        <v>0</v>
      </c>
      <c r="U26" s="94" t="n">
        <f aca="false">U24+U22+U20+U18+U16+U14</f>
        <v>0</v>
      </c>
      <c r="V26" s="94" t="n">
        <f aca="false">V24+V22+V20+V18+V16+V14</f>
        <v>0</v>
      </c>
      <c r="W26" s="94" t="n">
        <f aca="false">W24+W22+W20+W18+W16+W14</f>
        <v>0</v>
      </c>
      <c r="X26" s="94" t="n">
        <f aca="false">X24+X22+X20+X18+X16+X14</f>
        <v>0</v>
      </c>
      <c r="Y26" s="94" t="n">
        <f aca="false">Y24+Y22+Y20+Y18+Y16+Y14</f>
        <v>0</v>
      </c>
      <c r="Z26" s="94" t="n">
        <f aca="false">Z24+Z22+Z20+Z18+Z16+Z14</f>
        <v>0</v>
      </c>
      <c r="AA26" s="94" t="n">
        <f aca="false">AA24+AA22+AA20+AA18+AA16+AA14</f>
        <v>0</v>
      </c>
      <c r="AB26" s="94" t="n">
        <f aca="false">AB24+AB22+AB20+AB18+AB16+AB14</f>
        <v>0</v>
      </c>
      <c r="AC26" s="94" t="n">
        <f aca="false">AC24+AC22+AC20+AC18+AC16+AC14</f>
        <v>0</v>
      </c>
      <c r="AD26" s="94" t="n">
        <f aca="false">AB26+Z26+X26+V26+T26+R26+P26+N26+L26+J26+H26+F26+D26</f>
        <v>3</v>
      </c>
      <c r="AE26" s="94" t="n">
        <f aca="false">AC26+AA26+Y26+W26+U26+S26+Q26+O26+M26+K26+I26+G26+E26</f>
        <v>0</v>
      </c>
      <c r="AF26" s="94" t="n">
        <f aca="false">SUM(AD26:AE26)</f>
        <v>3</v>
      </c>
    </row>
    <row r="27" customFormat="false" ht="27.75" hidden="false" customHeight="true" outlineLevel="0" collapsed="false">
      <c r="A27" s="21" t="s">
        <v>27</v>
      </c>
      <c r="B27" s="21"/>
      <c r="C27" s="76" t="s">
        <v>119</v>
      </c>
      <c r="D27" s="84" t="n">
        <v>4</v>
      </c>
      <c r="E27" s="84" t="n">
        <v>2</v>
      </c>
      <c r="F27" s="84" t="n">
        <v>0</v>
      </c>
      <c r="G27" s="84" t="n">
        <v>0</v>
      </c>
      <c r="H27" s="84" t="n">
        <v>50</v>
      </c>
      <c r="I27" s="84" t="n">
        <v>97</v>
      </c>
      <c r="J27" s="84" t="n">
        <v>9</v>
      </c>
      <c r="K27" s="84" t="n">
        <v>17</v>
      </c>
      <c r="L27" s="84" t="n">
        <v>1</v>
      </c>
      <c r="M27" s="84" t="n">
        <v>2</v>
      </c>
      <c r="N27" s="84" t="n">
        <v>0</v>
      </c>
      <c r="O27" s="84" t="n">
        <v>4</v>
      </c>
      <c r="P27" s="84" t="n">
        <v>0</v>
      </c>
      <c r="Q27" s="84" t="n">
        <v>1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1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94" t="n">
        <f aca="false">AB27+Z27+X27+V27+T27+R27+P27+N27+L27+J27+H27+F27+D27</f>
        <v>65</v>
      </c>
      <c r="AE27" s="94" t="n">
        <f aca="false">AC27+AA27+Y27+W27+U27+S27+Q27+O27+M27+K27+I27+G27+E27</f>
        <v>123</v>
      </c>
      <c r="AF27" s="94" t="n">
        <f aca="false">SUM(AD27:AE27)</f>
        <v>188</v>
      </c>
    </row>
    <row r="28" customFormat="false" ht="27.75" hidden="false" customHeight="false" outlineLevel="0" collapsed="false">
      <c r="A28" s="21"/>
      <c r="B28" s="21"/>
      <c r="C28" s="76" t="s">
        <v>120</v>
      </c>
      <c r="D28" s="84" t="n">
        <v>0</v>
      </c>
      <c r="E28" s="84" t="n">
        <v>0</v>
      </c>
      <c r="F28" s="84" t="n">
        <v>0</v>
      </c>
      <c r="G28" s="84" t="n">
        <v>1</v>
      </c>
      <c r="H28" s="84" t="n">
        <v>2</v>
      </c>
      <c r="I28" s="84" t="n">
        <v>0</v>
      </c>
      <c r="J28" s="84" t="n">
        <v>1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94" t="n">
        <f aca="false">AB28+Z28+X28+V28+T28+R28+P28+N28+L28+J28+H28+F28+D28</f>
        <v>3</v>
      </c>
      <c r="AE28" s="94" t="n">
        <f aca="false">AC28+AA28+Y28+W28+U28+S28+Q28+O28+M28+K28+I28+G28+E28</f>
        <v>1</v>
      </c>
      <c r="AF28" s="94" t="n">
        <f aca="false">SUM(AD28:AE28)</f>
        <v>4</v>
      </c>
    </row>
    <row r="29" customFormat="false" ht="27.75" hidden="false" customHeight="true" outlineLevel="0" collapsed="false">
      <c r="A29" s="21" t="s">
        <v>109</v>
      </c>
      <c r="B29" s="21"/>
      <c r="C29" s="76" t="s">
        <v>119</v>
      </c>
      <c r="D29" s="84" t="n">
        <v>16</v>
      </c>
      <c r="E29" s="84" t="n">
        <v>1</v>
      </c>
      <c r="F29" s="84" t="n">
        <v>22</v>
      </c>
      <c r="G29" s="84" t="n">
        <v>0</v>
      </c>
      <c r="H29" s="84" t="n">
        <v>23</v>
      </c>
      <c r="I29" s="84" t="n">
        <v>6</v>
      </c>
      <c r="J29" s="84" t="n">
        <v>51</v>
      </c>
      <c r="K29" s="84" t="n">
        <v>12</v>
      </c>
      <c r="L29" s="84" t="n">
        <v>4</v>
      </c>
      <c r="M29" s="84" t="n">
        <v>1</v>
      </c>
      <c r="N29" s="84" t="n">
        <v>3</v>
      </c>
      <c r="O29" s="84" t="n">
        <v>0</v>
      </c>
      <c r="P29" s="84" t="n">
        <v>5</v>
      </c>
      <c r="Q29" s="84" t="n">
        <v>0</v>
      </c>
      <c r="R29" s="84" t="n">
        <v>17</v>
      </c>
      <c r="S29" s="84" t="n">
        <v>1</v>
      </c>
      <c r="T29" s="84" t="n">
        <v>6</v>
      </c>
      <c r="U29" s="84" t="n">
        <v>0</v>
      </c>
      <c r="V29" s="84" t="n">
        <v>7</v>
      </c>
      <c r="W29" s="84" t="n">
        <v>0</v>
      </c>
      <c r="X29" s="84" t="n">
        <v>2</v>
      </c>
      <c r="Y29" s="84" t="n">
        <v>0</v>
      </c>
      <c r="Z29" s="84" t="n">
        <v>11</v>
      </c>
      <c r="AA29" s="84" t="n">
        <v>0</v>
      </c>
      <c r="AB29" s="84" t="n">
        <v>1</v>
      </c>
      <c r="AC29" s="84" t="n">
        <v>0</v>
      </c>
      <c r="AD29" s="94" t="n">
        <f aca="false">AB29+Z29+X29+V29+T29+R29+P29+N29+L29+J29+H29+F29+D29</f>
        <v>168</v>
      </c>
      <c r="AE29" s="94" t="n">
        <f aca="false">AC29+AA29+Y29+W29+U29+S29+Q29+O29+M29+K29+I29+G29+E29</f>
        <v>21</v>
      </c>
      <c r="AF29" s="94" t="n">
        <f aca="false">SUM(AD29:AE29)</f>
        <v>189</v>
      </c>
    </row>
    <row r="30" customFormat="false" ht="27.75" hidden="false" customHeight="false" outlineLevel="0" collapsed="false">
      <c r="A30" s="21"/>
      <c r="B30" s="21"/>
      <c r="C30" s="76" t="s">
        <v>120</v>
      </c>
      <c r="D30" s="84" t="n">
        <v>0</v>
      </c>
      <c r="E30" s="84" t="n">
        <v>0</v>
      </c>
      <c r="F30" s="84" t="n">
        <v>1</v>
      </c>
      <c r="G30" s="84" t="n">
        <v>0</v>
      </c>
      <c r="H30" s="84" t="n">
        <v>2</v>
      </c>
      <c r="I30" s="84" t="n">
        <v>0</v>
      </c>
      <c r="J30" s="84" t="n">
        <v>9</v>
      </c>
      <c r="K30" s="84" t="n">
        <v>2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1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94" t="n">
        <f aca="false">AB30+Z30+X30+V30+T30+R30+P30+N30+L30+J30+H30+F30+D30</f>
        <v>13</v>
      </c>
      <c r="AE30" s="94" t="n">
        <f aca="false">AC30+AA30+Y30+W30+U30+S30+Q30+O30+M30+K30+I30+G30+E30</f>
        <v>2</v>
      </c>
      <c r="AF30" s="94" t="n">
        <f aca="false">SUM(AD30:AE30)</f>
        <v>15</v>
      </c>
    </row>
    <row r="31" customFormat="false" ht="27.75" hidden="false" customHeight="true" outlineLevel="0" collapsed="false">
      <c r="A31" s="95" t="s">
        <v>29</v>
      </c>
      <c r="B31" s="21" t="s">
        <v>30</v>
      </c>
      <c r="C31" s="76" t="s">
        <v>119</v>
      </c>
      <c r="D31" s="84" t="n">
        <v>2</v>
      </c>
      <c r="E31" s="84" t="n">
        <v>0</v>
      </c>
      <c r="F31" s="84" t="n">
        <v>5</v>
      </c>
      <c r="G31" s="84" t="n">
        <v>0</v>
      </c>
      <c r="H31" s="84" t="n">
        <v>16</v>
      </c>
      <c r="I31" s="84" t="n">
        <v>2</v>
      </c>
      <c r="J31" s="84" t="n">
        <v>11</v>
      </c>
      <c r="K31" s="84" t="n">
        <v>0</v>
      </c>
      <c r="L31" s="84" t="n">
        <v>5</v>
      </c>
      <c r="M31" s="84" t="n">
        <v>0</v>
      </c>
      <c r="N31" s="84" t="n">
        <v>2</v>
      </c>
      <c r="O31" s="84" t="n">
        <v>0</v>
      </c>
      <c r="P31" s="84" t="n">
        <v>5</v>
      </c>
      <c r="Q31" s="84" t="n">
        <v>1</v>
      </c>
      <c r="R31" s="84" t="n">
        <v>4</v>
      </c>
      <c r="S31" s="84" t="n">
        <v>0</v>
      </c>
      <c r="T31" s="84" t="n">
        <v>1</v>
      </c>
      <c r="U31" s="84" t="n">
        <v>0</v>
      </c>
      <c r="V31" s="84" t="n">
        <v>0</v>
      </c>
      <c r="W31" s="84" t="n">
        <v>0</v>
      </c>
      <c r="X31" s="84" t="n">
        <v>1</v>
      </c>
      <c r="Y31" s="84" t="n">
        <v>0</v>
      </c>
      <c r="Z31" s="84" t="n">
        <v>0</v>
      </c>
      <c r="AA31" s="84" t="n">
        <v>0</v>
      </c>
      <c r="AB31" s="84" t="n">
        <v>1</v>
      </c>
      <c r="AC31" s="84" t="n">
        <v>0</v>
      </c>
      <c r="AD31" s="94" t="n">
        <f aca="false">AB31+Z31+X31+V31+T31+R31+P31+N31+L31+J31+H31+F31+D31</f>
        <v>53</v>
      </c>
      <c r="AE31" s="94" t="n">
        <f aca="false">AC31+AA31+Y31+W31+U31+S31+Q31+O31+M31+K31+I31+G31+E31</f>
        <v>3</v>
      </c>
      <c r="AF31" s="94" t="n">
        <f aca="false">SUM(AD31:AE31)</f>
        <v>56</v>
      </c>
    </row>
    <row r="32" customFormat="false" ht="27.75" hidden="false" customHeight="false" outlineLevel="0" collapsed="false">
      <c r="A32" s="95"/>
      <c r="B32" s="21"/>
      <c r="C32" s="76" t="s">
        <v>12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5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1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94" t="n">
        <f aca="false">AB32+Z32+X32+V32+T32+R32+P32+N32+L32+J32+H32+F32+D32</f>
        <v>6</v>
      </c>
      <c r="AE32" s="94" t="n">
        <f aca="false">AC32+AA32+Y32+W32+U32+S32+Q32+O32+M32+K32+I32+G32+E32</f>
        <v>0</v>
      </c>
      <c r="AF32" s="94" t="n">
        <f aca="false">SUM(AD32:AE32)</f>
        <v>6</v>
      </c>
    </row>
    <row r="33" customFormat="false" ht="27.75" hidden="false" customHeight="true" outlineLevel="0" collapsed="false">
      <c r="A33" s="95"/>
      <c r="B33" s="21" t="s">
        <v>31</v>
      </c>
      <c r="C33" s="80" t="s">
        <v>119</v>
      </c>
      <c r="D33" s="84" t="n">
        <v>2</v>
      </c>
      <c r="E33" s="84" t="n">
        <v>2</v>
      </c>
      <c r="F33" s="84" t="n">
        <v>2</v>
      </c>
      <c r="G33" s="84" t="n">
        <v>0</v>
      </c>
      <c r="H33" s="84" t="n">
        <v>27</v>
      </c>
      <c r="I33" s="84" t="n">
        <v>22</v>
      </c>
      <c r="J33" s="84" t="n">
        <v>4</v>
      </c>
      <c r="K33" s="84" t="n">
        <v>2</v>
      </c>
      <c r="L33" s="84" t="n">
        <v>0</v>
      </c>
      <c r="M33" s="84" t="n">
        <v>0</v>
      </c>
      <c r="N33" s="84" t="n">
        <v>1</v>
      </c>
      <c r="O33" s="84" t="n">
        <v>3</v>
      </c>
      <c r="P33" s="84" t="n">
        <v>1</v>
      </c>
      <c r="Q33" s="84" t="n">
        <v>0</v>
      </c>
      <c r="R33" s="84" t="n">
        <v>4</v>
      </c>
      <c r="S33" s="84" t="n">
        <v>0</v>
      </c>
      <c r="T33" s="84" t="n">
        <v>4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94" t="n">
        <f aca="false">AB33+Z33+X33+V33+T33+R33+P33+N33+L33+J33+H33+F33+D33</f>
        <v>45</v>
      </c>
      <c r="AE33" s="94" t="n">
        <f aca="false">AC33+AA33+Y33+W33+U33+S33+Q33+O33+M33+K33+I33+G33+E33</f>
        <v>29</v>
      </c>
      <c r="AF33" s="94" t="n">
        <f aca="false">SUM(AD33:AE33)</f>
        <v>74</v>
      </c>
    </row>
    <row r="34" customFormat="false" ht="27.75" hidden="false" customHeight="false" outlineLevel="0" collapsed="false">
      <c r="A34" s="95"/>
      <c r="B34" s="21"/>
      <c r="C34" s="80" t="s">
        <v>12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3</v>
      </c>
      <c r="I34" s="84" t="n">
        <v>2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1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94" t="n">
        <f aca="false">AB34+Z34+X34+V34+T34+R34+P34+N34+L34+J34+H34+F34+D34</f>
        <v>4</v>
      </c>
      <c r="AE34" s="94" t="n">
        <f aca="false">AC34+AA34+Y34+W34+U34+S34+Q34+O34+M34+K34+I34+G34+E34</f>
        <v>2</v>
      </c>
      <c r="AF34" s="94" t="n">
        <f aca="false">SUM(AD34:AE34)</f>
        <v>6</v>
      </c>
    </row>
    <row r="35" customFormat="false" ht="27.75" hidden="false" customHeight="true" outlineLevel="0" collapsed="false">
      <c r="A35" s="95"/>
      <c r="B35" s="21" t="s">
        <v>32</v>
      </c>
      <c r="C35" s="80" t="s">
        <v>119</v>
      </c>
      <c r="D35" s="84" t="n">
        <v>1</v>
      </c>
      <c r="E35" s="84" t="n">
        <v>1</v>
      </c>
      <c r="F35" s="84" t="n">
        <v>5</v>
      </c>
      <c r="G35" s="84" t="n">
        <v>11</v>
      </c>
      <c r="H35" s="84" t="n">
        <v>1</v>
      </c>
      <c r="I35" s="84" t="n">
        <v>5</v>
      </c>
      <c r="J35" s="84" t="n">
        <v>1</v>
      </c>
      <c r="K35" s="84" t="n">
        <v>5</v>
      </c>
      <c r="L35" s="84" t="n">
        <v>2</v>
      </c>
      <c r="M35" s="84" t="n">
        <v>1</v>
      </c>
      <c r="N35" s="84" t="n">
        <v>2</v>
      </c>
      <c r="O35" s="84" t="n">
        <v>2</v>
      </c>
      <c r="P35" s="84" t="n">
        <v>0</v>
      </c>
      <c r="Q35" s="84" t="n">
        <v>0</v>
      </c>
      <c r="R35" s="84" t="n">
        <v>1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1</v>
      </c>
      <c r="Z35" s="84" t="n">
        <v>0</v>
      </c>
      <c r="AA35" s="84" t="n">
        <v>0</v>
      </c>
      <c r="AB35" s="84" t="n">
        <v>0</v>
      </c>
      <c r="AC35" s="84" t="n">
        <v>0</v>
      </c>
      <c r="AD35" s="94" t="n">
        <f aca="false">AB35+Z35+X35+V35+T35+R35+P35+N35+L35+J35+H35+F35+D35</f>
        <v>13</v>
      </c>
      <c r="AE35" s="94" t="n">
        <f aca="false">AC35+AA35+Y35+W35+U35+S35+Q35+O35+M35+K35+I35+G35+E35</f>
        <v>26</v>
      </c>
      <c r="AF35" s="94" t="n">
        <f aca="false">SUM(AD35:AE35)</f>
        <v>39</v>
      </c>
    </row>
    <row r="36" customFormat="false" ht="27.75" hidden="false" customHeight="false" outlineLevel="0" collapsed="false">
      <c r="A36" s="95"/>
      <c r="B36" s="21"/>
      <c r="C36" s="80" t="s">
        <v>12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94" t="n">
        <f aca="false">AB36+Z36+X36+V36+T36+R36+P36+N36+L36+J36+H36+F36+D36</f>
        <v>0</v>
      </c>
      <c r="AE36" s="94" t="n">
        <f aca="false">AC36+AA36+Y36+W36+U36+S36+Q36+O36+M36+K36+I36+G36+E36</f>
        <v>0</v>
      </c>
      <c r="AF36" s="94" t="n">
        <f aca="false">SUM(AD36:AE36)</f>
        <v>0</v>
      </c>
    </row>
    <row r="37" customFormat="false" ht="27.75" hidden="false" customHeight="true" outlineLevel="0" collapsed="false">
      <c r="A37" s="95"/>
      <c r="B37" s="21" t="s">
        <v>33</v>
      </c>
      <c r="C37" s="80" t="s">
        <v>119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3</v>
      </c>
      <c r="I37" s="84" t="n">
        <v>8</v>
      </c>
      <c r="J37" s="84" t="n">
        <v>1</v>
      </c>
      <c r="K37" s="84" t="n">
        <v>2</v>
      </c>
      <c r="L37" s="84" t="n">
        <v>0</v>
      </c>
      <c r="M37" s="84" t="n">
        <v>0</v>
      </c>
      <c r="N37" s="84" t="n">
        <v>1</v>
      </c>
      <c r="O37" s="84" t="n">
        <v>1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94" t="n">
        <f aca="false">AB37+Z37+X37+V37+T37+R37+P37+N37+L37+J37+H37+F37+D37</f>
        <v>5</v>
      </c>
      <c r="AE37" s="94" t="n">
        <f aca="false">AC37+AA37+Y37+W37+U37+S37+Q37+O37+M37+K37+I37+G37+E37</f>
        <v>11</v>
      </c>
      <c r="AF37" s="94" t="n">
        <f aca="false">SUM(AD37:AE37)</f>
        <v>16</v>
      </c>
    </row>
    <row r="38" customFormat="false" ht="27.75" hidden="false" customHeight="false" outlineLevel="0" collapsed="false">
      <c r="A38" s="95"/>
      <c r="B38" s="21"/>
      <c r="C38" s="80" t="s">
        <v>12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94" t="n">
        <f aca="false">AB38+Z38+X38+V38+T38+R38+P38+N38+L38+J38+H38+F38+D38</f>
        <v>0</v>
      </c>
      <c r="AE38" s="94" t="n">
        <f aca="false">AC38+AA38+Y38+W38+U38+S38+Q38+O38+M38+K38+I38+G38+E38</f>
        <v>0</v>
      </c>
      <c r="AF38" s="94" t="n">
        <f aca="false">SUM(AD38:AE38)</f>
        <v>0</v>
      </c>
    </row>
    <row r="39" customFormat="false" ht="27.75" hidden="false" customHeight="true" outlineLevel="0" collapsed="false">
      <c r="A39" s="95"/>
      <c r="B39" s="23" t="s">
        <v>34</v>
      </c>
      <c r="C39" s="75" t="s">
        <v>119</v>
      </c>
      <c r="D39" s="94" t="n">
        <f aca="false">D37+D35+D33+D31</f>
        <v>5</v>
      </c>
      <c r="E39" s="94" t="n">
        <f aca="false">E37+E35+E33+E31</f>
        <v>3</v>
      </c>
      <c r="F39" s="94" t="n">
        <f aca="false">F37+F35+F33+F31</f>
        <v>12</v>
      </c>
      <c r="G39" s="94" t="n">
        <f aca="false">G37+G35+G33+G31</f>
        <v>11</v>
      </c>
      <c r="H39" s="94" t="n">
        <f aca="false">H37+H35+H33+H31</f>
        <v>47</v>
      </c>
      <c r="I39" s="94" t="n">
        <f aca="false">I37+I35+I33+I31</f>
        <v>37</v>
      </c>
      <c r="J39" s="94" t="n">
        <f aca="false">J37+J35+J33+J31</f>
        <v>17</v>
      </c>
      <c r="K39" s="94" t="n">
        <f aca="false">K37+K35+K33+K31</f>
        <v>9</v>
      </c>
      <c r="L39" s="94" t="n">
        <f aca="false">L37+L35+L33+L31</f>
        <v>7</v>
      </c>
      <c r="M39" s="94" t="n">
        <f aca="false">M37+M35+M33+M31</f>
        <v>1</v>
      </c>
      <c r="N39" s="94" t="n">
        <f aca="false">N37+N35+N33+N31</f>
        <v>6</v>
      </c>
      <c r="O39" s="94" t="n">
        <f aca="false">O37+O35+O33+O31</f>
        <v>6</v>
      </c>
      <c r="P39" s="94" t="n">
        <f aca="false">P37+P35+P33+P31</f>
        <v>6</v>
      </c>
      <c r="Q39" s="94" t="n">
        <f aca="false">Q37+Q35+Q33+Q31</f>
        <v>1</v>
      </c>
      <c r="R39" s="94" t="n">
        <f aca="false">R37+R35+R33+R31</f>
        <v>9</v>
      </c>
      <c r="S39" s="94" t="n">
        <f aca="false">S37+S35+S33+S31</f>
        <v>0</v>
      </c>
      <c r="T39" s="94" t="n">
        <f aca="false">T37+T35+T33+T31</f>
        <v>5</v>
      </c>
      <c r="U39" s="94" t="n">
        <f aca="false">U37+U35+U33+U31</f>
        <v>0</v>
      </c>
      <c r="V39" s="94" t="n">
        <f aca="false">V37+V35+V33+V31</f>
        <v>0</v>
      </c>
      <c r="W39" s="94" t="n">
        <f aca="false">W37+W35+W33+W31</f>
        <v>0</v>
      </c>
      <c r="X39" s="94" t="n">
        <f aca="false">X37+X35+X33+X31</f>
        <v>1</v>
      </c>
      <c r="Y39" s="94" t="n">
        <f aca="false">Y37+Y35+Y33+Y31</f>
        <v>1</v>
      </c>
      <c r="Z39" s="94" t="n">
        <f aca="false">Z37+Z35+Z33+Z31</f>
        <v>0</v>
      </c>
      <c r="AA39" s="94" t="n">
        <f aca="false">AA37+AA35+AA33+AA31</f>
        <v>0</v>
      </c>
      <c r="AB39" s="94" t="n">
        <f aca="false">AB37+AB35+AB33+AB31</f>
        <v>1</v>
      </c>
      <c r="AC39" s="94" t="n">
        <f aca="false">AC37+AC35+AC33+AC31</f>
        <v>0</v>
      </c>
      <c r="AD39" s="94" t="n">
        <f aca="false">AB39+Z39+X39+V39+T39+R39+P39+N39+L39+J39+H39+F39+D39</f>
        <v>116</v>
      </c>
      <c r="AE39" s="94" t="n">
        <f aca="false">AC39+AA39+Y39+W39+U39+S39+Q39+O39+M39+K39+I39+G39+E39</f>
        <v>69</v>
      </c>
      <c r="AF39" s="94" t="n">
        <f aca="false">SUM(AD39:AE39)</f>
        <v>185</v>
      </c>
    </row>
    <row r="40" customFormat="false" ht="27.75" hidden="false" customHeight="false" outlineLevel="0" collapsed="false">
      <c r="A40" s="95"/>
      <c r="B40" s="23"/>
      <c r="C40" s="75" t="s">
        <v>120</v>
      </c>
      <c r="D40" s="94" t="n">
        <f aca="false">D38+D36+D34+D32</f>
        <v>0</v>
      </c>
      <c r="E40" s="94" t="n">
        <f aca="false">E38+E36+E34+E32</f>
        <v>0</v>
      </c>
      <c r="F40" s="94" t="n">
        <f aca="false">F38+F36+F34+F32</f>
        <v>0</v>
      </c>
      <c r="G40" s="94" t="n">
        <f aca="false">G38+G36+G34+G32</f>
        <v>0</v>
      </c>
      <c r="H40" s="94" t="n">
        <f aca="false">H38+H36+H34+H32</f>
        <v>8</v>
      </c>
      <c r="I40" s="94" t="n">
        <f aca="false">I38+I36+I34+I32</f>
        <v>2</v>
      </c>
      <c r="J40" s="94" t="n">
        <f aca="false">J38+J36+J34+J32</f>
        <v>0</v>
      </c>
      <c r="K40" s="94" t="n">
        <f aca="false">K38+K36+K34+K32</f>
        <v>0</v>
      </c>
      <c r="L40" s="94" t="n">
        <f aca="false">L38+L36+L34+L32</f>
        <v>0</v>
      </c>
      <c r="M40" s="94" t="n">
        <f aca="false">M38+M36+M34+M32</f>
        <v>0</v>
      </c>
      <c r="N40" s="94" t="n">
        <f aca="false">N38+N36+N34+N32</f>
        <v>0</v>
      </c>
      <c r="O40" s="94" t="n">
        <f aca="false">O38+O36+O34+O32</f>
        <v>0</v>
      </c>
      <c r="P40" s="94" t="n">
        <f aca="false">P38+P36+P34+P32</f>
        <v>1</v>
      </c>
      <c r="Q40" s="94" t="n">
        <f aca="false">Q38+Q36+Q34+Q32</f>
        <v>0</v>
      </c>
      <c r="R40" s="94" t="n">
        <f aca="false">R38+R36+R34+R32</f>
        <v>1</v>
      </c>
      <c r="S40" s="94" t="n">
        <f aca="false">S38+S36+S34+S32</f>
        <v>0</v>
      </c>
      <c r="T40" s="94" t="n">
        <f aca="false">T38+T36+T34+T32</f>
        <v>0</v>
      </c>
      <c r="U40" s="94" t="n">
        <f aca="false">U38+U36+U34+U32</f>
        <v>0</v>
      </c>
      <c r="V40" s="94" t="n">
        <f aca="false">V38+V36+V34+V32</f>
        <v>0</v>
      </c>
      <c r="W40" s="94" t="n">
        <f aca="false">W38+W36+W34+W32</f>
        <v>0</v>
      </c>
      <c r="X40" s="94" t="n">
        <f aca="false">X38+X36+X34+X32</f>
        <v>0</v>
      </c>
      <c r="Y40" s="94" t="n">
        <f aca="false">Y38+Y36+Y34+Y32</f>
        <v>0</v>
      </c>
      <c r="Z40" s="94" t="n">
        <f aca="false">Z38+Z36+Z34+Z32</f>
        <v>0</v>
      </c>
      <c r="AA40" s="94" t="n">
        <f aca="false">AA38+AA36+AA34+AA32</f>
        <v>0</v>
      </c>
      <c r="AB40" s="94" t="n">
        <f aca="false">AB38+AB36+AB34+AB32</f>
        <v>0</v>
      </c>
      <c r="AC40" s="94" t="n">
        <f aca="false">AC38+AC36+AC34+AC32</f>
        <v>0</v>
      </c>
      <c r="AD40" s="94" t="n">
        <f aca="false">AB40+Z40+X40+V40+T40+R40+P40+N40+L40+J40+H40+F40+D40</f>
        <v>10</v>
      </c>
      <c r="AE40" s="94" t="n">
        <f aca="false">AC40+AA40+Y40+W40+U40+S40+Q40+O40+M40+K40+I40+G40+E40</f>
        <v>2</v>
      </c>
      <c r="AF40" s="94" t="n">
        <f aca="false">SUM(AD40:AE40)</f>
        <v>12</v>
      </c>
    </row>
    <row r="41" customFormat="false" ht="27.75" hidden="false" customHeight="true" outlineLevel="0" collapsed="false">
      <c r="A41" s="95" t="s">
        <v>36</v>
      </c>
      <c r="B41" s="26" t="s">
        <v>37</v>
      </c>
      <c r="C41" s="80" t="s">
        <v>119</v>
      </c>
      <c r="D41" s="84" t="n">
        <v>2</v>
      </c>
      <c r="E41" s="84" t="n">
        <v>0</v>
      </c>
      <c r="F41" s="84" t="n">
        <v>8</v>
      </c>
      <c r="G41" s="84" t="n">
        <v>0</v>
      </c>
      <c r="H41" s="84" t="n">
        <v>34</v>
      </c>
      <c r="I41" s="84" t="n">
        <v>71</v>
      </c>
      <c r="J41" s="84" t="n">
        <v>16</v>
      </c>
      <c r="K41" s="84" t="n">
        <v>18</v>
      </c>
      <c r="L41" s="84" t="n">
        <v>2</v>
      </c>
      <c r="M41" s="84" t="n">
        <v>4</v>
      </c>
      <c r="N41" s="84" t="n">
        <v>1</v>
      </c>
      <c r="O41" s="84" t="n">
        <v>2</v>
      </c>
      <c r="P41" s="84" t="n">
        <v>11</v>
      </c>
      <c r="Q41" s="84" t="n">
        <v>0</v>
      </c>
      <c r="R41" s="84" t="n">
        <v>4</v>
      </c>
      <c r="S41" s="84" t="n">
        <v>1</v>
      </c>
      <c r="T41" s="84" t="n">
        <v>3</v>
      </c>
      <c r="U41" s="84" t="n">
        <v>0</v>
      </c>
      <c r="V41" s="84" t="n">
        <v>9</v>
      </c>
      <c r="W41" s="84" t="n">
        <v>1</v>
      </c>
      <c r="X41" s="84" t="n">
        <v>0</v>
      </c>
      <c r="Y41" s="84" t="n">
        <v>0</v>
      </c>
      <c r="Z41" s="84" t="n">
        <v>3</v>
      </c>
      <c r="AA41" s="84" t="n">
        <v>0</v>
      </c>
      <c r="AB41" s="84" t="n">
        <v>0</v>
      </c>
      <c r="AC41" s="84" t="n">
        <v>0</v>
      </c>
      <c r="AD41" s="94" t="n">
        <f aca="false">AB41+Z41+X41+V41+T41+R41+P41+N41+L41+J41+H41+F41+D41</f>
        <v>93</v>
      </c>
      <c r="AE41" s="94" t="n">
        <f aca="false">AC41+AA41+Y41+W41+U41+S41+Q41+O41+M41+K41+I41+G41+E41</f>
        <v>97</v>
      </c>
      <c r="AF41" s="94" t="n">
        <f aca="false">SUM(AD41:AE41)</f>
        <v>190</v>
      </c>
    </row>
    <row r="42" customFormat="false" ht="27.75" hidden="false" customHeight="false" outlineLevel="0" collapsed="false">
      <c r="A42" s="95"/>
      <c r="B42" s="26"/>
      <c r="C42" s="80" t="s">
        <v>12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94" t="n">
        <f aca="false">AB42+Z42+X42+V42+T42+R42+P42+N42+L42+J42+H42+F42+D42</f>
        <v>0</v>
      </c>
      <c r="AE42" s="94" t="n">
        <f aca="false">AC42+AA42+Y42+W42+U42+S42+Q42+O42+M42+K42+I42+G42+E42</f>
        <v>0</v>
      </c>
      <c r="AF42" s="94" t="n">
        <f aca="false">SUM(AD42:AE42)</f>
        <v>0</v>
      </c>
    </row>
    <row r="43" customFormat="false" ht="27.75" hidden="false" customHeight="true" outlineLevel="0" collapsed="false">
      <c r="A43" s="95"/>
      <c r="B43" s="26" t="s">
        <v>38</v>
      </c>
      <c r="C43" s="80" t="s">
        <v>119</v>
      </c>
      <c r="D43" s="84" t="n">
        <v>2</v>
      </c>
      <c r="E43" s="84" t="n">
        <v>6</v>
      </c>
      <c r="F43" s="84" t="n">
        <v>0</v>
      </c>
      <c r="G43" s="84" t="n">
        <v>0</v>
      </c>
      <c r="H43" s="84" t="n">
        <v>18</v>
      </c>
      <c r="I43" s="84" t="n">
        <v>51</v>
      </c>
      <c r="J43" s="84" t="n">
        <v>1</v>
      </c>
      <c r="K43" s="84" t="n">
        <v>5</v>
      </c>
      <c r="L43" s="84" t="n">
        <v>0</v>
      </c>
      <c r="M43" s="84" t="n">
        <v>1</v>
      </c>
      <c r="N43" s="84" t="n">
        <v>0</v>
      </c>
      <c r="O43" s="84" t="n">
        <v>4</v>
      </c>
      <c r="P43" s="84" t="n">
        <v>2</v>
      </c>
      <c r="Q43" s="84" t="n">
        <v>0</v>
      </c>
      <c r="R43" s="84" t="n">
        <v>0</v>
      </c>
      <c r="S43" s="84" t="n">
        <v>0</v>
      </c>
      <c r="T43" s="84" t="n">
        <v>1</v>
      </c>
      <c r="U43" s="84" t="n">
        <v>1</v>
      </c>
      <c r="V43" s="84" t="n">
        <v>1</v>
      </c>
      <c r="W43" s="84" t="n">
        <v>0</v>
      </c>
      <c r="X43" s="84" t="n">
        <v>0</v>
      </c>
      <c r="Y43" s="84" t="n">
        <v>0</v>
      </c>
      <c r="Z43" s="84" t="n">
        <v>1</v>
      </c>
      <c r="AA43" s="84" t="n">
        <v>0</v>
      </c>
      <c r="AB43" s="84" t="n">
        <v>0</v>
      </c>
      <c r="AC43" s="84" t="n">
        <v>0</v>
      </c>
      <c r="AD43" s="94" t="n">
        <f aca="false">AB43+Z43+X43+V43+T43+R43+P43+N43+L43+J43+H43+F43+D43</f>
        <v>26</v>
      </c>
      <c r="AE43" s="94" t="n">
        <f aca="false">AC43+AA43+Y43+W43+U43+S43+Q43+O43+M43+K43+I43+G43+E43</f>
        <v>68</v>
      </c>
      <c r="AF43" s="94" t="n">
        <f aca="false">SUM(AD43:AE43)</f>
        <v>94</v>
      </c>
    </row>
    <row r="44" customFormat="false" ht="27.75" hidden="false" customHeight="false" outlineLevel="0" collapsed="false">
      <c r="A44" s="95"/>
      <c r="B44" s="26"/>
      <c r="C44" s="80" t="s">
        <v>12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94" t="n">
        <f aca="false">AB44+Z44+X44+V44+T44+R44+P44+N44+L44+J44+H44+F44+D44</f>
        <v>0</v>
      </c>
      <c r="AE44" s="94" t="n">
        <f aca="false">AC44+AA44+Y44+W44+U44+S44+Q44+O44+M44+K44+I44+G44+E44</f>
        <v>0</v>
      </c>
      <c r="AF44" s="94" t="n">
        <f aca="false">SUM(AD44:AE44)</f>
        <v>0</v>
      </c>
    </row>
    <row r="45" customFormat="false" ht="27.75" hidden="false" customHeight="true" outlineLevel="0" collapsed="false">
      <c r="A45" s="95"/>
      <c r="B45" s="23" t="s">
        <v>42</v>
      </c>
      <c r="C45" s="75" t="s">
        <v>119</v>
      </c>
      <c r="D45" s="94" t="n">
        <f aca="false">D43+D41</f>
        <v>4</v>
      </c>
      <c r="E45" s="94" t="n">
        <f aca="false">E43+E41</f>
        <v>6</v>
      </c>
      <c r="F45" s="94" t="n">
        <f aca="false">F43+F41</f>
        <v>8</v>
      </c>
      <c r="G45" s="94" t="n">
        <f aca="false">G43+G41</f>
        <v>0</v>
      </c>
      <c r="H45" s="94" t="n">
        <f aca="false">H43+H41</f>
        <v>52</v>
      </c>
      <c r="I45" s="94" t="n">
        <f aca="false">I43+I41</f>
        <v>122</v>
      </c>
      <c r="J45" s="94" t="n">
        <f aca="false">J43+J41</f>
        <v>17</v>
      </c>
      <c r="K45" s="94" t="n">
        <f aca="false">K43+K41</f>
        <v>23</v>
      </c>
      <c r="L45" s="94" t="n">
        <f aca="false">L43+L41</f>
        <v>2</v>
      </c>
      <c r="M45" s="94" t="n">
        <f aca="false">M43+M41</f>
        <v>5</v>
      </c>
      <c r="N45" s="94" t="n">
        <f aca="false">N43+N41</f>
        <v>1</v>
      </c>
      <c r="O45" s="94" t="n">
        <f aca="false">O43+O41</f>
        <v>6</v>
      </c>
      <c r="P45" s="94" t="n">
        <f aca="false">P43+P41</f>
        <v>13</v>
      </c>
      <c r="Q45" s="94" t="n">
        <f aca="false">Q43+Q41</f>
        <v>0</v>
      </c>
      <c r="R45" s="94" t="n">
        <f aca="false">R43+R41</f>
        <v>4</v>
      </c>
      <c r="S45" s="94" t="n">
        <f aca="false">S43+S41</f>
        <v>1</v>
      </c>
      <c r="T45" s="94" t="n">
        <f aca="false">T43+T41</f>
        <v>4</v>
      </c>
      <c r="U45" s="94" t="n">
        <f aca="false">U43+U41</f>
        <v>1</v>
      </c>
      <c r="V45" s="94" t="n">
        <f aca="false">V43+V41</f>
        <v>10</v>
      </c>
      <c r="W45" s="94" t="n">
        <f aca="false">W43+W41</f>
        <v>1</v>
      </c>
      <c r="X45" s="94" t="n">
        <f aca="false">X43+X41</f>
        <v>0</v>
      </c>
      <c r="Y45" s="94" t="n">
        <f aca="false">Y43+Y41</f>
        <v>0</v>
      </c>
      <c r="Z45" s="94" t="n">
        <f aca="false">Z43+Z41</f>
        <v>4</v>
      </c>
      <c r="AA45" s="94" t="n">
        <f aca="false">AA43+AA41</f>
        <v>0</v>
      </c>
      <c r="AB45" s="94" t="n">
        <f aca="false">AB43+AB41</f>
        <v>0</v>
      </c>
      <c r="AC45" s="94" t="n">
        <f aca="false">AC43+AC41</f>
        <v>0</v>
      </c>
      <c r="AD45" s="94" t="n">
        <f aca="false">AB45+Z45+X45+V45+T45+R45+P45+N45+L45+J45+H45+F45+D45</f>
        <v>119</v>
      </c>
      <c r="AE45" s="94" t="n">
        <f aca="false">AC45+AA45+Y45+W45+U45+S45+Q45+O45+M45+K45+I45+G45+E45</f>
        <v>165</v>
      </c>
      <c r="AF45" s="94" t="n">
        <f aca="false">SUM(AD45:AE45)</f>
        <v>284</v>
      </c>
    </row>
    <row r="46" customFormat="false" ht="27.75" hidden="false" customHeight="false" outlineLevel="0" collapsed="false">
      <c r="A46" s="95"/>
      <c r="B46" s="23"/>
      <c r="C46" s="75" t="s">
        <v>12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3</v>
      </c>
      <c r="I46" s="94" t="n">
        <v>5</v>
      </c>
      <c r="J46" s="94" t="n">
        <v>1</v>
      </c>
      <c r="K46" s="94" t="n">
        <v>1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1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f aca="false">AB46+Z46+X46+V46+T46+R46+P46+N46+L46+J46+H46+F46+D46</f>
        <v>5</v>
      </c>
      <c r="AE46" s="94" t="n">
        <f aca="false">AC46+AA46+Y46+W46+U46+S46+Q46+O46+M46+K46+I46+G46+E46</f>
        <v>6</v>
      </c>
      <c r="AF46" s="94" t="n">
        <f aca="false">SUM(AD46:AE46)</f>
        <v>11</v>
      </c>
    </row>
    <row r="47" customFormat="false" ht="27.75" hidden="false" customHeight="true" outlineLevel="0" collapsed="false">
      <c r="A47" s="95" t="s">
        <v>46</v>
      </c>
      <c r="B47" s="26" t="s">
        <v>47</v>
      </c>
      <c r="C47" s="76" t="s">
        <v>119</v>
      </c>
      <c r="D47" s="84" t="n">
        <v>0</v>
      </c>
      <c r="E47" s="84" t="n">
        <v>2</v>
      </c>
      <c r="F47" s="84" t="n">
        <v>0</v>
      </c>
      <c r="G47" s="84" t="n">
        <v>0</v>
      </c>
      <c r="H47" s="84" t="n">
        <v>15</v>
      </c>
      <c r="I47" s="84" t="n">
        <v>20</v>
      </c>
      <c r="J47" s="84" t="n">
        <v>11</v>
      </c>
      <c r="K47" s="84" t="n">
        <v>4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3</v>
      </c>
      <c r="Q47" s="84" t="n">
        <v>1</v>
      </c>
      <c r="R47" s="84" t="n">
        <v>1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1</v>
      </c>
      <c r="AA47" s="84" t="n">
        <v>0</v>
      </c>
      <c r="AB47" s="84" t="n">
        <v>0</v>
      </c>
      <c r="AC47" s="84" t="n">
        <v>0</v>
      </c>
      <c r="AD47" s="94" t="n">
        <f aca="false">AB47+Z47+X47+V47+T47+R47+P47+N47+L47+J47+H47+F47+D47</f>
        <v>31</v>
      </c>
      <c r="AE47" s="94" t="n">
        <f aca="false">AC47+AA47+Y47+W47+U47+S47+Q47+O47+M47+K47+I47+G47+E47</f>
        <v>27</v>
      </c>
      <c r="AF47" s="94" t="n">
        <f aca="false">SUM(AD47:AE47)</f>
        <v>58</v>
      </c>
    </row>
    <row r="48" customFormat="false" ht="27.75" hidden="false" customHeight="false" outlineLevel="0" collapsed="false">
      <c r="A48" s="95"/>
      <c r="B48" s="26"/>
      <c r="C48" s="76" t="s">
        <v>12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1</v>
      </c>
      <c r="J48" s="84" t="n">
        <v>1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94" t="n">
        <f aca="false">AB48+Z48+X48+V48+T48+R48+P48+N48+L48+J48+H48+F48+D48</f>
        <v>1</v>
      </c>
      <c r="AE48" s="94" t="n">
        <f aca="false">AC48+AA48+Y48+W48+U48+S48+Q48+O48+M48+K48+I48+G48+E48</f>
        <v>1</v>
      </c>
      <c r="AF48" s="94" t="n">
        <f aca="false">SUM(AD48:AE48)</f>
        <v>2</v>
      </c>
    </row>
    <row r="49" customFormat="false" ht="27.75" hidden="false" customHeight="true" outlineLevel="0" collapsed="false">
      <c r="A49" s="95"/>
      <c r="B49" s="26" t="s">
        <v>48</v>
      </c>
      <c r="C49" s="80" t="s">
        <v>119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19</v>
      </c>
      <c r="I49" s="84" t="n">
        <v>24</v>
      </c>
      <c r="J49" s="84" t="n">
        <v>3</v>
      </c>
      <c r="K49" s="84" t="n">
        <v>8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2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94" t="n">
        <f aca="false">AB49+Z49+X49+V49+T49+R49+P49+N49+L49+J49+H49+F49+D49</f>
        <v>24</v>
      </c>
      <c r="AE49" s="94" t="n">
        <f aca="false">AC49+AA49+Y49+W49+U49+S49+Q49+O49+M49+K49+I49+G49+E49</f>
        <v>32</v>
      </c>
      <c r="AF49" s="94" t="n">
        <f aca="false">SUM(AD49:AE49)</f>
        <v>56</v>
      </c>
    </row>
    <row r="50" customFormat="false" ht="27.75" hidden="false" customHeight="false" outlineLevel="0" collapsed="false">
      <c r="A50" s="95"/>
      <c r="B50" s="26"/>
      <c r="C50" s="80" t="s">
        <v>120</v>
      </c>
      <c r="D50" s="84" t="n">
        <v>0</v>
      </c>
      <c r="E50" s="84" t="n">
        <v>0</v>
      </c>
      <c r="F50" s="84" t="n">
        <v>1</v>
      </c>
      <c r="G50" s="84" t="n">
        <v>0</v>
      </c>
      <c r="H50" s="84" t="n">
        <v>2</v>
      </c>
      <c r="I50" s="84" t="n">
        <v>3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94" t="n">
        <f aca="false">AB50+Z50+X50+V50+T50+R50+P50+N50+L50+J50+H50+F50+D50</f>
        <v>3</v>
      </c>
      <c r="AE50" s="94" t="n">
        <f aca="false">AC50+AA50+Y50+W50+U50+S50+Q50+O50+M50+K50+I50+G50+E50</f>
        <v>3</v>
      </c>
      <c r="AF50" s="94" t="n">
        <f aca="false">SUM(AD50:AE50)</f>
        <v>6</v>
      </c>
    </row>
    <row r="51" customFormat="false" ht="27.75" hidden="false" customHeight="true" outlineLevel="0" collapsed="false">
      <c r="A51" s="95"/>
      <c r="B51" s="26" t="s">
        <v>49</v>
      </c>
      <c r="C51" s="76" t="s">
        <v>119</v>
      </c>
      <c r="D51" s="84" t="n">
        <v>0</v>
      </c>
      <c r="E51" s="84" t="n">
        <v>0</v>
      </c>
      <c r="F51" s="84" t="n">
        <v>1</v>
      </c>
      <c r="G51" s="84" t="n">
        <v>0</v>
      </c>
      <c r="H51" s="84" t="n">
        <v>36</v>
      </c>
      <c r="I51" s="84" t="n">
        <v>31</v>
      </c>
      <c r="J51" s="84" t="n">
        <v>12</v>
      </c>
      <c r="K51" s="84" t="n">
        <v>17</v>
      </c>
      <c r="L51" s="84" t="n">
        <v>0</v>
      </c>
      <c r="M51" s="84" t="n">
        <v>2</v>
      </c>
      <c r="N51" s="84" t="n">
        <v>3</v>
      </c>
      <c r="O51" s="84" t="n">
        <v>2</v>
      </c>
      <c r="P51" s="84" t="n">
        <v>3</v>
      </c>
      <c r="Q51" s="84" t="n">
        <v>1</v>
      </c>
      <c r="R51" s="84" t="n">
        <v>2</v>
      </c>
      <c r="S51" s="84" t="n">
        <v>0</v>
      </c>
      <c r="T51" s="84" t="n">
        <v>0</v>
      </c>
      <c r="U51" s="84" t="n">
        <v>0</v>
      </c>
      <c r="V51" s="84" t="n">
        <v>1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94" t="n">
        <f aca="false">AB51+Z51+X51+V51+T51+R51+P51+N51+L51+J51+H51+F51+D51</f>
        <v>58</v>
      </c>
      <c r="AE51" s="94" t="n">
        <f aca="false">AC51+AA51+Y51+W51+U51+S51+Q51+O51+M51+K51+I51+G51+E51</f>
        <v>53</v>
      </c>
      <c r="AF51" s="94" t="n">
        <f aca="false">SUM(AD51:AE51)</f>
        <v>111</v>
      </c>
    </row>
    <row r="52" customFormat="false" ht="27.75" hidden="false" customHeight="false" outlineLevel="0" collapsed="false">
      <c r="A52" s="95"/>
      <c r="B52" s="26"/>
      <c r="C52" s="76" t="s">
        <v>12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94" t="n">
        <f aca="false">AB52+Z52+X52+V52+T52+R52+P52+N52+L52+J52+H52+F52+D52</f>
        <v>0</v>
      </c>
      <c r="AE52" s="94" t="n">
        <f aca="false">AC52+AA52+Y52+W52+U52+S52+Q52+O52+M52+K52+I52+G52+E52</f>
        <v>0</v>
      </c>
      <c r="AF52" s="94" t="n">
        <f aca="false">SUM(AD52:AE52)</f>
        <v>0</v>
      </c>
    </row>
    <row r="53" customFormat="false" ht="27.75" hidden="false" customHeight="true" outlineLevel="0" collapsed="false">
      <c r="A53" s="95"/>
      <c r="B53" s="23" t="s">
        <v>34</v>
      </c>
      <c r="C53" s="75" t="s">
        <v>119</v>
      </c>
      <c r="D53" s="94" t="n">
        <f aca="false">D51+D49+D47</f>
        <v>0</v>
      </c>
      <c r="E53" s="94" t="n">
        <f aca="false">E51+E49+E47</f>
        <v>2</v>
      </c>
      <c r="F53" s="94" t="n">
        <f aca="false">F51+F49+F47</f>
        <v>1</v>
      </c>
      <c r="G53" s="94" t="n">
        <f aca="false">G51+G49+G47</f>
        <v>0</v>
      </c>
      <c r="H53" s="94" t="n">
        <f aca="false">H51+H49+H47</f>
        <v>70</v>
      </c>
      <c r="I53" s="94" t="n">
        <f aca="false">I51+I49+I47</f>
        <v>75</v>
      </c>
      <c r="J53" s="94" t="n">
        <f aca="false">J51+J49+J47</f>
        <v>26</v>
      </c>
      <c r="K53" s="94" t="n">
        <f aca="false">K51+K49+K47</f>
        <v>29</v>
      </c>
      <c r="L53" s="94" t="n">
        <f aca="false">L51+L49+L47</f>
        <v>0</v>
      </c>
      <c r="M53" s="94" t="n">
        <f aca="false">M51+M49+M47</f>
        <v>2</v>
      </c>
      <c r="N53" s="94" t="n">
        <f aca="false">N51+N49+N47</f>
        <v>3</v>
      </c>
      <c r="O53" s="94" t="n">
        <f aca="false">O51+O49+O47</f>
        <v>2</v>
      </c>
      <c r="P53" s="94" t="n">
        <f aca="false">P51+P49+P47</f>
        <v>6</v>
      </c>
      <c r="Q53" s="94" t="n">
        <f aca="false">Q51+Q49+Q47</f>
        <v>2</v>
      </c>
      <c r="R53" s="94" t="n">
        <f aca="false">R51+R49+R47</f>
        <v>3</v>
      </c>
      <c r="S53" s="94" t="n">
        <f aca="false">S51+S49+S47</f>
        <v>0</v>
      </c>
      <c r="T53" s="94" t="n">
        <f aca="false">T51+T49+T47</f>
        <v>0</v>
      </c>
      <c r="U53" s="94" t="n">
        <f aca="false">U51+U49+U47</f>
        <v>0</v>
      </c>
      <c r="V53" s="94" t="n">
        <f aca="false">V51+V49+V47</f>
        <v>3</v>
      </c>
      <c r="W53" s="94" t="n">
        <f aca="false">W51+W49+W47</f>
        <v>0</v>
      </c>
      <c r="X53" s="94" t="n">
        <f aca="false">X51+X49+X47</f>
        <v>0</v>
      </c>
      <c r="Y53" s="94" t="n">
        <f aca="false">Y51+Y49+Y47</f>
        <v>0</v>
      </c>
      <c r="Z53" s="94" t="n">
        <f aca="false">Z51+Z49+Z47</f>
        <v>1</v>
      </c>
      <c r="AA53" s="94" t="n">
        <f aca="false">AA51+AA49+AA47</f>
        <v>0</v>
      </c>
      <c r="AB53" s="94" t="n">
        <f aca="false">AB51+AB49+AB47</f>
        <v>0</v>
      </c>
      <c r="AC53" s="94" t="n">
        <f aca="false">AC51+AC49+AC47</f>
        <v>0</v>
      </c>
      <c r="AD53" s="94" t="n">
        <f aca="false">AB53+Z53+X53+V53+T53+R53+P53+N53+L53+J53+H53+F53+D53</f>
        <v>113</v>
      </c>
      <c r="AE53" s="94" t="n">
        <f aca="false">AC53+AA53+Y53+W53+U53+S53+Q53+O53+M53+K53+I53+G53+E53</f>
        <v>112</v>
      </c>
      <c r="AF53" s="94" t="n">
        <f aca="false">SUM(AD53:AE53)</f>
        <v>225</v>
      </c>
    </row>
    <row r="54" customFormat="false" ht="27.75" hidden="false" customHeight="false" outlineLevel="0" collapsed="false">
      <c r="A54" s="95"/>
      <c r="B54" s="23"/>
      <c r="C54" s="75" t="s">
        <v>120</v>
      </c>
      <c r="D54" s="94" t="n">
        <f aca="false">D52+D50+D48</f>
        <v>0</v>
      </c>
      <c r="E54" s="94" t="n">
        <f aca="false">E52+E50+E48</f>
        <v>0</v>
      </c>
      <c r="F54" s="94" t="n">
        <f aca="false">F52+F50+F48</f>
        <v>1</v>
      </c>
      <c r="G54" s="94" t="n">
        <f aca="false">G52+G50+G48</f>
        <v>0</v>
      </c>
      <c r="H54" s="94" t="n">
        <f aca="false">H52+H50+H48</f>
        <v>2</v>
      </c>
      <c r="I54" s="94" t="n">
        <f aca="false">I52+I50+I48</f>
        <v>4</v>
      </c>
      <c r="J54" s="94" t="n">
        <f aca="false">J52+J50+J48</f>
        <v>1</v>
      </c>
      <c r="K54" s="94" t="n">
        <f aca="false">K52+K50+K48</f>
        <v>0</v>
      </c>
      <c r="L54" s="94" t="n">
        <f aca="false">L52+L50+L48</f>
        <v>0</v>
      </c>
      <c r="M54" s="94" t="n">
        <f aca="false">M52+M50+M48</f>
        <v>0</v>
      </c>
      <c r="N54" s="94" t="n">
        <f aca="false">N52+N50+N48</f>
        <v>0</v>
      </c>
      <c r="O54" s="94" t="n">
        <f aca="false">O52+O50+O48</f>
        <v>0</v>
      </c>
      <c r="P54" s="94" t="n">
        <f aca="false">P52+P50+P48</f>
        <v>0</v>
      </c>
      <c r="Q54" s="94" t="n">
        <f aca="false">Q52+Q50+Q48</f>
        <v>0</v>
      </c>
      <c r="R54" s="94" t="n">
        <f aca="false">R52+R50+R48</f>
        <v>0</v>
      </c>
      <c r="S54" s="94" t="n">
        <f aca="false">S52+S50+S48</f>
        <v>0</v>
      </c>
      <c r="T54" s="94" t="n">
        <f aca="false">T52+T50+T48</f>
        <v>0</v>
      </c>
      <c r="U54" s="94" t="n">
        <f aca="false">U52+U50+U48</f>
        <v>0</v>
      </c>
      <c r="V54" s="94" t="n">
        <f aca="false">V52+V50+V48</f>
        <v>0</v>
      </c>
      <c r="W54" s="94" t="n">
        <f aca="false">W52+W50+W48</f>
        <v>0</v>
      </c>
      <c r="X54" s="94" t="n">
        <f aca="false">X52+X50+X48</f>
        <v>0</v>
      </c>
      <c r="Y54" s="94" t="n">
        <f aca="false">Y52+Y50+Y48</f>
        <v>0</v>
      </c>
      <c r="Z54" s="94" t="n">
        <f aca="false">Z52+Z50+Z48</f>
        <v>0</v>
      </c>
      <c r="AA54" s="94" t="n">
        <f aca="false">AA52+AA50+AA48</f>
        <v>0</v>
      </c>
      <c r="AB54" s="94" t="n">
        <f aca="false">AB52+AB50+AB48</f>
        <v>0</v>
      </c>
      <c r="AC54" s="94" t="n">
        <f aca="false">AC52+AC50+AC48</f>
        <v>0</v>
      </c>
      <c r="AD54" s="94" t="n">
        <f aca="false">AB54+Z54+X54+V54+T54+R54+P54+N54+L54+J54+H54+F54+D54</f>
        <v>4</v>
      </c>
      <c r="AE54" s="94" t="n">
        <f aca="false">AC54+AA54+Y54+W54+U54+S54+Q54+O54+M54+K54+I54+G54+E54</f>
        <v>4</v>
      </c>
      <c r="AF54" s="94" t="n">
        <f aca="false">SUM(AD54:AE54)</f>
        <v>8</v>
      </c>
    </row>
    <row r="55" customFormat="false" ht="27.75" hidden="false" customHeight="true" outlineLevel="0" collapsed="false">
      <c r="A55" s="21" t="s">
        <v>54</v>
      </c>
      <c r="B55" s="21"/>
      <c r="C55" s="76" t="s">
        <v>119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3</v>
      </c>
      <c r="I55" s="84" t="n">
        <v>15</v>
      </c>
      <c r="J55" s="84" t="n">
        <v>0</v>
      </c>
      <c r="K55" s="84" t="n">
        <v>2</v>
      </c>
      <c r="L55" s="84" t="n">
        <v>0</v>
      </c>
      <c r="M55" s="84" t="n">
        <v>0</v>
      </c>
      <c r="N55" s="84" t="n">
        <v>0</v>
      </c>
      <c r="O55" s="84" t="n">
        <v>1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94" t="n">
        <f aca="false">AB55+Z55+X55+V55+T55+R55+P55+N55+L55+J55+H55+F55+D55</f>
        <v>3</v>
      </c>
      <c r="AE55" s="94" t="n">
        <f aca="false">AC55+AA55+Y55+W55+U55+S55+Q55+O55+M55+K55+I55+G55+E55</f>
        <v>18</v>
      </c>
      <c r="AF55" s="94" t="n">
        <f aca="false">SUM(AD55:AE55)</f>
        <v>21</v>
      </c>
    </row>
    <row r="56" customFormat="false" ht="27.75" hidden="false" customHeight="false" outlineLevel="0" collapsed="false">
      <c r="A56" s="21"/>
      <c r="B56" s="21"/>
      <c r="C56" s="76" t="s">
        <v>12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94" t="n">
        <f aca="false">AB56+Z56+X56+V56+T56+R56+P56+N56+L56+J56+H56+F56+D56</f>
        <v>0</v>
      </c>
      <c r="AE56" s="94" t="n">
        <f aca="false">AC56+AA56+Y56+W56+U56+S56+Q56+O56+M56+K56+I56+G56+E56</f>
        <v>0</v>
      </c>
      <c r="AF56" s="94" t="n">
        <f aca="false">SUM(AD56:AE56)</f>
        <v>0</v>
      </c>
    </row>
    <row r="57" customFormat="false" ht="27.75" hidden="false" customHeight="true" outlineLevel="0" collapsed="false">
      <c r="A57" s="23" t="s">
        <v>8</v>
      </c>
      <c r="B57" s="23"/>
      <c r="C57" s="75" t="s">
        <v>119</v>
      </c>
      <c r="D57" s="94" t="n">
        <f aca="false">D55+D53+D45+D39+D29+D27+D25+D5+D11+D9+D7</f>
        <v>52</v>
      </c>
      <c r="E57" s="94" t="n">
        <f aca="false">E55+E53+E45+E39+E29+E27+E25+E5+E11+E9+E7</f>
        <v>19</v>
      </c>
      <c r="F57" s="94" t="n">
        <f aca="false">F55+F53+F45+F39+F29+F27+F25+F5+F11+F9+F7</f>
        <v>49</v>
      </c>
      <c r="G57" s="94" t="n">
        <f aca="false">G55+G53+G45+G39+G29+G27+G25+G5+G11+G9+G7</f>
        <v>14</v>
      </c>
      <c r="H57" s="94" t="n">
        <f aca="false">H55+H53+H45+H39+H29+H27+H25+H5+H11+H9+H7</f>
        <v>491</v>
      </c>
      <c r="I57" s="94" t="n">
        <f aca="false">I55+I53+I45+I39+I29+I27+I25+I5+I11+I9+I7</f>
        <v>559</v>
      </c>
      <c r="J57" s="94" t="n">
        <f aca="false">J55+J53+J45+J39+J29+J27+J25+J5+J11+J9+J7</f>
        <v>196</v>
      </c>
      <c r="K57" s="94" t="n">
        <f aca="false">K55+K53+K45+K39+K29+K27+K25+K5+K11+K9+K7</f>
        <v>143</v>
      </c>
      <c r="L57" s="94" t="n">
        <f aca="false">L55+L53+L45+L39+L29+L27+L25+L5+L11+L9+L7</f>
        <v>24</v>
      </c>
      <c r="M57" s="94" t="n">
        <f aca="false">M55+M53+M45+M39+M29+M27+M25+M5+M11+M9+M7</f>
        <v>33</v>
      </c>
      <c r="N57" s="94" t="n">
        <f aca="false">N55+N53+N45+N39+N29+N27+N25+N5+N11+N9+N7</f>
        <v>29</v>
      </c>
      <c r="O57" s="94" t="n">
        <f aca="false">O55+O53+O45+O39+O29+O27+O25+O5+O11+O9+O7</f>
        <v>39</v>
      </c>
      <c r="P57" s="94" t="n">
        <f aca="false">P55+P53+P45+P39+P29+P27+P25+P5+P11+P9+P7</f>
        <v>30</v>
      </c>
      <c r="Q57" s="94" t="n">
        <f aca="false">Q55+Q53+Q45+Q39+Q29+Q27+Q25+Q5+Q11+Q9+Q7</f>
        <v>5</v>
      </c>
      <c r="R57" s="94" t="n">
        <f aca="false">R55+R53+R45+R39+R29+R27+R25+R5+R11+R9+R7</f>
        <v>40</v>
      </c>
      <c r="S57" s="94" t="n">
        <f aca="false">S55+S53+S45+S39+S29+S27+S25+S5+S11+S9+S7</f>
        <v>2</v>
      </c>
      <c r="T57" s="94" t="n">
        <f aca="false">T55+T53+T45+T39+T29+T27+T25+T5+T11+T9+T7</f>
        <v>17</v>
      </c>
      <c r="U57" s="94" t="n">
        <f aca="false">U55+U53+U45+U39+U29+U27+U25+U5+U11+U9+U7</f>
        <v>3</v>
      </c>
      <c r="V57" s="94" t="n">
        <f aca="false">V55+V53+V45+V39+V29+V27+V25+V5+V11+V9+V7</f>
        <v>21</v>
      </c>
      <c r="W57" s="94" t="n">
        <f aca="false">W55+W53+W45+W39+W29+W27+W25+W5+W11+W9+W7</f>
        <v>2</v>
      </c>
      <c r="X57" s="94" t="n">
        <f aca="false">X55+X53+X45+X39+X29+X27+X25+X5+X11+X9+X7</f>
        <v>4</v>
      </c>
      <c r="Y57" s="94" t="n">
        <f aca="false">Y55+Y53+Y45+Y39+Y29+Y27+Y25+Y5+Y11+Y9+Y7</f>
        <v>1</v>
      </c>
      <c r="Z57" s="94" t="n">
        <f aca="false">Z55+Z53+Z45+Z39+Z29+Z27+Z25+Z5+Z11+Z9+Z7</f>
        <v>18</v>
      </c>
      <c r="AA57" s="94" t="n">
        <f aca="false">AA55+AA53+AA45+AA39+AA29+AA27+AA25+AA5+AA11+AA9+AA7</f>
        <v>0</v>
      </c>
      <c r="AB57" s="94" t="n">
        <f aca="false">AB55+AB53+AB45+AB39+AB29+AB27+AB25+AB5+AB11+AB9+AB7</f>
        <v>3</v>
      </c>
      <c r="AC57" s="94" t="n">
        <f aca="false">AC55+AC53+AC45+AC39+AC29+AC27+AC25+AC5+AC11+AC9+AC7</f>
        <v>0</v>
      </c>
      <c r="AD57" s="94" t="n">
        <f aca="false">AB57+Z57+X57+V57+T57+R57+P57+N57+L57+J57+H57+F57+D57</f>
        <v>974</v>
      </c>
      <c r="AE57" s="94" t="n">
        <f aca="false">AC57+AA57+Y57+W57+U57+S57+Q57+O57+M57+K57+I57+G57+E57</f>
        <v>820</v>
      </c>
      <c r="AF57" s="94" t="n">
        <f aca="false">SUM(AD57:AE57)</f>
        <v>1794</v>
      </c>
    </row>
    <row r="58" customFormat="false" ht="27.75" hidden="false" customHeight="false" outlineLevel="0" collapsed="false">
      <c r="A58" s="23"/>
      <c r="B58" s="23"/>
      <c r="C58" s="75" t="s">
        <v>120</v>
      </c>
      <c r="D58" s="94" t="n">
        <f aca="false">D56+D54+D46+D40+D30+D28+D26+D12+D10+D8+D6</f>
        <v>0</v>
      </c>
      <c r="E58" s="94" t="n">
        <f aca="false">E56+E54+E46+E40+E30+E28+E26+E12+E10+E8+E6</f>
        <v>0</v>
      </c>
      <c r="F58" s="94" t="n">
        <f aca="false">F56+F54+F46+F40+F30+F28+F26+F12+F10+F8+F6</f>
        <v>2</v>
      </c>
      <c r="G58" s="94" t="n">
        <f aca="false">G56+G54+G46+G40+G30+G28+G26+G12+G10+G8+G6</f>
        <v>1</v>
      </c>
      <c r="H58" s="94" t="n">
        <f aca="false">H56+H54+H46+H40+H30+H28+H26+H12+H10+H8+H6</f>
        <v>20</v>
      </c>
      <c r="I58" s="94" t="n">
        <f aca="false">I56+I54+I46+I40+I30+I28+I26+I12+I10+I8+I6</f>
        <v>13</v>
      </c>
      <c r="J58" s="94" t="n">
        <f aca="false">J56+J54+J46+J40+J30+J28+J26+J12+J10+J8+J6</f>
        <v>16</v>
      </c>
      <c r="K58" s="94" t="n">
        <f aca="false">K56+K54+K46+K40+K30+K28+K26+K12+K10+K8+K6</f>
        <v>3</v>
      </c>
      <c r="L58" s="94" t="n">
        <f aca="false">L56+L54+L46+L40+L30+L28+L26+L12+L10+L8+L6</f>
        <v>1</v>
      </c>
      <c r="M58" s="94" t="n">
        <f aca="false">M56+M54+M46+M40+M30+M28+M26+M12+M10+M8+M6</f>
        <v>0</v>
      </c>
      <c r="N58" s="94" t="n">
        <f aca="false">N56+N54+N46+N40+N30+N28+N26+N12+N10+N8+N6</f>
        <v>0</v>
      </c>
      <c r="O58" s="94" t="n">
        <f aca="false">O56+O54+O46+O40+O30+O28+O26+O12+O10+O8+O6</f>
        <v>0</v>
      </c>
      <c r="P58" s="94" t="n">
        <f aca="false">P56+P54+P46+P40+P30+P28+P26+P12+P10+P8+P6</f>
        <v>2</v>
      </c>
      <c r="Q58" s="94" t="n">
        <f aca="false">Q56+Q54+Q46+Q40+Q30+Q28+Q26+Q12+Q10+Q8+Q6</f>
        <v>0</v>
      </c>
      <c r="R58" s="94" t="n">
        <f aca="false">R56+R54+R46+R40+R30+R28+R26+R12+R10+R8+R6</f>
        <v>2</v>
      </c>
      <c r="S58" s="94" t="n">
        <f aca="false">S56+S54+S46+S40+S30+S28+S26+S12+S10+S8+S6</f>
        <v>0</v>
      </c>
      <c r="T58" s="94" t="n">
        <f aca="false">T56+T54+T46+T40+T30+T28+T26+T12+T10+T8+T6</f>
        <v>0</v>
      </c>
      <c r="U58" s="94" t="n">
        <f aca="false">U56+U54+U46+U40+U30+U28+U26+U12+U10+U8+U6</f>
        <v>0</v>
      </c>
      <c r="V58" s="94" t="n">
        <f aca="false">V56+V54+V46+V40+V30+V28+V26+V12+V10+V8+V6</f>
        <v>0</v>
      </c>
      <c r="W58" s="94" t="n">
        <f aca="false">W56+W54+W46+W40+W30+W28+W26+W12+W10+W8+W6</f>
        <v>0</v>
      </c>
      <c r="X58" s="94" t="n">
        <f aca="false">X56+X54+X46+X40+X30+X28+X26+X12+X10+X8+X6</f>
        <v>0</v>
      </c>
      <c r="Y58" s="94" t="n">
        <f aca="false">Y56+Y54+Y46+Y40+Y30+Y28+Y26+Y12+Y10+Y8+Y6</f>
        <v>0</v>
      </c>
      <c r="Z58" s="94" t="n">
        <f aca="false">Z56+Z54+Z46+Z40+Z30+Z28+Z26+Z12+Z10+Z8+Z6</f>
        <v>0</v>
      </c>
      <c r="AA58" s="94" t="n">
        <f aca="false">AA56+AA54+AA46+AA40+AA30+AA28+AA26+AA12+AA10+AA8+AA6</f>
        <v>0</v>
      </c>
      <c r="AB58" s="94" t="n">
        <f aca="false">AB56+AB54+AB46+AB40+AB30+AB28+AB26+AB12+AB10+AB8+AB6</f>
        <v>0</v>
      </c>
      <c r="AC58" s="94" t="n">
        <f aca="false">AC56+AC54+AC46+AC40+AC30+AC28+AC26+AC12+AC10+AC8+AC6</f>
        <v>0</v>
      </c>
      <c r="AD58" s="94" t="n">
        <f aca="false">AB58+Z58+X58+V58+T58+R58+P58+N58+L58+J58+H58+F58+D58</f>
        <v>43</v>
      </c>
      <c r="AE58" s="94" t="n">
        <f aca="false">AC58+AA58+Y58+W58+U58+S58+Q58+O58+M58+K58+I58+G58+E58</f>
        <v>17</v>
      </c>
      <c r="AF58" s="94" t="n">
        <f aca="false">SUM(AD58:AE58)</f>
        <v>60</v>
      </c>
    </row>
    <row r="59" customFormat="false" ht="27.75" hidden="false" customHeight="true" outlineLevel="0" collapsed="false">
      <c r="A59" s="15" t="s">
        <v>121</v>
      </c>
      <c r="B59" s="15"/>
      <c r="C59" s="80" t="s">
        <v>122</v>
      </c>
      <c r="D59" s="15" t="n">
        <v>6</v>
      </c>
      <c r="E59" s="15" t="n">
        <v>13</v>
      </c>
      <c r="F59" s="15" t="n">
        <v>30</v>
      </c>
      <c r="G59" s="15" t="n">
        <v>5</v>
      </c>
      <c r="H59" s="15" t="n">
        <v>79</v>
      </c>
      <c r="I59" s="15" t="n">
        <v>152</v>
      </c>
      <c r="J59" s="15" t="n">
        <v>89</v>
      </c>
      <c r="K59" s="15" t="n">
        <v>81</v>
      </c>
      <c r="L59" s="15" t="n">
        <v>2</v>
      </c>
      <c r="M59" s="15" t="n">
        <v>2</v>
      </c>
      <c r="N59" s="15" t="n">
        <v>2</v>
      </c>
      <c r="O59" s="15" t="n">
        <v>12</v>
      </c>
      <c r="P59" s="15" t="n">
        <v>20</v>
      </c>
      <c r="Q59" s="15"/>
      <c r="R59" s="15" t="n">
        <v>53</v>
      </c>
      <c r="S59" s="15" t="n">
        <v>2</v>
      </c>
      <c r="T59" s="15" t="n">
        <v>9</v>
      </c>
      <c r="U59" s="15" t="n">
        <v>2</v>
      </c>
      <c r="V59" s="15" t="n">
        <v>16</v>
      </c>
      <c r="W59" s="15" t="n">
        <v>0</v>
      </c>
      <c r="X59" s="15" t="n">
        <v>1</v>
      </c>
      <c r="Y59" s="15" t="n">
        <v>2</v>
      </c>
      <c r="Z59" s="15" t="n">
        <v>2</v>
      </c>
      <c r="AA59" s="15" t="n">
        <v>1</v>
      </c>
      <c r="AB59" s="15" t="n">
        <v>0</v>
      </c>
      <c r="AC59" s="15" t="n">
        <v>1</v>
      </c>
      <c r="AD59" s="94" t="n">
        <f aca="false">AB59+Z59+X59+V59+T59+R59+P59+N59+L59+J59+H59+F59+D59</f>
        <v>309</v>
      </c>
      <c r="AE59" s="94" t="n">
        <f aca="false">AC59+AA59+Y59+W59+U59+S59+Q59+O59+M59+K59+I59+G59+E59</f>
        <v>273</v>
      </c>
      <c r="AF59" s="94" t="n">
        <f aca="false">SUM(AD59:AE59)</f>
        <v>582</v>
      </c>
    </row>
    <row r="60" customFormat="false" ht="27.75" hidden="false" customHeight="false" outlineLevel="0" collapsed="false">
      <c r="A60" s="84" t="s">
        <v>123</v>
      </c>
      <c r="B60" s="84"/>
      <c r="C60" s="87" t="s">
        <v>122</v>
      </c>
      <c r="D60" s="84" t="n">
        <v>3</v>
      </c>
      <c r="E60" s="84" t="n">
        <v>0</v>
      </c>
      <c r="F60" s="84" t="n">
        <v>1</v>
      </c>
      <c r="G60" s="84" t="n">
        <v>1</v>
      </c>
      <c r="H60" s="84" t="n">
        <v>12</v>
      </c>
      <c r="I60" s="84" t="n">
        <v>25</v>
      </c>
      <c r="J60" s="84" t="n">
        <v>1</v>
      </c>
      <c r="K60" s="84" t="n">
        <v>6</v>
      </c>
      <c r="L60" s="84" t="n">
        <v>1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2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1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94" t="n">
        <f aca="false">AB60+Z60+X60+V60+T60+R60+P60+N60+L60+J60+H60+F60+D60</f>
        <v>20</v>
      </c>
      <c r="AE60" s="94" t="n">
        <f aca="false">AC60+AA60+Y60+W60+U60+S60+Q60+O60+M60+K60+I60+G60+E60</f>
        <v>33</v>
      </c>
      <c r="AF60" s="94" t="n">
        <f aca="false">SUM(AD60:AE60)</f>
        <v>53</v>
      </c>
    </row>
    <row r="61" customFormat="false" ht="27.75" hidden="false" customHeight="false" outlineLevel="0" collapsed="false">
      <c r="A61" s="84"/>
      <c r="B61" s="84"/>
      <c r="C61" s="87" t="s">
        <v>124</v>
      </c>
      <c r="D61" s="84" t="n">
        <v>0</v>
      </c>
      <c r="E61" s="84" t="n">
        <v>2</v>
      </c>
      <c r="F61" s="84" t="n">
        <v>1</v>
      </c>
      <c r="G61" s="84" t="n">
        <v>0</v>
      </c>
      <c r="H61" s="84" t="n">
        <v>15</v>
      </c>
      <c r="I61" s="84" t="n">
        <v>29</v>
      </c>
      <c r="J61" s="84" t="n">
        <v>7</v>
      </c>
      <c r="K61" s="84" t="n">
        <v>3</v>
      </c>
      <c r="L61" s="84" t="n">
        <v>0</v>
      </c>
      <c r="M61" s="84" t="n">
        <v>2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1</v>
      </c>
      <c r="S61" s="84" t="n">
        <v>0</v>
      </c>
      <c r="T61" s="84" t="n">
        <v>1</v>
      </c>
      <c r="U61" s="84" t="n">
        <v>0</v>
      </c>
      <c r="V61" s="84" t="n">
        <v>3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1</v>
      </c>
      <c r="AD61" s="94" t="n">
        <f aca="false">AB61+Z61+X61+V61+T61+R61+P61+N61+L61+J61+H61+F61+D61</f>
        <v>28</v>
      </c>
      <c r="AE61" s="94" t="n">
        <f aca="false">AC61+AA61+Y61+W61+U61+S61+Q61+O61+M61+K61+I61+G61+E61</f>
        <v>37</v>
      </c>
      <c r="AF61" s="94" t="n">
        <f aca="false">SUM(AD61:AE61)</f>
        <v>65</v>
      </c>
    </row>
    <row r="62" customFormat="false" ht="27.75" hidden="false" customHeight="false" outlineLevel="0" collapsed="false">
      <c r="A62" s="24" t="s">
        <v>125</v>
      </c>
      <c r="B62" s="24"/>
      <c r="C62" s="88" t="s">
        <v>122</v>
      </c>
      <c r="D62" s="94" t="n">
        <f aca="false">D60+D59</f>
        <v>9</v>
      </c>
      <c r="E62" s="94" t="n">
        <f aca="false">E60+E59</f>
        <v>13</v>
      </c>
      <c r="F62" s="94" t="n">
        <f aca="false">F60+F59</f>
        <v>31</v>
      </c>
      <c r="G62" s="94" t="n">
        <f aca="false">G60+G59</f>
        <v>6</v>
      </c>
      <c r="H62" s="94" t="n">
        <f aca="false">H60+H59</f>
        <v>91</v>
      </c>
      <c r="I62" s="94" t="n">
        <f aca="false">I60+I59</f>
        <v>177</v>
      </c>
      <c r="J62" s="94" t="n">
        <f aca="false">J60+J59</f>
        <v>90</v>
      </c>
      <c r="K62" s="94" t="n">
        <f aca="false">K60+K59</f>
        <v>87</v>
      </c>
      <c r="L62" s="94" t="n">
        <f aca="false">L60+L59</f>
        <v>3</v>
      </c>
      <c r="M62" s="94" t="n">
        <f aca="false">M60+M59</f>
        <v>2</v>
      </c>
      <c r="N62" s="94" t="n">
        <f aca="false">N60+N59</f>
        <v>2</v>
      </c>
      <c r="O62" s="94" t="n">
        <f aca="false">O60+O59</f>
        <v>12</v>
      </c>
      <c r="P62" s="94" t="n">
        <f aca="false">P60+P59</f>
        <v>20</v>
      </c>
      <c r="Q62" s="94" t="n">
        <f aca="false">Q60+Q59</f>
        <v>0</v>
      </c>
      <c r="R62" s="94" t="n">
        <f aca="false">R60+R59</f>
        <v>55</v>
      </c>
      <c r="S62" s="94" t="n">
        <f aca="false">S60+S59</f>
        <v>2</v>
      </c>
      <c r="T62" s="94" t="n">
        <f aca="false">T60+T59</f>
        <v>9</v>
      </c>
      <c r="U62" s="94" t="n">
        <f aca="false">U60+U59</f>
        <v>2</v>
      </c>
      <c r="V62" s="94" t="n">
        <f aca="false">V60+V59</f>
        <v>16</v>
      </c>
      <c r="W62" s="94" t="n">
        <f aca="false">W60+W59</f>
        <v>1</v>
      </c>
      <c r="X62" s="94" t="n">
        <f aca="false">X60+X59</f>
        <v>1</v>
      </c>
      <c r="Y62" s="94" t="n">
        <f aca="false">Y60+Y59</f>
        <v>2</v>
      </c>
      <c r="Z62" s="94" t="n">
        <f aca="false">Z60+Z59</f>
        <v>2</v>
      </c>
      <c r="AA62" s="94" t="n">
        <f aca="false">AA60+AA59</f>
        <v>1</v>
      </c>
      <c r="AB62" s="94" t="n">
        <f aca="false">AB60+AB59</f>
        <v>0</v>
      </c>
      <c r="AC62" s="94" t="n">
        <f aca="false">AC60+AC59</f>
        <v>1</v>
      </c>
      <c r="AD62" s="94" t="n">
        <f aca="false">AD60+AD59</f>
        <v>329</v>
      </c>
      <c r="AE62" s="94" t="n">
        <f aca="false">AE60+AE59</f>
        <v>306</v>
      </c>
      <c r="AF62" s="94" t="n">
        <f aca="false">AF60+AF59</f>
        <v>635</v>
      </c>
    </row>
    <row r="63" customFormat="false" ht="27.75" hidden="false" customHeight="false" outlineLevel="0" collapsed="false">
      <c r="A63" s="24"/>
      <c r="B63" s="24"/>
      <c r="C63" s="88" t="s">
        <v>124</v>
      </c>
      <c r="D63" s="94" t="n">
        <f aca="false">D61+D57</f>
        <v>52</v>
      </c>
      <c r="E63" s="94" t="n">
        <f aca="false">E61+E57</f>
        <v>21</v>
      </c>
      <c r="F63" s="94" t="n">
        <f aca="false">F61+F57</f>
        <v>50</v>
      </c>
      <c r="G63" s="94" t="n">
        <f aca="false">G61+G57</f>
        <v>14</v>
      </c>
      <c r="H63" s="94" t="n">
        <f aca="false">H61+H57</f>
        <v>506</v>
      </c>
      <c r="I63" s="94" t="n">
        <f aca="false">I61+I57</f>
        <v>588</v>
      </c>
      <c r="J63" s="94" t="n">
        <f aca="false">J61+J57</f>
        <v>203</v>
      </c>
      <c r="K63" s="94" t="n">
        <f aca="false">K61+K57</f>
        <v>146</v>
      </c>
      <c r="L63" s="94" t="n">
        <f aca="false">L61+L57</f>
        <v>24</v>
      </c>
      <c r="M63" s="94" t="n">
        <f aca="false">M61+M57</f>
        <v>35</v>
      </c>
      <c r="N63" s="94" t="n">
        <f aca="false">N61+N57</f>
        <v>29</v>
      </c>
      <c r="O63" s="94" t="n">
        <f aca="false">O61+O57</f>
        <v>39</v>
      </c>
      <c r="P63" s="94" t="n">
        <f aca="false">P61+P57</f>
        <v>30</v>
      </c>
      <c r="Q63" s="94" t="n">
        <f aca="false">Q61+Q57</f>
        <v>5</v>
      </c>
      <c r="R63" s="94" t="n">
        <f aca="false">R61+R57</f>
        <v>41</v>
      </c>
      <c r="S63" s="94" t="n">
        <f aca="false">S61+S57</f>
        <v>2</v>
      </c>
      <c r="T63" s="94" t="n">
        <f aca="false">T61+T57</f>
        <v>18</v>
      </c>
      <c r="U63" s="94" t="n">
        <f aca="false">U61+U57</f>
        <v>3</v>
      </c>
      <c r="V63" s="94" t="n">
        <f aca="false">V61+V57</f>
        <v>24</v>
      </c>
      <c r="W63" s="94" t="n">
        <f aca="false">W61+W57</f>
        <v>2</v>
      </c>
      <c r="X63" s="94" t="n">
        <f aca="false">X61+X57</f>
        <v>4</v>
      </c>
      <c r="Y63" s="94" t="n">
        <f aca="false">Y61+Y57</f>
        <v>1</v>
      </c>
      <c r="Z63" s="94" t="n">
        <f aca="false">Z61+Z57</f>
        <v>18</v>
      </c>
      <c r="AA63" s="94" t="n">
        <f aca="false">AA61+AA57</f>
        <v>0</v>
      </c>
      <c r="AB63" s="94" t="n">
        <f aca="false">AB61+AB57</f>
        <v>3</v>
      </c>
      <c r="AC63" s="94" t="n">
        <f aca="false">AC61+AC57</f>
        <v>1</v>
      </c>
      <c r="AD63" s="94" t="n">
        <f aca="false">AD61+AD57</f>
        <v>1002</v>
      </c>
      <c r="AE63" s="94" t="n">
        <f aca="false">AE61+AE57</f>
        <v>857</v>
      </c>
      <c r="AF63" s="94" t="n">
        <f aca="false">AF61+AF57</f>
        <v>1859</v>
      </c>
    </row>
    <row r="64" customFormat="false" ht="27.75" hidden="false" customHeight="false" outlineLevel="0" collapsed="false">
      <c r="A64" s="24"/>
      <c r="B64" s="24"/>
      <c r="C64" s="88" t="s">
        <v>126</v>
      </c>
      <c r="D64" s="94" t="n">
        <f aca="false">D58</f>
        <v>0</v>
      </c>
      <c r="E64" s="94" t="n">
        <f aca="false">E58</f>
        <v>0</v>
      </c>
      <c r="F64" s="94" t="n">
        <f aca="false">F58</f>
        <v>2</v>
      </c>
      <c r="G64" s="94" t="n">
        <f aca="false">G58</f>
        <v>1</v>
      </c>
      <c r="H64" s="94" t="n">
        <f aca="false">H58</f>
        <v>20</v>
      </c>
      <c r="I64" s="94" t="n">
        <f aca="false">I58</f>
        <v>13</v>
      </c>
      <c r="J64" s="94" t="n">
        <f aca="false">J58</f>
        <v>16</v>
      </c>
      <c r="K64" s="94" t="n">
        <f aca="false">K58</f>
        <v>3</v>
      </c>
      <c r="L64" s="94" t="n">
        <f aca="false">L58</f>
        <v>1</v>
      </c>
      <c r="M64" s="94" t="n">
        <f aca="false">M58</f>
        <v>0</v>
      </c>
      <c r="N64" s="94" t="n">
        <f aca="false">N58</f>
        <v>0</v>
      </c>
      <c r="O64" s="94" t="n">
        <f aca="false">O58</f>
        <v>0</v>
      </c>
      <c r="P64" s="94" t="n">
        <f aca="false">P58</f>
        <v>2</v>
      </c>
      <c r="Q64" s="94" t="n">
        <f aca="false">Q58</f>
        <v>0</v>
      </c>
      <c r="R64" s="94" t="n">
        <f aca="false">R58</f>
        <v>2</v>
      </c>
      <c r="S64" s="94" t="n">
        <f aca="false">S58</f>
        <v>0</v>
      </c>
      <c r="T64" s="94" t="n">
        <f aca="false">T58</f>
        <v>0</v>
      </c>
      <c r="U64" s="94" t="n">
        <f aca="false">U58</f>
        <v>0</v>
      </c>
      <c r="V64" s="94" t="n">
        <f aca="false">V58</f>
        <v>0</v>
      </c>
      <c r="W64" s="94" t="n">
        <f aca="false">W58</f>
        <v>0</v>
      </c>
      <c r="X64" s="94" t="n">
        <f aca="false">X58</f>
        <v>0</v>
      </c>
      <c r="Y64" s="94" t="n">
        <f aca="false">Y58</f>
        <v>0</v>
      </c>
      <c r="Z64" s="94" t="n">
        <f aca="false">Z58</f>
        <v>0</v>
      </c>
      <c r="AA64" s="94" t="n">
        <f aca="false">AA58</f>
        <v>0</v>
      </c>
      <c r="AB64" s="94" t="n">
        <f aca="false">AB58</f>
        <v>0</v>
      </c>
      <c r="AC64" s="94" t="n">
        <f aca="false">AC58</f>
        <v>0</v>
      </c>
      <c r="AD64" s="94" t="n">
        <f aca="false">AD58</f>
        <v>43</v>
      </c>
      <c r="AE64" s="94" t="n">
        <f aca="false">AE58</f>
        <v>17</v>
      </c>
      <c r="AF64" s="94" t="n">
        <f aca="false">AF58</f>
        <v>60</v>
      </c>
    </row>
  </sheetData>
  <mergeCells count="52">
    <mergeCell ref="A2:AD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6"/>
    <mergeCell ref="A7:B8"/>
    <mergeCell ref="A9:B10"/>
    <mergeCell ref="A11:B12"/>
    <mergeCell ref="A13:A18"/>
    <mergeCell ref="B13:B14"/>
    <mergeCell ref="B15:B16"/>
    <mergeCell ref="B17:B18"/>
    <mergeCell ref="A19:A26"/>
    <mergeCell ref="B19:B20"/>
    <mergeCell ref="B21:B22"/>
    <mergeCell ref="B23:B24"/>
    <mergeCell ref="B25:B26"/>
    <mergeCell ref="A27:B28"/>
    <mergeCell ref="A29:B30"/>
    <mergeCell ref="A31:A40"/>
    <mergeCell ref="B31:B32"/>
    <mergeCell ref="B33:B34"/>
    <mergeCell ref="B35:B36"/>
    <mergeCell ref="B37:B38"/>
    <mergeCell ref="B39:B40"/>
    <mergeCell ref="A41:A46"/>
    <mergeCell ref="B41:B42"/>
    <mergeCell ref="B43:B44"/>
    <mergeCell ref="B45:B46"/>
    <mergeCell ref="A47:A54"/>
    <mergeCell ref="B47:B48"/>
    <mergeCell ref="B49:B50"/>
    <mergeCell ref="B51:B52"/>
    <mergeCell ref="B53:B54"/>
    <mergeCell ref="A55:B56"/>
    <mergeCell ref="A57:B58"/>
    <mergeCell ref="A59:B59"/>
    <mergeCell ref="A60:B61"/>
    <mergeCell ref="A62:B6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11.37"/>
    <col collapsed="false" customWidth="true" hidden="false" outlineLevel="0" max="2" min="2" style="2" width="11.87"/>
    <col collapsed="false" customWidth="true" hidden="false" outlineLevel="0" max="3" min="3" style="2" width="12.11"/>
    <col collapsed="false" customWidth="true" hidden="false" outlineLevel="0" max="4" min="4" style="2" width="12.37"/>
    <col collapsed="false" customWidth="true" hidden="false" outlineLevel="0" max="5" min="5" style="2" width="7.99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9" min="8" style="2" width="6.61"/>
    <col collapsed="false" customWidth="true" hidden="false" outlineLevel="0" max="10" min="10" style="2" width="7.37"/>
    <col collapsed="false" customWidth="true" hidden="false" outlineLevel="0" max="11" min="11" style="2" width="5.74"/>
    <col collapsed="false" customWidth="true" hidden="false" outlineLevel="0" max="12" min="12" style="2" width="6.12"/>
    <col collapsed="false" customWidth="true" hidden="false" outlineLevel="0" max="13" min="13" style="2" width="7.99"/>
    <col collapsed="false" customWidth="true" hidden="false" outlineLevel="0" max="14" min="14" style="2" width="7.11"/>
    <col collapsed="false" customWidth="true" hidden="false" outlineLevel="0" max="15" min="15" style="2" width="7.99"/>
    <col collapsed="false" customWidth="true" hidden="false" outlineLevel="0" max="16" min="16" style="2" width="6.61"/>
    <col collapsed="false" customWidth="true" hidden="false" outlineLevel="0" max="17" min="17" style="2" width="7.37"/>
    <col collapsed="false" customWidth="true" hidden="false" outlineLevel="0" max="18" min="18" style="2" width="5.25"/>
    <col collapsed="false" customWidth="true" hidden="false" outlineLevel="0" max="19" min="19" style="2" width="4.99"/>
    <col collapsed="false" customWidth="true" hidden="false" outlineLevel="0" max="21" min="20" style="1" width="7.11"/>
    <col collapsed="false" customWidth="true" hidden="false" outlineLevel="0" max="23" min="22" style="2" width="4.99"/>
    <col collapsed="false" customWidth="true" hidden="false" outlineLevel="0" max="24" min="24" style="2" width="5.99"/>
    <col collapsed="false" customWidth="true" hidden="false" outlineLevel="0" max="25" min="25" style="2" width="4.99"/>
    <col collapsed="false" customWidth="true" hidden="false" outlineLevel="0" max="27" min="26" style="2" width="6.12"/>
    <col collapsed="false" customWidth="true" hidden="false" outlineLevel="0" max="28" min="28" style="2" width="6.25"/>
    <col collapsed="false" customWidth="true" hidden="false" outlineLevel="0" max="29" min="29" style="2" width="6.12"/>
    <col collapsed="false" customWidth="true" hidden="false" outlineLevel="0" max="30" min="30" style="2" width="5.25"/>
    <col collapsed="false" customWidth="true" hidden="false" outlineLevel="0" max="32" min="31" style="2" width="5.37"/>
    <col collapsed="false" customWidth="true" hidden="false" outlineLevel="0" max="33" min="33" style="2" width="5.49"/>
    <col collapsed="false" customWidth="true" hidden="false" outlineLevel="0" max="35" min="34" style="2" width="4.87"/>
    <col collapsed="false" customWidth="true" hidden="false" outlineLevel="0" max="36" min="36" style="2" width="5.61"/>
    <col collapsed="false" customWidth="true" hidden="false" outlineLevel="0" max="37" min="37" style="2" width="4.87"/>
    <col collapsed="false" customWidth="true" hidden="false" outlineLevel="0" max="38" min="38" style="2" width="6.25"/>
    <col collapsed="false" customWidth="true" hidden="false" outlineLevel="0" max="41" min="39" style="2" width="5.25"/>
    <col collapsed="false" customWidth="true" hidden="false" outlineLevel="0" max="42" min="42" style="2" width="5.37"/>
    <col collapsed="false" customWidth="true" hidden="false" outlineLevel="0" max="44" min="43" style="2" width="5.87"/>
    <col collapsed="false" customWidth="true" hidden="false" outlineLevel="0" max="45" min="45" style="2" width="5.61"/>
    <col collapsed="false" customWidth="true" hidden="false" outlineLevel="0" max="46" min="46" style="2" width="5.25"/>
    <col collapsed="false" customWidth="true" hidden="false" outlineLevel="0" max="47" min="47" style="2" width="4.49"/>
    <col collapsed="false" customWidth="true" hidden="false" outlineLevel="0" max="48" min="48" style="2" width="8.11"/>
    <col collapsed="false" customWidth="true" hidden="false" outlineLevel="0" max="49" min="49" style="2" width="7.11"/>
    <col collapsed="false" customWidth="false" hidden="false" outlineLevel="0" max="257" min="50" style="2" width="8.99"/>
  </cols>
  <sheetData>
    <row r="1" customFormat="false" ht="87.75" hidden="false" customHeight="true" outlineLevel="0" collapsed="false">
      <c r="A1" s="3" t="s">
        <v>141</v>
      </c>
      <c r="B1" s="3"/>
      <c r="C1" s="3"/>
      <c r="D1" s="97"/>
      <c r="T1" s="77"/>
    </row>
    <row r="2" customFormat="false" ht="27.75" hidden="false" customHeight="false" outlineLevel="0" collapsed="false">
      <c r="T2" s="77"/>
    </row>
    <row r="3" customFormat="false" ht="57" hidden="false" customHeight="true" outlineLevel="0" collapsed="false">
      <c r="C3" s="98" t="s">
        <v>142</v>
      </c>
      <c r="D3" s="98"/>
      <c r="E3" s="98"/>
      <c r="F3" s="98"/>
      <c r="G3" s="98"/>
      <c r="H3" s="98"/>
      <c r="I3" s="98"/>
      <c r="J3" s="98"/>
    </row>
    <row r="4" customFormat="false" ht="27" hidden="false" customHeight="true" outlineLevel="0" collapsed="false">
      <c r="C4" s="99" t="s">
        <v>1</v>
      </c>
      <c r="D4" s="5" t="s">
        <v>143</v>
      </c>
      <c r="E4" s="34" t="s">
        <v>144</v>
      </c>
      <c r="F4" s="34"/>
      <c r="G4" s="34"/>
      <c r="H4" s="38" t="s">
        <v>145</v>
      </c>
      <c r="I4" s="38"/>
      <c r="J4" s="38"/>
    </row>
    <row r="5" customFormat="false" ht="28.5" hidden="false" customHeight="false" outlineLevel="0" collapsed="false">
      <c r="C5" s="99"/>
      <c r="D5" s="5"/>
      <c r="E5" s="35" t="s">
        <v>146</v>
      </c>
      <c r="F5" s="35" t="s">
        <v>147</v>
      </c>
      <c r="G5" s="35" t="s">
        <v>84</v>
      </c>
      <c r="H5" s="35" t="s">
        <v>146</v>
      </c>
      <c r="I5" s="35" t="s">
        <v>147</v>
      </c>
      <c r="J5" s="39" t="s">
        <v>84</v>
      </c>
    </row>
    <row r="6" customFormat="false" ht="53.25" hidden="false" customHeight="true" outlineLevel="0" collapsed="false">
      <c r="C6" s="100" t="s">
        <v>148</v>
      </c>
      <c r="D6" s="101" t="s">
        <v>58</v>
      </c>
      <c r="E6" s="12" t="n">
        <v>73</v>
      </c>
      <c r="F6" s="12" t="n">
        <v>525</v>
      </c>
      <c r="G6" s="34" t="n">
        <f aca="false">SUM(E6:F6)</f>
        <v>598</v>
      </c>
      <c r="H6" s="12" t="n">
        <v>73</v>
      </c>
      <c r="I6" s="12" t="n">
        <v>525</v>
      </c>
      <c r="J6" s="14" t="n">
        <f aca="false">SUM(H6:I6)</f>
        <v>598</v>
      </c>
    </row>
    <row r="7" customFormat="false" ht="27.75" hidden="false" customHeight="false" outlineLevel="0" collapsed="false">
      <c r="C7" s="100"/>
      <c r="D7" s="84" t="s">
        <v>149</v>
      </c>
      <c r="E7" s="16" t="n">
        <v>236</v>
      </c>
      <c r="F7" s="16" t="n">
        <v>171</v>
      </c>
      <c r="G7" s="24" t="n">
        <f aca="false">SUM(E7:F7)</f>
        <v>407</v>
      </c>
      <c r="H7" s="16" t="n">
        <v>118</v>
      </c>
      <c r="I7" s="16" t="n">
        <v>86</v>
      </c>
      <c r="J7" s="18" t="n">
        <f aca="false">SUM(H7:I7)</f>
        <v>204</v>
      </c>
    </row>
    <row r="8" customFormat="false" ht="36" hidden="false" customHeight="true" outlineLevel="0" collapsed="false">
      <c r="C8" s="102" t="s">
        <v>150</v>
      </c>
      <c r="D8" s="102"/>
      <c r="E8" s="16" t="n">
        <v>1407</v>
      </c>
      <c r="F8" s="16" t="n">
        <v>611</v>
      </c>
      <c r="G8" s="24" t="n">
        <f aca="false">SUM(E8:F8)</f>
        <v>2018</v>
      </c>
      <c r="H8" s="16" t="n">
        <v>717</v>
      </c>
      <c r="I8" s="16" t="n">
        <v>274</v>
      </c>
      <c r="J8" s="18" t="n">
        <f aca="false">SUM(H8:I8)</f>
        <v>991</v>
      </c>
    </row>
    <row r="9" customFormat="false" ht="61.5" hidden="false" customHeight="true" outlineLevel="0" collapsed="false">
      <c r="C9" s="102" t="s">
        <v>151</v>
      </c>
      <c r="D9" s="102"/>
      <c r="E9" s="16" t="n">
        <v>4803</v>
      </c>
      <c r="F9" s="16" t="n">
        <v>870</v>
      </c>
      <c r="G9" s="24" t="n">
        <f aca="false">SUM(E9:F9)</f>
        <v>5673</v>
      </c>
      <c r="H9" s="16" t="n">
        <v>0</v>
      </c>
      <c r="I9" s="16" t="n">
        <v>0</v>
      </c>
      <c r="J9" s="18" t="n">
        <f aca="false">SUM(H9:I9)</f>
        <v>0</v>
      </c>
    </row>
    <row r="10" customFormat="false" ht="55.5" hidden="false" customHeight="true" outlineLevel="0" collapsed="false">
      <c r="C10" s="102" t="s">
        <v>152</v>
      </c>
      <c r="D10" s="102"/>
      <c r="E10" s="16" t="n">
        <v>1159</v>
      </c>
      <c r="F10" s="16" t="n">
        <v>383</v>
      </c>
      <c r="G10" s="24" t="n">
        <f aca="false">SUM(E10:F10)</f>
        <v>1542</v>
      </c>
      <c r="H10" s="16" t="n">
        <v>502</v>
      </c>
      <c r="I10" s="16" t="n">
        <v>217</v>
      </c>
      <c r="J10" s="18" t="n">
        <f aca="false">SUM(H10:I10)</f>
        <v>719</v>
      </c>
    </row>
    <row r="11" customFormat="false" ht="38.25" hidden="false" customHeight="true" outlineLevel="0" collapsed="false">
      <c r="C11" s="103" t="s">
        <v>153</v>
      </c>
      <c r="D11" s="103"/>
      <c r="E11" s="30" t="n">
        <v>4501</v>
      </c>
      <c r="F11" s="30" t="n">
        <v>5251</v>
      </c>
      <c r="G11" s="35" t="n">
        <f aca="false">SUM(E11:F11)</f>
        <v>9752</v>
      </c>
      <c r="H11" s="30" t="n">
        <v>546</v>
      </c>
      <c r="I11" s="30" t="n">
        <v>655</v>
      </c>
      <c r="J11" s="39" t="n">
        <f aca="false">SUM(H11:I11)</f>
        <v>1201</v>
      </c>
    </row>
    <row r="12" customFormat="false" ht="37.5" hidden="false" customHeight="true" outlineLevel="0" collapsed="false">
      <c r="C12" s="99" t="s">
        <v>8</v>
      </c>
      <c r="D12" s="99"/>
      <c r="E12" s="40" t="n">
        <f aca="false">SUM(E6:E11)</f>
        <v>12179</v>
      </c>
      <c r="F12" s="40" t="n">
        <f aca="false">SUM(F6:F11)</f>
        <v>7811</v>
      </c>
      <c r="G12" s="40" t="n">
        <f aca="false">SUM(G6:G11)</f>
        <v>19990</v>
      </c>
      <c r="H12" s="40" t="n">
        <f aca="false">SUM(H6:H11)</f>
        <v>1956</v>
      </c>
      <c r="I12" s="40" t="n">
        <f aca="false">SUM(I6:I11)</f>
        <v>1757</v>
      </c>
      <c r="J12" s="41" t="n">
        <f aca="false">SUM(J6:J11)</f>
        <v>3713</v>
      </c>
    </row>
    <row r="13" customFormat="false" ht="32.25" hidden="false" customHeight="true" outlineLevel="0" collapsed="false"/>
    <row r="14" customFormat="false" ht="34.5" hidden="false" customHeight="true" outlineLevel="0" collapsed="false">
      <c r="A14" s="104" t="s">
        <v>154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38.25" hidden="false" customHeight="true" outlineLevel="0" collapsed="false">
      <c r="A15" s="99" t="s">
        <v>1</v>
      </c>
      <c r="B15" s="5" t="s">
        <v>143</v>
      </c>
      <c r="C15" s="6" t="s">
        <v>3</v>
      </c>
      <c r="D15" s="6"/>
      <c r="E15" s="6" t="s">
        <v>4</v>
      </c>
      <c r="F15" s="6"/>
      <c r="G15" s="6" t="s">
        <v>5</v>
      </c>
      <c r="H15" s="6"/>
      <c r="I15" s="6" t="s">
        <v>155</v>
      </c>
      <c r="J15" s="6"/>
      <c r="K15" s="6" t="s">
        <v>117</v>
      </c>
      <c r="L15" s="6"/>
      <c r="M15" s="7" t="s">
        <v>8</v>
      </c>
      <c r="N15" s="7"/>
      <c r="O15" s="7"/>
      <c r="T15" s="2"/>
      <c r="U15" s="2"/>
    </row>
    <row r="16" customFormat="false" ht="42" hidden="false" customHeight="true" outlineLevel="0" collapsed="false">
      <c r="A16" s="99"/>
      <c r="B16" s="5"/>
      <c r="C16" s="8" t="s">
        <v>9</v>
      </c>
      <c r="D16" s="8" t="s">
        <v>10</v>
      </c>
      <c r="E16" s="8" t="s">
        <v>9</v>
      </c>
      <c r="F16" s="8" t="s">
        <v>10</v>
      </c>
      <c r="G16" s="8" t="s">
        <v>9</v>
      </c>
      <c r="H16" s="8" t="s">
        <v>10</v>
      </c>
      <c r="I16" s="8" t="s">
        <v>9</v>
      </c>
      <c r="J16" s="8" t="s">
        <v>10</v>
      </c>
      <c r="K16" s="8" t="s">
        <v>9</v>
      </c>
      <c r="L16" s="8" t="s">
        <v>10</v>
      </c>
      <c r="M16" s="8" t="s">
        <v>9</v>
      </c>
      <c r="N16" s="8" t="s">
        <v>10</v>
      </c>
      <c r="O16" s="39" t="s">
        <v>84</v>
      </c>
      <c r="T16" s="2"/>
      <c r="U16" s="2"/>
    </row>
    <row r="17" customFormat="false" ht="39" hidden="false" customHeight="true" outlineLevel="0" collapsed="false">
      <c r="A17" s="100" t="s">
        <v>156</v>
      </c>
      <c r="B17" s="101" t="s">
        <v>58</v>
      </c>
      <c r="C17" s="105" t="n">
        <v>72</v>
      </c>
      <c r="D17" s="105" t="n">
        <v>519</v>
      </c>
      <c r="E17" s="105" t="n">
        <v>1</v>
      </c>
      <c r="F17" s="105" t="n">
        <v>5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0</v>
      </c>
      <c r="L17" s="105" t="n">
        <v>0</v>
      </c>
      <c r="M17" s="6" t="n">
        <f aca="false">K17+I17+G17+E17+C17</f>
        <v>73</v>
      </c>
      <c r="N17" s="6" t="n">
        <f aca="false">L17+J17+H17+F17+D17</f>
        <v>525</v>
      </c>
      <c r="O17" s="14" t="n">
        <f aca="false">SUM(M17:N17)</f>
        <v>598</v>
      </c>
      <c r="T17" s="2"/>
      <c r="U17" s="2"/>
    </row>
    <row r="18" customFormat="false" ht="41.25" hidden="false" customHeight="true" outlineLevel="0" collapsed="false">
      <c r="A18" s="100"/>
      <c r="B18" s="84" t="s">
        <v>149</v>
      </c>
      <c r="C18" s="26" t="n">
        <v>236</v>
      </c>
      <c r="D18" s="26" t="n">
        <v>170</v>
      </c>
      <c r="E18" s="26" t="n">
        <v>0</v>
      </c>
      <c r="F18" s="26" t="n">
        <v>1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 t="n">
        <f aca="false">K18+I18+G18+E18+C18</f>
        <v>236</v>
      </c>
      <c r="N18" s="23" t="n">
        <f aca="false">L18+J18+H18+F18+D18</f>
        <v>171</v>
      </c>
      <c r="O18" s="18" t="n">
        <f aca="false">SUM(M18:N18)</f>
        <v>407</v>
      </c>
      <c r="P18" s="77"/>
      <c r="Q18" s="77"/>
      <c r="R18" s="77"/>
      <c r="T18" s="2"/>
      <c r="U18" s="2"/>
    </row>
    <row r="19" customFormat="false" ht="30" hidden="false" customHeight="true" outlineLevel="0" collapsed="false">
      <c r="A19" s="102" t="s">
        <v>150</v>
      </c>
      <c r="B19" s="102"/>
      <c r="C19" s="26" t="n">
        <v>1397</v>
      </c>
      <c r="D19" s="26" t="n">
        <v>601</v>
      </c>
      <c r="E19" s="26" t="n">
        <v>8</v>
      </c>
      <c r="F19" s="26" t="n">
        <v>8</v>
      </c>
      <c r="G19" s="26" t="n">
        <v>0</v>
      </c>
      <c r="H19" s="26" t="n">
        <v>0</v>
      </c>
      <c r="I19" s="26" t="n">
        <v>2</v>
      </c>
      <c r="J19" s="26" t="n">
        <v>2</v>
      </c>
      <c r="K19" s="26" t="n">
        <v>0</v>
      </c>
      <c r="L19" s="26" t="n">
        <v>0</v>
      </c>
      <c r="M19" s="23" t="n">
        <f aca="false">K19+I19+G19+E19+C19</f>
        <v>1407</v>
      </c>
      <c r="N19" s="23" t="n">
        <f aca="false">L19+J19+H19+F19+D19</f>
        <v>611</v>
      </c>
      <c r="O19" s="18" t="n">
        <f aca="false">SUM(M19:N19)</f>
        <v>2018</v>
      </c>
      <c r="P19" s="77"/>
      <c r="Q19" s="77"/>
      <c r="R19" s="77"/>
      <c r="T19" s="2"/>
      <c r="U19" s="2"/>
    </row>
    <row r="20" customFormat="false" ht="36" hidden="false" customHeight="true" outlineLevel="0" collapsed="false">
      <c r="A20" s="102" t="s">
        <v>151</v>
      </c>
      <c r="B20" s="102"/>
      <c r="C20" s="26" t="n">
        <v>4803</v>
      </c>
      <c r="D20" s="26" t="n">
        <v>87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3" t="n">
        <f aca="false">K20+I20+G20+E20+C20</f>
        <v>4803</v>
      </c>
      <c r="N20" s="23" t="n">
        <f aca="false">L20+J20+H20+F20+D20</f>
        <v>870</v>
      </c>
      <c r="O20" s="18" t="n">
        <f aca="false">SUM(M20:N20)</f>
        <v>5673</v>
      </c>
      <c r="P20" s="77"/>
      <c r="Q20" s="77"/>
      <c r="R20" s="77"/>
      <c r="T20" s="2"/>
      <c r="U20" s="2"/>
    </row>
    <row r="21" customFormat="false" ht="31.5" hidden="false" customHeight="true" outlineLevel="0" collapsed="false">
      <c r="A21" s="102" t="s">
        <v>152</v>
      </c>
      <c r="B21" s="102"/>
      <c r="C21" s="26" t="n">
        <v>1159</v>
      </c>
      <c r="D21" s="26" t="n">
        <v>383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3" t="n">
        <f aca="false">K21+I21+G21+E21+C21</f>
        <v>1159</v>
      </c>
      <c r="N21" s="23" t="n">
        <f aca="false">L21+J21+H21+F21+D21</f>
        <v>383</v>
      </c>
      <c r="O21" s="18" t="n">
        <f aca="false">SUM(M21:N21)</f>
        <v>1542</v>
      </c>
      <c r="P21" s="77"/>
      <c r="Q21" s="77"/>
      <c r="R21" s="77"/>
      <c r="T21" s="2"/>
      <c r="U21" s="2"/>
    </row>
    <row r="22" customFormat="false" ht="30.75" hidden="false" customHeight="true" outlineLevel="0" collapsed="false">
      <c r="A22" s="103" t="s">
        <v>153</v>
      </c>
      <c r="B22" s="103"/>
      <c r="C22" s="106" t="n">
        <v>4501</v>
      </c>
      <c r="D22" s="106" t="n">
        <v>5251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8" t="n">
        <f aca="false">K22+I22+G22+E22+C22</f>
        <v>4501</v>
      </c>
      <c r="N22" s="8" t="n">
        <f aca="false">L22+J22+H22+F22+D22</f>
        <v>5251</v>
      </c>
      <c r="O22" s="39" t="n">
        <f aca="false">SUM(M22:N22)</f>
        <v>9752</v>
      </c>
      <c r="P22" s="77"/>
      <c r="Q22" s="77"/>
      <c r="R22" s="77"/>
      <c r="T22" s="2"/>
      <c r="U22" s="2"/>
    </row>
    <row r="23" customFormat="false" ht="35.25" hidden="false" customHeight="true" outlineLevel="0" collapsed="false">
      <c r="A23" s="99" t="s">
        <v>8</v>
      </c>
      <c r="B23" s="99"/>
      <c r="C23" s="107" t="n">
        <f aca="false">SUM(C17:C22)</f>
        <v>12168</v>
      </c>
      <c r="D23" s="107" t="n">
        <f aca="false">SUM(D17:D22)</f>
        <v>7794</v>
      </c>
      <c r="E23" s="107" t="n">
        <f aca="false">SUM(E17:E22)</f>
        <v>9</v>
      </c>
      <c r="F23" s="107" t="n">
        <f aca="false">SUM(F17:F22)</f>
        <v>14</v>
      </c>
      <c r="G23" s="107" t="n">
        <f aca="false">SUM(G17:G22)</f>
        <v>0</v>
      </c>
      <c r="H23" s="107" t="n">
        <f aca="false">SUM(H17:H22)</f>
        <v>0</v>
      </c>
      <c r="I23" s="107" t="n">
        <f aca="false">SUM(I17:I22)</f>
        <v>2</v>
      </c>
      <c r="J23" s="107" t="n">
        <f aca="false">SUM(J17:J22)</f>
        <v>3</v>
      </c>
      <c r="K23" s="107" t="n">
        <f aca="false">SUM(K17:K22)</f>
        <v>0</v>
      </c>
      <c r="L23" s="107" t="n">
        <f aca="false">SUM(L17:L22)</f>
        <v>0</v>
      </c>
      <c r="M23" s="107" t="n">
        <f aca="false">K23+I23+G23+E23+C23</f>
        <v>12179</v>
      </c>
      <c r="N23" s="107" t="n">
        <f aca="false">L23+J23+H23+F23+D23</f>
        <v>7811</v>
      </c>
      <c r="O23" s="41" t="n">
        <f aca="false">SUM(M23:N23)</f>
        <v>19990</v>
      </c>
      <c r="P23" s="77"/>
      <c r="Q23" s="77"/>
      <c r="R23" s="77"/>
      <c r="T23" s="2"/>
      <c r="U23" s="2"/>
    </row>
    <row r="24" customFormat="false" ht="28.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7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7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7" hidden="false" customHeight="true" outlineLevel="0" collapsed="false">
      <c r="C27" s="1"/>
      <c r="D27" s="1"/>
    </row>
    <row r="28" customFormat="false" ht="27.75" hidden="false" customHeight="false" outlineLevel="0" collapsed="false">
      <c r="C28" s="1"/>
      <c r="D28" s="1"/>
    </row>
    <row r="29" customFormat="false" ht="27" hidden="false" customHeight="true" outlineLevel="0" collapsed="false">
      <c r="C29" s="1"/>
      <c r="D29" s="1"/>
    </row>
    <row r="30" customFormat="false" ht="27.75" hidden="false" customHeight="false" outlineLevel="0" collapsed="false">
      <c r="C30" s="1"/>
      <c r="D30" s="1"/>
    </row>
    <row r="31" customFormat="false" ht="27.75" hidden="false" customHeight="false" outlineLevel="0" collapsed="false">
      <c r="C31" s="1"/>
      <c r="D31" s="1"/>
    </row>
    <row r="32" customFormat="false" ht="27.75" hidden="false" customHeight="false" outlineLevel="0" collapsed="false">
      <c r="C32" s="1"/>
      <c r="D32" s="1"/>
    </row>
    <row r="33" customFormat="false" ht="27.75" hidden="false" customHeight="false" outlineLevel="0" collapsed="false">
      <c r="C33" s="1"/>
      <c r="D33" s="1"/>
    </row>
    <row r="34" customFormat="false" ht="27.75" hidden="false" customHeight="false" outlineLevel="0" collapsed="false">
      <c r="C34" s="1"/>
      <c r="D34" s="1"/>
    </row>
    <row r="35" customFormat="false" ht="27.75" hidden="false" customHeight="false" outlineLevel="0" collapsed="false">
      <c r="C35" s="1"/>
      <c r="D35" s="1"/>
    </row>
  </sheetData>
  <mergeCells count="27">
    <mergeCell ref="A1:C1"/>
    <mergeCell ref="C3:J3"/>
    <mergeCell ref="C4:C5"/>
    <mergeCell ref="D4:D5"/>
    <mergeCell ref="E4:G4"/>
    <mergeCell ref="H4:J4"/>
    <mergeCell ref="C6:C7"/>
    <mergeCell ref="C8:D8"/>
    <mergeCell ref="C9:D9"/>
    <mergeCell ref="C10:D10"/>
    <mergeCell ref="C11:D11"/>
    <mergeCell ref="C12:D12"/>
    <mergeCell ref="A14:O14"/>
    <mergeCell ref="A15:A16"/>
    <mergeCell ref="B15:B16"/>
    <mergeCell ref="C15:D15"/>
    <mergeCell ref="E15:F15"/>
    <mergeCell ref="G15:H15"/>
    <mergeCell ref="I15:J15"/>
    <mergeCell ref="K15:L15"/>
    <mergeCell ref="M15:O15"/>
    <mergeCell ref="A17:A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7.75" zeroHeight="false" outlineLevelRow="0" outlineLevelCol="0"/>
  <cols>
    <col collapsed="false" customWidth="false" hidden="false" outlineLevel="0" max="257" min="1" style="108" width="8.99"/>
  </cols>
  <sheetData>
    <row r="1" customFormat="false" ht="91.5" hidden="false" customHeight="true" outlineLevel="0" collapsed="false">
      <c r="A1" s="3" t="s">
        <v>141</v>
      </c>
      <c r="B1" s="3"/>
      <c r="C1" s="3"/>
      <c r="D1" s="109"/>
      <c r="E1" s="109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7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.75" hidden="false" customHeight="true" outlineLevel="0" collapsed="false">
      <c r="A3" s="110" t="s">
        <v>15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</row>
    <row r="4" customFormat="false" ht="28.5" hidden="false" customHeight="true" outlineLevel="0" collapsed="false">
      <c r="A4" s="4" t="s">
        <v>1</v>
      </c>
      <c r="B4" s="37" t="s">
        <v>143</v>
      </c>
      <c r="C4" s="111" t="s">
        <v>88</v>
      </c>
      <c r="D4" s="111"/>
      <c r="E4" s="111" t="s">
        <v>89</v>
      </c>
      <c r="F4" s="111"/>
      <c r="G4" s="111" t="s">
        <v>66</v>
      </c>
      <c r="H4" s="111"/>
      <c r="I4" s="111" t="s">
        <v>67</v>
      </c>
      <c r="J4" s="111"/>
      <c r="K4" s="111" t="s">
        <v>90</v>
      </c>
      <c r="L4" s="111"/>
      <c r="M4" s="111" t="s">
        <v>91</v>
      </c>
      <c r="N4" s="111"/>
      <c r="O4" s="111" t="s">
        <v>92</v>
      </c>
      <c r="P4" s="111"/>
      <c r="Q4" s="111" t="s">
        <v>93</v>
      </c>
      <c r="R4" s="111"/>
      <c r="S4" s="111" t="s">
        <v>94</v>
      </c>
      <c r="T4" s="111"/>
      <c r="U4" s="111" t="s">
        <v>95</v>
      </c>
      <c r="V4" s="111"/>
      <c r="W4" s="111" t="s">
        <v>96</v>
      </c>
      <c r="X4" s="111"/>
      <c r="Y4" s="111" t="s">
        <v>97</v>
      </c>
      <c r="Z4" s="111"/>
      <c r="AA4" s="111" t="s">
        <v>98</v>
      </c>
      <c r="AB4" s="111"/>
      <c r="AC4" s="112" t="s">
        <v>8</v>
      </c>
      <c r="AD4" s="112"/>
      <c r="AE4" s="112"/>
    </row>
    <row r="5" customFormat="false" ht="28.5" hidden="false" customHeight="false" outlineLevel="0" collapsed="false">
      <c r="A5" s="4"/>
      <c r="B5" s="37"/>
      <c r="C5" s="113" t="s">
        <v>99</v>
      </c>
      <c r="D5" s="113" t="s">
        <v>10</v>
      </c>
      <c r="E5" s="113" t="s">
        <v>99</v>
      </c>
      <c r="F5" s="113" t="s">
        <v>10</v>
      </c>
      <c r="G5" s="113" t="s">
        <v>99</v>
      </c>
      <c r="H5" s="113" t="s">
        <v>10</v>
      </c>
      <c r="I5" s="113" t="s">
        <v>99</v>
      </c>
      <c r="J5" s="113" t="s">
        <v>10</v>
      </c>
      <c r="K5" s="113" t="s">
        <v>99</v>
      </c>
      <c r="L5" s="113" t="s">
        <v>10</v>
      </c>
      <c r="M5" s="113" t="s">
        <v>99</v>
      </c>
      <c r="N5" s="113" t="s">
        <v>10</v>
      </c>
      <c r="O5" s="113" t="s">
        <v>99</v>
      </c>
      <c r="P5" s="113" t="s">
        <v>10</v>
      </c>
      <c r="Q5" s="113" t="s">
        <v>99</v>
      </c>
      <c r="R5" s="113" t="s">
        <v>10</v>
      </c>
      <c r="S5" s="113" t="s">
        <v>99</v>
      </c>
      <c r="T5" s="113" t="s">
        <v>10</v>
      </c>
      <c r="U5" s="113" t="s">
        <v>99</v>
      </c>
      <c r="V5" s="113" t="s">
        <v>10</v>
      </c>
      <c r="W5" s="113" t="s">
        <v>99</v>
      </c>
      <c r="X5" s="113" t="s">
        <v>10</v>
      </c>
      <c r="Y5" s="113" t="s">
        <v>99</v>
      </c>
      <c r="Z5" s="113" t="s">
        <v>10</v>
      </c>
      <c r="AA5" s="113" t="s">
        <v>99</v>
      </c>
      <c r="AB5" s="113" t="s">
        <v>10</v>
      </c>
      <c r="AC5" s="113" t="s">
        <v>99</v>
      </c>
      <c r="AD5" s="113" t="s">
        <v>10</v>
      </c>
      <c r="AE5" s="114" t="s">
        <v>158</v>
      </c>
    </row>
    <row r="6" customFormat="false" ht="56.25" hidden="false" customHeight="true" outlineLevel="0" collapsed="false">
      <c r="A6" s="100" t="s">
        <v>159</v>
      </c>
      <c r="B6" s="115" t="s">
        <v>58</v>
      </c>
      <c r="C6" s="12" t="n">
        <v>0</v>
      </c>
      <c r="D6" s="12" t="n">
        <v>4</v>
      </c>
      <c r="E6" s="12" t="n">
        <v>4</v>
      </c>
      <c r="F6" s="12" t="n">
        <v>13</v>
      </c>
      <c r="G6" s="12" t="n">
        <v>9</v>
      </c>
      <c r="H6" s="12" t="n">
        <v>262</v>
      </c>
      <c r="I6" s="12" t="n">
        <v>17</v>
      </c>
      <c r="J6" s="12" t="n">
        <v>110</v>
      </c>
      <c r="K6" s="12" t="n">
        <v>0</v>
      </c>
      <c r="L6" s="12" t="n">
        <v>20</v>
      </c>
      <c r="M6" s="12" t="n">
        <v>1</v>
      </c>
      <c r="N6" s="12" t="n">
        <v>47</v>
      </c>
      <c r="O6" s="12" t="n">
        <v>3</v>
      </c>
      <c r="P6" s="12" t="n">
        <v>10</v>
      </c>
      <c r="Q6" s="12" t="n">
        <v>10</v>
      </c>
      <c r="R6" s="12" t="n">
        <v>13</v>
      </c>
      <c r="S6" s="12" t="n">
        <v>13</v>
      </c>
      <c r="T6" s="12" t="n">
        <v>23</v>
      </c>
      <c r="U6" s="12" t="n">
        <v>14</v>
      </c>
      <c r="V6" s="12" t="n">
        <v>11</v>
      </c>
      <c r="W6" s="12" t="n">
        <v>1</v>
      </c>
      <c r="X6" s="12" t="n">
        <v>4</v>
      </c>
      <c r="Y6" s="12" t="n">
        <v>0</v>
      </c>
      <c r="Z6" s="12" t="n">
        <v>1</v>
      </c>
      <c r="AA6" s="12" t="n">
        <v>0</v>
      </c>
      <c r="AB6" s="12" t="n">
        <v>1</v>
      </c>
      <c r="AC6" s="34" t="n">
        <f aca="false">AA6+Y6+W6+U6+S6+Q6+O6+M6+K6+I6+G6+E6+C6</f>
        <v>72</v>
      </c>
      <c r="AD6" s="34" t="n">
        <f aca="false">AB6+Z6+X6+V6+T6+R6+P6+N6+L6+J6+H6+F6+D6</f>
        <v>519</v>
      </c>
      <c r="AE6" s="14" t="n">
        <f aca="false">SUM(AC6:AD6)</f>
        <v>591</v>
      </c>
    </row>
    <row r="7" customFormat="false" ht="27.75" hidden="false" customHeight="false" outlineLevel="0" collapsed="false">
      <c r="A7" s="100"/>
      <c r="B7" s="26" t="s">
        <v>149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84</v>
      </c>
      <c r="H7" s="16" t="n">
        <v>80</v>
      </c>
      <c r="I7" s="16" t="n">
        <v>130</v>
      </c>
      <c r="J7" s="16" t="n">
        <v>68</v>
      </c>
      <c r="K7" s="16" t="n">
        <v>0</v>
      </c>
      <c r="L7" s="16" t="n">
        <v>14</v>
      </c>
      <c r="M7" s="16" t="n">
        <v>0</v>
      </c>
      <c r="N7" s="16" t="n">
        <v>2</v>
      </c>
      <c r="O7" s="16" t="n">
        <v>0</v>
      </c>
      <c r="P7" s="16" t="n">
        <v>0</v>
      </c>
      <c r="Q7" s="16" t="n">
        <v>16</v>
      </c>
      <c r="R7" s="16" t="n">
        <v>4</v>
      </c>
      <c r="S7" s="16" t="n">
        <v>2</v>
      </c>
      <c r="T7" s="16" t="n">
        <v>2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4</v>
      </c>
      <c r="AB7" s="16" t="n">
        <v>0</v>
      </c>
      <c r="AC7" s="24" t="n">
        <f aca="false">AA7+Y7+W7+U7+S7+Q7+O7+M7+K7+I7+G7+E7+C7</f>
        <v>236</v>
      </c>
      <c r="AD7" s="24" t="n">
        <f aca="false">AB7+Z7+X7+V7+T7+R7+P7+N7+L7+J7+H7+F7+D7</f>
        <v>170</v>
      </c>
      <c r="AE7" s="18" t="n">
        <f aca="false">SUM(AC7:AD7)</f>
        <v>406</v>
      </c>
    </row>
    <row r="8" customFormat="false" ht="27.75" hidden="false" customHeight="true" outlineLevel="0" collapsed="false">
      <c r="A8" s="25" t="s">
        <v>150</v>
      </c>
      <c r="B8" s="25"/>
      <c r="C8" s="16" t="n">
        <v>32</v>
      </c>
      <c r="D8" s="16" t="n">
        <v>14</v>
      </c>
      <c r="E8" s="16" t="n">
        <v>57</v>
      </c>
      <c r="F8" s="16" t="n">
        <v>7</v>
      </c>
      <c r="G8" s="16" t="n">
        <v>560</v>
      </c>
      <c r="H8" s="16" t="n">
        <v>286</v>
      </c>
      <c r="I8" s="16" t="n">
        <v>236</v>
      </c>
      <c r="J8" s="16" t="n">
        <v>117</v>
      </c>
      <c r="K8" s="16" t="n">
        <v>65</v>
      </c>
      <c r="L8" s="16" t="n">
        <v>33</v>
      </c>
      <c r="M8" s="16" t="n">
        <v>126</v>
      </c>
      <c r="N8" s="16" t="n">
        <v>80</v>
      </c>
      <c r="O8" s="16" t="n">
        <v>14</v>
      </c>
      <c r="P8" s="16" t="n">
        <v>3</v>
      </c>
      <c r="Q8" s="16" t="n">
        <v>64</v>
      </c>
      <c r="R8" s="16" t="n">
        <v>10</v>
      </c>
      <c r="S8" s="16" t="n">
        <v>100</v>
      </c>
      <c r="T8" s="16" t="n">
        <v>19</v>
      </c>
      <c r="U8" s="16" t="n">
        <v>69</v>
      </c>
      <c r="V8" s="16" t="n">
        <v>17</v>
      </c>
      <c r="W8" s="16" t="n">
        <v>10</v>
      </c>
      <c r="X8" s="16" t="n">
        <v>4</v>
      </c>
      <c r="Y8" s="16" t="n">
        <v>61</v>
      </c>
      <c r="Z8" s="16" t="n">
        <v>10</v>
      </c>
      <c r="AA8" s="16" t="n">
        <v>3</v>
      </c>
      <c r="AB8" s="16" t="n">
        <v>1</v>
      </c>
      <c r="AC8" s="24" t="n">
        <f aca="false">AA8+Y8+W8+U8+S8+Q8+O8+M8+K8+I8+G8+E8+C8</f>
        <v>1397</v>
      </c>
      <c r="AD8" s="24" t="n">
        <f aca="false">AB8+Z8+X8+V8+T8+R8+P8+N8+L8+J8+H8+F8+D8</f>
        <v>601</v>
      </c>
      <c r="AE8" s="18" t="n">
        <f aca="false">SUM(AC8:AD8)</f>
        <v>1998</v>
      </c>
    </row>
    <row r="9" customFormat="false" ht="27.75" hidden="false" customHeight="true" outlineLevel="0" collapsed="false">
      <c r="A9" s="25" t="s">
        <v>151</v>
      </c>
      <c r="B9" s="25"/>
      <c r="C9" s="16" t="n">
        <v>168</v>
      </c>
      <c r="D9" s="16" t="n">
        <v>42</v>
      </c>
      <c r="E9" s="16" t="n">
        <v>685</v>
      </c>
      <c r="F9" s="16" t="n">
        <v>33</v>
      </c>
      <c r="G9" s="16" t="n">
        <v>869</v>
      </c>
      <c r="H9" s="16" t="n">
        <v>311</v>
      </c>
      <c r="I9" s="16" t="n">
        <v>253</v>
      </c>
      <c r="J9" s="16" t="n">
        <v>134</v>
      </c>
      <c r="K9" s="16" t="n">
        <v>104</v>
      </c>
      <c r="L9" s="16" t="n">
        <v>24</v>
      </c>
      <c r="M9" s="16" t="n">
        <v>213</v>
      </c>
      <c r="N9" s="16" t="n">
        <v>101</v>
      </c>
      <c r="O9" s="16" t="n">
        <v>232</v>
      </c>
      <c r="P9" s="16" t="n">
        <v>24</v>
      </c>
      <c r="Q9" s="16" t="n">
        <v>420</v>
      </c>
      <c r="R9" s="16" t="n">
        <v>42</v>
      </c>
      <c r="S9" s="16" t="n">
        <v>908</v>
      </c>
      <c r="T9" s="16" t="n">
        <v>73</v>
      </c>
      <c r="U9" s="16" t="n">
        <v>576</v>
      </c>
      <c r="V9" s="16" t="n">
        <v>21</v>
      </c>
      <c r="W9" s="16" t="n">
        <v>90</v>
      </c>
      <c r="X9" s="16" t="n">
        <v>46</v>
      </c>
      <c r="Y9" s="16" t="n">
        <v>264</v>
      </c>
      <c r="Z9" s="16" t="n">
        <v>17</v>
      </c>
      <c r="AA9" s="16" t="n">
        <v>21</v>
      </c>
      <c r="AB9" s="16" t="n">
        <v>2</v>
      </c>
      <c r="AC9" s="24" t="n">
        <f aca="false">AA9+Y9+W9+U9+S9+Q9+O9+M9+K9+I9+G9+E9+C9</f>
        <v>4803</v>
      </c>
      <c r="AD9" s="24" t="n">
        <f aca="false">AB9+Z9+X9+V9+T9+R9+P9+N9+L9+J9+H9+F9+D9</f>
        <v>870</v>
      </c>
      <c r="AE9" s="18" t="n">
        <f aca="false">SUM(AC9:AD9)</f>
        <v>5673</v>
      </c>
    </row>
    <row r="10" customFormat="false" ht="27.75" hidden="false" customHeight="true" outlineLevel="0" collapsed="false">
      <c r="A10" s="25" t="s">
        <v>152</v>
      </c>
      <c r="B10" s="25"/>
      <c r="C10" s="16" t="n">
        <v>73</v>
      </c>
      <c r="D10" s="16" t="n">
        <v>29</v>
      </c>
      <c r="E10" s="16" t="n">
        <v>81</v>
      </c>
      <c r="F10" s="16" t="n">
        <v>10</v>
      </c>
      <c r="G10" s="16" t="n">
        <v>639</v>
      </c>
      <c r="H10" s="16" t="n">
        <v>239</v>
      </c>
      <c r="I10" s="16" t="n">
        <v>196</v>
      </c>
      <c r="J10" s="16" t="n">
        <v>82</v>
      </c>
      <c r="K10" s="16" t="n">
        <v>9</v>
      </c>
      <c r="L10" s="16" t="n">
        <v>3</v>
      </c>
      <c r="M10" s="16" t="n">
        <v>39</v>
      </c>
      <c r="N10" s="16" t="n">
        <v>9</v>
      </c>
      <c r="O10" s="16" t="n">
        <v>13</v>
      </c>
      <c r="P10" s="16" t="n">
        <v>1</v>
      </c>
      <c r="Q10" s="16" t="n">
        <v>36</v>
      </c>
      <c r="R10" s="16" t="n">
        <v>3</v>
      </c>
      <c r="S10" s="16" t="n">
        <v>23</v>
      </c>
      <c r="T10" s="16" t="n">
        <v>6</v>
      </c>
      <c r="U10" s="16" t="n">
        <v>29</v>
      </c>
      <c r="V10" s="16" t="n">
        <v>0</v>
      </c>
      <c r="W10" s="16" t="n">
        <v>10</v>
      </c>
      <c r="X10" s="16" t="n">
        <v>1</v>
      </c>
      <c r="Y10" s="16" t="n">
        <v>8</v>
      </c>
      <c r="Z10" s="16" t="n">
        <v>0</v>
      </c>
      <c r="AA10" s="16" t="n">
        <v>3</v>
      </c>
      <c r="AB10" s="16" t="n">
        <v>0</v>
      </c>
      <c r="AC10" s="24" t="n">
        <f aca="false">AA10+Y10+W10+U10+S10+Q10+O10+M10+K10+I10+G10+E10+C10</f>
        <v>1159</v>
      </c>
      <c r="AD10" s="24" t="n">
        <f aca="false">AB10+Z10+X10+V10+T10+R10+P10+N10+L10+J10+H10+F10+D10</f>
        <v>383</v>
      </c>
      <c r="AE10" s="18" t="n">
        <f aca="false">SUM(AC10:AD10)</f>
        <v>1542</v>
      </c>
    </row>
    <row r="11" customFormat="false" ht="28.5" hidden="false" customHeight="true" outlineLevel="0" collapsed="false">
      <c r="A11" s="28" t="s">
        <v>153</v>
      </c>
      <c r="B11" s="28"/>
      <c r="C11" s="30" t="n">
        <v>74</v>
      </c>
      <c r="D11" s="30" t="n">
        <v>84</v>
      </c>
      <c r="E11" s="30" t="n">
        <v>627</v>
      </c>
      <c r="F11" s="30" t="n">
        <v>665</v>
      </c>
      <c r="G11" s="30" t="n">
        <v>1251</v>
      </c>
      <c r="H11" s="30" t="n">
        <v>1689</v>
      </c>
      <c r="I11" s="30" t="n">
        <v>785</v>
      </c>
      <c r="J11" s="30" t="n">
        <v>1092</v>
      </c>
      <c r="K11" s="30" t="n">
        <v>187</v>
      </c>
      <c r="L11" s="30" t="n">
        <v>151</v>
      </c>
      <c r="M11" s="30" t="n">
        <v>452</v>
      </c>
      <c r="N11" s="30" t="n">
        <v>723</v>
      </c>
      <c r="O11" s="30" t="n">
        <v>125</v>
      </c>
      <c r="P11" s="30" t="n">
        <v>122</v>
      </c>
      <c r="Q11" s="30" t="n">
        <v>321</v>
      </c>
      <c r="R11" s="30" t="n">
        <v>265</v>
      </c>
      <c r="S11" s="30" t="n">
        <v>327</v>
      </c>
      <c r="T11" s="30" t="n">
        <v>185</v>
      </c>
      <c r="U11" s="30" t="n">
        <v>211</v>
      </c>
      <c r="V11" s="30" t="n">
        <v>178</v>
      </c>
      <c r="W11" s="30" t="n">
        <v>75</v>
      </c>
      <c r="X11" s="30" t="n">
        <v>52</v>
      </c>
      <c r="Y11" s="30" t="n">
        <v>66</v>
      </c>
      <c r="Z11" s="30" t="n">
        <v>45</v>
      </c>
      <c r="AA11" s="30" t="n">
        <v>0</v>
      </c>
      <c r="AB11" s="30" t="n">
        <v>0</v>
      </c>
      <c r="AC11" s="35" t="n">
        <f aca="false">AA11+Y11+W11+U11+S11+Q11+O11+M11+K11+I11+G11+E11+C11</f>
        <v>4501</v>
      </c>
      <c r="AD11" s="35" t="n">
        <f aca="false">AB11+Z11+X11+V11+T11+R11+P11+N11+L11+J11+H11+F11+D11</f>
        <v>5251</v>
      </c>
      <c r="AE11" s="39" t="n">
        <f aca="false">SUM(AC11:AD11)</f>
        <v>9752</v>
      </c>
    </row>
    <row r="12" customFormat="false" ht="29.25" hidden="false" customHeight="true" outlineLevel="0" collapsed="false">
      <c r="A12" s="4" t="s">
        <v>8</v>
      </c>
      <c r="B12" s="4"/>
      <c r="C12" s="40" t="n">
        <f aca="false">SUM(C6:C11)</f>
        <v>347</v>
      </c>
      <c r="D12" s="40" t="n">
        <f aca="false">SUM(D6:D11)</f>
        <v>173</v>
      </c>
      <c r="E12" s="40" t="n">
        <f aca="false">SUM(E6:E11)</f>
        <v>1454</v>
      </c>
      <c r="F12" s="40" t="n">
        <f aca="false">SUM(F6:F11)</f>
        <v>728</v>
      </c>
      <c r="G12" s="40" t="n">
        <f aca="false">SUM(G6:G11)</f>
        <v>3412</v>
      </c>
      <c r="H12" s="40" t="n">
        <f aca="false">SUM(H6:H11)</f>
        <v>2867</v>
      </c>
      <c r="I12" s="40" t="n">
        <f aca="false">SUM(I6:I11)</f>
        <v>1617</v>
      </c>
      <c r="J12" s="40" t="n">
        <f aca="false">SUM(J6:J11)</f>
        <v>1603</v>
      </c>
      <c r="K12" s="40" t="n">
        <f aca="false">SUM(K6:K11)</f>
        <v>365</v>
      </c>
      <c r="L12" s="40" t="n">
        <f aca="false">SUM(L6:L11)</f>
        <v>245</v>
      </c>
      <c r="M12" s="40" t="n">
        <f aca="false">SUM(M6:M11)</f>
        <v>831</v>
      </c>
      <c r="N12" s="40" t="n">
        <f aca="false">SUM(N6:N11)</f>
        <v>962</v>
      </c>
      <c r="O12" s="40" t="n">
        <f aca="false">SUM(O6:O11)</f>
        <v>387</v>
      </c>
      <c r="P12" s="40" t="n">
        <f aca="false">SUM(P6:P11)</f>
        <v>160</v>
      </c>
      <c r="Q12" s="40" t="n">
        <f aca="false">SUM(Q6:Q11)</f>
        <v>867</v>
      </c>
      <c r="R12" s="40" t="n">
        <f aca="false">SUM(R6:R11)</f>
        <v>337</v>
      </c>
      <c r="S12" s="40" t="n">
        <f aca="false">SUM(S6:S11)</f>
        <v>1373</v>
      </c>
      <c r="T12" s="40" t="n">
        <f aca="false">SUM(T6:T11)</f>
        <v>308</v>
      </c>
      <c r="U12" s="40" t="n">
        <f aca="false">SUM(U6:U11)</f>
        <v>899</v>
      </c>
      <c r="V12" s="40" t="n">
        <f aca="false">SUM(V6:V11)</f>
        <v>227</v>
      </c>
      <c r="W12" s="40" t="n">
        <f aca="false">SUM(W6:W11)</f>
        <v>186</v>
      </c>
      <c r="X12" s="40" t="n">
        <f aca="false">SUM(X6:X11)</f>
        <v>107</v>
      </c>
      <c r="Y12" s="40" t="n">
        <f aca="false">SUM(Y6:Y11)</f>
        <v>399</v>
      </c>
      <c r="Z12" s="40" t="n">
        <f aca="false">SUM(Z6:Z11)</f>
        <v>73</v>
      </c>
      <c r="AA12" s="40" t="n">
        <f aca="false">SUM(AA6:AA11)</f>
        <v>31</v>
      </c>
      <c r="AB12" s="40" t="n">
        <f aca="false">SUM(AB6:AB11)</f>
        <v>4</v>
      </c>
      <c r="AC12" s="40" t="n">
        <f aca="false">AA12+Y12+W12+U12+S12+Q12+O12+M12+K12+I12+G12+E12+C12</f>
        <v>12168</v>
      </c>
      <c r="AD12" s="40" t="n">
        <f aca="false">AB12+Z12+X12+V12+T12+R12+P12+N12+L12+J12+H12+F12+D12</f>
        <v>7794</v>
      </c>
      <c r="AE12" s="41" t="n">
        <f aca="false">SUM(AC12:AD12)</f>
        <v>19962</v>
      </c>
    </row>
    <row r="13" customFormat="false" ht="28.5" hidden="false" customHeight="false" outlineLevel="0" collapsed="false"/>
  </sheetData>
  <mergeCells count="24">
    <mergeCell ref="A1:C1"/>
    <mergeCell ref="A3:AE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E4"/>
    <mergeCell ref="A6:A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/>
    <row r="2" customFormat="false" ht="15" hidden="false" customHeight="true" outlineLevel="0" collapsed="false">
      <c r="A2" s="116" t="s">
        <v>160</v>
      </c>
      <c r="B2" s="116"/>
      <c r="C2" s="117" t="n">
        <v>8</v>
      </c>
    </row>
    <row r="3" customFormat="false" ht="15" hidden="false" customHeight="true" outlineLevel="0" collapsed="false">
      <c r="A3" s="116" t="s">
        <v>161</v>
      </c>
      <c r="B3" s="116"/>
      <c r="C3" s="117" t="n">
        <v>6512</v>
      </c>
    </row>
    <row r="4" customFormat="false" ht="15" hidden="false" customHeight="true" outlineLevel="0" collapsed="false">
      <c r="A4" s="118" t="s">
        <v>162</v>
      </c>
      <c r="B4" s="117" t="s">
        <v>9</v>
      </c>
      <c r="C4" s="117" t="n">
        <v>4642</v>
      </c>
    </row>
    <row r="5" customFormat="false" ht="15" hidden="false" customHeight="false" outlineLevel="0" collapsed="false">
      <c r="A5" s="118"/>
      <c r="B5" s="117" t="s">
        <v>81</v>
      </c>
      <c r="C5" s="117" t="n">
        <v>2291</v>
      </c>
    </row>
    <row r="6" customFormat="false" ht="15" hidden="false" customHeight="false" outlineLevel="0" collapsed="false">
      <c r="A6" s="118"/>
      <c r="B6" s="117" t="s">
        <v>8</v>
      </c>
      <c r="C6" s="117" t="n">
        <f aca="false">SUM(C4:C5)</f>
        <v>6933</v>
      </c>
    </row>
  </sheetData>
  <mergeCells count="3">
    <mergeCell ref="A2:B2"/>
    <mergeCell ref="A3:B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5-10T20:29:54Z</dcterms:modified>
  <cp:revision>0</cp:revision>
  <dc:subject/>
  <dc:title/>
</cp:coreProperties>
</file>