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م1 جنسية " sheetId="1" state="visible" r:id="rId2"/>
    <sheet name="محافظات م1" sheetId="2" state="visible" r:id="rId3"/>
    <sheet name="دراسات جنسية" sheetId="3" state="visible" r:id="rId4"/>
    <sheet name="دراسات محافظات" sheetId="4" state="visible" r:id="rId5"/>
    <sheet name="معاهد جنسية" sheetId="5" state="visible" r:id="rId6"/>
    <sheet name="معاهد محافظات" sheetId="6" state="visible" r:id="rId7"/>
    <sheet name="جنسية مفتوح" sheetId="7" state="visible" r:id="rId8"/>
    <sheet name="محافظات مفتوح" sheetId="8" state="visible" r:id="rId9"/>
    <sheet name="ورقة1" sheetId="9" state="visible" r:id="rId10"/>
  </sheets>
  <externalReferences>
    <externalReference r:id="rId11"/>
  </externalReferences>
  <definedNames>
    <definedName function="false" hidden="false" localSheetId="6" name="_xlnm.Print_Area" vbProcedure="false">'جنسية مفتوح'!$A$1:$R$13</definedName>
    <definedName function="false" hidden="false" localSheetId="2" name="_xlnm.Print_Area" vbProcedure="false">'دراسات جنسية'!$A$1:$S$61</definedName>
    <definedName function="false" hidden="true" localSheetId="2" name="_xlnm._FilterDatabase" vbProcedure="false">'دراسات جنسية'!$B$6:$D$62</definedName>
    <definedName function="false" hidden="false" localSheetId="3" name="_xlnm.Print_Area" vbProcedure="false">'دراسات محافظات'!$A$1:$AI$57</definedName>
    <definedName function="false" hidden="false" localSheetId="1" name="_xlnm.Print_Area" vbProcedure="false">'محافظات م1'!$A$77:$AH$140</definedName>
    <definedName function="false" hidden="false" localSheetId="7" name="_xlnm.Print_Area" vbProcedure="false">'محافظات مفتوح'!$A$1:$AG$10</definedName>
    <definedName function="false" hidden="false" localSheetId="4" name="_xlnm.Print_Area" vbProcedure="false">'معاهد جنسية'!$A$1:$S$20</definedName>
    <definedName function="false" hidden="false" localSheetId="5" name="_xlnm.Print_Area" vbProcedure="false">'معاهد محافظات'!$A$1:$AG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9" uniqueCount="157">
  <si>
    <r>
      <rPr>
        <sz val="14"/>
        <color rgb="FF000000"/>
        <rFont val="Arial"/>
        <family val="2"/>
        <charset val="178"/>
      </rPr>
      <t xml:space="preserve">اعــــــــــــــداد الخريجين في جامعة البعث حسب المحافظة والجنس والقسم للعام الدراسي </t>
    </r>
    <r>
      <rPr>
        <sz val="14"/>
        <color rgb="FF000000"/>
        <rFont val="Simplified Arabic"/>
        <family val="0"/>
        <charset val="178"/>
      </rPr>
      <t xml:space="preserve">2012/2011( </t>
    </r>
    <r>
      <rPr>
        <sz val="14"/>
        <color rgb="FF000000"/>
        <rFont val="Arial"/>
        <family val="2"/>
        <charset val="178"/>
      </rPr>
      <t xml:space="preserve">تعليم عام </t>
    </r>
    <r>
      <rPr>
        <sz val="14"/>
        <color rgb="FF000000"/>
        <rFont val="Simplified Arabic"/>
        <family val="0"/>
        <charset val="178"/>
      </rPr>
      <t xml:space="preserve">)</t>
    </r>
  </si>
  <si>
    <t xml:space="preserve">الكلية</t>
  </si>
  <si>
    <t xml:space="preserve">المحافظة</t>
  </si>
  <si>
    <t xml:space="preserve">سوري</t>
  </si>
  <si>
    <t xml:space="preserve">فلسطيني مقيم </t>
  </si>
  <si>
    <t xml:space="preserve">فلسطيني غير مقيم</t>
  </si>
  <si>
    <t xml:space="preserve">لبناني </t>
  </si>
  <si>
    <t xml:space="preserve">عراقي</t>
  </si>
  <si>
    <t xml:space="preserve">عربي</t>
  </si>
  <si>
    <t xml:space="preserve">أجنبي</t>
  </si>
  <si>
    <t xml:space="preserve">المجموع</t>
  </si>
  <si>
    <t xml:space="preserve">القسم</t>
  </si>
  <si>
    <t xml:space="preserve">ذكور</t>
  </si>
  <si>
    <t xml:space="preserve">اناث</t>
  </si>
  <si>
    <t xml:space="preserve">إجمالي</t>
  </si>
  <si>
    <t xml:space="preserve">الاداب الاولى</t>
  </si>
  <si>
    <t xml:space="preserve">لغة عربية</t>
  </si>
  <si>
    <t xml:space="preserve">لغة انكليزية</t>
  </si>
  <si>
    <t xml:space="preserve">لغة فرنسية</t>
  </si>
  <si>
    <t xml:space="preserve">تاريخ</t>
  </si>
  <si>
    <t xml:space="preserve">لغة فارسية</t>
  </si>
  <si>
    <t xml:space="preserve">الاداب الثانية</t>
  </si>
  <si>
    <t xml:space="preserve">التربية الاولى</t>
  </si>
  <si>
    <t xml:space="preserve">معلم صف</t>
  </si>
  <si>
    <t xml:space="preserve">مناهج تقنيات</t>
  </si>
  <si>
    <t xml:space="preserve">مناهج ادارة</t>
  </si>
  <si>
    <t xml:space="preserve">ارشاد نفسي</t>
  </si>
  <si>
    <t xml:space="preserve">رياض اطفال</t>
  </si>
  <si>
    <t xml:space="preserve">الصيدلة</t>
  </si>
  <si>
    <t xml:space="preserve">الطب</t>
  </si>
  <si>
    <t xml:space="preserve">طب الاسنان</t>
  </si>
  <si>
    <t xml:space="preserve">الطب البيطري</t>
  </si>
  <si>
    <t xml:space="preserve">الهندسة المدنية</t>
  </si>
  <si>
    <t xml:space="preserve">الهندسة المعمارية</t>
  </si>
  <si>
    <t xml:space="preserve">الهندسة الميكانيكية والكهربائية</t>
  </si>
  <si>
    <t xml:space="preserve">قوى</t>
  </si>
  <si>
    <t xml:space="preserve">انتاج</t>
  </si>
  <si>
    <t xml:space="preserve">طاقة</t>
  </si>
  <si>
    <t xml:space="preserve">الكترون واتصالات</t>
  </si>
  <si>
    <t xml:space="preserve">تحكم الي</t>
  </si>
  <si>
    <t xml:space="preserve">ميكاترونيك</t>
  </si>
  <si>
    <t xml:space="preserve">الهندسة الكيميائية والبترولية</t>
  </si>
  <si>
    <t xml:space="preserve">بترول</t>
  </si>
  <si>
    <t xml:space="preserve">كيمياء</t>
  </si>
  <si>
    <t xml:space="preserve">غذائية</t>
  </si>
  <si>
    <t xml:space="preserve">غزل ونسيج</t>
  </si>
  <si>
    <t xml:space="preserve">الهندسة المعلوماتية</t>
  </si>
  <si>
    <t xml:space="preserve">الهندسة الزراعية</t>
  </si>
  <si>
    <t xml:space="preserve">العلوم</t>
  </si>
  <si>
    <t xml:space="preserve">رياضيات</t>
  </si>
  <si>
    <t xml:space="preserve">تحليل رياضي</t>
  </si>
  <si>
    <t xml:space="preserve">ميكانيك</t>
  </si>
  <si>
    <t xml:space="preserve">انفورماتيك</t>
  </si>
  <si>
    <t xml:space="preserve">فيزياء وكيمياء</t>
  </si>
  <si>
    <t xml:space="preserve">كيمياء تطبيقية</t>
  </si>
  <si>
    <t xml:space="preserve">فيزياء </t>
  </si>
  <si>
    <t xml:space="preserve">جبر</t>
  </si>
  <si>
    <t xml:space="preserve">جيولوجيا</t>
  </si>
  <si>
    <t xml:space="preserve">علم الحياة</t>
  </si>
  <si>
    <t xml:space="preserve">احصاء رياضي</t>
  </si>
  <si>
    <t xml:space="preserve">الاقتصاد</t>
  </si>
  <si>
    <t xml:space="preserve">التربية الثانية</t>
  </si>
  <si>
    <t xml:space="preserve">التربية الرياضية</t>
  </si>
  <si>
    <t xml:space="preserve">التربية الموسيقية</t>
  </si>
  <si>
    <t xml:space="preserve">العلوم الصحية</t>
  </si>
  <si>
    <t xml:space="preserve">السياحة</t>
  </si>
  <si>
    <t xml:space="preserve">التمريض</t>
  </si>
  <si>
    <t xml:space="preserve">الحقوق</t>
  </si>
  <si>
    <t xml:space="preserve">المجموع العام</t>
  </si>
  <si>
    <r>
      <rPr>
        <sz val="14"/>
        <color rgb="FF000000"/>
        <rFont val="Arial"/>
        <family val="2"/>
        <charset val="178"/>
      </rPr>
      <t xml:space="preserve">اعــــــــــــــداد الخريجين في جامعة البعث حسب المحافظة والجنس والقسم للعام الدراسي </t>
    </r>
    <r>
      <rPr>
        <sz val="14"/>
        <color rgb="FF000000"/>
        <rFont val="Simplified Arabic"/>
        <family val="0"/>
        <charset val="178"/>
      </rPr>
      <t xml:space="preserve">2012/2011( </t>
    </r>
    <r>
      <rPr>
        <sz val="14"/>
        <color rgb="FF000000"/>
        <rFont val="Arial"/>
        <family val="2"/>
        <charset val="178"/>
      </rPr>
      <t xml:space="preserve">تعليم موزي </t>
    </r>
    <r>
      <rPr>
        <sz val="14"/>
        <color rgb="FF000000"/>
        <rFont val="Simplified Arabic"/>
        <family val="0"/>
        <charset val="178"/>
      </rPr>
      <t xml:space="preserve">)</t>
    </r>
  </si>
  <si>
    <r>
      <rPr>
        <b val="true"/>
        <sz val="14"/>
        <color rgb="FF000000"/>
        <rFont val="Arial"/>
        <family val="2"/>
        <charset val="178"/>
      </rPr>
      <t xml:space="preserve">اعــــــــــــــداد الخريجين في جامعة البعث حسب المحافظة والجنس والقسم للعام الدراسي </t>
    </r>
    <r>
      <rPr>
        <b val="true"/>
        <sz val="14"/>
        <color rgb="FF000000"/>
        <rFont val="Simplified Arabic"/>
        <family val="0"/>
        <charset val="178"/>
      </rPr>
      <t xml:space="preserve">2012/2011( </t>
    </r>
    <r>
      <rPr>
        <b val="true"/>
        <sz val="14"/>
        <color rgb="FF000000"/>
        <rFont val="Arial"/>
        <family val="2"/>
        <charset val="178"/>
      </rPr>
      <t xml:space="preserve">تعليم عام</t>
    </r>
    <r>
      <rPr>
        <b val="true"/>
        <sz val="14"/>
        <color rgb="FF000000"/>
        <rFont val="Simplified Arabic"/>
        <family val="0"/>
        <charset val="178"/>
      </rPr>
      <t xml:space="preserve">)</t>
    </r>
  </si>
  <si>
    <t xml:space="preserve">دمشق</t>
  </si>
  <si>
    <t xml:space="preserve">ريف دمشق</t>
  </si>
  <si>
    <t xml:space="preserve">حلب </t>
  </si>
  <si>
    <t xml:space="preserve">حمص</t>
  </si>
  <si>
    <t xml:space="preserve">حماه</t>
  </si>
  <si>
    <t xml:space="preserve">اللاذقية</t>
  </si>
  <si>
    <t xml:space="preserve">طرطوس</t>
  </si>
  <si>
    <t xml:space="preserve">دير الزور</t>
  </si>
  <si>
    <t xml:space="preserve">ادلب </t>
  </si>
  <si>
    <t xml:space="preserve">الحسكة</t>
  </si>
  <si>
    <t xml:space="preserve">الرقة</t>
  </si>
  <si>
    <t xml:space="preserve">السويداء</t>
  </si>
  <si>
    <t xml:space="preserve">درعا</t>
  </si>
  <si>
    <t xml:space="preserve">القنيطرة</t>
  </si>
  <si>
    <t xml:space="preserve">ذ</t>
  </si>
  <si>
    <t xml:space="preserve">ا</t>
  </si>
  <si>
    <t xml:space="preserve">مج</t>
  </si>
  <si>
    <r>
      <rPr>
        <sz val="14"/>
        <color rgb="FF000000"/>
        <rFont val="Arial"/>
        <family val="2"/>
        <charset val="178"/>
      </rPr>
      <t xml:space="preserve">اعــــــــــــــداد الخريجين في جامعة البعث حسب المحافظة والجنس والقسم للعام الدراسي </t>
    </r>
    <r>
      <rPr>
        <sz val="14"/>
        <color rgb="FF000000"/>
        <rFont val="Simplified Arabic"/>
        <family val="0"/>
        <charset val="178"/>
      </rPr>
      <t xml:space="preserve">2012/2011( </t>
    </r>
    <r>
      <rPr>
        <sz val="14"/>
        <color rgb="FF000000"/>
        <rFont val="Arial"/>
        <family val="2"/>
        <charset val="178"/>
      </rPr>
      <t xml:space="preserve">تعليم موازي</t>
    </r>
    <r>
      <rPr>
        <sz val="14"/>
        <color rgb="FF000000"/>
        <rFont val="Simplified Arabic"/>
        <family val="0"/>
        <charset val="178"/>
      </rPr>
      <t xml:space="preserve">)</t>
    </r>
  </si>
  <si>
    <t xml:space="preserve">طب بشري ثانية</t>
  </si>
  <si>
    <t xml:space="preserve">زراعة ثانية</t>
  </si>
  <si>
    <r>
      <rPr>
        <sz val="16"/>
        <color rgb="FF000000"/>
        <rFont val="Arial"/>
        <family val="2"/>
        <charset val="178"/>
      </rPr>
      <t xml:space="preserve">أعــــــــــــداد خريجو طلاب الدراسات العليا في جامعة البعث حسب الجنسية والجنس والقسم للعام الدراسي </t>
    </r>
    <r>
      <rPr>
        <sz val="16"/>
        <color rgb="FF000000"/>
        <rFont val="Simplified Arabic"/>
        <family val="0"/>
        <charset val="178"/>
      </rPr>
      <t xml:space="preserve">2011-2012( </t>
    </r>
    <r>
      <rPr>
        <sz val="16"/>
        <color rgb="FF000000"/>
        <rFont val="Arial"/>
        <family val="2"/>
        <charset val="178"/>
      </rPr>
      <t xml:space="preserve">تعليم عام </t>
    </r>
    <r>
      <rPr>
        <sz val="16"/>
        <color rgb="FF000000"/>
        <rFont val="Simplified Arabic"/>
        <family val="0"/>
        <charset val="178"/>
      </rPr>
      <t xml:space="preserve">)</t>
    </r>
  </si>
  <si>
    <t xml:space="preserve">فلسطيني مقيم</t>
  </si>
  <si>
    <t xml:space="preserve">لبناني</t>
  </si>
  <si>
    <t xml:space="preserve">  أجنبي</t>
  </si>
  <si>
    <t xml:space="preserve">الاجمالي</t>
  </si>
  <si>
    <t xml:space="preserve">دبلوم</t>
  </si>
  <si>
    <t xml:space="preserve">ماجستير</t>
  </si>
  <si>
    <t xml:space="preserve">دكتوراه</t>
  </si>
  <si>
    <t xml:space="preserve">مجموع</t>
  </si>
  <si>
    <t xml:space="preserve">الهندسة االكيميائية والبترولية</t>
  </si>
  <si>
    <t xml:space="preserve">التربية الثانية </t>
  </si>
  <si>
    <t xml:space="preserve">التربية الثالثة</t>
  </si>
  <si>
    <t xml:space="preserve">معهدتعليم اللغات</t>
  </si>
  <si>
    <t xml:space="preserve">دبلوم تأهيل وتخصص</t>
  </si>
  <si>
    <t xml:space="preserve">ماجستير تأهيل وتخصص</t>
  </si>
  <si>
    <r>
      <rPr>
        <sz val="16"/>
        <color rgb="FF000000"/>
        <rFont val="Arial"/>
        <family val="2"/>
        <charset val="178"/>
      </rPr>
      <t xml:space="preserve">أعــــــــــــداد خريجو طلاب الدراسات العليا في جامعة البعث حسب الجنسية والجنس والقسم للعام الدراسي </t>
    </r>
    <r>
      <rPr>
        <sz val="16"/>
        <color rgb="FF000000"/>
        <rFont val="Simplified Arabic"/>
        <family val="0"/>
        <charset val="178"/>
      </rPr>
      <t xml:space="preserve">2011-2012( </t>
    </r>
    <r>
      <rPr>
        <sz val="16"/>
        <color rgb="FF000000"/>
        <rFont val="Arial"/>
        <family val="2"/>
        <charset val="178"/>
      </rPr>
      <t xml:space="preserve">تعليم موازي </t>
    </r>
    <r>
      <rPr>
        <sz val="16"/>
        <color rgb="FF000000"/>
        <rFont val="Simplified Arabic"/>
        <family val="0"/>
        <charset val="178"/>
      </rPr>
      <t xml:space="preserve">)</t>
    </r>
  </si>
  <si>
    <r>
      <rPr>
        <sz val="24"/>
        <color rgb="FF000000"/>
        <rFont val="Arial"/>
        <family val="2"/>
        <charset val="178"/>
      </rPr>
      <t xml:space="preserve">أعــــــــــــداد خريجو طلاب الدراسات العليا في جامعة البعث حسب المحافظة والجنس والقسم للعام الدراسي </t>
    </r>
    <r>
      <rPr>
        <sz val="24"/>
        <color rgb="FF000000"/>
        <rFont val="Simplified Arabic"/>
        <family val="0"/>
        <charset val="178"/>
      </rPr>
      <t xml:space="preserve">2011-2012( </t>
    </r>
    <r>
      <rPr>
        <sz val="24"/>
        <color rgb="FF000000"/>
        <rFont val="Arial"/>
        <family val="2"/>
        <charset val="178"/>
      </rPr>
      <t xml:space="preserve">تعليم عام </t>
    </r>
    <r>
      <rPr>
        <sz val="24"/>
        <color rgb="FF000000"/>
        <rFont val="Simplified Arabic"/>
        <family val="0"/>
        <charset val="178"/>
      </rPr>
      <t xml:space="preserve">)</t>
    </r>
  </si>
  <si>
    <r>
      <rPr>
        <sz val="16"/>
        <color rgb="FF000000"/>
        <rFont val="Arial"/>
        <family val="2"/>
        <charset val="178"/>
      </rPr>
      <t xml:space="preserve">أعــــــــــــداد خريجو طلاب الدراسات العليا في جامعة البعث حسب المحافظة والجنس والقسم للعام الدراسي </t>
    </r>
    <r>
      <rPr>
        <sz val="16"/>
        <color rgb="FF000000"/>
        <rFont val="Simplified Arabic"/>
        <family val="0"/>
        <charset val="178"/>
      </rPr>
      <t xml:space="preserve">2011-2012( </t>
    </r>
    <r>
      <rPr>
        <sz val="16"/>
        <color rgb="FF000000"/>
        <rFont val="Arial"/>
        <family val="2"/>
        <charset val="178"/>
      </rPr>
      <t xml:space="preserve">تعليم موازي </t>
    </r>
    <r>
      <rPr>
        <sz val="16"/>
        <color rgb="FF000000"/>
        <rFont val="Simplified Arabic"/>
        <family val="0"/>
        <charset val="178"/>
      </rPr>
      <t xml:space="preserve">)</t>
    </r>
  </si>
  <si>
    <r>
      <rPr>
        <sz val="14"/>
        <color rgb="FF000000"/>
        <rFont val="Arial"/>
        <family val="2"/>
        <charset val="178"/>
      </rPr>
      <t xml:space="preserve">أعداد خريجو المعاهد التقانية في جامعة البعث حسب الجنسية واالجنس والقسم للعام الدراسي </t>
    </r>
    <r>
      <rPr>
        <sz val="14"/>
        <color rgb="FF000000"/>
        <rFont val="Simplified Arabic"/>
        <family val="0"/>
        <charset val="178"/>
      </rPr>
      <t xml:space="preserve">2011-2012  / </t>
    </r>
    <r>
      <rPr>
        <sz val="14"/>
        <color rgb="FF000000"/>
        <rFont val="Arial"/>
        <family val="2"/>
        <charset val="178"/>
      </rPr>
      <t xml:space="preserve">تعليم عام </t>
    </r>
    <r>
      <rPr>
        <sz val="14"/>
        <color rgb="FF000000"/>
        <rFont val="Simplified Arabic"/>
        <family val="0"/>
        <charset val="178"/>
      </rPr>
      <t xml:space="preserve">/ </t>
    </r>
  </si>
  <si>
    <t xml:space="preserve">المعهد</t>
  </si>
  <si>
    <t xml:space="preserve">هندسي</t>
  </si>
  <si>
    <t xml:space="preserve">رسم وانشاء</t>
  </si>
  <si>
    <t xml:space="preserve">انشاءات</t>
  </si>
  <si>
    <t xml:space="preserve">مساحة</t>
  </si>
  <si>
    <t xml:space="preserve">هندسة صحية وبيئة</t>
  </si>
  <si>
    <t xml:space="preserve">اسنان</t>
  </si>
  <si>
    <t xml:space="preserve">تعويضات</t>
  </si>
  <si>
    <t xml:space="preserve">مساعدات</t>
  </si>
  <si>
    <t xml:space="preserve">بيطري</t>
  </si>
  <si>
    <t xml:space="preserve">مخابر</t>
  </si>
  <si>
    <t xml:space="preserve">دواجن</t>
  </si>
  <si>
    <t xml:space="preserve">رعاية</t>
  </si>
  <si>
    <t xml:space="preserve">كمبيوتر حمص</t>
  </si>
  <si>
    <t xml:space="preserve">كمبيوتر حماه</t>
  </si>
  <si>
    <t xml:space="preserve">زراعي حمص</t>
  </si>
  <si>
    <t xml:space="preserve">الزراعي سقيلبية</t>
  </si>
  <si>
    <t xml:space="preserve">لشؤون الباديةوالتصحر بتدمر</t>
  </si>
  <si>
    <t xml:space="preserve">لشؤون البادية والتصحر بتدمر</t>
  </si>
  <si>
    <t xml:space="preserve">للخدمات الطبية الطارئة</t>
  </si>
  <si>
    <t xml:space="preserve">المجموع العام </t>
  </si>
  <si>
    <r>
      <rPr>
        <sz val="14"/>
        <color rgb="FF000000"/>
        <rFont val="Arial"/>
        <family val="2"/>
        <charset val="178"/>
      </rPr>
      <t xml:space="preserve">أعداد خريجو المعاهد التقانية في جامعة البعث حسب الجنسية واالجنس والقسم للعام الدراسي </t>
    </r>
    <r>
      <rPr>
        <sz val="14"/>
        <color rgb="FF000000"/>
        <rFont val="Simplified Arabic"/>
        <family val="0"/>
        <charset val="178"/>
      </rPr>
      <t xml:space="preserve">2011-2012  / </t>
    </r>
    <r>
      <rPr>
        <sz val="14"/>
        <color rgb="FF000000"/>
        <rFont val="Arial"/>
        <family val="2"/>
        <charset val="178"/>
      </rPr>
      <t xml:space="preserve">تعليم موازي </t>
    </r>
    <r>
      <rPr>
        <sz val="14"/>
        <color rgb="FF000000"/>
        <rFont val="Simplified Arabic"/>
        <family val="0"/>
        <charset val="178"/>
      </rPr>
      <t xml:space="preserve">/ </t>
    </r>
  </si>
  <si>
    <r>
      <rPr>
        <sz val="14"/>
        <color rgb="FF000000"/>
        <rFont val="Arial"/>
        <family val="2"/>
        <charset val="178"/>
      </rPr>
      <t xml:space="preserve">أعداد خريجو المعاهد التقانية في جامعة البعث حسب المحافظات واالجنس والقسم للعام الدراسي </t>
    </r>
    <r>
      <rPr>
        <sz val="14"/>
        <color rgb="FF000000"/>
        <rFont val="Simplified Arabic"/>
        <family val="0"/>
        <charset val="178"/>
      </rPr>
      <t xml:space="preserve">2011-2012  / </t>
    </r>
    <r>
      <rPr>
        <sz val="14"/>
        <color rgb="FF000000"/>
        <rFont val="Arial"/>
        <family val="2"/>
        <charset val="178"/>
      </rPr>
      <t xml:space="preserve">تعليم عام </t>
    </r>
    <r>
      <rPr>
        <sz val="14"/>
        <color rgb="FF000000"/>
        <rFont val="Simplified Arabic"/>
        <family val="0"/>
        <charset val="178"/>
      </rPr>
      <t xml:space="preserve">/ </t>
    </r>
  </si>
  <si>
    <r>
      <rPr>
        <b val="true"/>
        <sz val="14"/>
        <color rgb="FF000000"/>
        <rFont val="Arial"/>
        <family val="2"/>
        <charset val="178"/>
      </rPr>
      <t xml:space="preserve">أعداد خريجو المعاهد التقانية في جامعة البعث حسب المحافظات واالجنس والقسم للعام الدراسي </t>
    </r>
    <r>
      <rPr>
        <b val="true"/>
        <sz val="14"/>
        <color rgb="FF000000"/>
        <rFont val="Simplified Arabic"/>
        <family val="0"/>
        <charset val="178"/>
      </rPr>
      <t xml:space="preserve">2011-2012  / </t>
    </r>
    <r>
      <rPr>
        <b val="true"/>
        <sz val="14"/>
        <color rgb="FF000000"/>
        <rFont val="Arial"/>
        <family val="2"/>
        <charset val="178"/>
      </rPr>
      <t xml:space="preserve">تعليم موازي</t>
    </r>
    <r>
      <rPr>
        <b val="true"/>
        <sz val="14"/>
        <color rgb="FF000000"/>
        <rFont val="Simplified Arabic"/>
        <family val="0"/>
        <charset val="178"/>
      </rPr>
      <t xml:space="preserve">/ </t>
    </r>
  </si>
  <si>
    <t xml:space="preserve">أعــــــــــداد خريجي جامعة البعث للعام الدراسي 2011-2012 حسب الجنس والجنسية / تعليم مفتوح</t>
  </si>
  <si>
    <t xml:space="preserve">البرنامج</t>
  </si>
  <si>
    <t xml:space="preserve">فلسطيني</t>
  </si>
  <si>
    <t xml:space="preserve">الترجمة</t>
  </si>
  <si>
    <t xml:space="preserve">تعميق التاهيل التربوي</t>
  </si>
  <si>
    <t xml:space="preserve"> الزراعة واستصلاح الاراضي </t>
  </si>
  <si>
    <t xml:space="preserve">التسويق الالكتروني</t>
  </si>
  <si>
    <t xml:space="preserve">الدراسات القانونية</t>
  </si>
  <si>
    <r>
      <rPr>
        <b val="true"/>
        <sz val="14"/>
        <color rgb="FF000000"/>
        <rFont val="Arial"/>
        <family val="2"/>
        <charset val="178"/>
      </rPr>
      <t xml:space="preserve">اعــــــــــــــداد الخريجين في جامعة البعث حسب المحافظة والجنس والقسم للعام الدراسي </t>
    </r>
    <r>
      <rPr>
        <b val="true"/>
        <sz val="14"/>
        <color rgb="FF000000"/>
        <rFont val="Simplified Arabic"/>
        <family val="0"/>
        <charset val="178"/>
      </rPr>
      <t xml:space="preserve">2012/2011( </t>
    </r>
    <r>
      <rPr>
        <b val="true"/>
        <sz val="14"/>
        <color rgb="FF000000"/>
        <rFont val="Arial"/>
        <family val="2"/>
        <charset val="178"/>
      </rPr>
      <t xml:space="preserve">تعليم مفتوح </t>
    </r>
    <r>
      <rPr>
        <b val="true"/>
        <sz val="14"/>
        <color rgb="FF000000"/>
        <rFont val="Simplified Arabic"/>
        <family val="0"/>
        <charset val="178"/>
      </rPr>
      <t xml:space="preserve">)</t>
    </r>
  </si>
  <si>
    <r>
      <rPr>
        <sz val="14"/>
        <color rgb="FF000000"/>
        <rFont val="Arial"/>
        <family val="2"/>
        <charset val="178"/>
      </rPr>
      <t xml:space="preserve">أعـــــــــــــداد أعضاء الهيئة التعليمية حسب الجنس للعام </t>
    </r>
    <r>
      <rPr>
        <sz val="14"/>
        <color rgb="FF000000"/>
        <rFont val="Simplified Arabic"/>
        <family val="1"/>
        <charset val="1"/>
      </rPr>
      <t xml:space="preserve">2011-2012</t>
    </r>
  </si>
  <si>
    <t xml:space="preserve">أستاذ</t>
  </si>
  <si>
    <t xml:space="preserve">مدرس</t>
  </si>
  <si>
    <t xml:space="preserve">معيدون</t>
  </si>
  <si>
    <t xml:space="preserve">متعاقدون</t>
  </si>
  <si>
    <t xml:space="preserve">هيئة فنية</t>
  </si>
  <si>
    <t xml:space="preserve">االسياحة</t>
  </si>
  <si>
    <t xml:space="preserve">معهد تعليم اللغات</t>
  </si>
  <si>
    <t xml:space="preserve">العلوم الثانية</t>
  </si>
  <si>
    <t xml:space="preserve">زراعة الثانية</t>
  </si>
  <si>
    <r>
      <rPr>
        <sz val="14"/>
        <color rgb="FF000000"/>
        <rFont val="Arial"/>
        <family val="2"/>
        <charset val="178"/>
      </rPr>
      <t xml:space="preserve">أعــــــــــداد الموفدين والعائدين من الايفاد للعام الدراسي </t>
    </r>
    <r>
      <rPr>
        <sz val="14"/>
        <color rgb="FF000000"/>
        <rFont val="Simplified Arabic"/>
        <family val="1"/>
        <charset val="1"/>
      </rPr>
      <t xml:space="preserve">2011-2012</t>
    </r>
  </si>
  <si>
    <t xml:space="preserve">العدد التراكمي للموفدين</t>
  </si>
  <si>
    <r>
      <rPr>
        <sz val="14"/>
        <color rgb="FF000000"/>
        <rFont val="Arial"/>
        <family val="2"/>
        <charset val="178"/>
      </rPr>
      <t xml:space="preserve">الموفدين خلال العام </t>
    </r>
    <r>
      <rPr>
        <sz val="14"/>
        <color rgb="FF000000"/>
        <rFont val="Simplified Arabic"/>
        <family val="1"/>
        <charset val="1"/>
      </rPr>
      <t xml:space="preserve">2012</t>
    </r>
  </si>
  <si>
    <t xml:space="preserve">العائدئن من الايفا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Simplified Arabic"/>
      <family val="0"/>
      <charset val="178"/>
    </font>
    <font>
      <sz val="14"/>
      <color rgb="FF000000"/>
      <name val="Arial"/>
      <family val="2"/>
      <charset val="178"/>
    </font>
    <font>
      <b val="true"/>
      <sz val="14"/>
      <color rgb="FF000000"/>
      <name val="Arial"/>
      <family val="2"/>
      <charset val="178"/>
    </font>
    <font>
      <b val="true"/>
      <sz val="14"/>
      <color rgb="FF000000"/>
      <name val="Simplified Arabic"/>
      <family val="0"/>
      <charset val="178"/>
    </font>
    <font>
      <sz val="16"/>
      <color rgb="FF000000"/>
      <name val="Simplified Arabic"/>
      <family val="0"/>
      <charset val="178"/>
    </font>
    <font>
      <sz val="16"/>
      <color rgb="FF000000"/>
      <name val="Arial"/>
      <family val="2"/>
      <charset val="178"/>
    </font>
    <font>
      <sz val="24"/>
      <color rgb="FF000000"/>
      <name val="Arial"/>
      <family val="2"/>
      <charset val="178"/>
    </font>
    <font>
      <sz val="24"/>
      <color rgb="FF000000"/>
      <name val="Simplified Arabic"/>
      <family val="0"/>
      <charset val="178"/>
    </font>
    <font>
      <sz val="72"/>
      <color rgb="FF000000"/>
      <name val="Simplified Arabic"/>
      <family val="0"/>
      <charset val="178"/>
    </font>
    <font>
      <sz val="20"/>
      <color rgb="FF000000"/>
      <name val="Arial"/>
      <family val="2"/>
      <charset val="1"/>
    </font>
    <font>
      <sz val="22"/>
      <color rgb="FF000000"/>
      <name val="Arial"/>
      <family val="2"/>
      <charset val="178"/>
    </font>
    <font>
      <sz val="18"/>
      <color rgb="FF000000"/>
      <name val="Simplified Arabic"/>
      <family val="0"/>
      <charset val="178"/>
    </font>
    <font>
      <sz val="14"/>
      <color rgb="FF000000"/>
      <name val="Arial"/>
      <family val="2"/>
      <charset val="1"/>
    </font>
    <font>
      <sz val="16"/>
      <color rgb="FF000000"/>
      <name val="Arial"/>
      <family val="2"/>
      <charset val="1"/>
    </font>
    <font>
      <sz val="14"/>
      <color rgb="FF000000"/>
      <name val="Simplified Arabic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B9CDE5"/>
        <bgColor rgb="FFBFBFBF"/>
      </patternFill>
    </fill>
    <fill>
      <patternFill patternType="solid">
        <fgColor rgb="FFDCE6F2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B9CDE5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B9CDE5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ws%2032/Desktop/&#1582;&#1585;&#1610;&#1580;&#1608;%20&#1575;&#1604;&#1608;&#1586;&#1575;&#1585;&#1577;%2020112012/&#1583;&#1585;&#1575;&#1587;&#1575;&#1578;%20&#1593;&#1604;&#1610;&#157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دراسات موازي محا  ف1"/>
      <sheetName val="دراسات موازي محا  ف2"/>
      <sheetName val="دراسات موازي محا  ت"/>
      <sheetName val="دراسات موازي محا مجموع"/>
      <sheetName val="دراسات عام محا ف1"/>
      <sheetName val="دراسات عام محا ف2"/>
      <sheetName val="دراسات عام محا ت"/>
      <sheetName val="دراسات عام محا مجموع"/>
      <sheetName val="جنسية عام ف1"/>
      <sheetName val="جنسية عام ف2"/>
      <sheetName val="جنسية عام ت"/>
      <sheetName val="جنسية عام مجموع"/>
      <sheetName val="جنسية موازي ف1"/>
      <sheetName val="جنسية موازي ف2"/>
      <sheetName val="جنسية موازي ت"/>
      <sheetName val="جنسية موازي مجموع"/>
      <sheetName val="ورقة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8">
          <cell r="D8">
            <v>8</v>
          </cell>
          <cell r="E8">
            <v>10</v>
          </cell>
          <cell r="F8">
            <v>1</v>
          </cell>
        </row>
        <row r="11">
          <cell r="D11">
            <v>4</v>
          </cell>
          <cell r="E11">
            <v>2</v>
          </cell>
        </row>
        <row r="12">
          <cell r="E12">
            <v>4</v>
          </cell>
        </row>
        <row r="16">
          <cell r="D16">
            <v>4</v>
          </cell>
          <cell r="E16">
            <v>1</v>
          </cell>
        </row>
        <row r="20">
          <cell r="D20">
            <v>9</v>
          </cell>
          <cell r="E20">
            <v>1</v>
          </cell>
        </row>
        <row r="21">
          <cell r="D21">
            <v>2</v>
          </cell>
        </row>
        <row r="24">
          <cell r="D24">
            <v>1</v>
          </cell>
          <cell r="E24">
            <v>5</v>
          </cell>
        </row>
        <row r="28">
          <cell r="D28">
            <v>1</v>
          </cell>
          <cell r="E28">
            <v>6</v>
          </cell>
        </row>
        <row r="29">
          <cell r="D29">
            <v>1</v>
          </cell>
        </row>
        <row r="31">
          <cell r="D31">
            <v>2</v>
          </cell>
        </row>
        <row r="32">
          <cell r="D32">
            <v>5</v>
          </cell>
          <cell r="E32">
            <v>4</v>
          </cell>
        </row>
        <row r="36">
          <cell r="D36">
            <v>2</v>
          </cell>
          <cell r="E36">
            <v>6</v>
          </cell>
        </row>
        <row r="37">
          <cell r="D37">
            <v>1</v>
          </cell>
        </row>
        <row r="40">
          <cell r="D40">
            <v>2</v>
          </cell>
          <cell r="E40">
            <v>8</v>
          </cell>
        </row>
        <row r="43">
          <cell r="D43">
            <v>1</v>
          </cell>
          <cell r="E43">
            <v>3</v>
          </cell>
        </row>
        <row r="48">
          <cell r="D48">
            <v>5</v>
          </cell>
          <cell r="E48">
            <v>8</v>
          </cell>
        </row>
        <row r="49">
          <cell r="E49">
            <v>1</v>
          </cell>
        </row>
        <row r="52">
          <cell r="D52">
            <v>1</v>
          </cell>
          <cell r="E52">
            <v>2</v>
          </cell>
        </row>
        <row r="54">
          <cell r="D54">
            <v>1</v>
          </cell>
        </row>
      </sheetData>
      <sheetData sheetId="9">
        <row r="31">
          <cell r="D31">
            <v>1</v>
          </cell>
          <cell r="E31">
            <v>2</v>
          </cell>
        </row>
        <row r="43">
          <cell r="D43">
            <v>7</v>
          </cell>
          <cell r="E43">
            <v>19</v>
          </cell>
        </row>
        <row r="51">
          <cell r="D51">
            <v>5</v>
          </cell>
          <cell r="E51">
            <v>5</v>
          </cell>
        </row>
        <row r="52">
          <cell r="D52">
            <v>9</v>
          </cell>
          <cell r="E52">
            <v>8</v>
          </cell>
          <cell r="F52">
            <v>1</v>
          </cell>
        </row>
      </sheetData>
      <sheetData sheetId="10">
        <row r="7">
          <cell r="D7">
            <v>0</v>
          </cell>
          <cell r="E7">
            <v>4</v>
          </cell>
        </row>
        <row r="8">
          <cell r="D8">
            <v>3</v>
          </cell>
          <cell r="E8">
            <v>9</v>
          </cell>
        </row>
        <row r="43">
          <cell r="D43">
            <v>12</v>
          </cell>
          <cell r="E43">
            <v>20</v>
          </cell>
        </row>
        <row r="43">
          <cell r="G43">
            <v>1</v>
          </cell>
        </row>
        <row r="51"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</row>
        <row r="54">
          <cell r="D54">
            <v>8</v>
          </cell>
          <cell r="E54">
            <v>4</v>
          </cell>
        </row>
      </sheetData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27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2.37"/>
    <col collapsed="false" customWidth="true" hidden="false" outlineLevel="0" max="19" min="3" style="1" width="9"/>
    <col collapsed="false" customWidth="true" hidden="false" outlineLevel="0" max="22" min="20" style="2" width="9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7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7.7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  <c r="G3" s="6" t="s">
        <v>5</v>
      </c>
      <c r="H3" s="6"/>
      <c r="I3" s="5" t="s">
        <v>6</v>
      </c>
      <c r="J3" s="5"/>
      <c r="K3" s="5" t="s">
        <v>7</v>
      </c>
      <c r="L3" s="5"/>
      <c r="M3" s="5" t="s">
        <v>8</v>
      </c>
      <c r="N3" s="5"/>
      <c r="O3" s="5" t="s">
        <v>9</v>
      </c>
      <c r="P3" s="5"/>
      <c r="Q3" s="5" t="s">
        <v>10</v>
      </c>
      <c r="R3" s="5"/>
      <c r="S3" s="5"/>
    </row>
    <row r="4" customFormat="false" ht="27.75" hidden="false" customHeight="false" outlineLevel="0" collapsed="false">
      <c r="A4" s="5"/>
      <c r="B4" s="5" t="s">
        <v>11</v>
      </c>
      <c r="C4" s="5" t="s">
        <v>12</v>
      </c>
      <c r="D4" s="5" t="s">
        <v>13</v>
      </c>
      <c r="E4" s="5" t="s">
        <v>12</v>
      </c>
      <c r="F4" s="5" t="s">
        <v>13</v>
      </c>
      <c r="G4" s="5" t="s">
        <v>12</v>
      </c>
      <c r="H4" s="5" t="s">
        <v>13</v>
      </c>
      <c r="I4" s="5" t="s">
        <v>12</v>
      </c>
      <c r="J4" s="5" t="s">
        <v>13</v>
      </c>
      <c r="K4" s="5" t="s">
        <v>12</v>
      </c>
      <c r="L4" s="5" t="s">
        <v>13</v>
      </c>
      <c r="M4" s="5" t="s">
        <v>12</v>
      </c>
      <c r="N4" s="5" t="s">
        <v>13</v>
      </c>
      <c r="O4" s="5" t="s">
        <v>12</v>
      </c>
      <c r="P4" s="5" t="s">
        <v>13</v>
      </c>
      <c r="Q4" s="5" t="s">
        <v>12</v>
      </c>
      <c r="R4" s="5" t="s">
        <v>13</v>
      </c>
      <c r="S4" s="5" t="s">
        <v>14</v>
      </c>
    </row>
    <row r="5" customFormat="false" ht="27.75" hidden="false" customHeight="false" outlineLevel="0" collapsed="false">
      <c r="A5" s="7" t="s">
        <v>15</v>
      </c>
      <c r="B5" s="8" t="s">
        <v>16</v>
      </c>
      <c r="C5" s="8" t="n">
        <v>76</v>
      </c>
      <c r="D5" s="8" t="n">
        <v>190</v>
      </c>
      <c r="E5" s="8" t="n">
        <v>1</v>
      </c>
      <c r="F5" s="8" t="n">
        <v>1</v>
      </c>
      <c r="G5" s="8" t="n">
        <v>0</v>
      </c>
      <c r="H5" s="8" t="n">
        <v>0</v>
      </c>
      <c r="I5" s="8" t="n">
        <v>0</v>
      </c>
      <c r="J5" s="8" t="n">
        <v>2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5" t="n">
        <f aca="false">O5+M5+K5+I5+G5+E5+C5</f>
        <v>77</v>
      </c>
      <c r="R5" s="5" t="n">
        <f aca="false">P5+N5+L5+J5+H5+F5+D5</f>
        <v>193</v>
      </c>
      <c r="S5" s="5" t="n">
        <f aca="false">R5+Q5</f>
        <v>270</v>
      </c>
    </row>
    <row r="6" customFormat="false" ht="27.75" hidden="false" customHeight="false" outlineLevel="0" collapsed="false">
      <c r="A6" s="7"/>
      <c r="B6" s="8" t="s">
        <v>17</v>
      </c>
      <c r="C6" s="8" t="n">
        <v>110</v>
      </c>
      <c r="D6" s="8" t="n">
        <v>353</v>
      </c>
      <c r="E6" s="8" t="n">
        <v>2</v>
      </c>
      <c r="F6" s="8" t="n">
        <v>5</v>
      </c>
      <c r="G6" s="8" t="n">
        <v>0</v>
      </c>
      <c r="H6" s="8" t="n">
        <v>0</v>
      </c>
      <c r="I6" s="8" t="n">
        <v>1</v>
      </c>
      <c r="J6" s="8" t="n">
        <v>4</v>
      </c>
      <c r="K6" s="8" t="n">
        <v>0</v>
      </c>
      <c r="L6" s="8" t="n">
        <v>0</v>
      </c>
      <c r="M6" s="8" t="n">
        <v>1</v>
      </c>
      <c r="N6" s="8" t="n">
        <v>1</v>
      </c>
      <c r="O6" s="8" t="n">
        <v>0</v>
      </c>
      <c r="P6" s="8" t="n">
        <v>1</v>
      </c>
      <c r="Q6" s="5" t="n">
        <f aca="false">O6+M6+K6+I6+G6+E6+C6</f>
        <v>114</v>
      </c>
      <c r="R6" s="5" t="n">
        <f aca="false">P6+N6+L6+J6+H6+F6+D6</f>
        <v>364</v>
      </c>
      <c r="S6" s="5" t="n">
        <f aca="false">R6+Q6</f>
        <v>478</v>
      </c>
    </row>
    <row r="7" customFormat="false" ht="27.75" hidden="false" customHeight="false" outlineLevel="0" collapsed="false">
      <c r="A7" s="7"/>
      <c r="B7" s="8" t="s">
        <v>18</v>
      </c>
      <c r="C7" s="8" t="n">
        <v>32</v>
      </c>
      <c r="D7" s="8" t="n">
        <v>189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1</v>
      </c>
      <c r="J7" s="8" t="n">
        <v>2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5" t="n">
        <f aca="false">O7+M7+K7+I7+G7+E7+C7</f>
        <v>33</v>
      </c>
      <c r="R7" s="5" t="n">
        <f aca="false">P7+N7+L7+J7+H7+F7+D7</f>
        <v>191</v>
      </c>
      <c r="S7" s="5" t="n">
        <f aca="false">R7+Q7</f>
        <v>224</v>
      </c>
    </row>
    <row r="8" customFormat="false" ht="27.75" hidden="false" customHeight="false" outlineLevel="0" collapsed="false">
      <c r="A8" s="7"/>
      <c r="B8" s="8" t="s">
        <v>19</v>
      </c>
      <c r="C8" s="8" t="n">
        <v>69</v>
      </c>
      <c r="D8" s="8" t="n">
        <v>103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5" t="n">
        <f aca="false">O8+M8+K8+I8+G8+E8+C8</f>
        <v>69</v>
      </c>
      <c r="R8" s="5" t="n">
        <f aca="false">P8+N8+L8+J8+H8+F8+D8</f>
        <v>103</v>
      </c>
      <c r="S8" s="5" t="n">
        <f aca="false">R8+Q8</f>
        <v>172</v>
      </c>
    </row>
    <row r="9" customFormat="false" ht="27.75" hidden="false" customHeight="false" outlineLevel="0" collapsed="false">
      <c r="A9" s="7"/>
      <c r="B9" s="8" t="s">
        <v>20</v>
      </c>
      <c r="C9" s="8" t="n">
        <v>12</v>
      </c>
      <c r="D9" s="8" t="n">
        <v>29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5" t="n">
        <f aca="false">O9+M9+K9+I9+G9+E9+C9</f>
        <v>12</v>
      </c>
      <c r="R9" s="5" t="n">
        <f aca="false">P9+N9+L9+J9+H9+F9+D9</f>
        <v>29</v>
      </c>
      <c r="S9" s="5" t="n">
        <f aca="false">R9+Q9</f>
        <v>41</v>
      </c>
    </row>
    <row r="10" customFormat="false" ht="27.75" hidden="false" customHeight="false" outlineLevel="0" collapsed="false">
      <c r="A10" s="7"/>
      <c r="B10" s="9" t="s">
        <v>10</v>
      </c>
      <c r="C10" s="9" t="n">
        <f aca="false">SUM(C5:C9)</f>
        <v>299</v>
      </c>
      <c r="D10" s="9" t="n">
        <f aca="false">SUM(D5:D9)</f>
        <v>864</v>
      </c>
      <c r="E10" s="9" t="n">
        <f aca="false">SUM(E5:E9)</f>
        <v>3</v>
      </c>
      <c r="F10" s="9" t="n">
        <f aca="false">SUM(F5:F9)</f>
        <v>6</v>
      </c>
      <c r="G10" s="9" t="n">
        <f aca="false">SUM(G5:G9)</f>
        <v>0</v>
      </c>
      <c r="H10" s="9" t="n">
        <f aca="false">SUM(H5:H9)</f>
        <v>0</v>
      </c>
      <c r="I10" s="9" t="n">
        <f aca="false">SUM(I5:I9)</f>
        <v>2</v>
      </c>
      <c r="J10" s="9" t="n">
        <f aca="false">SUM(J5:J9)</f>
        <v>8</v>
      </c>
      <c r="K10" s="9" t="n">
        <f aca="false">SUM(K5:K9)</f>
        <v>0</v>
      </c>
      <c r="L10" s="9" t="n">
        <f aca="false">SUM(L5:L9)</f>
        <v>0</v>
      </c>
      <c r="M10" s="9" t="n">
        <f aca="false">SUM(M5:M9)</f>
        <v>1</v>
      </c>
      <c r="N10" s="9" t="n">
        <f aca="false">SUM(N5:N9)</f>
        <v>1</v>
      </c>
      <c r="O10" s="9" t="n">
        <f aca="false">SUM(O5:O9)</f>
        <v>0</v>
      </c>
      <c r="P10" s="9" t="n">
        <f aca="false">SUM(P5:P9)</f>
        <v>1</v>
      </c>
      <c r="Q10" s="5" t="n">
        <f aca="false">O10+M10+K10+I10+G10+E10+C10</f>
        <v>305</v>
      </c>
      <c r="R10" s="5" t="n">
        <f aca="false">P10+N10+L10+J10+H10+F10+D10</f>
        <v>880</v>
      </c>
      <c r="S10" s="5" t="n">
        <f aca="false">R10+Q10</f>
        <v>1185</v>
      </c>
    </row>
    <row r="11" customFormat="false" ht="27.75" hidden="false" customHeight="false" outlineLevel="0" collapsed="false">
      <c r="A11" s="7" t="s">
        <v>21</v>
      </c>
      <c r="B11" s="8" t="s">
        <v>16</v>
      </c>
      <c r="C11" s="8" t="n">
        <v>10</v>
      </c>
      <c r="D11" s="8" t="n">
        <v>74</v>
      </c>
      <c r="E11" s="8" t="n">
        <v>1</v>
      </c>
      <c r="F11" s="8" t="n">
        <v>2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5" t="n">
        <f aca="false">O11+M11+K11+I11+G11+E11+C11</f>
        <v>11</v>
      </c>
      <c r="R11" s="5" t="n">
        <f aca="false">P11+N11+L11+J11+H11+F11+D11</f>
        <v>76</v>
      </c>
      <c r="S11" s="5" t="n">
        <f aca="false">R11+Q11</f>
        <v>87</v>
      </c>
    </row>
    <row r="12" customFormat="false" ht="27.75" hidden="false" customHeight="false" outlineLevel="0" collapsed="false">
      <c r="A12" s="7"/>
      <c r="B12" s="8" t="s">
        <v>17</v>
      </c>
      <c r="C12" s="8" t="n">
        <v>23</v>
      </c>
      <c r="D12" s="8" t="n">
        <v>120</v>
      </c>
      <c r="E12" s="8" t="n">
        <v>1</v>
      </c>
      <c r="F12" s="8" t="n">
        <v>1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5" t="n">
        <f aca="false">O12+M12+K12+I12+G12+E12+C12</f>
        <v>24</v>
      </c>
      <c r="R12" s="5" t="n">
        <f aca="false">P12+N12+L12+J12+H12+F12+D12</f>
        <v>121</v>
      </c>
      <c r="S12" s="5" t="n">
        <f aca="false">R12+Q12</f>
        <v>145</v>
      </c>
    </row>
    <row r="13" customFormat="false" ht="27.75" hidden="false" customHeight="false" outlineLevel="0" collapsed="false">
      <c r="A13" s="7"/>
      <c r="B13" s="8" t="s">
        <v>18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5" t="n">
        <f aca="false">O13+M13+K13+I13+G13+E13+C13</f>
        <v>0</v>
      </c>
      <c r="R13" s="5" t="n">
        <f aca="false">P13+N13+L13+J13+H13+F13+D13</f>
        <v>0</v>
      </c>
      <c r="S13" s="5" t="n">
        <f aca="false">R13+Q13</f>
        <v>0</v>
      </c>
    </row>
    <row r="14" customFormat="false" ht="27.75" hidden="false" customHeight="false" outlineLevel="0" collapsed="false">
      <c r="A14" s="7"/>
      <c r="B14" s="9" t="s">
        <v>10</v>
      </c>
      <c r="C14" s="9" t="n">
        <f aca="false">SUM(C11:C13)</f>
        <v>33</v>
      </c>
      <c r="D14" s="9" t="n">
        <f aca="false">SUM(D11:D13)</f>
        <v>194</v>
      </c>
      <c r="E14" s="9" t="n">
        <f aca="false">SUM(E11:E13)</f>
        <v>2</v>
      </c>
      <c r="F14" s="9" t="n">
        <f aca="false">SUM(F11:F13)</f>
        <v>3</v>
      </c>
      <c r="G14" s="9" t="n">
        <f aca="false">SUM(G11:G13)</f>
        <v>0</v>
      </c>
      <c r="H14" s="9" t="n">
        <f aca="false">SUM(H11:H13)</f>
        <v>0</v>
      </c>
      <c r="I14" s="9" t="n">
        <f aca="false">SUM(I11:I13)</f>
        <v>0</v>
      </c>
      <c r="J14" s="9" t="n">
        <f aca="false">SUM(J11:J13)</f>
        <v>0</v>
      </c>
      <c r="K14" s="9" t="n">
        <f aca="false">SUM(K11:K13)</f>
        <v>0</v>
      </c>
      <c r="L14" s="9" t="n">
        <f aca="false">SUM(L11:L13)</f>
        <v>0</v>
      </c>
      <c r="M14" s="9" t="n">
        <f aca="false">SUM(M11:M13)</f>
        <v>0</v>
      </c>
      <c r="N14" s="9" t="n">
        <f aca="false">SUM(N11:N13)</f>
        <v>0</v>
      </c>
      <c r="O14" s="9" t="n">
        <f aca="false">SUM(O11:O13)</f>
        <v>0</v>
      </c>
      <c r="P14" s="9" t="n">
        <f aca="false">SUM(P11:P13)</f>
        <v>0</v>
      </c>
      <c r="Q14" s="5" t="n">
        <f aca="false">O14+M14+K14+I14+G14+E14+C14</f>
        <v>35</v>
      </c>
      <c r="R14" s="5" t="n">
        <f aca="false">P14+N14+L14+J14+H14+F14+D14</f>
        <v>197</v>
      </c>
      <c r="S14" s="5" t="n">
        <f aca="false">R14+Q14</f>
        <v>232</v>
      </c>
    </row>
    <row r="15" customFormat="false" ht="27.75" hidden="false" customHeight="false" outlineLevel="0" collapsed="false">
      <c r="A15" s="7" t="s">
        <v>22</v>
      </c>
      <c r="B15" s="8" t="s">
        <v>23</v>
      </c>
      <c r="C15" s="8" t="n">
        <v>23</v>
      </c>
      <c r="D15" s="8" t="n">
        <v>238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1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5" t="n">
        <f aca="false">O15+M15+K15+I15+G15+E15+C15</f>
        <v>23</v>
      </c>
      <c r="R15" s="5" t="n">
        <f aca="false">P15+N15+L15+J15+H15+F15+D15</f>
        <v>239</v>
      </c>
      <c r="S15" s="5" t="n">
        <f aca="false">R15+Q15</f>
        <v>262</v>
      </c>
    </row>
    <row r="16" customFormat="false" ht="27.75" hidden="false" customHeight="false" outlineLevel="0" collapsed="false">
      <c r="A16" s="7"/>
      <c r="B16" s="8" t="s">
        <v>24</v>
      </c>
      <c r="C16" s="8" t="n">
        <v>16</v>
      </c>
      <c r="D16" s="8" t="n">
        <v>38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5" t="n">
        <f aca="false">O16+M16+K16+I16+G16+E16+C16</f>
        <v>16</v>
      </c>
      <c r="R16" s="5" t="n">
        <f aca="false">P16+N16+L16+J16+H16+F16+D16</f>
        <v>38</v>
      </c>
      <c r="S16" s="5" t="n">
        <f aca="false">R16+Q16</f>
        <v>54</v>
      </c>
    </row>
    <row r="17" customFormat="false" ht="27.75" hidden="false" customHeight="false" outlineLevel="0" collapsed="false">
      <c r="A17" s="7"/>
      <c r="B17" s="8" t="s">
        <v>25</v>
      </c>
      <c r="C17" s="8" t="n">
        <v>7</v>
      </c>
      <c r="D17" s="8" t="n">
        <v>5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1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5" t="n">
        <f aca="false">O17+M17+K17+I17+G17+E17+C17</f>
        <v>7</v>
      </c>
      <c r="R17" s="5" t="n">
        <f aca="false">P17+N17+L17+J17+H17+F17+D17</f>
        <v>51</v>
      </c>
      <c r="S17" s="5" t="n">
        <f aca="false">R17+Q17</f>
        <v>58</v>
      </c>
    </row>
    <row r="18" customFormat="false" ht="27.75" hidden="false" customHeight="false" outlineLevel="0" collapsed="false">
      <c r="A18" s="7"/>
      <c r="B18" s="8" t="s">
        <v>26</v>
      </c>
      <c r="C18" s="8" t="n">
        <v>16</v>
      </c>
      <c r="D18" s="8" t="n">
        <v>123</v>
      </c>
      <c r="E18" s="8" t="n">
        <v>0</v>
      </c>
      <c r="F18" s="8" t="n">
        <v>3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5" t="n">
        <f aca="false">O18+M18+K18+I18+G18+E18+C18</f>
        <v>16</v>
      </c>
      <c r="R18" s="5" t="n">
        <f aca="false">P18+N18+L18+J18+H18+F18+D18</f>
        <v>126</v>
      </c>
      <c r="S18" s="5" t="n">
        <f aca="false">R18+Q18</f>
        <v>142</v>
      </c>
    </row>
    <row r="19" customFormat="false" ht="27.75" hidden="false" customHeight="false" outlineLevel="0" collapsed="false">
      <c r="A19" s="7"/>
      <c r="B19" s="8" t="s">
        <v>27</v>
      </c>
      <c r="C19" s="8" t="n">
        <v>0</v>
      </c>
      <c r="D19" s="8" t="n">
        <v>66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1</v>
      </c>
      <c r="O19" s="8" t="n">
        <v>0</v>
      </c>
      <c r="P19" s="8" t="n">
        <v>0</v>
      </c>
      <c r="Q19" s="5" t="n">
        <f aca="false">O19+M19+K19+I19+G19+E19+C19</f>
        <v>0</v>
      </c>
      <c r="R19" s="5" t="n">
        <f aca="false">P19+N19+L19+J19+H19+F19+D19</f>
        <v>67</v>
      </c>
      <c r="S19" s="5" t="n">
        <f aca="false">R19+Q19</f>
        <v>67</v>
      </c>
    </row>
    <row r="20" customFormat="false" ht="27.75" hidden="false" customHeight="false" outlineLevel="0" collapsed="false">
      <c r="A20" s="7"/>
      <c r="B20" s="9" t="s">
        <v>10</v>
      </c>
      <c r="C20" s="9" t="n">
        <f aca="false">SUM(C15:C19)</f>
        <v>62</v>
      </c>
      <c r="D20" s="9" t="n">
        <f aca="false">SUM(D15:D19)</f>
        <v>515</v>
      </c>
      <c r="E20" s="9" t="n">
        <f aca="false">SUM(E15:E19)</f>
        <v>0</v>
      </c>
      <c r="F20" s="9" t="n">
        <f aca="false">SUM(F15:F19)</f>
        <v>3</v>
      </c>
      <c r="G20" s="9" t="n">
        <f aca="false">SUM(G15:G19)</f>
        <v>0</v>
      </c>
      <c r="H20" s="9" t="n">
        <f aca="false">SUM(H15:H19)</f>
        <v>0</v>
      </c>
      <c r="I20" s="9" t="n">
        <f aca="false">SUM(I15:I19)</f>
        <v>0</v>
      </c>
      <c r="J20" s="9" t="n">
        <f aca="false">SUM(J15:J19)</f>
        <v>2</v>
      </c>
      <c r="K20" s="9" t="n">
        <f aca="false">SUM(K15:K19)</f>
        <v>0</v>
      </c>
      <c r="L20" s="9" t="n">
        <f aca="false">SUM(L15:L19)</f>
        <v>0</v>
      </c>
      <c r="M20" s="9" t="n">
        <f aca="false">SUM(M15:M19)</f>
        <v>0</v>
      </c>
      <c r="N20" s="9" t="n">
        <f aca="false">SUM(N15:N19)</f>
        <v>1</v>
      </c>
      <c r="O20" s="9" t="n">
        <f aca="false">SUM(O15:O19)</f>
        <v>0</v>
      </c>
      <c r="P20" s="9" t="n">
        <f aca="false">SUM(P15:P19)</f>
        <v>0</v>
      </c>
      <c r="Q20" s="5" t="n">
        <f aca="false">O20+M20+K20+I20+G20+E20+C20</f>
        <v>62</v>
      </c>
      <c r="R20" s="5" t="n">
        <f aca="false">P20+N20+L20+J20+H20+F20+D20</f>
        <v>521</v>
      </c>
      <c r="S20" s="5" t="n">
        <f aca="false">R20+Q20</f>
        <v>583</v>
      </c>
    </row>
    <row r="21" customFormat="false" ht="27.75" hidden="false" customHeight="false" outlineLevel="0" collapsed="false">
      <c r="A21" s="8" t="s">
        <v>28</v>
      </c>
      <c r="B21" s="8"/>
      <c r="C21" s="8" t="n">
        <v>32</v>
      </c>
      <c r="D21" s="8" t="n">
        <v>149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4</v>
      </c>
      <c r="J21" s="8" t="n">
        <v>4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1</v>
      </c>
      <c r="P21" s="8" t="n">
        <v>0</v>
      </c>
      <c r="Q21" s="5" t="n">
        <f aca="false">O21+M21+K21+I21+G21+E21+C21</f>
        <v>37</v>
      </c>
      <c r="R21" s="5" t="n">
        <f aca="false">P21+N21+L21+J21+H21+F21+D21</f>
        <v>153</v>
      </c>
      <c r="S21" s="5" t="n">
        <f aca="false">R21+Q21</f>
        <v>190</v>
      </c>
    </row>
    <row r="22" customFormat="false" ht="27.75" hidden="false" customHeight="false" outlineLevel="0" collapsed="false">
      <c r="A22" s="8" t="s">
        <v>29</v>
      </c>
      <c r="B22" s="8"/>
      <c r="C22" s="8" t="n">
        <v>175</v>
      </c>
      <c r="D22" s="8" t="n">
        <v>102</v>
      </c>
      <c r="E22" s="8" t="n">
        <v>5</v>
      </c>
      <c r="F22" s="8" t="n">
        <v>2</v>
      </c>
      <c r="G22" s="8" t="n">
        <v>0</v>
      </c>
      <c r="H22" s="8" t="n">
        <v>0</v>
      </c>
      <c r="I22" s="8" t="n">
        <v>8</v>
      </c>
      <c r="J22" s="8" t="n">
        <v>0</v>
      </c>
      <c r="K22" s="8" t="n">
        <v>0</v>
      </c>
      <c r="L22" s="8" t="n">
        <v>0</v>
      </c>
      <c r="M22" s="8" t="n">
        <v>1</v>
      </c>
      <c r="N22" s="8" t="n">
        <v>2</v>
      </c>
      <c r="O22" s="8" t="n">
        <v>1</v>
      </c>
      <c r="P22" s="8" t="n">
        <v>4</v>
      </c>
      <c r="Q22" s="5" t="n">
        <f aca="false">O22+M22+K22+I22+G22+E22+C22</f>
        <v>190</v>
      </c>
      <c r="R22" s="5" t="n">
        <f aca="false">P22+N22+L22+J22+H22+F22+D22</f>
        <v>110</v>
      </c>
      <c r="S22" s="5" t="n">
        <f aca="false">R22+Q22</f>
        <v>300</v>
      </c>
    </row>
    <row r="23" customFormat="false" ht="27.75" hidden="false" customHeight="false" outlineLevel="0" collapsed="false">
      <c r="A23" s="8" t="s">
        <v>30</v>
      </c>
      <c r="B23" s="8"/>
      <c r="C23" s="8" t="n">
        <v>45</v>
      </c>
      <c r="D23" s="8" t="n">
        <v>34</v>
      </c>
      <c r="E23" s="8" t="n">
        <v>2</v>
      </c>
      <c r="F23" s="8" t="n">
        <v>1</v>
      </c>
      <c r="G23" s="8" t="n">
        <v>1</v>
      </c>
      <c r="H23" s="8" t="n">
        <v>0</v>
      </c>
      <c r="I23" s="8" t="n">
        <v>3</v>
      </c>
      <c r="J23" s="8" t="n">
        <v>0</v>
      </c>
      <c r="K23" s="8" t="n">
        <v>0</v>
      </c>
      <c r="L23" s="8" t="n">
        <v>0</v>
      </c>
      <c r="M23" s="8" t="n">
        <v>4</v>
      </c>
      <c r="N23" s="8" t="n">
        <v>0</v>
      </c>
      <c r="O23" s="8" t="n">
        <v>0</v>
      </c>
      <c r="P23" s="8" t="n">
        <v>0</v>
      </c>
      <c r="Q23" s="5" t="n">
        <f aca="false">O23+M23+K23+I23+G23+E23+C23</f>
        <v>55</v>
      </c>
      <c r="R23" s="5" t="n">
        <f aca="false">P23+N23+L23+J23+H23+F23+D23</f>
        <v>35</v>
      </c>
      <c r="S23" s="5" t="n">
        <f aca="false">R23+Q23</f>
        <v>90</v>
      </c>
    </row>
    <row r="24" customFormat="false" ht="27.75" hidden="false" customHeight="false" outlineLevel="0" collapsed="false">
      <c r="A24" s="8" t="s">
        <v>31</v>
      </c>
      <c r="B24" s="8"/>
      <c r="C24" s="8" t="n">
        <v>126</v>
      </c>
      <c r="D24" s="8" t="n">
        <v>18</v>
      </c>
      <c r="E24" s="8" t="n">
        <v>7</v>
      </c>
      <c r="F24" s="8" t="n">
        <v>1</v>
      </c>
      <c r="G24" s="8" t="n">
        <v>0</v>
      </c>
      <c r="H24" s="8" t="n">
        <v>0</v>
      </c>
      <c r="I24" s="8" t="n">
        <v>1</v>
      </c>
      <c r="J24" s="8" t="n">
        <v>0</v>
      </c>
      <c r="K24" s="8" t="n">
        <v>0</v>
      </c>
      <c r="L24" s="8" t="n">
        <v>1</v>
      </c>
      <c r="M24" s="8" t="n">
        <v>3</v>
      </c>
      <c r="N24" s="8" t="n">
        <v>1</v>
      </c>
      <c r="O24" s="8" t="n">
        <v>0</v>
      </c>
      <c r="P24" s="8" t="n">
        <v>0</v>
      </c>
      <c r="Q24" s="5" t="n">
        <f aca="false">O24+M24+K24+I24+G24+E24+C24</f>
        <v>137</v>
      </c>
      <c r="R24" s="5" t="n">
        <f aca="false">P24+N24+L24+J24+H24+F24+D24</f>
        <v>21</v>
      </c>
      <c r="S24" s="5" t="n">
        <f aca="false">R24+Q24</f>
        <v>158</v>
      </c>
    </row>
    <row r="25" customFormat="false" ht="27.75" hidden="false" customHeight="false" outlineLevel="0" collapsed="false">
      <c r="A25" s="10" t="s">
        <v>32</v>
      </c>
      <c r="B25" s="10"/>
      <c r="C25" s="11" t="n">
        <v>94</v>
      </c>
      <c r="D25" s="11" t="n">
        <v>84</v>
      </c>
      <c r="E25" s="11" t="n">
        <v>0</v>
      </c>
      <c r="F25" s="11" t="n">
        <v>1</v>
      </c>
      <c r="G25" s="11" t="n">
        <v>0</v>
      </c>
      <c r="H25" s="11" t="n">
        <v>0</v>
      </c>
      <c r="I25" s="11" t="n">
        <v>1</v>
      </c>
      <c r="J25" s="11" t="n">
        <v>1</v>
      </c>
      <c r="K25" s="11" t="n">
        <v>0</v>
      </c>
      <c r="L25" s="11" t="n">
        <v>0</v>
      </c>
      <c r="M25" s="11" t="n">
        <v>4</v>
      </c>
      <c r="N25" s="11" t="n">
        <v>0</v>
      </c>
      <c r="O25" s="11" t="n">
        <v>0</v>
      </c>
      <c r="P25" s="11" t="n">
        <v>0</v>
      </c>
      <c r="Q25" s="5" t="n">
        <v>99</v>
      </c>
      <c r="R25" s="5" t="n">
        <v>86</v>
      </c>
      <c r="S25" s="5" t="n">
        <v>185</v>
      </c>
    </row>
    <row r="26" customFormat="false" ht="27.75" hidden="false" customHeight="false" outlineLevel="0" collapsed="false">
      <c r="A26" s="10" t="s">
        <v>33</v>
      </c>
      <c r="B26" s="10"/>
      <c r="C26" s="11" t="n">
        <v>28</v>
      </c>
      <c r="D26" s="11" t="n">
        <v>39</v>
      </c>
      <c r="E26" s="11" t="n">
        <v>0</v>
      </c>
      <c r="F26" s="11" t="n">
        <v>3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5" t="n">
        <f aca="false">O26+M26+K26+I26+G26+E26+C26</f>
        <v>28</v>
      </c>
      <c r="R26" s="5" t="n">
        <f aca="false">P26+N26+L26+J26+H26+F26+D26</f>
        <v>42</v>
      </c>
      <c r="S26" s="5" t="n">
        <f aca="false">R26+Q26</f>
        <v>70</v>
      </c>
    </row>
    <row r="27" customFormat="false" ht="27.75" hidden="false" customHeight="false" outlineLevel="0" collapsed="false">
      <c r="A27" s="7" t="s">
        <v>34</v>
      </c>
      <c r="B27" s="8" t="s">
        <v>35</v>
      </c>
      <c r="C27" s="8" t="n">
        <v>35</v>
      </c>
      <c r="D27" s="8" t="n">
        <v>3</v>
      </c>
      <c r="E27" s="8" t="n">
        <v>2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1</v>
      </c>
      <c r="N27" s="8" t="n">
        <v>0</v>
      </c>
      <c r="O27" s="8" t="n">
        <v>0</v>
      </c>
      <c r="P27" s="8" t="n">
        <v>0</v>
      </c>
      <c r="Q27" s="5" t="n">
        <f aca="false">O27+M27+K27+I27+G27+E27+C27</f>
        <v>38</v>
      </c>
      <c r="R27" s="5" t="n">
        <f aca="false">P27+N27+L27+J27+H27+F27+D27</f>
        <v>3</v>
      </c>
      <c r="S27" s="5" t="n">
        <f aca="false">R27+Q27</f>
        <v>41</v>
      </c>
    </row>
    <row r="28" customFormat="false" ht="27.75" hidden="false" customHeight="false" outlineLevel="0" collapsed="false">
      <c r="A28" s="7"/>
      <c r="B28" s="8" t="s">
        <v>36</v>
      </c>
      <c r="C28" s="8" t="n">
        <v>26</v>
      </c>
      <c r="D28" s="8" t="n">
        <v>4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5" t="n">
        <f aca="false">O28+M28+K28+I28+G28+E28+C28</f>
        <v>26</v>
      </c>
      <c r="R28" s="5" t="n">
        <f aca="false">P28+N28+L28+J28+H28+F28+D28</f>
        <v>4</v>
      </c>
      <c r="S28" s="5" t="n">
        <f aca="false">R28+Q28</f>
        <v>30</v>
      </c>
    </row>
    <row r="29" customFormat="false" ht="27.75" hidden="false" customHeight="false" outlineLevel="0" collapsed="false">
      <c r="A29" s="7"/>
      <c r="B29" s="8" t="s">
        <v>37</v>
      </c>
      <c r="C29" s="8" t="n">
        <v>56</v>
      </c>
      <c r="D29" s="8" t="n">
        <v>4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1</v>
      </c>
      <c r="J29" s="8" t="n">
        <v>0</v>
      </c>
      <c r="K29" s="8" t="n">
        <v>0</v>
      </c>
      <c r="L29" s="8" t="n">
        <v>0</v>
      </c>
      <c r="M29" s="8" t="n">
        <v>1</v>
      </c>
      <c r="N29" s="8" t="n">
        <v>0</v>
      </c>
      <c r="O29" s="8" t="n">
        <v>0</v>
      </c>
      <c r="P29" s="8" t="n">
        <v>0</v>
      </c>
      <c r="Q29" s="5" t="n">
        <f aca="false">O29+M29+K29+I29+G29+E29+C29</f>
        <v>58</v>
      </c>
      <c r="R29" s="5" t="n">
        <f aca="false">P29+N29+L29+J29+H29+F29+D29</f>
        <v>4</v>
      </c>
      <c r="S29" s="5" t="n">
        <f aca="false">R29+Q29</f>
        <v>62</v>
      </c>
    </row>
    <row r="30" customFormat="false" ht="27.75" hidden="false" customHeight="false" outlineLevel="0" collapsed="false">
      <c r="A30" s="7"/>
      <c r="B30" s="8" t="s">
        <v>38</v>
      </c>
      <c r="C30" s="8" t="n">
        <v>20</v>
      </c>
      <c r="D30" s="8" t="n">
        <v>19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1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5" t="n">
        <f aca="false">O30+M30+K30+I30+G30+E30+C30</f>
        <v>21</v>
      </c>
      <c r="R30" s="5" t="n">
        <f aca="false">P30+N30+L30+J30+H30+F30+D30</f>
        <v>19</v>
      </c>
      <c r="S30" s="5" t="n">
        <f aca="false">R30+Q30</f>
        <v>40</v>
      </c>
    </row>
    <row r="31" customFormat="false" ht="27.75" hidden="false" customHeight="false" outlineLevel="0" collapsed="false">
      <c r="A31" s="7"/>
      <c r="B31" s="8" t="s">
        <v>39</v>
      </c>
      <c r="C31" s="8" t="n">
        <v>28</v>
      </c>
      <c r="D31" s="8" t="n">
        <v>8</v>
      </c>
      <c r="E31" s="8" t="n">
        <v>1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1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5" t="n">
        <f aca="false">O31+M31+K31+I31+G31+E31+C31</f>
        <v>30</v>
      </c>
      <c r="R31" s="5" t="n">
        <f aca="false">P31+N31+L31+J31+H31+F31+D31</f>
        <v>8</v>
      </c>
      <c r="S31" s="5" t="n">
        <f aca="false">R31+Q31</f>
        <v>38</v>
      </c>
    </row>
    <row r="32" customFormat="false" ht="27.75" hidden="false" customHeight="false" outlineLevel="0" collapsed="false">
      <c r="A32" s="7"/>
      <c r="B32" s="8" t="s">
        <v>40</v>
      </c>
      <c r="C32" s="8" t="n">
        <v>1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5" t="n">
        <f aca="false">O32+M32+K32+I32+G32+E32+C32</f>
        <v>10</v>
      </c>
      <c r="R32" s="5" t="n">
        <f aca="false">P32+N32+L32+J32+H32+F32+D32</f>
        <v>0</v>
      </c>
      <c r="S32" s="5" t="n">
        <f aca="false">R32+Q32</f>
        <v>10</v>
      </c>
    </row>
    <row r="33" customFormat="false" ht="27.75" hidden="false" customHeight="false" outlineLevel="0" collapsed="false">
      <c r="A33" s="7"/>
      <c r="B33" s="9" t="s">
        <v>10</v>
      </c>
      <c r="C33" s="9" t="n">
        <f aca="false">SUM(C27:C32)</f>
        <v>175</v>
      </c>
      <c r="D33" s="9" t="n">
        <f aca="false">SUM(D27:D32)</f>
        <v>38</v>
      </c>
      <c r="E33" s="9" t="n">
        <f aca="false">SUM(E27:E32)</f>
        <v>3</v>
      </c>
      <c r="F33" s="9" t="n">
        <f aca="false">SUM(F27:F32)</f>
        <v>0</v>
      </c>
      <c r="G33" s="9" t="n">
        <f aca="false">SUM(G27:G32)</f>
        <v>0</v>
      </c>
      <c r="H33" s="9" t="n">
        <f aca="false">SUM(H27:H32)</f>
        <v>0</v>
      </c>
      <c r="I33" s="9" t="n">
        <f aca="false">SUM(I27:I32)</f>
        <v>1</v>
      </c>
      <c r="J33" s="9" t="n">
        <f aca="false">SUM(J27:J32)</f>
        <v>0</v>
      </c>
      <c r="K33" s="9" t="n">
        <f aca="false">SUM(K27:K32)</f>
        <v>2</v>
      </c>
      <c r="L33" s="9" t="n">
        <f aca="false">SUM(L27:L32)</f>
        <v>0</v>
      </c>
      <c r="M33" s="9" t="n">
        <f aca="false">SUM(M27:M32)</f>
        <v>2</v>
      </c>
      <c r="N33" s="9" t="n">
        <f aca="false">SUM(N27:N32)</f>
        <v>0</v>
      </c>
      <c r="O33" s="9" t="n">
        <f aca="false">SUM(O27:O32)</f>
        <v>0</v>
      </c>
      <c r="P33" s="9" t="n">
        <f aca="false">SUM(P27:P32)</f>
        <v>0</v>
      </c>
      <c r="Q33" s="5" t="n">
        <f aca="false">O33+M33+K33+I33+G33+E33+C33</f>
        <v>183</v>
      </c>
      <c r="R33" s="5" t="n">
        <f aca="false">P33+N33+L33+J33+H33+F33+D33</f>
        <v>38</v>
      </c>
      <c r="S33" s="5" t="n">
        <f aca="false">R33+Q33</f>
        <v>221</v>
      </c>
    </row>
    <row r="34" customFormat="false" ht="27.75" hidden="false" customHeight="false" outlineLevel="0" collapsed="false">
      <c r="A34" s="7" t="s">
        <v>41</v>
      </c>
      <c r="B34" s="8" t="s">
        <v>42</v>
      </c>
      <c r="C34" s="8" t="n">
        <v>49</v>
      </c>
      <c r="D34" s="8" t="n">
        <v>2</v>
      </c>
      <c r="E34" s="8" t="n">
        <v>1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5" t="n">
        <f aca="false">O34+M34+K34+I34+G34+E34+C34</f>
        <v>50</v>
      </c>
      <c r="R34" s="5" t="n">
        <f aca="false">P34+N34+L34+J34+H34+F34+D34</f>
        <v>2</v>
      </c>
      <c r="S34" s="5" t="n">
        <f aca="false">R34+Q34</f>
        <v>52</v>
      </c>
    </row>
    <row r="35" customFormat="false" ht="27.75" hidden="false" customHeight="false" outlineLevel="0" collapsed="false">
      <c r="A35" s="7"/>
      <c r="B35" s="8" t="s">
        <v>43</v>
      </c>
      <c r="C35" s="8" t="n">
        <v>21</v>
      </c>
      <c r="D35" s="8" t="n">
        <v>10</v>
      </c>
      <c r="E35" s="8" t="n">
        <v>0</v>
      </c>
      <c r="F35" s="8" t="n">
        <v>1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3</v>
      </c>
      <c r="N35" s="8" t="n">
        <v>0</v>
      </c>
      <c r="O35" s="8" t="n">
        <v>0</v>
      </c>
      <c r="P35" s="8" t="n">
        <v>0</v>
      </c>
      <c r="Q35" s="5" t="n">
        <f aca="false">O35+M35+K35+I35+G35+E35+C35</f>
        <v>24</v>
      </c>
      <c r="R35" s="5" t="n">
        <f aca="false">P35+N35+L35+J35+H35+F35+D35</f>
        <v>11</v>
      </c>
      <c r="S35" s="5" t="n">
        <f aca="false">R35+Q35</f>
        <v>35</v>
      </c>
    </row>
    <row r="36" customFormat="false" ht="27.75" hidden="false" customHeight="false" outlineLevel="0" collapsed="false">
      <c r="A36" s="7"/>
      <c r="B36" s="8" t="s">
        <v>44</v>
      </c>
      <c r="C36" s="8" t="n">
        <v>8</v>
      </c>
      <c r="D36" s="8" t="n">
        <v>35</v>
      </c>
      <c r="E36" s="8" t="n">
        <v>0</v>
      </c>
      <c r="F36" s="8" t="n">
        <v>1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5" t="n">
        <f aca="false">O36+M36+K36+I36+G36+E36+C36</f>
        <v>8</v>
      </c>
      <c r="R36" s="5" t="n">
        <f aca="false">P36+N36+L36+J36+H36+F36+D36</f>
        <v>36</v>
      </c>
      <c r="S36" s="5" t="n">
        <f aca="false">R36+Q36</f>
        <v>44</v>
      </c>
    </row>
    <row r="37" customFormat="false" ht="27.75" hidden="false" customHeight="false" outlineLevel="0" collapsed="false">
      <c r="A37" s="7"/>
      <c r="B37" s="8" t="s">
        <v>45</v>
      </c>
      <c r="C37" s="8" t="n">
        <v>6</v>
      </c>
      <c r="D37" s="8" t="n">
        <v>9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5" t="n">
        <f aca="false">O37+M37+K37+I37+G37+E37+C37</f>
        <v>6</v>
      </c>
      <c r="R37" s="5" t="n">
        <f aca="false">P37+N37+L37+J37+H37+F37+D37</f>
        <v>9</v>
      </c>
      <c r="S37" s="5" t="n">
        <f aca="false">R37+Q37</f>
        <v>15</v>
      </c>
    </row>
    <row r="38" customFormat="false" ht="27.75" hidden="false" customHeight="false" outlineLevel="0" collapsed="false">
      <c r="A38" s="7"/>
      <c r="B38" s="9" t="s">
        <v>10</v>
      </c>
      <c r="C38" s="9" t="n">
        <f aca="false">SUM(C34:C37)</f>
        <v>84</v>
      </c>
      <c r="D38" s="9" t="n">
        <f aca="false">SUM(D34:D37)</f>
        <v>56</v>
      </c>
      <c r="E38" s="9" t="n">
        <f aca="false">SUM(E34:E37)</f>
        <v>1</v>
      </c>
      <c r="F38" s="9" t="n">
        <f aca="false">SUM(F34:F37)</f>
        <v>2</v>
      </c>
      <c r="G38" s="9" t="n">
        <f aca="false">SUM(G34:G37)</f>
        <v>0</v>
      </c>
      <c r="H38" s="9" t="n">
        <f aca="false">SUM(H34:H37)</f>
        <v>0</v>
      </c>
      <c r="I38" s="9" t="n">
        <f aca="false">SUM(I34:I37)</f>
        <v>0</v>
      </c>
      <c r="J38" s="9" t="n">
        <f aca="false">SUM(J34:J37)</f>
        <v>0</v>
      </c>
      <c r="K38" s="9" t="n">
        <f aca="false">SUM(K34:K37)</f>
        <v>0</v>
      </c>
      <c r="L38" s="9" t="n">
        <f aca="false">SUM(L34:L37)</f>
        <v>0</v>
      </c>
      <c r="M38" s="9" t="n">
        <f aca="false">SUM(M34:M37)</f>
        <v>3</v>
      </c>
      <c r="N38" s="9" t="n">
        <f aca="false">SUM(N34:N37)</f>
        <v>0</v>
      </c>
      <c r="O38" s="9" t="n">
        <f aca="false">SUM(O34:O37)</f>
        <v>0</v>
      </c>
      <c r="P38" s="9" t="n">
        <f aca="false">SUM(P34:P37)</f>
        <v>0</v>
      </c>
      <c r="Q38" s="5" t="n">
        <f aca="false">O38+M38+K38+I38+G38+E38+C38</f>
        <v>88</v>
      </c>
      <c r="R38" s="5" t="n">
        <f aca="false">P38+N38+L38+J38+H38+F38+D38</f>
        <v>58</v>
      </c>
      <c r="S38" s="5" t="n">
        <f aca="false">R38+Q38</f>
        <v>146</v>
      </c>
    </row>
    <row r="39" customFormat="false" ht="27.75" hidden="false" customHeight="false" outlineLevel="0" collapsed="false">
      <c r="A39" s="10" t="s">
        <v>46</v>
      </c>
      <c r="B39" s="10"/>
      <c r="C39" s="11" t="n">
        <v>58</v>
      </c>
      <c r="D39" s="11" t="n">
        <v>49</v>
      </c>
      <c r="E39" s="11" t="n">
        <v>2</v>
      </c>
      <c r="F39" s="11" t="n">
        <v>0</v>
      </c>
      <c r="G39" s="11" t="n">
        <v>0</v>
      </c>
      <c r="H39" s="11" t="n">
        <v>0</v>
      </c>
      <c r="I39" s="11" t="n">
        <v>1</v>
      </c>
      <c r="J39" s="11" t="n">
        <v>0</v>
      </c>
      <c r="K39" s="11" t="n">
        <v>0</v>
      </c>
      <c r="L39" s="11" t="n">
        <v>1</v>
      </c>
      <c r="M39" s="11" t="n">
        <v>0</v>
      </c>
      <c r="N39" s="11" t="n">
        <v>0</v>
      </c>
      <c r="O39" s="11" t="n">
        <v>0</v>
      </c>
      <c r="P39" s="11" t="n">
        <v>0</v>
      </c>
      <c r="Q39" s="5" t="n">
        <v>61</v>
      </c>
      <c r="R39" s="5" t="n">
        <v>50</v>
      </c>
      <c r="S39" s="5" t="n">
        <v>111</v>
      </c>
    </row>
    <row r="40" customFormat="false" ht="27.75" hidden="false" customHeight="false" outlineLevel="0" collapsed="false">
      <c r="A40" s="8" t="s">
        <v>47</v>
      </c>
      <c r="B40" s="8"/>
      <c r="C40" s="8" t="n">
        <v>29</v>
      </c>
      <c r="D40" s="8" t="n">
        <v>5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5" t="n">
        <f aca="false">O40+M40+K40+I40+G40+E40+C40</f>
        <v>29</v>
      </c>
      <c r="R40" s="5" t="n">
        <f aca="false">P40+N40+L40+J40+H40+F40+D40</f>
        <v>50</v>
      </c>
      <c r="S40" s="5" t="n">
        <f aca="false">R40+Q40</f>
        <v>79</v>
      </c>
    </row>
    <row r="41" customFormat="false" ht="27.75" hidden="false" customHeight="false" outlineLevel="0" collapsed="false">
      <c r="A41" s="9" t="s">
        <v>48</v>
      </c>
      <c r="B41" s="8" t="s">
        <v>49</v>
      </c>
      <c r="C41" s="8" t="n">
        <v>2</v>
      </c>
      <c r="D41" s="8" t="n">
        <v>5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5" t="n">
        <f aca="false">O41+M41+K41+I41+G41+E41+C41</f>
        <v>2</v>
      </c>
      <c r="R41" s="5" t="n">
        <f aca="false">P41+N41+L41+J41+H41+F41+D41</f>
        <v>5</v>
      </c>
      <c r="S41" s="5" t="n">
        <f aca="false">R41+Q41</f>
        <v>7</v>
      </c>
    </row>
    <row r="42" customFormat="false" ht="27.75" hidden="false" customHeight="false" outlineLevel="0" collapsed="false">
      <c r="A42" s="9"/>
      <c r="B42" s="8" t="s">
        <v>50</v>
      </c>
      <c r="C42" s="8" t="n">
        <v>19</v>
      </c>
      <c r="D42" s="8" t="n">
        <v>29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2</v>
      </c>
      <c r="N42" s="8" t="n">
        <v>0</v>
      </c>
      <c r="O42" s="8" t="n">
        <v>0</v>
      </c>
      <c r="P42" s="8" t="n">
        <v>0</v>
      </c>
      <c r="Q42" s="5" t="n">
        <f aca="false">O42+M42+K42+I42+G42+E42+C42</f>
        <v>21</v>
      </c>
      <c r="R42" s="5" t="n">
        <f aca="false">P42+N42+L42+J42+H42+F42+D42</f>
        <v>29</v>
      </c>
      <c r="S42" s="5" t="n">
        <f aca="false">R42+Q42</f>
        <v>50</v>
      </c>
    </row>
    <row r="43" customFormat="false" ht="27.75" hidden="false" customHeight="false" outlineLevel="0" collapsed="false">
      <c r="A43" s="9"/>
      <c r="B43" s="8" t="s">
        <v>51</v>
      </c>
      <c r="C43" s="8" t="n">
        <v>16</v>
      </c>
      <c r="D43" s="8" t="n">
        <v>8</v>
      </c>
      <c r="E43" s="8" t="n">
        <v>1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5" t="n">
        <f aca="false">O43+M43+K43+I43+G43+E43+C43</f>
        <v>17</v>
      </c>
      <c r="R43" s="5" t="n">
        <f aca="false">P43+N43+L43+J43+H43+F43+D43</f>
        <v>8</v>
      </c>
      <c r="S43" s="5" t="n">
        <f aca="false">R43+Q43</f>
        <v>25</v>
      </c>
    </row>
    <row r="44" customFormat="false" ht="27.75" hidden="false" customHeight="false" outlineLevel="0" collapsed="false">
      <c r="A44" s="9"/>
      <c r="B44" s="8" t="s">
        <v>52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5" t="n">
        <f aca="false">O44+M44+K44+I44+G44+E44+C44</f>
        <v>0</v>
      </c>
      <c r="R44" s="5" t="n">
        <f aca="false">P44+N44+L44+J44+H44+F44+D44</f>
        <v>0</v>
      </c>
      <c r="S44" s="5" t="n">
        <f aca="false">R44+Q44</f>
        <v>0</v>
      </c>
    </row>
    <row r="45" customFormat="false" ht="27.75" hidden="false" customHeight="false" outlineLevel="0" collapsed="false">
      <c r="A45" s="9"/>
      <c r="B45" s="8" t="s">
        <v>53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5" t="n">
        <f aca="false">O45+M45+K45+I45+G45+E45+C45</f>
        <v>0</v>
      </c>
      <c r="R45" s="5" t="n">
        <f aca="false">P45+N45+L45+J45+H45+F45+D45</f>
        <v>0</v>
      </c>
      <c r="S45" s="5" t="n">
        <f aca="false">R45+Q45</f>
        <v>0</v>
      </c>
    </row>
    <row r="46" customFormat="false" ht="27.75" hidden="false" customHeight="false" outlineLevel="0" collapsed="false">
      <c r="A46" s="9"/>
      <c r="B46" s="8" t="s">
        <v>54</v>
      </c>
      <c r="C46" s="8" t="n">
        <v>33</v>
      </c>
      <c r="D46" s="8" t="n">
        <v>26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1</v>
      </c>
      <c r="N46" s="8" t="n">
        <v>1</v>
      </c>
      <c r="O46" s="8" t="n">
        <v>0</v>
      </c>
      <c r="P46" s="8" t="n">
        <v>0</v>
      </c>
      <c r="Q46" s="5" t="n">
        <f aca="false">O46+M46+K46+I46+G46+E46+C46</f>
        <v>34</v>
      </c>
      <c r="R46" s="5" t="n">
        <f aca="false">P46+N46+L46+J46+H46+F46+D46</f>
        <v>27</v>
      </c>
      <c r="S46" s="5" t="n">
        <f aca="false">R46+Q46</f>
        <v>61</v>
      </c>
    </row>
    <row r="47" customFormat="false" ht="27.75" hidden="false" customHeight="false" outlineLevel="0" collapsed="false">
      <c r="A47" s="9"/>
      <c r="B47" s="8" t="s">
        <v>43</v>
      </c>
      <c r="C47" s="8" t="n">
        <v>9</v>
      </c>
      <c r="D47" s="8" t="n">
        <v>42</v>
      </c>
      <c r="E47" s="8" t="n">
        <v>0</v>
      </c>
      <c r="F47" s="8" t="n">
        <v>1</v>
      </c>
      <c r="G47" s="8" t="n">
        <v>0</v>
      </c>
      <c r="H47" s="8" t="n">
        <v>0</v>
      </c>
      <c r="I47" s="8" t="n">
        <v>0</v>
      </c>
      <c r="J47" s="8" t="n">
        <v>1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5" t="n">
        <f aca="false">O47+M47+K47+I47+G47+E47+C47</f>
        <v>9</v>
      </c>
      <c r="R47" s="5" t="n">
        <f aca="false">P47+N47+L47+J47+H47+F47+D47</f>
        <v>44</v>
      </c>
      <c r="S47" s="5" t="n">
        <f aca="false">R47+Q47</f>
        <v>53</v>
      </c>
    </row>
    <row r="48" customFormat="false" ht="27.75" hidden="false" customHeight="false" outlineLevel="0" collapsed="false">
      <c r="A48" s="9"/>
      <c r="B48" s="8" t="s">
        <v>55</v>
      </c>
      <c r="C48" s="8" t="n">
        <v>25</v>
      </c>
      <c r="D48" s="8" t="n">
        <v>3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5" t="n">
        <f aca="false">O48+M48+K48+I48+G48+E48+C48</f>
        <v>25</v>
      </c>
      <c r="R48" s="5" t="n">
        <f aca="false">P48+N48+L48+J48+H48+F48+D48</f>
        <v>30</v>
      </c>
      <c r="S48" s="5" t="n">
        <f aca="false">R48+Q48</f>
        <v>55</v>
      </c>
    </row>
    <row r="49" customFormat="false" ht="27.75" hidden="false" customHeight="false" outlineLevel="0" collapsed="false">
      <c r="A49" s="9"/>
      <c r="B49" s="8" t="s">
        <v>56</v>
      </c>
      <c r="C49" s="8" t="n">
        <v>5</v>
      </c>
      <c r="D49" s="8" t="n">
        <v>5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  <c r="Q49" s="5" t="n">
        <f aca="false">O49+M49+K49+I49+G49+E49+C49</f>
        <v>5</v>
      </c>
      <c r="R49" s="5" t="n">
        <f aca="false">P49+N49+L49+J49+H49+F49+D49</f>
        <v>5</v>
      </c>
      <c r="S49" s="5" t="n">
        <f aca="false">R49+Q49</f>
        <v>10</v>
      </c>
    </row>
    <row r="50" customFormat="false" ht="27.75" hidden="false" customHeight="false" outlineLevel="0" collapsed="false">
      <c r="A50" s="9"/>
      <c r="B50" s="8" t="s">
        <v>57</v>
      </c>
      <c r="C50" s="8" t="n">
        <v>2</v>
      </c>
      <c r="D50" s="8" t="n">
        <v>3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5" t="n">
        <f aca="false">O50+M50+K50+I50+G50+E50+C50</f>
        <v>2</v>
      </c>
      <c r="R50" s="5" t="n">
        <f aca="false">P50+N50+L50+J50+H50+F50+D50</f>
        <v>3</v>
      </c>
      <c r="S50" s="5" t="n">
        <f aca="false">R50+Q50</f>
        <v>5</v>
      </c>
    </row>
    <row r="51" customFormat="false" ht="27.75" hidden="false" customHeight="false" outlineLevel="0" collapsed="false">
      <c r="A51" s="9"/>
      <c r="B51" s="8" t="s">
        <v>58</v>
      </c>
      <c r="C51" s="8" t="n">
        <v>3</v>
      </c>
      <c r="D51" s="8" t="n">
        <v>36</v>
      </c>
      <c r="E51" s="8" t="n">
        <v>0</v>
      </c>
      <c r="F51" s="8" t="n">
        <v>0</v>
      </c>
      <c r="G51" s="8" t="n">
        <v>1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  <c r="Q51" s="5" t="n">
        <f aca="false">O51+M51+K51+I51+G51+E51+C51</f>
        <v>4</v>
      </c>
      <c r="R51" s="5" t="n">
        <f aca="false">P51+N51+L51+J51+H51+F51+D51</f>
        <v>36</v>
      </c>
      <c r="S51" s="5" t="n">
        <f aca="false">R51+Q51</f>
        <v>40</v>
      </c>
    </row>
    <row r="52" customFormat="false" ht="27.75" hidden="false" customHeight="false" outlineLevel="0" collapsed="false">
      <c r="A52" s="9"/>
      <c r="B52" s="8" t="s">
        <v>59</v>
      </c>
      <c r="C52" s="8" t="n">
        <v>7</v>
      </c>
      <c r="D52" s="8" t="n">
        <v>36</v>
      </c>
      <c r="E52" s="8" t="n">
        <v>0</v>
      </c>
      <c r="F52" s="8" t="n">
        <v>1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  <c r="Q52" s="5" t="n">
        <f aca="false">O52+M52+K52+I52+G52+E52+C52</f>
        <v>7</v>
      </c>
      <c r="R52" s="5" t="n">
        <f aca="false">P52+N52+L52+J52+H52+F52+D52</f>
        <v>37</v>
      </c>
      <c r="S52" s="5" t="n">
        <f aca="false">R52+Q52</f>
        <v>44</v>
      </c>
    </row>
    <row r="53" customFormat="false" ht="27.75" hidden="false" customHeight="false" outlineLevel="0" collapsed="false">
      <c r="A53" s="9"/>
      <c r="B53" s="9" t="s">
        <v>10</v>
      </c>
      <c r="C53" s="9" t="n">
        <f aca="false">SUM(C41:C52)</f>
        <v>121</v>
      </c>
      <c r="D53" s="9" t="n">
        <f aca="false">SUM(D41:D52)</f>
        <v>220</v>
      </c>
      <c r="E53" s="9" t="n">
        <f aca="false">SUM(E41:E52)</f>
        <v>1</v>
      </c>
      <c r="F53" s="9" t="n">
        <f aca="false">SUM(F41:F52)</f>
        <v>2</v>
      </c>
      <c r="G53" s="9" t="n">
        <f aca="false">SUM(G41:G52)</f>
        <v>1</v>
      </c>
      <c r="H53" s="9" t="n">
        <f aca="false">SUM(H41:H52)</f>
        <v>0</v>
      </c>
      <c r="I53" s="9" t="n">
        <f aca="false">SUM(I41:I52)</f>
        <v>0</v>
      </c>
      <c r="J53" s="9" t="n">
        <f aca="false">SUM(J41:J52)</f>
        <v>1</v>
      </c>
      <c r="K53" s="9" t="n">
        <f aca="false">SUM(K41:K52)</f>
        <v>0</v>
      </c>
      <c r="L53" s="9" t="n">
        <f aca="false">SUM(L41:L52)</f>
        <v>0</v>
      </c>
      <c r="M53" s="9" t="n">
        <f aca="false">SUM(M41:M52)</f>
        <v>3</v>
      </c>
      <c r="N53" s="9" t="n">
        <f aca="false">SUM(N41:N52)</f>
        <v>1</v>
      </c>
      <c r="O53" s="9" t="n">
        <f aca="false">SUM(O41:O52)</f>
        <v>0</v>
      </c>
      <c r="P53" s="9" t="n">
        <f aca="false">SUM(P41:P52)</f>
        <v>0</v>
      </c>
      <c r="Q53" s="5" t="n">
        <f aca="false">O53+M53+K53+I53+G53+E53+C53</f>
        <v>126</v>
      </c>
      <c r="R53" s="5" t="n">
        <f aca="false">P53+N53+L53+J53+H53+F53+D53</f>
        <v>224</v>
      </c>
      <c r="S53" s="5" t="n">
        <f aca="false">R53+Q53</f>
        <v>350</v>
      </c>
    </row>
    <row r="54" customFormat="false" ht="27.75" hidden="false" customHeight="false" outlineLevel="0" collapsed="false">
      <c r="A54" s="8" t="s">
        <v>60</v>
      </c>
      <c r="B54" s="8"/>
      <c r="C54" s="8" t="n">
        <v>50</v>
      </c>
      <c r="D54" s="8" t="n">
        <v>56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5" t="n">
        <f aca="false">O54+M54+K54+I54+G54+E54+C54</f>
        <v>50</v>
      </c>
      <c r="R54" s="5" t="n">
        <f aca="false">P54+N54+L54+J54+H54+F54+D54</f>
        <v>56</v>
      </c>
      <c r="S54" s="5" t="n">
        <f aca="false">R54+Q54</f>
        <v>106</v>
      </c>
    </row>
    <row r="55" customFormat="false" ht="27.75" hidden="false" customHeight="false" outlineLevel="0" collapsed="false">
      <c r="A55" s="8" t="s">
        <v>61</v>
      </c>
      <c r="B55" s="8"/>
      <c r="C55" s="8" t="n">
        <v>35</v>
      </c>
      <c r="D55" s="8" t="n">
        <v>210</v>
      </c>
      <c r="E55" s="8" t="n">
        <v>0</v>
      </c>
      <c r="F55" s="8" t="n">
        <v>1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5" t="n">
        <f aca="false">O55+M55+K55+I55+G55+E55+C55</f>
        <v>35</v>
      </c>
      <c r="R55" s="5" t="n">
        <f aca="false">P55+N55+L55+J55+H55+F55+D55</f>
        <v>211</v>
      </c>
      <c r="S55" s="5" t="n">
        <f aca="false">R55+Q55</f>
        <v>246</v>
      </c>
    </row>
    <row r="56" customFormat="false" ht="27.75" hidden="false" customHeight="false" outlineLevel="0" collapsed="false">
      <c r="A56" s="12" t="s">
        <v>62</v>
      </c>
      <c r="B56" s="12"/>
      <c r="C56" s="8" t="n">
        <v>46</v>
      </c>
      <c r="D56" s="8" t="n">
        <v>41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5" t="n">
        <f aca="false">O56+M56+K56+I56+G56+E56+C56</f>
        <v>46</v>
      </c>
      <c r="R56" s="5" t="n">
        <f aca="false">P56+N56+L56+J56+H56+F56+D56</f>
        <v>41</v>
      </c>
      <c r="S56" s="5" t="n">
        <f aca="false">R56+Q56</f>
        <v>87</v>
      </c>
    </row>
    <row r="57" customFormat="false" ht="27.75" hidden="false" customHeight="false" outlineLevel="0" collapsed="false">
      <c r="A57" s="8" t="s">
        <v>63</v>
      </c>
      <c r="B57" s="8"/>
      <c r="C57" s="8" t="n">
        <v>13</v>
      </c>
      <c r="D57" s="8" t="n">
        <v>15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  <c r="Q57" s="5" t="n">
        <f aca="false">O57+M57+K57+I57+G57+E57+C57</f>
        <v>13</v>
      </c>
      <c r="R57" s="5" t="n">
        <f aca="false">P57+N57+L57+J57+H57+F57+D57</f>
        <v>15</v>
      </c>
      <c r="S57" s="5" t="n">
        <f aca="false">R57+Q57</f>
        <v>28</v>
      </c>
    </row>
    <row r="58" customFormat="false" ht="27.75" hidden="false" customHeight="false" outlineLevel="0" collapsed="false">
      <c r="A58" s="10" t="s">
        <v>64</v>
      </c>
      <c r="B58" s="10"/>
      <c r="C58" s="11" t="n">
        <v>26</v>
      </c>
      <c r="D58" s="11" t="n">
        <v>6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5" t="n">
        <v>26</v>
      </c>
      <c r="R58" s="5" t="n">
        <v>60</v>
      </c>
      <c r="S58" s="5" t="n">
        <v>86</v>
      </c>
    </row>
    <row r="59" customFormat="false" ht="27.75" hidden="false" customHeight="false" outlineLevel="0" collapsed="false">
      <c r="A59" s="10" t="s">
        <v>65</v>
      </c>
      <c r="B59" s="10"/>
      <c r="C59" s="11" t="n">
        <v>20</v>
      </c>
      <c r="D59" s="11" t="n">
        <v>36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5" t="n">
        <v>20</v>
      </c>
      <c r="R59" s="5" t="n">
        <v>36</v>
      </c>
      <c r="S59" s="5" t="n">
        <v>56</v>
      </c>
    </row>
    <row r="60" customFormat="false" ht="27.75" hidden="false" customHeight="false" outlineLevel="0" collapsed="false">
      <c r="A60" s="8" t="s">
        <v>66</v>
      </c>
      <c r="B60" s="8"/>
      <c r="C60" s="8" t="n">
        <v>21</v>
      </c>
      <c r="D60" s="8" t="n">
        <v>26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1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  <c r="Q60" s="5" t="n">
        <f aca="false">O60+M60+K60+I60+G60+E60+C60</f>
        <v>22</v>
      </c>
      <c r="R60" s="5" t="n">
        <f aca="false">P60+N60+L60+J60+H60+F60+D60</f>
        <v>26</v>
      </c>
      <c r="S60" s="5" t="n">
        <f aca="false">R60+Q60</f>
        <v>48</v>
      </c>
    </row>
    <row r="61" customFormat="false" ht="27.75" hidden="false" customHeight="false" outlineLevel="0" collapsed="false">
      <c r="A61" s="8" t="s">
        <v>67</v>
      </c>
      <c r="B61" s="8"/>
      <c r="C61" s="8" t="n">
        <v>118</v>
      </c>
      <c r="D61" s="8" t="n">
        <v>64</v>
      </c>
      <c r="E61" s="8" t="n">
        <v>0</v>
      </c>
      <c r="F61" s="8" t="n">
        <v>1</v>
      </c>
      <c r="G61" s="8" t="n">
        <v>0</v>
      </c>
      <c r="H61" s="8" t="n">
        <v>0</v>
      </c>
      <c r="I61" s="8" t="n">
        <v>0</v>
      </c>
      <c r="J61" s="8" t="n">
        <v>1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0</v>
      </c>
      <c r="P61" s="8" t="n">
        <v>0</v>
      </c>
      <c r="Q61" s="5" t="n">
        <f aca="false">O61+M61+K61+I61+G61+E61+C61</f>
        <v>118</v>
      </c>
      <c r="R61" s="5" t="n">
        <f aca="false">P61+N61+L61+J61+H61+F61+D61</f>
        <v>66</v>
      </c>
      <c r="S61" s="5" t="n">
        <f aca="false">R61+Q61</f>
        <v>184</v>
      </c>
    </row>
    <row r="62" customFormat="false" ht="27.75" hidden="false" customHeight="false" outlineLevel="0" collapsed="false">
      <c r="A62" s="5" t="s">
        <v>68</v>
      </c>
      <c r="B62" s="5"/>
      <c r="C62" s="5" t="n">
        <f aca="false">C61+C60+C59+C58+C57+C56+C55+C54+C53+C40+C39+C38+C33+C26+C25+C24+C23+C22+C21+C20+C14+C10</f>
        <v>1690</v>
      </c>
      <c r="D62" s="5" t="n">
        <f aca="false">D61+D60+D59+D58+D57+D56+D55+D54+D53+D40+D39+D38+D33+D26+D25+D24+D23+D22+D21+D20+D14+D10</f>
        <v>2920</v>
      </c>
      <c r="E62" s="5" t="n">
        <f aca="false">E61+E60+E59+E58+E57+E56+E55+E54+E53+E40+E39+E38+E33+E26+E25+E24+E23+E22+E21+E20+E14+E10</f>
        <v>26</v>
      </c>
      <c r="F62" s="5" t="n">
        <f aca="false">F61+F60+F59+F58+F57+F56+F55+F54+F53+F40+F39+F38+F33+F26+F25+F24+F23+F22+F21+F20+F14+F10</f>
        <v>26</v>
      </c>
      <c r="G62" s="5" t="n">
        <f aca="false">G61+G60+G59+G58+G57+G56+G55+G54+G53+G40+G39+G38+G33+G26+G25+G24+G23+G22+G21+G20+G14+G10</f>
        <v>2</v>
      </c>
      <c r="H62" s="5" t="n">
        <f aca="false">H61+H60+H59+H58+H57+H56+H55+H54+H53+H40+H39+H38+H33+H26+H25+H24+H23+H22+H21+H20+H14+H10</f>
        <v>0</v>
      </c>
      <c r="I62" s="5" t="n">
        <f aca="false">I61+I60+I59+I58+I57+I56+I55+I54+I53+I40+I39+I38+I33+I26+I25+I24+I23+I22+I21+I20+I14+I10</f>
        <v>22</v>
      </c>
      <c r="J62" s="5" t="n">
        <f aca="false">J61+J60+J59+J58+J57+J56+J55+J54+J53+J40+J39+J38+J33+J26+J25+J24+J23+J22+J21+J20+J14+J10</f>
        <v>17</v>
      </c>
      <c r="K62" s="5" t="n">
        <f aca="false">K61+K60+K59+K58+K57+K56+K55+K54+K53+K40+K39+K38+K33+K26+K25+K24+K23+K22+K21+K20+K14+K10</f>
        <v>2</v>
      </c>
      <c r="L62" s="5" t="n">
        <f aca="false">L61+L60+L59+L58+L57+L56+L55+L54+L53+L40+L39+L38+L33+L26+L25+L24+L23+L22+L21+L20+L14+L10</f>
        <v>2</v>
      </c>
      <c r="M62" s="5" t="n">
        <f aca="false">M61+M60+M59+M58+M57+M56+M55+M54+M53+M40+M39+M38+M33+M26+M25+M24+M23+M22+M21+M20+M14+M10</f>
        <v>21</v>
      </c>
      <c r="N62" s="5" t="n">
        <f aca="false">N61+N60+N59+N58+N57+N56+N55+N54+N53+N40+N39+N38+N33+N26+N25+N24+N23+N22+N21+N20+N14+N10</f>
        <v>6</v>
      </c>
      <c r="O62" s="5" t="n">
        <f aca="false">O61+O60+O59+O58+O57+O56+O55+O54+O53+O40+O39+O38+O33+O26+O25+O24+O23+O22+O21+O20+O14+O10</f>
        <v>2</v>
      </c>
      <c r="P62" s="5" t="n">
        <f aca="false">P61+P60+P59+P58+P57+P56+P55+P54+P53+P40+P39+P38+P33+P26+P25+P24+P23+P22+P21+P20+P14+P10</f>
        <v>5</v>
      </c>
      <c r="Q62" s="13" t="n">
        <f aca="false">O62+M62+K62+I62+G62+E62+C62</f>
        <v>1765</v>
      </c>
      <c r="R62" s="13" t="n">
        <f aca="false">P62+N62+L62+J62+H62+F62+D62</f>
        <v>2976</v>
      </c>
      <c r="S62" s="5" t="n">
        <f aca="false">R62+Q62</f>
        <v>4741</v>
      </c>
    </row>
    <row r="63" customFormat="false" ht="27.75" hidden="false" customHeight="false" outlineLevel="0" collapsed="false">
      <c r="C63" s="1" t="n">
        <f aca="false">C61+C60+C59+C58+C57+C56+C55+C54+C53+C40+C39+C38+C33+C26+C25+C24+C23+C22+C21+C20+C14+C10</f>
        <v>1690</v>
      </c>
      <c r="D63" s="1" t="n">
        <f aca="false">D61+D60+D59+D58+D57+D56+D55+D54+D53+D40+D39+D38+D33+D26+D25+D24+D23+D22+D21+D20+D14+D10</f>
        <v>2920</v>
      </c>
      <c r="E63" s="1" t="n">
        <f aca="false">E61+E60+E59+E58+E57+E56+E55+E54+E53+E40+E39+E38+E33+E26+E25+E24+E23+E22+E21+E20+E14+E10</f>
        <v>26</v>
      </c>
      <c r="F63" s="1" t="n">
        <f aca="false">F61+F60+F59+F58+F57+F56+F55+F54+F53+F40+F39+F38+F33+F26+F25+F24+F23+F22+F21+F20+F14+F10</f>
        <v>26</v>
      </c>
      <c r="G63" s="1" t="n">
        <f aca="false">G61+G60+G59+G58+G57+G56+G55+G54+G53+G40+G39+G38+G33+G26+G25+G24+G23+G22+G21+G20+G14+G10</f>
        <v>2</v>
      </c>
      <c r="H63" s="1" t="n">
        <f aca="false">H61+H60+H59+H58+H57+H56+H55+H54+H53+H40+H39+H38+H33+H26+H25+H24+H23+H22+H21+H20+H14+H10</f>
        <v>0</v>
      </c>
      <c r="I63" s="1" t="n">
        <f aca="false">I61+I60+I59+I58+I57+I56+I55+I54+I53+I40+I39+I38+I33+I26+I25+I24+I23+I22+I21+I20+I14+I10</f>
        <v>22</v>
      </c>
      <c r="J63" s="1" t="n">
        <f aca="false">J61+J60+J59+J58+J57+J56+J55+J54+J53+J40+J39+J38+J33+J26+J25+J24+J23+J22+J21+J20+J14+J10</f>
        <v>17</v>
      </c>
      <c r="K63" s="1" t="n">
        <f aca="false">K61+K60+K59+K58+K57+K56+K55+K54+K53+K40+K39+K38+K33+K26+K25+K24+K23+K22+K21+K20+K14+K10</f>
        <v>2</v>
      </c>
      <c r="L63" s="1" t="n">
        <f aca="false">L61+L60+L59+L58+L57+L56+L55+L54+L53+L40+L39+L38+L33+L26+L25+L24+L23+L22+L21+L20+L14+L10</f>
        <v>2</v>
      </c>
      <c r="M63" s="1" t="n">
        <f aca="false">M61+M60+M59+M58+M57+M56+M55+M54+M53+M40+M39+M38+M33+M26+M25+M24+M23+M22+M21+M20+M14+M10</f>
        <v>21</v>
      </c>
      <c r="N63" s="1" t="n">
        <f aca="false">N61+N60+N59+N58+N57+N56+N55+N54+N53+N40+N39+N38+N33+N26+N25+N24+N23+N22+N21+N20+N14+N10</f>
        <v>6</v>
      </c>
      <c r="O63" s="1" t="n">
        <f aca="false">O61+O60+O59+O58+O57+O56+O55+O54+O53+O40+O39+O38+O33+O26+O25+O24+O23+O22+O21+O20+O14+O10</f>
        <v>2</v>
      </c>
      <c r="P63" s="1" t="n">
        <f aca="false">P61+P60+P59+P58+P57+P56+P55+P54+P53+P40+P39+P38+P33+P26+P25+P24+P23+P22+P21+P20+P14+P10</f>
        <v>5</v>
      </c>
      <c r="Q63" s="1" t="n">
        <f aca="false">Q61+Q60+Q59+Q58+Q57+Q56+Q55+Q54+Q53+Q40+Q39+Q38+Q33+Q26+Q25+Q24+Q23+Q22+Q21+Q20+Q14+Q10</f>
        <v>1765</v>
      </c>
      <c r="R63" s="1" t="n">
        <f aca="false">R61+R60+R59+R58+R57+R56+R55+R54+R53+R40+R39+R38+R33+R26+R25+R24+R23+R22+R21+R20+R14+R10</f>
        <v>2976</v>
      </c>
      <c r="S63" s="1" t="n">
        <f aca="false">S61+S60+S59+S58+S57+S56+S55+S54+S53+S40+S39+S38+S33+S26+S25+S24+S23+S22+S21+S20+S14+S10</f>
        <v>4741</v>
      </c>
    </row>
    <row r="66" customFormat="false" ht="36.75" hidden="false" customHeight="true" outlineLevel="0" collapsed="false">
      <c r="A66" s="14" t="s">
        <v>69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</row>
    <row r="67" customFormat="false" ht="28.5" hidden="false" customHeight="true" outlineLevel="0" collapsed="false"/>
    <row r="68" customFormat="false" ht="39.75" hidden="false" customHeight="true" outlineLevel="0" collapsed="false">
      <c r="A68" s="6" t="s">
        <v>1</v>
      </c>
      <c r="B68" s="6" t="s">
        <v>2</v>
      </c>
      <c r="C68" s="6" t="s">
        <v>3</v>
      </c>
      <c r="D68" s="6"/>
      <c r="E68" s="6" t="s">
        <v>4</v>
      </c>
      <c r="F68" s="6"/>
      <c r="G68" s="6" t="s">
        <v>5</v>
      </c>
      <c r="H68" s="6"/>
      <c r="I68" s="6" t="s">
        <v>6</v>
      </c>
      <c r="J68" s="6"/>
      <c r="K68" s="6" t="s">
        <v>7</v>
      </c>
      <c r="L68" s="6"/>
      <c r="M68" s="6" t="s">
        <v>8</v>
      </c>
      <c r="N68" s="6"/>
      <c r="O68" s="6" t="s">
        <v>9</v>
      </c>
      <c r="P68" s="6"/>
      <c r="Q68" s="6" t="s">
        <v>10</v>
      </c>
      <c r="R68" s="6"/>
      <c r="S68" s="6"/>
    </row>
    <row r="69" customFormat="false" ht="39.75" hidden="false" customHeight="true" outlineLevel="0" collapsed="false">
      <c r="A69" s="6"/>
      <c r="B69" s="6" t="s">
        <v>11</v>
      </c>
      <c r="C69" s="6" t="s">
        <v>12</v>
      </c>
      <c r="D69" s="6" t="s">
        <v>13</v>
      </c>
      <c r="E69" s="6" t="s">
        <v>12</v>
      </c>
      <c r="F69" s="6" t="s">
        <v>13</v>
      </c>
      <c r="G69" s="6" t="s">
        <v>12</v>
      </c>
      <c r="H69" s="6" t="s">
        <v>13</v>
      </c>
      <c r="I69" s="6" t="s">
        <v>12</v>
      </c>
      <c r="J69" s="6" t="s">
        <v>13</v>
      </c>
      <c r="K69" s="6" t="s">
        <v>12</v>
      </c>
      <c r="L69" s="6" t="s">
        <v>13</v>
      </c>
      <c r="M69" s="6" t="s">
        <v>12</v>
      </c>
      <c r="N69" s="6" t="s">
        <v>13</v>
      </c>
      <c r="O69" s="6" t="s">
        <v>12</v>
      </c>
      <c r="P69" s="6" t="s">
        <v>13</v>
      </c>
      <c r="Q69" s="6" t="s">
        <v>12</v>
      </c>
      <c r="R69" s="6" t="s">
        <v>13</v>
      </c>
      <c r="S69" s="6" t="s">
        <v>14</v>
      </c>
    </row>
    <row r="70" customFormat="false" ht="39.75" hidden="false" customHeight="true" outlineLevel="0" collapsed="false">
      <c r="A70" s="15" t="s">
        <v>15</v>
      </c>
      <c r="B70" s="16" t="s">
        <v>16</v>
      </c>
      <c r="C70" s="16" t="n">
        <v>12</v>
      </c>
      <c r="D70" s="16" t="n">
        <v>15</v>
      </c>
      <c r="E70" s="16" t="n">
        <v>1</v>
      </c>
      <c r="F70" s="16" t="n">
        <v>1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6" t="n">
        <f aca="false">O70+M70+K70+I70+G70+E70+C70</f>
        <v>13</v>
      </c>
      <c r="R70" s="6" t="n">
        <f aca="false">P70+N70+L70+J70+H70+F70+D70</f>
        <v>16</v>
      </c>
      <c r="S70" s="17" t="n">
        <f aca="false">R70+Q70</f>
        <v>29</v>
      </c>
      <c r="Z70" s="0" t="n">
        <f aca="false">D70-W70</f>
        <v>15</v>
      </c>
    </row>
    <row r="71" customFormat="false" ht="39.75" hidden="false" customHeight="true" outlineLevel="0" collapsed="false">
      <c r="A71" s="15"/>
      <c r="B71" s="16" t="s">
        <v>17</v>
      </c>
      <c r="C71" s="16" t="n">
        <v>17</v>
      </c>
      <c r="D71" s="16" t="n">
        <v>31</v>
      </c>
      <c r="E71" s="16" t="n">
        <v>2</v>
      </c>
      <c r="F71" s="16" t="n">
        <v>3</v>
      </c>
      <c r="G71" s="16" t="n">
        <v>0</v>
      </c>
      <c r="H71" s="16" t="n">
        <v>0</v>
      </c>
      <c r="I71" s="16" t="n">
        <v>1</v>
      </c>
      <c r="J71" s="16" t="n">
        <v>1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1</v>
      </c>
      <c r="Q71" s="6" t="n">
        <f aca="false">O71+M71+K71+I71+G71+E71+C71</f>
        <v>20</v>
      </c>
      <c r="R71" s="6" t="n">
        <f aca="false">P71+N71+L71+J71+H71+F71+D71</f>
        <v>36</v>
      </c>
      <c r="S71" s="17" t="n">
        <f aca="false">R71+Q71</f>
        <v>56</v>
      </c>
      <c r="Z71" s="0" t="n">
        <f aca="false">D71-W71</f>
        <v>31</v>
      </c>
    </row>
    <row r="72" customFormat="false" ht="39.75" hidden="false" customHeight="true" outlineLevel="0" collapsed="false">
      <c r="A72" s="15"/>
      <c r="B72" s="16" t="s">
        <v>18</v>
      </c>
      <c r="C72" s="16" t="n">
        <v>7</v>
      </c>
      <c r="D72" s="16" t="n">
        <v>15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1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6" t="n">
        <f aca="false">O72+M72+K72+I72+G72+E72+C72</f>
        <v>8</v>
      </c>
      <c r="R72" s="6" t="n">
        <f aca="false">P72+N72+L72+J72+H72+F72+D72</f>
        <v>15</v>
      </c>
      <c r="S72" s="17" t="n">
        <f aca="false">R72+Q72</f>
        <v>23</v>
      </c>
      <c r="Z72" s="0" t="n">
        <f aca="false">D72-W72</f>
        <v>15</v>
      </c>
    </row>
    <row r="73" customFormat="false" ht="39.75" hidden="false" customHeight="true" outlineLevel="0" collapsed="false">
      <c r="A73" s="15"/>
      <c r="B73" s="16" t="s">
        <v>19</v>
      </c>
      <c r="C73" s="16" t="n">
        <v>6</v>
      </c>
      <c r="D73" s="16" t="n">
        <v>12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6" t="n">
        <f aca="false">O73+M73+K73+I73+G73+E73+C73</f>
        <v>6</v>
      </c>
      <c r="R73" s="6" t="n">
        <f aca="false">P73+N73+L73+J73+H73+F73+D73</f>
        <v>12</v>
      </c>
      <c r="S73" s="17" t="n">
        <f aca="false">R73+Q73</f>
        <v>18</v>
      </c>
      <c r="Z73" s="0" t="n">
        <f aca="false">D73-W73</f>
        <v>12</v>
      </c>
    </row>
    <row r="74" customFormat="false" ht="39.75" hidden="false" customHeight="true" outlineLevel="0" collapsed="false">
      <c r="A74" s="15"/>
      <c r="B74" s="16" t="s">
        <v>20</v>
      </c>
      <c r="C74" s="16" t="n">
        <v>1</v>
      </c>
      <c r="D74" s="16" t="n">
        <v>5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6" t="n">
        <f aca="false">O74+M74+K74+I74+G74+E74+C74</f>
        <v>1</v>
      </c>
      <c r="R74" s="6" t="n">
        <f aca="false">P74+N74+L74+J74+H74+F74+D74</f>
        <v>5</v>
      </c>
      <c r="S74" s="17" t="n">
        <f aca="false">R74+Q74</f>
        <v>6</v>
      </c>
      <c r="Z74" s="0" t="n">
        <f aca="false">D74-W74</f>
        <v>5</v>
      </c>
    </row>
    <row r="75" customFormat="false" ht="39.75" hidden="false" customHeight="true" outlineLevel="0" collapsed="false">
      <c r="A75" s="15"/>
      <c r="B75" s="18" t="s">
        <v>10</v>
      </c>
      <c r="C75" s="18" t="n">
        <f aca="false">C74+C73+C72+C71+C70</f>
        <v>43</v>
      </c>
      <c r="D75" s="18" t="n">
        <f aca="false">D74+D73+D72+D71+D70</f>
        <v>78</v>
      </c>
      <c r="E75" s="18" t="n">
        <f aca="false">E74+E73+E72+E71+E70</f>
        <v>3</v>
      </c>
      <c r="F75" s="18" t="n">
        <f aca="false">F74+F73+F72+F71+F70</f>
        <v>4</v>
      </c>
      <c r="G75" s="18" t="n">
        <f aca="false">G74+G73+G72+G71+G70</f>
        <v>0</v>
      </c>
      <c r="H75" s="18" t="n">
        <f aca="false">H74+H73+H72+H71+H70</f>
        <v>0</v>
      </c>
      <c r="I75" s="18" t="n">
        <f aca="false">I74+I73+I72+I71+I70</f>
        <v>2</v>
      </c>
      <c r="J75" s="18" t="n">
        <f aca="false">J74+J73+J72+J71+J70</f>
        <v>1</v>
      </c>
      <c r="K75" s="18" t="n">
        <f aca="false">K74+K73+K72+K71+K70</f>
        <v>0</v>
      </c>
      <c r="L75" s="18" t="n">
        <f aca="false">L74+L73+L72+L71+L70</f>
        <v>0</v>
      </c>
      <c r="M75" s="18" t="n">
        <f aca="false">M74+M73+M72+M71+M70</f>
        <v>0</v>
      </c>
      <c r="N75" s="18" t="n">
        <f aca="false">N74+N73+N72+N71+N70</f>
        <v>0</v>
      </c>
      <c r="O75" s="18" t="n">
        <f aca="false">O74+O73+O72+O71+O70</f>
        <v>0</v>
      </c>
      <c r="P75" s="18" t="n">
        <f aca="false">P74+P73+P72+P71+P70</f>
        <v>1</v>
      </c>
      <c r="Q75" s="6" t="n">
        <f aca="false">O75+M75+K75+I75+G75+E75+C75</f>
        <v>48</v>
      </c>
      <c r="R75" s="6" t="n">
        <f aca="false">P75+N75+L75+J75+H75+F75+D75</f>
        <v>84</v>
      </c>
      <c r="S75" s="17" t="n">
        <f aca="false">R75+Q75</f>
        <v>132</v>
      </c>
      <c r="Z75" s="0" t="n">
        <f aca="false">D75-W75</f>
        <v>78</v>
      </c>
    </row>
    <row r="76" customFormat="false" ht="39.75" hidden="false" customHeight="true" outlineLevel="0" collapsed="false">
      <c r="A76" s="15" t="s">
        <v>21</v>
      </c>
      <c r="B76" s="16" t="s">
        <v>16</v>
      </c>
      <c r="C76" s="16" t="n">
        <v>2</v>
      </c>
      <c r="D76" s="16" t="n">
        <v>16</v>
      </c>
      <c r="E76" s="16" t="n">
        <v>0</v>
      </c>
      <c r="F76" s="16" t="n">
        <v>1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6" t="n">
        <f aca="false">O76+M76+K76+I76+G76+E76+C76</f>
        <v>2</v>
      </c>
      <c r="R76" s="6" t="n">
        <f aca="false">P76+N76+L76+J76+H76+F76+D76</f>
        <v>17</v>
      </c>
      <c r="S76" s="17" t="n">
        <f aca="false">R76+Q76</f>
        <v>19</v>
      </c>
      <c r="Z76" s="0" t="n">
        <f aca="false">D76-W76</f>
        <v>16</v>
      </c>
    </row>
    <row r="77" customFormat="false" ht="39.75" hidden="false" customHeight="true" outlineLevel="0" collapsed="false">
      <c r="A77" s="15"/>
      <c r="B77" s="16" t="s">
        <v>17</v>
      </c>
      <c r="C77" s="16" t="n">
        <v>2</v>
      </c>
      <c r="D77" s="16" t="n">
        <v>14</v>
      </c>
      <c r="E77" s="16" t="n">
        <v>1</v>
      </c>
      <c r="F77" s="16" t="n">
        <v>1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6" t="n">
        <f aca="false">O77+M77+K77+I77+G77+E77+C77</f>
        <v>3</v>
      </c>
      <c r="R77" s="6" t="n">
        <f aca="false">P77+N77+L77+J77+H77+F77+D77</f>
        <v>15</v>
      </c>
      <c r="S77" s="17" t="n">
        <f aca="false">R77+Q77</f>
        <v>18</v>
      </c>
      <c r="Z77" s="0" t="n">
        <f aca="false">D77-W77</f>
        <v>14</v>
      </c>
    </row>
    <row r="78" customFormat="false" ht="39.75" hidden="false" customHeight="true" outlineLevel="0" collapsed="false">
      <c r="A78" s="15"/>
      <c r="B78" s="16" t="s">
        <v>18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6" t="n">
        <f aca="false">O78+M78+K78+I78+G78+E78+C78</f>
        <v>0</v>
      </c>
      <c r="R78" s="6" t="n">
        <f aca="false">P78+N78+L78+J78+H78+F78+D78</f>
        <v>0</v>
      </c>
      <c r="S78" s="17" t="n">
        <f aca="false">R78+Q78</f>
        <v>0</v>
      </c>
      <c r="Z78" s="0" t="n">
        <f aca="false">D78-W78</f>
        <v>0</v>
      </c>
    </row>
    <row r="79" customFormat="false" ht="39.75" hidden="false" customHeight="true" outlineLevel="0" collapsed="false">
      <c r="A79" s="15"/>
      <c r="B79" s="18" t="s">
        <v>10</v>
      </c>
      <c r="C79" s="18" t="n">
        <f aca="false">C78+C77+C76</f>
        <v>4</v>
      </c>
      <c r="D79" s="18" t="n">
        <f aca="false">D78+D77+D76</f>
        <v>30</v>
      </c>
      <c r="E79" s="18" t="n">
        <f aca="false">E78+E77+E76</f>
        <v>1</v>
      </c>
      <c r="F79" s="18" t="n">
        <f aca="false">F78+F77+F76</f>
        <v>2</v>
      </c>
      <c r="G79" s="18" t="n">
        <f aca="false">G78+G77+G76</f>
        <v>0</v>
      </c>
      <c r="H79" s="18" t="n">
        <f aca="false">H78+H77+H76</f>
        <v>0</v>
      </c>
      <c r="I79" s="18" t="n">
        <f aca="false">I78+I77+I76</f>
        <v>0</v>
      </c>
      <c r="J79" s="18" t="n">
        <f aca="false">J78+J77+J76</f>
        <v>0</v>
      </c>
      <c r="K79" s="18" t="n">
        <f aca="false">K78+K77+K76</f>
        <v>0</v>
      </c>
      <c r="L79" s="18" t="n">
        <f aca="false">L78+L77+L76</f>
        <v>0</v>
      </c>
      <c r="M79" s="18" t="n">
        <f aca="false">M78+M77+M76</f>
        <v>0</v>
      </c>
      <c r="N79" s="18" t="n">
        <f aca="false">N78+N77+N76</f>
        <v>0</v>
      </c>
      <c r="O79" s="18" t="n">
        <f aca="false">O78+O77+O76</f>
        <v>0</v>
      </c>
      <c r="P79" s="18" t="n">
        <f aca="false">P78+P77+P76</f>
        <v>0</v>
      </c>
      <c r="Q79" s="6" t="n">
        <f aca="false">Q78+Q77+Q76</f>
        <v>5</v>
      </c>
      <c r="R79" s="6" t="n">
        <f aca="false">R78+R77+R76</f>
        <v>32</v>
      </c>
      <c r="S79" s="17" t="n">
        <f aca="false">R79+Q79</f>
        <v>37</v>
      </c>
      <c r="Z79" s="0" t="n">
        <f aca="false">D79-W79</f>
        <v>30</v>
      </c>
    </row>
    <row r="80" customFormat="false" ht="39.75" hidden="false" customHeight="true" outlineLevel="0" collapsed="false">
      <c r="A80" s="15" t="s">
        <v>22</v>
      </c>
      <c r="B80" s="16" t="s">
        <v>23</v>
      </c>
      <c r="C80" s="16" t="n">
        <v>4</v>
      </c>
      <c r="D80" s="16" t="n">
        <v>12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6" t="n">
        <f aca="false">O80+M80+K80+I80+G80+E80+C80</f>
        <v>4</v>
      </c>
      <c r="R80" s="6" t="n">
        <f aca="false">P80+N80+L80+J80+H80+F80+D80</f>
        <v>12</v>
      </c>
      <c r="S80" s="17" t="n">
        <f aca="false">R80+Q80</f>
        <v>16</v>
      </c>
      <c r="Z80" s="0" t="n">
        <f aca="false">D80-W80</f>
        <v>12</v>
      </c>
    </row>
    <row r="81" customFormat="false" ht="39.75" hidden="false" customHeight="true" outlineLevel="0" collapsed="false">
      <c r="A81" s="15"/>
      <c r="B81" s="16" t="s">
        <v>24</v>
      </c>
      <c r="C81" s="16" t="n">
        <v>0</v>
      </c>
      <c r="D81" s="16" t="n">
        <v>7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6" t="n">
        <f aca="false">O81+M81+K81+I81+G81+E81+C81</f>
        <v>0</v>
      </c>
      <c r="R81" s="6" t="n">
        <f aca="false">P81+N81+L81+J81+H81+F81+D81</f>
        <v>7</v>
      </c>
      <c r="S81" s="17" t="n">
        <f aca="false">R81+Q81</f>
        <v>7</v>
      </c>
      <c r="Z81" s="0" t="n">
        <f aca="false">D81-W81</f>
        <v>7</v>
      </c>
    </row>
    <row r="82" customFormat="false" ht="39.75" hidden="false" customHeight="true" outlineLevel="0" collapsed="false">
      <c r="A82" s="15"/>
      <c r="B82" s="16" t="s">
        <v>25</v>
      </c>
      <c r="C82" s="16" t="n">
        <v>0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6" t="n">
        <f aca="false">O82+M82+K82+I82+G82+E82+C82</f>
        <v>0</v>
      </c>
      <c r="R82" s="6" t="n">
        <f aca="false">P82+N82+L82+J82+H82+F82+D82</f>
        <v>0</v>
      </c>
      <c r="S82" s="17" t="n">
        <f aca="false">R82+Q82</f>
        <v>0</v>
      </c>
      <c r="Z82" s="0" t="n">
        <f aca="false">D82-W82</f>
        <v>0</v>
      </c>
    </row>
    <row r="83" customFormat="false" ht="39.75" hidden="false" customHeight="true" outlineLevel="0" collapsed="false">
      <c r="A83" s="15"/>
      <c r="B83" s="16" t="s">
        <v>26</v>
      </c>
      <c r="C83" s="16" t="n">
        <v>0</v>
      </c>
      <c r="D83" s="16" t="n">
        <v>6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6" t="n">
        <f aca="false">O83+M83+K83+I83+G83+E83+C83</f>
        <v>0</v>
      </c>
      <c r="R83" s="6" t="n">
        <f aca="false">P83+N83+L83+J83+H83+F83+D83</f>
        <v>6</v>
      </c>
      <c r="S83" s="17" t="n">
        <f aca="false">R83+Q83</f>
        <v>6</v>
      </c>
      <c r="Z83" s="0" t="n">
        <f aca="false">D83-W83</f>
        <v>6</v>
      </c>
    </row>
    <row r="84" customFormat="false" ht="39.75" hidden="false" customHeight="true" outlineLevel="0" collapsed="false">
      <c r="A84" s="15"/>
      <c r="B84" s="16" t="s">
        <v>27</v>
      </c>
      <c r="C84" s="16" t="n">
        <v>0</v>
      </c>
      <c r="D84" s="16" t="n">
        <v>3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6" t="n">
        <f aca="false">O84+M84+K84+I84+G84+E84+C84</f>
        <v>0</v>
      </c>
      <c r="R84" s="6" t="n">
        <f aca="false">P84+N84+L84+J84+H84+F84+D84</f>
        <v>3</v>
      </c>
      <c r="S84" s="17" t="n">
        <f aca="false">R84+Q84</f>
        <v>3</v>
      </c>
      <c r="Z84" s="0" t="n">
        <f aca="false">D84-W84</f>
        <v>3</v>
      </c>
    </row>
    <row r="85" customFormat="false" ht="39.75" hidden="false" customHeight="true" outlineLevel="0" collapsed="false">
      <c r="A85" s="15"/>
      <c r="B85" s="18" t="s">
        <v>10</v>
      </c>
      <c r="C85" s="18" t="n">
        <f aca="false">C84+C83+C82+C81+C80</f>
        <v>4</v>
      </c>
      <c r="D85" s="18" t="n">
        <f aca="false">D84+D83+D82+D81+D80</f>
        <v>28</v>
      </c>
      <c r="E85" s="18" t="n">
        <f aca="false">E84+E83+E82+E81+E80</f>
        <v>0</v>
      </c>
      <c r="F85" s="18" t="n">
        <f aca="false">F84+F83+F82+F81+F80</f>
        <v>0</v>
      </c>
      <c r="G85" s="18" t="n">
        <f aca="false">G84+G83+G82+G81+G80</f>
        <v>0</v>
      </c>
      <c r="H85" s="18" t="n">
        <f aca="false">H84+H83+H82+H81+H80</f>
        <v>0</v>
      </c>
      <c r="I85" s="18" t="n">
        <f aca="false">I84+I83+I82+I81+I80</f>
        <v>0</v>
      </c>
      <c r="J85" s="18" t="n">
        <f aca="false">J84+J83+J82+J81+J80</f>
        <v>0</v>
      </c>
      <c r="K85" s="18" t="n">
        <f aca="false">K84+K83+K82+K81+K80</f>
        <v>0</v>
      </c>
      <c r="L85" s="18" t="n">
        <f aca="false">L84+L83+L82+L81+L80</f>
        <v>0</v>
      </c>
      <c r="M85" s="18" t="n">
        <f aca="false">M84+M83+M82+M81+M80</f>
        <v>0</v>
      </c>
      <c r="N85" s="18" t="n">
        <f aca="false">N84+N83+N82+N81+N80</f>
        <v>0</v>
      </c>
      <c r="O85" s="18" t="n">
        <f aca="false">O84+O83+O82+O81+O80</f>
        <v>0</v>
      </c>
      <c r="P85" s="18" t="n">
        <f aca="false">P84+P83+P82+P81+P80</f>
        <v>0</v>
      </c>
      <c r="Q85" s="6" t="n">
        <f aca="false">O85+M85+K85+I85+G85+E85+C85</f>
        <v>4</v>
      </c>
      <c r="R85" s="6" t="n">
        <f aca="false">P85+N85+L85+J85+H85+F85+D85</f>
        <v>28</v>
      </c>
      <c r="S85" s="17" t="n">
        <f aca="false">R85+Q85</f>
        <v>32</v>
      </c>
      <c r="Z85" s="0" t="n">
        <f aca="false">D85-W85</f>
        <v>28</v>
      </c>
    </row>
    <row r="86" customFormat="false" ht="39.75" hidden="false" customHeight="true" outlineLevel="0" collapsed="false">
      <c r="A86" s="16" t="s">
        <v>28</v>
      </c>
      <c r="B86" s="16"/>
      <c r="C86" s="16" t="n">
        <v>4</v>
      </c>
      <c r="D86" s="16" t="n">
        <v>7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6" t="n">
        <f aca="false">O86+M86+K86+I86+G86+E86+C86</f>
        <v>4</v>
      </c>
      <c r="R86" s="6" t="n">
        <f aca="false">P86+N86+L86+J86+H86+F86+D86</f>
        <v>7</v>
      </c>
      <c r="S86" s="17" t="n">
        <f aca="false">R86+Q86</f>
        <v>11</v>
      </c>
      <c r="Z86" s="0" t="n">
        <f aca="false">D86-W86</f>
        <v>7</v>
      </c>
    </row>
    <row r="87" customFormat="false" ht="39.75" hidden="false" customHeight="true" outlineLevel="0" collapsed="false">
      <c r="A87" s="16" t="s">
        <v>29</v>
      </c>
      <c r="B87" s="16"/>
      <c r="C87" s="16" t="n">
        <v>19</v>
      </c>
      <c r="D87" s="16" t="n">
        <v>7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1</v>
      </c>
      <c r="P87" s="16" t="n">
        <v>1</v>
      </c>
      <c r="Q87" s="6" t="n">
        <f aca="false">O87+M87+K87+I87+G87+E87+C87</f>
        <v>20</v>
      </c>
      <c r="R87" s="6" t="n">
        <f aca="false">P87+N87+L87+J87+H87+F87+D87</f>
        <v>8</v>
      </c>
      <c r="S87" s="17" t="n">
        <f aca="false">R87+Q87</f>
        <v>28</v>
      </c>
      <c r="Z87" s="0" t="n">
        <f aca="false">D87-W87</f>
        <v>7</v>
      </c>
    </row>
    <row r="88" customFormat="false" ht="39.75" hidden="false" customHeight="true" outlineLevel="0" collapsed="false">
      <c r="A88" s="16" t="s">
        <v>30</v>
      </c>
      <c r="B88" s="16"/>
      <c r="C88" s="16" t="n">
        <v>15</v>
      </c>
      <c r="D88" s="16" t="n">
        <v>12</v>
      </c>
      <c r="E88" s="16" t="n">
        <v>1</v>
      </c>
      <c r="F88" s="16" t="n">
        <v>1</v>
      </c>
      <c r="G88" s="16" t="n">
        <v>1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6" t="n">
        <f aca="false">O88+M88+K88+I88+G88+E88+C88</f>
        <v>17</v>
      </c>
      <c r="R88" s="6" t="n">
        <f aca="false">P88+N88+L88+J88+H88+F88+D88</f>
        <v>13</v>
      </c>
      <c r="S88" s="17" t="n">
        <f aca="false">R88+Q88</f>
        <v>30</v>
      </c>
      <c r="Z88" s="0" t="n">
        <f aca="false">D88-W88</f>
        <v>12</v>
      </c>
    </row>
    <row r="89" customFormat="false" ht="39.75" hidden="false" customHeight="true" outlineLevel="0" collapsed="false">
      <c r="A89" s="16" t="s">
        <v>31</v>
      </c>
      <c r="B89" s="16"/>
      <c r="C89" s="16" t="n">
        <v>32</v>
      </c>
      <c r="D89" s="16" t="n">
        <v>4</v>
      </c>
      <c r="E89" s="16" t="n">
        <v>1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6" t="n">
        <f aca="false">O89+M89+K89+I89+G89+E89+C89</f>
        <v>33</v>
      </c>
      <c r="R89" s="6" t="n">
        <f aca="false">P89+N89+L89+J89+H89+F89+D89</f>
        <v>4</v>
      </c>
      <c r="S89" s="17" t="n">
        <f aca="false">R89+Q89</f>
        <v>37</v>
      </c>
      <c r="Z89" s="0" t="n">
        <f aca="false">D89-W89</f>
        <v>4</v>
      </c>
    </row>
    <row r="90" customFormat="false" ht="39.75" hidden="false" customHeight="true" outlineLevel="0" collapsed="false">
      <c r="A90" s="19" t="s">
        <v>32</v>
      </c>
      <c r="B90" s="19"/>
      <c r="C90" s="20" t="n">
        <v>32</v>
      </c>
      <c r="D90" s="20" t="n">
        <v>7</v>
      </c>
      <c r="E90" s="20" t="n">
        <v>0</v>
      </c>
      <c r="F90" s="20" t="n">
        <v>1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6" t="n">
        <v>32</v>
      </c>
      <c r="R90" s="6" t="n">
        <v>8</v>
      </c>
      <c r="S90" s="17" t="n">
        <v>40</v>
      </c>
      <c r="Z90" s="0" t="n">
        <f aca="false">D90-W90</f>
        <v>7</v>
      </c>
    </row>
    <row r="91" customFormat="false" ht="39.75" hidden="false" customHeight="true" outlineLevel="0" collapsed="false">
      <c r="A91" s="16" t="s">
        <v>33</v>
      </c>
      <c r="B91" s="16"/>
      <c r="C91" s="16" t="n">
        <v>9</v>
      </c>
      <c r="D91" s="16" t="n">
        <v>9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1</v>
      </c>
      <c r="M91" s="16" t="n">
        <v>0</v>
      </c>
      <c r="N91" s="16" t="n">
        <v>0</v>
      </c>
      <c r="O91" s="16" t="n">
        <v>0</v>
      </c>
      <c r="P91" s="16" t="n">
        <v>0</v>
      </c>
      <c r="Q91" s="6" t="n">
        <f aca="false">O91+M91+K91+I91+G91+E91+C91</f>
        <v>9</v>
      </c>
      <c r="R91" s="6" t="n">
        <f aca="false">P91+N91+L91+J91+H91+F91+D91</f>
        <v>10</v>
      </c>
      <c r="S91" s="17" t="n">
        <f aca="false">R91+Q91</f>
        <v>19</v>
      </c>
      <c r="Z91" s="0" t="n">
        <f aca="false">D91-W91</f>
        <v>9</v>
      </c>
    </row>
    <row r="92" customFormat="false" ht="39.75" hidden="false" customHeight="true" outlineLevel="0" collapsed="false">
      <c r="A92" s="15" t="s">
        <v>34</v>
      </c>
      <c r="B92" s="16" t="s">
        <v>35</v>
      </c>
      <c r="C92" s="16" t="n">
        <v>5</v>
      </c>
      <c r="D92" s="16" t="n">
        <v>1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6" t="n">
        <f aca="false">O92+M92+K92+I92+G92+E92+C92</f>
        <v>5</v>
      </c>
      <c r="R92" s="6" t="n">
        <f aca="false">P92+N92+L92+J92+H92+F92+D92</f>
        <v>1</v>
      </c>
      <c r="S92" s="17" t="n">
        <f aca="false">R92+Q92</f>
        <v>6</v>
      </c>
      <c r="Z92" s="0" t="n">
        <f aca="false">D92-W92</f>
        <v>1</v>
      </c>
    </row>
    <row r="93" customFormat="false" ht="39.75" hidden="false" customHeight="true" outlineLevel="0" collapsed="false">
      <c r="A93" s="15"/>
      <c r="B93" s="16" t="s">
        <v>36</v>
      </c>
      <c r="C93" s="16" t="n">
        <v>2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6" t="n">
        <f aca="false">O93+M93+K93+I93+G93+E93+C93</f>
        <v>2</v>
      </c>
      <c r="R93" s="6" t="n">
        <f aca="false">P93+N93+L93+J93+H93+F93+D93</f>
        <v>0</v>
      </c>
      <c r="S93" s="17" t="n">
        <f aca="false">R93+Q93</f>
        <v>2</v>
      </c>
      <c r="Z93" s="0" t="n">
        <f aca="false">D93-W93</f>
        <v>0</v>
      </c>
    </row>
    <row r="94" customFormat="false" ht="39.75" hidden="false" customHeight="true" outlineLevel="0" collapsed="false">
      <c r="A94" s="15"/>
      <c r="B94" s="16" t="s">
        <v>37</v>
      </c>
      <c r="C94" s="16" t="n">
        <v>12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6" t="n">
        <f aca="false">O94+M94+K94+I94+G94+E94+C94</f>
        <v>12</v>
      </c>
      <c r="R94" s="6" t="n">
        <f aca="false">P94+N94+L94+J94+H94+F94+D94</f>
        <v>0</v>
      </c>
      <c r="S94" s="17" t="n">
        <f aca="false">R94+Q94</f>
        <v>12</v>
      </c>
      <c r="Z94" s="0" t="n">
        <f aca="false">D94-W94</f>
        <v>0</v>
      </c>
    </row>
    <row r="95" customFormat="false" ht="55.5" hidden="false" customHeight="false" outlineLevel="0" collapsed="false">
      <c r="A95" s="15"/>
      <c r="B95" s="16" t="s">
        <v>38</v>
      </c>
      <c r="C95" s="16" t="n">
        <v>3</v>
      </c>
      <c r="D95" s="16" t="n">
        <v>1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6" t="n">
        <f aca="false">O95+M95+K95+I95+G95+E95+C95</f>
        <v>3</v>
      </c>
      <c r="R95" s="6" t="n">
        <f aca="false">P95+N95+L95+J95+H95+F95+D95</f>
        <v>1</v>
      </c>
      <c r="S95" s="17" t="n">
        <f aca="false">R95+Q95</f>
        <v>4</v>
      </c>
      <c r="Z95" s="0" t="n">
        <f aca="false">D95-W95</f>
        <v>1</v>
      </c>
    </row>
    <row r="96" customFormat="false" ht="39.75" hidden="false" customHeight="true" outlineLevel="0" collapsed="false">
      <c r="A96" s="15"/>
      <c r="B96" s="16" t="s">
        <v>39</v>
      </c>
      <c r="C96" s="16" t="n">
        <v>7</v>
      </c>
      <c r="D96" s="16" t="n">
        <v>2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6" t="n">
        <f aca="false">O96+M96+K96+I96+G96+E96+C96</f>
        <v>7</v>
      </c>
      <c r="R96" s="6" t="n">
        <f aca="false">P96+N96+L96+J96+H96+F96+D96</f>
        <v>2</v>
      </c>
      <c r="S96" s="17" t="n">
        <f aca="false">R96+Q96</f>
        <v>9</v>
      </c>
      <c r="Z96" s="0" t="n">
        <f aca="false">D96-W96</f>
        <v>2</v>
      </c>
    </row>
    <row r="97" customFormat="false" ht="39.75" hidden="false" customHeight="true" outlineLevel="0" collapsed="false">
      <c r="A97" s="15"/>
      <c r="B97" s="16" t="s">
        <v>40</v>
      </c>
      <c r="C97" s="16" t="n">
        <v>0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6" t="n">
        <f aca="false">O97+M97+K97+I97+G97+E97+C97</f>
        <v>0</v>
      </c>
      <c r="R97" s="6" t="n">
        <f aca="false">P97+N97+L97+J97+H97+F97+D97</f>
        <v>0</v>
      </c>
      <c r="S97" s="17"/>
      <c r="Z97" s="0" t="n">
        <f aca="false">D97-W97</f>
        <v>0</v>
      </c>
    </row>
    <row r="98" customFormat="false" ht="39.75" hidden="false" customHeight="true" outlineLevel="0" collapsed="false">
      <c r="A98" s="15"/>
      <c r="B98" s="18" t="s">
        <v>10</v>
      </c>
      <c r="C98" s="18" t="n">
        <f aca="false">C96+C95+C94+C93+C92+C97</f>
        <v>29</v>
      </c>
      <c r="D98" s="18" t="n">
        <f aca="false">D96+D95+D94+D93+D92+D97</f>
        <v>4</v>
      </c>
      <c r="E98" s="18" t="n">
        <f aca="false">E96+E95+E94+E93+E92+E97</f>
        <v>0</v>
      </c>
      <c r="F98" s="18" t="n">
        <f aca="false">F96+F95+F94+F93+F92+F97</f>
        <v>0</v>
      </c>
      <c r="G98" s="18" t="n">
        <f aca="false">G96+G95+G94+G93+G92+G97</f>
        <v>0</v>
      </c>
      <c r="H98" s="18" t="n">
        <f aca="false">H96+H95+H94+H93+H92+H97</f>
        <v>0</v>
      </c>
      <c r="I98" s="18" t="n">
        <f aca="false">I96+I95+I94+I93+I92+I97</f>
        <v>0</v>
      </c>
      <c r="J98" s="18" t="n">
        <f aca="false">J96+J95+J94+J93+J92+J97</f>
        <v>0</v>
      </c>
      <c r="K98" s="18" t="n">
        <f aca="false">K96+K95+K94+K93+K92+K97</f>
        <v>0</v>
      </c>
      <c r="L98" s="18" t="n">
        <f aca="false">L96+L95+L94+L93+L92+L97</f>
        <v>0</v>
      </c>
      <c r="M98" s="18" t="n">
        <f aca="false">M96+M95+M94+M93+M92+M97</f>
        <v>0</v>
      </c>
      <c r="N98" s="18" t="n">
        <f aca="false">N96+N95+N94+N93+N92+N97</f>
        <v>0</v>
      </c>
      <c r="O98" s="18" t="n">
        <f aca="false">O96+O95+O94+O93+O92+O97</f>
        <v>0</v>
      </c>
      <c r="P98" s="18" t="n">
        <f aca="false">P96+P95+P94+P93+P92+P97</f>
        <v>0</v>
      </c>
      <c r="Q98" s="6" t="n">
        <f aca="false">O98+M98+K98+I98+G98+E98+C98</f>
        <v>29</v>
      </c>
      <c r="R98" s="6" t="n">
        <f aca="false">P98+N98+L98+J98+H98+F98+D98</f>
        <v>4</v>
      </c>
      <c r="S98" s="17" t="n">
        <f aca="false">R98+Q98</f>
        <v>33</v>
      </c>
      <c r="Z98" s="0" t="n">
        <f aca="false">D98-W98</f>
        <v>4</v>
      </c>
    </row>
    <row r="99" customFormat="false" ht="39.75" hidden="false" customHeight="true" outlineLevel="0" collapsed="false">
      <c r="A99" s="15" t="s">
        <v>41</v>
      </c>
      <c r="B99" s="16" t="s">
        <v>42</v>
      </c>
      <c r="C99" s="16" t="n">
        <v>1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6" t="n">
        <f aca="false">O99+M99+K99+I99+G99+E99+C99</f>
        <v>1</v>
      </c>
      <c r="R99" s="6" t="n">
        <f aca="false">P99+N99+L99+J99+H99+F99+D99</f>
        <v>0</v>
      </c>
      <c r="S99" s="17" t="n">
        <f aca="false">R99+Q99</f>
        <v>1</v>
      </c>
      <c r="Z99" s="0" t="n">
        <f aca="false">D99-W99</f>
        <v>0</v>
      </c>
    </row>
    <row r="100" customFormat="false" ht="39.75" hidden="false" customHeight="true" outlineLevel="0" collapsed="false">
      <c r="A100" s="15"/>
      <c r="B100" s="16" t="s">
        <v>43</v>
      </c>
      <c r="C100" s="16" t="n">
        <v>10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6" t="n">
        <f aca="false">O100+M100+K100+I100+G100+E100+C100</f>
        <v>10</v>
      </c>
      <c r="R100" s="6" t="n">
        <f aca="false">P100+N100+L100+J100+H100+F100+D100</f>
        <v>0</v>
      </c>
      <c r="S100" s="17" t="n">
        <f aca="false">R100+Q100</f>
        <v>10</v>
      </c>
      <c r="Z100" s="0" t="n">
        <f aca="false">D100-W100</f>
        <v>0</v>
      </c>
    </row>
    <row r="101" customFormat="false" ht="39.75" hidden="false" customHeight="true" outlineLevel="0" collapsed="false">
      <c r="A101" s="15"/>
      <c r="B101" s="16" t="s">
        <v>44</v>
      </c>
      <c r="C101" s="16" t="n">
        <v>0</v>
      </c>
      <c r="D101" s="16" t="n">
        <v>2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6" t="n">
        <f aca="false">O101+M101+K101+I101+G101+E101+C101</f>
        <v>0</v>
      </c>
      <c r="R101" s="6" t="n">
        <f aca="false">P101+N101+L101+J101+H101+F101+D101</f>
        <v>2</v>
      </c>
      <c r="S101" s="17" t="n">
        <f aca="false">R101+Q101</f>
        <v>2</v>
      </c>
      <c r="Z101" s="0" t="n">
        <f aca="false">D101-W101</f>
        <v>2</v>
      </c>
    </row>
    <row r="102" customFormat="false" ht="39.75" hidden="false" customHeight="true" outlineLevel="0" collapsed="false">
      <c r="A102" s="15"/>
      <c r="B102" s="16" t="s">
        <v>45</v>
      </c>
      <c r="C102" s="16" t="n">
        <v>4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6" t="n">
        <f aca="false">O102+M102+K102+I102+G102+E102+C102</f>
        <v>4</v>
      </c>
      <c r="R102" s="6" t="n">
        <f aca="false">P102+N102+L102+J102+H102+F102+D102</f>
        <v>0</v>
      </c>
      <c r="S102" s="17" t="n">
        <f aca="false">R102+Q102</f>
        <v>4</v>
      </c>
      <c r="Z102" s="0" t="n">
        <f aca="false">D102-W102</f>
        <v>0</v>
      </c>
    </row>
    <row r="103" customFormat="false" ht="39.75" hidden="false" customHeight="true" outlineLevel="0" collapsed="false">
      <c r="A103" s="15"/>
      <c r="B103" s="18" t="s">
        <v>10</v>
      </c>
      <c r="C103" s="18" t="n">
        <f aca="false">C102+C101+C100+C99</f>
        <v>15</v>
      </c>
      <c r="D103" s="18" t="n">
        <f aca="false">D102+D101+D100+D99</f>
        <v>2</v>
      </c>
      <c r="E103" s="18" t="n">
        <f aca="false">E102+E101+E100+E99</f>
        <v>0</v>
      </c>
      <c r="F103" s="18" t="n">
        <f aca="false">F102+F101+F100+F99</f>
        <v>0</v>
      </c>
      <c r="G103" s="18" t="n">
        <f aca="false">G102+G101+G100+G99</f>
        <v>0</v>
      </c>
      <c r="H103" s="18" t="n">
        <f aca="false">H102+H101+H100+H99</f>
        <v>0</v>
      </c>
      <c r="I103" s="18" t="n">
        <f aca="false">I102+I101+I100+I99</f>
        <v>0</v>
      </c>
      <c r="J103" s="18" t="n">
        <f aca="false">J102+J101+J100+J99</f>
        <v>0</v>
      </c>
      <c r="K103" s="18" t="n">
        <f aca="false">K102+K101+K100+K99</f>
        <v>0</v>
      </c>
      <c r="L103" s="18" t="n">
        <f aca="false">L102+L101+L100+L99</f>
        <v>0</v>
      </c>
      <c r="M103" s="18" t="n">
        <f aca="false">M102+M101+M100+M99</f>
        <v>0</v>
      </c>
      <c r="N103" s="18" t="n">
        <f aca="false">N102+N101+N100+N99</f>
        <v>0</v>
      </c>
      <c r="O103" s="18" t="n">
        <f aca="false">O102+O101+O100+O99</f>
        <v>0</v>
      </c>
      <c r="P103" s="18" t="n">
        <f aca="false">P102+P101+P100+P99</f>
        <v>0</v>
      </c>
      <c r="Q103" s="6" t="n">
        <f aca="false">O103+M103+K103+I103+G103+E103+C103</f>
        <v>15</v>
      </c>
      <c r="R103" s="6" t="n">
        <f aca="false">P103+N103+L103+J103+H103+F103+D103</f>
        <v>2</v>
      </c>
      <c r="S103" s="17" t="n">
        <f aca="false">R103+Q103</f>
        <v>17</v>
      </c>
      <c r="Z103" s="0" t="n">
        <f aca="false">D103-W103</f>
        <v>2</v>
      </c>
    </row>
    <row r="104" customFormat="false" ht="39.75" hidden="false" customHeight="true" outlineLevel="0" collapsed="false">
      <c r="A104" s="19" t="s">
        <v>46</v>
      </c>
      <c r="B104" s="19"/>
      <c r="C104" s="20" t="n">
        <v>12</v>
      </c>
      <c r="D104" s="20" t="n">
        <v>8</v>
      </c>
      <c r="E104" s="20" t="n">
        <v>0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0</v>
      </c>
      <c r="Q104" s="6" t="n">
        <v>12</v>
      </c>
      <c r="R104" s="6" t="n">
        <v>8</v>
      </c>
      <c r="S104" s="17" t="n">
        <v>20</v>
      </c>
      <c r="Z104" s="0" t="n">
        <f aca="false">D104-W104</f>
        <v>8</v>
      </c>
    </row>
    <row r="105" customFormat="false" ht="39.75" hidden="false" customHeight="true" outlineLevel="0" collapsed="false">
      <c r="A105" s="16" t="s">
        <v>47</v>
      </c>
      <c r="B105" s="16"/>
      <c r="C105" s="16" t="n">
        <v>0</v>
      </c>
      <c r="D105" s="16" t="n">
        <v>0</v>
      </c>
      <c r="E105" s="21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6" t="n">
        <f aca="false">O105+M105+K105+I105+G105+E105+C105</f>
        <v>0</v>
      </c>
      <c r="R105" s="6" t="n">
        <f aca="false">P105+N105+L105+J105+H105+F105+D105</f>
        <v>0</v>
      </c>
      <c r="S105" s="17" t="n">
        <f aca="false">R105+Q105</f>
        <v>0</v>
      </c>
      <c r="Z105" s="0" t="n">
        <f aca="false">D105-W105</f>
        <v>0</v>
      </c>
    </row>
    <row r="106" customFormat="false" ht="39.75" hidden="false" customHeight="true" outlineLevel="0" collapsed="false">
      <c r="A106" s="18" t="s">
        <v>48</v>
      </c>
      <c r="B106" s="16" t="s">
        <v>49</v>
      </c>
      <c r="C106" s="16" t="n">
        <v>0</v>
      </c>
      <c r="D106" s="16" t="n">
        <v>0</v>
      </c>
      <c r="E106" s="21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6" t="n">
        <f aca="false">O106+M106+K106+I106+G106+E106+C106</f>
        <v>0</v>
      </c>
      <c r="R106" s="6" t="n">
        <f aca="false">P106+N106+L106+J106+H106+F106+D106</f>
        <v>0</v>
      </c>
      <c r="S106" s="17" t="n">
        <f aca="false">R106+Q106</f>
        <v>0</v>
      </c>
      <c r="Z106" s="0" t="n">
        <f aca="false">D106-W106</f>
        <v>0</v>
      </c>
    </row>
    <row r="107" customFormat="false" ht="39.75" hidden="false" customHeight="true" outlineLevel="0" collapsed="false">
      <c r="A107" s="18"/>
      <c r="B107" s="16" t="s">
        <v>50</v>
      </c>
      <c r="C107" s="16" t="n">
        <v>6</v>
      </c>
      <c r="D107" s="16" t="n">
        <v>4</v>
      </c>
      <c r="E107" s="21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6" t="n">
        <f aca="false">O107+M107+K107+I107+G107+E107+C107</f>
        <v>6</v>
      </c>
      <c r="R107" s="6" t="n">
        <f aca="false">P107+N107+L107+J107+H107+F107+D107</f>
        <v>4</v>
      </c>
      <c r="S107" s="17" t="n">
        <f aca="false">R107+Q107</f>
        <v>10</v>
      </c>
      <c r="Z107" s="0" t="n">
        <f aca="false">D107-W107</f>
        <v>4</v>
      </c>
    </row>
    <row r="108" customFormat="false" ht="39.75" hidden="false" customHeight="true" outlineLevel="0" collapsed="false">
      <c r="A108" s="18"/>
      <c r="B108" s="16" t="s">
        <v>51</v>
      </c>
      <c r="C108" s="16" t="n">
        <v>0</v>
      </c>
      <c r="D108" s="16" t="n">
        <v>0</v>
      </c>
      <c r="E108" s="21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6" t="n">
        <f aca="false">O108+M108+K108+I108+G108+E108+C108</f>
        <v>0</v>
      </c>
      <c r="R108" s="6" t="n">
        <f aca="false">P108+N108+L108+J108+H108+F108+D108</f>
        <v>0</v>
      </c>
      <c r="S108" s="17" t="n">
        <f aca="false">R108+Q108</f>
        <v>0</v>
      </c>
      <c r="Z108" s="0" t="n">
        <f aca="false">D108-W108</f>
        <v>0</v>
      </c>
    </row>
    <row r="109" customFormat="false" ht="39.75" hidden="false" customHeight="true" outlineLevel="0" collapsed="false">
      <c r="A109" s="18"/>
      <c r="B109" s="16" t="s">
        <v>52</v>
      </c>
      <c r="C109" s="16" t="n">
        <v>0</v>
      </c>
      <c r="D109" s="16" t="n">
        <v>0</v>
      </c>
      <c r="E109" s="21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6" t="n">
        <f aca="false">O109+M109+K109+I109+G109+E109+C109</f>
        <v>0</v>
      </c>
      <c r="R109" s="6" t="n">
        <f aca="false">P109+N109+L109+J109+H109+F109+D109</f>
        <v>0</v>
      </c>
      <c r="S109" s="17" t="n">
        <f aca="false">R109+Q109</f>
        <v>0</v>
      </c>
      <c r="Z109" s="0" t="n">
        <f aca="false">D109-W109</f>
        <v>0</v>
      </c>
    </row>
    <row r="110" customFormat="false" ht="39.75" hidden="false" customHeight="true" outlineLevel="0" collapsed="false">
      <c r="A110" s="18"/>
      <c r="B110" s="16" t="s">
        <v>53</v>
      </c>
      <c r="C110" s="16" t="n">
        <v>0</v>
      </c>
      <c r="D110" s="16" t="n">
        <v>0</v>
      </c>
      <c r="E110" s="21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6" t="n">
        <f aca="false">O110+M110+K110+I110+G110+E110+C110</f>
        <v>0</v>
      </c>
      <c r="R110" s="6" t="n">
        <f aca="false">P110+N110+L110+J110+H110+F110+D110</f>
        <v>0</v>
      </c>
      <c r="S110" s="17" t="n">
        <f aca="false">R110+Q110</f>
        <v>0</v>
      </c>
      <c r="Z110" s="0" t="n">
        <f aca="false">D110-W110</f>
        <v>0</v>
      </c>
    </row>
    <row r="111" customFormat="false" ht="39.75" hidden="false" customHeight="true" outlineLevel="0" collapsed="false">
      <c r="A111" s="18"/>
      <c r="B111" s="16" t="s">
        <v>54</v>
      </c>
      <c r="C111" s="16" t="n">
        <v>0</v>
      </c>
      <c r="D111" s="16" t="n">
        <v>0</v>
      </c>
      <c r="E111" s="21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6" t="n">
        <f aca="false">O111+M111+K111+I111+G111+E111+C111</f>
        <v>0</v>
      </c>
      <c r="R111" s="6" t="n">
        <f aca="false">P111+N111+L111+J111+H111+F111+D111</f>
        <v>0</v>
      </c>
      <c r="S111" s="17" t="n">
        <f aca="false">R111+Q111</f>
        <v>0</v>
      </c>
      <c r="Z111" s="0" t="n">
        <f aca="false">D111-W111</f>
        <v>0</v>
      </c>
    </row>
    <row r="112" customFormat="false" ht="39.75" hidden="false" customHeight="true" outlineLevel="0" collapsed="false">
      <c r="A112" s="18"/>
      <c r="B112" s="16" t="s">
        <v>43</v>
      </c>
      <c r="C112" s="16" t="n">
        <v>3</v>
      </c>
      <c r="D112" s="16" t="n">
        <v>8</v>
      </c>
      <c r="E112" s="21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6" t="n">
        <f aca="false">O112+M112+K112+I112+G112+E112+C112</f>
        <v>3</v>
      </c>
      <c r="R112" s="6" t="n">
        <f aca="false">P112+N112+L112+J112+H112+F112+D112</f>
        <v>8</v>
      </c>
      <c r="S112" s="17" t="n">
        <f aca="false">R112+Q112</f>
        <v>11</v>
      </c>
      <c r="Z112" s="0" t="n">
        <f aca="false">D112-W112</f>
        <v>8</v>
      </c>
    </row>
    <row r="113" customFormat="false" ht="39.75" hidden="false" customHeight="true" outlineLevel="0" collapsed="false">
      <c r="A113" s="18"/>
      <c r="B113" s="16" t="s">
        <v>55</v>
      </c>
      <c r="C113" s="16" t="n">
        <v>6</v>
      </c>
      <c r="D113" s="16" t="n">
        <v>5</v>
      </c>
      <c r="E113" s="21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0</v>
      </c>
      <c r="O113" s="16" t="n">
        <v>0</v>
      </c>
      <c r="P113" s="16" t="n">
        <v>0</v>
      </c>
      <c r="Q113" s="6" t="n">
        <f aca="false">O113+M113+K113+I113+G113+E113+C113</f>
        <v>6</v>
      </c>
      <c r="R113" s="6" t="n">
        <f aca="false">P113+N113+L113+J113+H113+F113+D113</f>
        <v>5</v>
      </c>
      <c r="S113" s="17" t="n">
        <f aca="false">R113+Q113</f>
        <v>11</v>
      </c>
      <c r="Z113" s="0" t="n">
        <f aca="false">D113-W113</f>
        <v>5</v>
      </c>
    </row>
    <row r="114" customFormat="false" ht="39.75" hidden="false" customHeight="true" outlineLevel="0" collapsed="false">
      <c r="A114" s="18"/>
      <c r="B114" s="16" t="s">
        <v>56</v>
      </c>
      <c r="C114" s="16" t="n">
        <v>0</v>
      </c>
      <c r="D114" s="16" t="n">
        <v>0</v>
      </c>
      <c r="E114" s="21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6" t="n">
        <f aca="false">O114+M114+K114+I114+G114+E114+C114</f>
        <v>0</v>
      </c>
      <c r="R114" s="6" t="n">
        <f aca="false">P114+N114+L114+J114+H114+F114+D114</f>
        <v>0</v>
      </c>
      <c r="S114" s="17" t="n">
        <f aca="false">R114+Q114</f>
        <v>0</v>
      </c>
      <c r="Z114" s="0" t="n">
        <f aca="false">D114-W114</f>
        <v>0</v>
      </c>
    </row>
    <row r="115" customFormat="false" ht="39.75" hidden="false" customHeight="true" outlineLevel="0" collapsed="false">
      <c r="A115" s="18"/>
      <c r="B115" s="16" t="s">
        <v>57</v>
      </c>
      <c r="C115" s="16" t="n">
        <v>1</v>
      </c>
      <c r="D115" s="16" t="n">
        <v>1</v>
      </c>
      <c r="E115" s="21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6" t="n">
        <f aca="false">O115+M115+K115+I115+G115+E115+C115</f>
        <v>1</v>
      </c>
      <c r="R115" s="6" t="n">
        <f aca="false">P115+N115+L115+J115+H115+F115+D115</f>
        <v>1</v>
      </c>
      <c r="S115" s="17" t="n">
        <f aca="false">R115+Q115</f>
        <v>2</v>
      </c>
      <c r="Z115" s="0" t="n">
        <f aca="false">D115-W115</f>
        <v>1</v>
      </c>
    </row>
    <row r="116" customFormat="false" ht="39.75" hidden="false" customHeight="true" outlineLevel="0" collapsed="false">
      <c r="A116" s="18"/>
      <c r="B116" s="16" t="s">
        <v>58</v>
      </c>
      <c r="C116" s="16" t="n">
        <v>2</v>
      </c>
      <c r="D116" s="16" t="n">
        <v>7</v>
      </c>
      <c r="E116" s="21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6" t="n">
        <f aca="false">O116+M116+K116+I116+G116+E116+C116</f>
        <v>2</v>
      </c>
      <c r="R116" s="6" t="n">
        <f aca="false">P116+N116+L116+J116+H116+F116+D116</f>
        <v>7</v>
      </c>
      <c r="S116" s="17" t="n">
        <f aca="false">R116+Q116</f>
        <v>9</v>
      </c>
      <c r="Z116" s="0" t="n">
        <f aca="false">D116-W116</f>
        <v>7</v>
      </c>
    </row>
    <row r="117" customFormat="false" ht="39.75" hidden="false" customHeight="true" outlineLevel="0" collapsed="false">
      <c r="A117" s="18"/>
      <c r="B117" s="16" t="s">
        <v>59</v>
      </c>
      <c r="C117" s="16" t="n">
        <v>0</v>
      </c>
      <c r="D117" s="16" t="n">
        <v>3</v>
      </c>
      <c r="E117" s="22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6" t="n">
        <f aca="false">O117+M117+K117+I117+G117+E117+C117</f>
        <v>0</v>
      </c>
      <c r="R117" s="6" t="n">
        <f aca="false">P117+N117+L117+J117+H117+F117+D117</f>
        <v>3</v>
      </c>
      <c r="S117" s="17" t="n">
        <f aca="false">R117+Q117</f>
        <v>3</v>
      </c>
      <c r="Z117" s="0" t="n">
        <f aca="false">D117-W117</f>
        <v>3</v>
      </c>
    </row>
    <row r="118" customFormat="false" ht="39.75" hidden="false" customHeight="true" outlineLevel="0" collapsed="false">
      <c r="A118" s="18"/>
      <c r="B118" s="18" t="s">
        <v>10</v>
      </c>
      <c r="C118" s="18" t="n">
        <f aca="false">C117+C116+C115+C113+C112+C111+C110+C109+C108+C107+C106+C114</f>
        <v>18</v>
      </c>
      <c r="D118" s="18" t="n">
        <f aca="false">D117+D116+D115+D113+D112+D111+D110+D109+D108+D107+D106+D114</f>
        <v>28</v>
      </c>
      <c r="E118" s="18" t="n">
        <f aca="false">E117+E116+E115+E113+E112+E111+E110+E109+E108+E107+E106+E114</f>
        <v>0</v>
      </c>
      <c r="F118" s="18" t="n">
        <f aca="false">F117+F116+F115+F113+F112+F111+F110+F109+F108+F107+F106+F114</f>
        <v>0</v>
      </c>
      <c r="G118" s="18" t="n">
        <f aca="false">G117+G116+G115+G113+G112+G111+G110+G109+G108+G107+G106+G114</f>
        <v>0</v>
      </c>
      <c r="H118" s="18" t="n">
        <f aca="false">H117+H116+H115+H113+H112+H111+H110+H109+H108+H107+H106+H114</f>
        <v>0</v>
      </c>
      <c r="I118" s="18" t="n">
        <f aca="false">I117+I116+I115+I113+I112+I111+I110+I109+I108+I107+I106+I114</f>
        <v>0</v>
      </c>
      <c r="J118" s="18" t="n">
        <f aca="false">J117+J116+J115+J113+J112+J111+J110+J109+J108+J107+J106+J114</f>
        <v>0</v>
      </c>
      <c r="K118" s="18" t="n">
        <f aca="false">K117+K116+K115+K113+K112+K111+K110+K109+K108+K107+K106+K114</f>
        <v>0</v>
      </c>
      <c r="L118" s="18" t="n">
        <f aca="false">L117+L116+L115+L113+L112+L111+L110+L109+L108+L107+L106+L114</f>
        <v>0</v>
      </c>
      <c r="M118" s="18" t="n">
        <f aca="false">M117+M116+M115+M113+M112+M111+M110+M109+M108+M107+M106+M114</f>
        <v>0</v>
      </c>
      <c r="N118" s="18" t="n">
        <f aca="false">N117+N116+N115+N113+N112+N111+N110+N109+N108+N107+N106+N114</f>
        <v>0</v>
      </c>
      <c r="O118" s="18" t="n">
        <f aca="false">O117+O116+O115+O113+O112+O111+O110+O109+O108+O107+O106+O114</f>
        <v>0</v>
      </c>
      <c r="P118" s="18" t="n">
        <f aca="false">P117+P116+P115+P113+P112+P111+P110+P109+P108+P107+P106+P114</f>
        <v>0</v>
      </c>
      <c r="Q118" s="6" t="n">
        <f aca="false">O118+M118+K118+I118+G118+E118+C118</f>
        <v>18</v>
      </c>
      <c r="R118" s="6" t="n">
        <f aca="false">P118+N118+L118+J118+H118+F118+D118</f>
        <v>28</v>
      </c>
      <c r="S118" s="17" t="n">
        <f aca="false">R118+Q118</f>
        <v>46</v>
      </c>
      <c r="Z118" s="0" t="n">
        <f aca="false">D118-W118</f>
        <v>28</v>
      </c>
    </row>
    <row r="119" customFormat="false" ht="39.75" hidden="false" customHeight="true" outlineLevel="0" collapsed="false">
      <c r="A119" s="16" t="s">
        <v>60</v>
      </c>
      <c r="B119" s="16"/>
      <c r="C119" s="16" t="n">
        <v>14</v>
      </c>
      <c r="D119" s="16" t="n">
        <v>12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6" t="n">
        <f aca="false">O119+M119+K119+I119+G119+E119+C119</f>
        <v>14</v>
      </c>
      <c r="R119" s="6" t="n">
        <f aca="false">P119+N119+L119+J119+H119+F119+D119</f>
        <v>12</v>
      </c>
      <c r="S119" s="17" t="n">
        <f aca="false">R119+Q119</f>
        <v>26</v>
      </c>
      <c r="Z119" s="0" t="n">
        <f aca="false">D119-W119</f>
        <v>12</v>
      </c>
    </row>
    <row r="120" customFormat="false" ht="39.75" hidden="false" customHeight="true" outlineLevel="0" collapsed="false">
      <c r="A120" s="16" t="s">
        <v>61</v>
      </c>
      <c r="B120" s="16"/>
      <c r="C120" s="16" t="n">
        <v>8</v>
      </c>
      <c r="D120" s="16" t="n">
        <v>50</v>
      </c>
      <c r="E120" s="22" t="n">
        <v>0</v>
      </c>
      <c r="F120" s="16" t="n">
        <v>1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6" t="n">
        <f aca="false">O120+M120+K120+I120+G120+E120+C120</f>
        <v>8</v>
      </c>
      <c r="R120" s="6" t="n">
        <f aca="false">P120+N120+L120+J120+H120+F120+D120</f>
        <v>51</v>
      </c>
      <c r="S120" s="17" t="n">
        <f aca="false">R120+Q120</f>
        <v>59</v>
      </c>
      <c r="Z120" s="0" t="n">
        <f aca="false">D120-W120</f>
        <v>50</v>
      </c>
    </row>
    <row r="121" customFormat="false" ht="39.75" hidden="false" customHeight="true" outlineLevel="0" collapsed="false">
      <c r="A121" s="16" t="s">
        <v>62</v>
      </c>
      <c r="B121" s="16"/>
      <c r="C121" s="16" t="n">
        <v>5</v>
      </c>
      <c r="D121" s="16" t="n">
        <v>0</v>
      </c>
      <c r="E121" s="22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6" t="n">
        <f aca="false">O121+M121+K121+I121+G121+E121+C121</f>
        <v>5</v>
      </c>
      <c r="R121" s="6" t="n">
        <f aca="false">P121+N121+L121+J121+H121+F121+D121</f>
        <v>0</v>
      </c>
      <c r="S121" s="17" t="n">
        <f aca="false">R121+Q121</f>
        <v>5</v>
      </c>
      <c r="Z121" s="0" t="n">
        <f aca="false">D121-W121</f>
        <v>0</v>
      </c>
    </row>
    <row r="122" customFormat="false" ht="39.75" hidden="false" customHeight="true" outlineLevel="0" collapsed="false">
      <c r="A122" s="16" t="s">
        <v>63</v>
      </c>
      <c r="B122" s="16"/>
      <c r="C122" s="16" t="n">
        <v>0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6" t="n">
        <f aca="false">O122+M122+K122+I122+G122+E122+C122</f>
        <v>0</v>
      </c>
      <c r="R122" s="6" t="n">
        <f aca="false">P122+N122+L122+J122+H122+F122+D122</f>
        <v>0</v>
      </c>
      <c r="S122" s="17" t="n">
        <f aca="false">R122+Q122</f>
        <v>0</v>
      </c>
      <c r="Z122" s="0" t="n">
        <f aca="false">D122-W122</f>
        <v>0</v>
      </c>
    </row>
    <row r="123" customFormat="false" ht="39.75" hidden="false" customHeight="true" outlineLevel="0" collapsed="false">
      <c r="A123" s="19" t="s">
        <v>64</v>
      </c>
      <c r="B123" s="19"/>
      <c r="C123" s="20" t="n">
        <v>4</v>
      </c>
      <c r="D123" s="20" t="n">
        <v>18</v>
      </c>
      <c r="E123" s="20" t="n">
        <v>0</v>
      </c>
      <c r="F123" s="20" t="n">
        <v>0</v>
      </c>
      <c r="G123" s="20" t="n">
        <v>0</v>
      </c>
      <c r="H123" s="20" t="n">
        <v>0</v>
      </c>
      <c r="I123" s="20" t="n">
        <v>0</v>
      </c>
      <c r="J123" s="20" t="n">
        <v>0</v>
      </c>
      <c r="K123" s="20" t="n">
        <v>0</v>
      </c>
      <c r="L123" s="20" t="n">
        <v>0</v>
      </c>
      <c r="M123" s="20" t="n">
        <v>0</v>
      </c>
      <c r="N123" s="20" t="n">
        <v>0</v>
      </c>
      <c r="O123" s="20" t="n">
        <v>0</v>
      </c>
      <c r="P123" s="20" t="n">
        <v>0</v>
      </c>
      <c r="Q123" s="6" t="n">
        <v>4</v>
      </c>
      <c r="R123" s="6" t="n">
        <v>18</v>
      </c>
      <c r="S123" s="17" t="n">
        <v>22</v>
      </c>
      <c r="Z123" s="0" t="n">
        <f aca="false">D123-W123</f>
        <v>18</v>
      </c>
    </row>
    <row r="124" customFormat="false" ht="39.75" hidden="false" customHeight="true" outlineLevel="0" collapsed="false">
      <c r="A124" s="19" t="s">
        <v>65</v>
      </c>
      <c r="B124" s="19"/>
      <c r="C124" s="20" t="n">
        <v>0</v>
      </c>
      <c r="D124" s="20" t="n">
        <v>0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6" t="n">
        <v>0</v>
      </c>
      <c r="R124" s="6" t="n">
        <v>0</v>
      </c>
      <c r="S124" s="17" t="n">
        <v>0</v>
      </c>
      <c r="Z124" s="0" t="n">
        <f aca="false">D124-W124</f>
        <v>0</v>
      </c>
    </row>
    <row r="125" customFormat="false" ht="39.75" hidden="false" customHeight="true" outlineLevel="0" collapsed="false">
      <c r="A125" s="16" t="s">
        <v>66</v>
      </c>
      <c r="B125" s="16"/>
      <c r="C125" s="16" t="n">
        <v>1</v>
      </c>
      <c r="D125" s="16" t="n">
        <v>3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6" t="n">
        <f aca="false">O125+M125+K125+I125+G125+E125+C125</f>
        <v>1</v>
      </c>
      <c r="R125" s="6" t="n">
        <f aca="false">P125+N125+L125+J125+H125+F125+D125</f>
        <v>3</v>
      </c>
      <c r="S125" s="17" t="n">
        <f aca="false">R125+Q125</f>
        <v>4</v>
      </c>
      <c r="Z125" s="0" t="n">
        <f aca="false">D125-W125</f>
        <v>3</v>
      </c>
    </row>
    <row r="126" customFormat="false" ht="39.75" hidden="false" customHeight="true" outlineLevel="0" collapsed="false">
      <c r="A126" s="16" t="s">
        <v>67</v>
      </c>
      <c r="B126" s="16"/>
      <c r="C126" s="16" t="n">
        <v>44</v>
      </c>
      <c r="D126" s="16" t="n">
        <v>1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6" t="n">
        <f aca="false">O126+M126+K126+I126+G126+E126+C126</f>
        <v>44</v>
      </c>
      <c r="R126" s="6" t="n">
        <f aca="false">P126+N126+L126+J126+H126+F126+D126</f>
        <v>1</v>
      </c>
      <c r="S126" s="17" t="n">
        <f aca="false">R126+Q126</f>
        <v>45</v>
      </c>
      <c r="Z126" s="0" t="n">
        <f aca="false">D126-W126</f>
        <v>1</v>
      </c>
    </row>
    <row r="127" customFormat="false" ht="63.75" hidden="false" customHeight="true" outlineLevel="0" collapsed="false">
      <c r="A127" s="6" t="s">
        <v>68</v>
      </c>
      <c r="B127" s="6"/>
      <c r="C127" s="6" t="n">
        <f aca="false">C126+C125+C124+C123+C122+C121+C120+C119+C118+C105+C104+C103+C98+C91+C90+C89+C88+C87+C86+C85+C79+C75</f>
        <v>312</v>
      </c>
      <c r="D127" s="6" t="n">
        <f aca="false">D126+D125+D124+D123+D122+D121+D120+D119+D118+D105+D104+D103+D98+D91+D90+D89+D88+D87+D86+D85+D79+D75</f>
        <v>308</v>
      </c>
      <c r="E127" s="6" t="n">
        <f aca="false">E126+E125+E124+E123+E122+E121+E120+E119+E118+E105+E104+E103+E98+E91+E90+E89+E88+E87+E86+E85+E79+E75</f>
        <v>6</v>
      </c>
      <c r="F127" s="6" t="n">
        <f aca="false">F126+F125+F124+F123+F122+F121+F120+F119+F118+F105+F104+F103+F98+F91+F90+F89+F88+F87+F86+F85+F79+F75</f>
        <v>9</v>
      </c>
      <c r="G127" s="6" t="n">
        <f aca="false">G126+G125+G124+G123+G122+G121+G120+G119+G118+G105+G104+G103+G98+G91+G90+G89+G88+G87+G86+G85+G79+G75</f>
        <v>1</v>
      </c>
      <c r="H127" s="6" t="n">
        <f aca="false">H126+H125+H124+H123+H122+H121+H120+H119+H118+H105+H104+H103+H98+H91+H90+H89+H88+H87+H86+H85+H79+H75</f>
        <v>0</v>
      </c>
      <c r="I127" s="6" t="n">
        <f aca="false">I126+I125+I124+I123+I122+I121+I120+I119+I118+I105+I104+I103+I98+I91+I90+I89+I88+I87+I86+I85+I79+I75</f>
        <v>2</v>
      </c>
      <c r="J127" s="6" t="n">
        <f aca="false">J126+J125+J124+J123+J122+J121+J120+J119+J118+J105+J104+J103+J98+J91+J90+J89+J88+J87+J86+J85+J79+J75</f>
        <v>1</v>
      </c>
      <c r="K127" s="6" t="n">
        <f aca="false">K126+K125+K124+K123+K122+K121+K120+K119+K118+K105+K104+K103+K98+K91+K90+K89+K88+K87+K86+K85+K79+K75</f>
        <v>0</v>
      </c>
      <c r="L127" s="6" t="n">
        <f aca="false">L126+L125+L124+L123+L122+L121+L120+L119+L118+L105+L104+L103+L98+L91+L90+L89+L88+L87+L86+L85+L79+L75</f>
        <v>1</v>
      </c>
      <c r="M127" s="6" t="n">
        <f aca="false">M126+M125+M124+M123+M122+M121+M120+M119+M118+M105+M104+M103+M98+M91+M90+M89+M88+M87+M86+M85+M79+M75</f>
        <v>0</v>
      </c>
      <c r="N127" s="6" t="n">
        <f aca="false">N126+N125+N124+N123+N122+N121+N120+N119+N118+N105+N104+N103+N98+N91+N90+N89+N88+N87+N86+N85+N79+N75</f>
        <v>0</v>
      </c>
      <c r="O127" s="6" t="n">
        <f aca="false">O126+O125+O124+O123+O122+O121+O120+O119+O118+O105+O104+O103+O98+O91+O90+O89+O88+O87+O86+O85+O79+O75</f>
        <v>1</v>
      </c>
      <c r="P127" s="6" t="n">
        <f aca="false">P126+P125+P124+P123+P122+P121+P120+P119+P118+P105+P104+P103+P98+P91+P90+P89+P88+P87+P86+P85+P79+P75</f>
        <v>2</v>
      </c>
      <c r="Q127" s="6" t="n">
        <f aca="false">Q126+Q125+Q124+Q123+Q122+Q121+Q120+Q119+Q118+Q105+Q104+Q103+Q98+Q91+Q90+Q89+Q88+Q87+Q86+Q85+Q79+Q75</f>
        <v>322</v>
      </c>
      <c r="R127" s="6" t="n">
        <f aca="false">R126+R125+R124+R123+R122+R121+R120+R119+R118+R105+R104+R103+R98+R91+R90+R89+R88+R87+R86+R85+R79+R75</f>
        <v>321</v>
      </c>
      <c r="S127" s="17" t="n">
        <f aca="false">R127+Q127</f>
        <v>643</v>
      </c>
      <c r="Z127" s="0" t="n">
        <f aca="false">D127-W127</f>
        <v>308</v>
      </c>
    </row>
    <row r="128" customFormat="false" ht="27.75" hidden="false" customHeight="false" outlineLevel="0" collapsed="false">
      <c r="Z128" s="0" t="n">
        <f aca="false">D129-W128</f>
        <v>308</v>
      </c>
    </row>
    <row r="129" customFormat="false" ht="27.75" hidden="false" customHeight="false" outlineLevel="0" collapsed="false">
      <c r="C129" s="1" t="n">
        <f aca="false">C126+C125+C124+C123+C122+C121+C120+C119+C118+C105+C104+C103+C98+C91+C90+C89+C88+C87+C86+C85+C79+C75</f>
        <v>312</v>
      </c>
      <c r="D129" s="1" t="n">
        <f aca="false">D126+D125+D124+D123+D122+D121+D120+D119+D118+D105+D104+D103+D98+D91+D90+D89+D88+D87+D86+D85+D79+D75</f>
        <v>308</v>
      </c>
      <c r="E129" s="1" t="n">
        <f aca="false">E126+E125+E124+E123+E122+E121+E120+E119+E118+E105+E104+E103+E98+E91+E90+E89+E88+E87+E86+E85+E79+E75</f>
        <v>6</v>
      </c>
      <c r="F129" s="1" t="n">
        <f aca="false">F126+F125+F124+F123+F122+F121+F120+F119+F118+F105+F104+F103+F98+F91+F90+F89+F88+F87+F86+F85+F79+F75</f>
        <v>9</v>
      </c>
      <c r="G129" s="1" t="n">
        <f aca="false">G126+G125+G124+G123+G122+G121+G120+G119+G118+G105+G104+G103+G98+G91+G90+G89+G88+G87+G86+G85+G79+G75</f>
        <v>1</v>
      </c>
      <c r="H129" s="1" t="n">
        <f aca="false">H126+H125+H124+H123+H122+H121+H120+H119+H118+H105+H104+H103+H98+H91+H90+H89+H88+H87+H86+H85+H79+H75</f>
        <v>0</v>
      </c>
      <c r="I129" s="1" t="n">
        <f aca="false">I126+I125+I124+I123+I122+I121+I120+I119+I118+I105+I104+I103+I98+I91+I90+I89+I88+I87+I86+I85+I79+I75</f>
        <v>2</v>
      </c>
      <c r="J129" s="1" t="n">
        <f aca="false">J126+J125+J124+J123+J122+J121+J120+J119+J118+J105+J104+J103+J98+J91+J90+J89+J88+J87+J86+J85+J79+J75</f>
        <v>1</v>
      </c>
      <c r="K129" s="1" t="n">
        <f aca="false">K126+K125+K124+K123+K122+K121+K120+K119+K118+K105+K104+K103+K98+K91+K90+K89+K88+K87+K86+K85+K79+K75</f>
        <v>0</v>
      </c>
      <c r="L129" s="1" t="n">
        <f aca="false">L126+L125+L124+L123+L122+L121+L120+L119+L118+L105+L104+L103+L98+L91+L90+L89+L88+L87+L86+L85+L79+L75</f>
        <v>1</v>
      </c>
      <c r="M129" s="1" t="n">
        <f aca="false">M126+M125+M124+M123+M122+M121+M120+M119+M118+M105+M104+M103+M98+M91+M90+M89+M88+M87+M86+M85+M79+M75</f>
        <v>0</v>
      </c>
      <c r="N129" s="1" t="n">
        <f aca="false">N126+N125+N124+N123+N122+N121+N120+N119+N118+N105+N104+N103+N98+N91+N90+N89+N88+N87+N86+N85+N79+N75</f>
        <v>0</v>
      </c>
      <c r="O129" s="1" t="n">
        <f aca="false">O126+O125+O124+O123+O122+O121+O120+O119+O118+O105+O104+O103+O98+O91+O90+O89+O88+O87+O86+O85+O79+O75</f>
        <v>1</v>
      </c>
      <c r="P129" s="1" t="n">
        <f aca="false">P126+P125+P124+P123+P122+P121+P120+P119+P118+P105+P104+P103+P98+P91+P90+P89+P88+P87+P86+P85+P79+P75</f>
        <v>2</v>
      </c>
      <c r="Q129" s="1" t="n">
        <f aca="false">Q126+Q125+Q124+Q123+Q122+Q121+Q120+Q119+Q118+Q105+Q104+Q103+Q98+Q91+Q90+Q89+Q88+Q87+Q86+Q85+Q79+Q75</f>
        <v>322</v>
      </c>
      <c r="R129" s="1" t="n">
        <f aca="false">R126+R125+R124+R123+R122+R121+R120+R119+R118+R105+R104+R103+R98+R91+R90+R89+R88+R87+R86+R85+R79+R75</f>
        <v>321</v>
      </c>
      <c r="S129" s="1" t="n">
        <f aca="false">S126+S125+S124+S123+S122+S121+S120+S119+S118+S105+S104+S103+S98+S91+S90+S89+S88+S87+S86+S85+S79+S75</f>
        <v>643</v>
      </c>
    </row>
    <row r="131" customFormat="false" ht="60" hidden="false" customHeight="true" outlineLevel="0" collapsed="false"/>
  </sheetData>
  <mergeCells count="66">
    <mergeCell ref="A1:R1"/>
    <mergeCell ref="A3:A4"/>
    <mergeCell ref="C3:D3"/>
    <mergeCell ref="E3:F3"/>
    <mergeCell ref="G3:H3"/>
    <mergeCell ref="I3:J3"/>
    <mergeCell ref="K3:L3"/>
    <mergeCell ref="M3:N3"/>
    <mergeCell ref="O3:P3"/>
    <mergeCell ref="Q3:S3"/>
    <mergeCell ref="A5:A10"/>
    <mergeCell ref="A11:A14"/>
    <mergeCell ref="A15:A20"/>
    <mergeCell ref="A21:B21"/>
    <mergeCell ref="A22:B22"/>
    <mergeCell ref="A23:B23"/>
    <mergeCell ref="A24:B24"/>
    <mergeCell ref="A25:B25"/>
    <mergeCell ref="A26:B26"/>
    <mergeCell ref="A27:A33"/>
    <mergeCell ref="A34:A38"/>
    <mergeCell ref="A39:B39"/>
    <mergeCell ref="A40:B40"/>
    <mergeCell ref="A41:A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6:R66"/>
    <mergeCell ref="A68:A69"/>
    <mergeCell ref="C68:D68"/>
    <mergeCell ref="E68:F68"/>
    <mergeCell ref="G68:H68"/>
    <mergeCell ref="I68:J68"/>
    <mergeCell ref="K68:L68"/>
    <mergeCell ref="M68:N68"/>
    <mergeCell ref="O68:P68"/>
    <mergeCell ref="Q68:S68"/>
    <mergeCell ref="A70:A75"/>
    <mergeCell ref="A76:A79"/>
    <mergeCell ref="A80:A85"/>
    <mergeCell ref="A86:B86"/>
    <mergeCell ref="A87:B87"/>
    <mergeCell ref="A88:B88"/>
    <mergeCell ref="A89:B89"/>
    <mergeCell ref="A90:B90"/>
    <mergeCell ref="A91:B91"/>
    <mergeCell ref="A92:A98"/>
    <mergeCell ref="A99:A103"/>
    <mergeCell ref="A104:B104"/>
    <mergeCell ref="A105:B105"/>
    <mergeCell ref="A106:A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</mergeCells>
  <printOptions headings="false" gridLines="false" gridLinesSet="true" horizontalCentered="true" verticalCentered="true"/>
  <pageMargins left="0.7" right="1.156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4" man="true" max="16383" min="0"/>
    <brk id="128" man="true" max="16383" min="0"/>
  </rowBreaks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27.75" zeroHeight="false" outlineLevelRow="0" outlineLevelCol="0"/>
  <cols>
    <col collapsed="false" customWidth="true" hidden="false" outlineLevel="0" max="1" min="1" style="2" width="18"/>
    <col collapsed="false" customWidth="true" hidden="false" outlineLevel="0" max="2" min="2" style="2" width="28.25"/>
    <col collapsed="false" customWidth="true" hidden="false" outlineLevel="0" max="34" min="3" style="2" width="6.62"/>
  </cols>
  <sheetData>
    <row r="1" customFormat="false" ht="27.75" hidden="false" customHeight="false" outlineLevel="0" collapsed="false">
      <c r="A1" s="23" t="s">
        <v>7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</row>
    <row r="2" customFormat="false" ht="27.75" hidden="false" customHeight="false" outlineLevel="0" collapsed="false">
      <c r="A2" s="4"/>
      <c r="B2" s="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</row>
    <row r="3" customFormat="false" ht="27.75" hidden="false" customHeight="false" outlineLevel="0" collapsed="false">
      <c r="A3" s="25" t="s">
        <v>1</v>
      </c>
      <c r="B3" s="5" t="s">
        <v>2</v>
      </c>
      <c r="C3" s="5" t="s">
        <v>71</v>
      </c>
      <c r="D3" s="5"/>
      <c r="E3" s="5" t="s">
        <v>72</v>
      </c>
      <c r="F3" s="5"/>
      <c r="G3" s="5" t="s">
        <v>73</v>
      </c>
      <c r="H3" s="5"/>
      <c r="I3" s="5" t="s">
        <v>74</v>
      </c>
      <c r="J3" s="5"/>
      <c r="K3" s="5" t="s">
        <v>75</v>
      </c>
      <c r="L3" s="5"/>
      <c r="M3" s="5" t="s">
        <v>76</v>
      </c>
      <c r="N3" s="5"/>
      <c r="O3" s="5" t="s">
        <v>77</v>
      </c>
      <c r="P3" s="5"/>
      <c r="Q3" s="5" t="s">
        <v>78</v>
      </c>
      <c r="R3" s="5"/>
      <c r="S3" s="5" t="s">
        <v>79</v>
      </c>
      <c r="T3" s="5"/>
      <c r="U3" s="5" t="s">
        <v>80</v>
      </c>
      <c r="V3" s="5"/>
      <c r="W3" s="5" t="s">
        <v>81</v>
      </c>
      <c r="X3" s="5"/>
      <c r="Y3" s="5" t="s">
        <v>82</v>
      </c>
      <c r="Z3" s="5"/>
      <c r="AA3" s="5" t="s">
        <v>83</v>
      </c>
      <c r="AB3" s="5"/>
      <c r="AC3" s="5" t="s">
        <v>84</v>
      </c>
      <c r="AD3" s="5"/>
      <c r="AE3" s="5" t="s">
        <v>10</v>
      </c>
      <c r="AF3" s="5"/>
      <c r="AG3" s="5"/>
      <c r="AH3" s="5"/>
    </row>
    <row r="4" customFormat="false" ht="27.75" hidden="false" customHeight="false" outlineLevel="0" collapsed="false">
      <c r="A4" s="25"/>
      <c r="B4" s="5" t="s">
        <v>11</v>
      </c>
      <c r="C4" s="5" t="s">
        <v>85</v>
      </c>
      <c r="D4" s="5" t="s">
        <v>86</v>
      </c>
      <c r="E4" s="5" t="s">
        <v>85</v>
      </c>
      <c r="F4" s="5" t="s">
        <v>86</v>
      </c>
      <c r="G4" s="5" t="s">
        <v>85</v>
      </c>
      <c r="H4" s="5" t="s">
        <v>86</v>
      </c>
      <c r="I4" s="5" t="s">
        <v>85</v>
      </c>
      <c r="J4" s="5" t="s">
        <v>86</v>
      </c>
      <c r="K4" s="5" t="s">
        <v>85</v>
      </c>
      <c r="L4" s="5" t="s">
        <v>86</v>
      </c>
      <c r="M4" s="5" t="s">
        <v>85</v>
      </c>
      <c r="N4" s="5" t="s">
        <v>86</v>
      </c>
      <c r="O4" s="5" t="s">
        <v>85</v>
      </c>
      <c r="P4" s="5" t="s">
        <v>86</v>
      </c>
      <c r="Q4" s="5" t="s">
        <v>85</v>
      </c>
      <c r="R4" s="5" t="s">
        <v>86</v>
      </c>
      <c r="S4" s="5" t="s">
        <v>85</v>
      </c>
      <c r="T4" s="5" t="s">
        <v>86</v>
      </c>
      <c r="U4" s="5" t="s">
        <v>85</v>
      </c>
      <c r="V4" s="5" t="s">
        <v>86</v>
      </c>
      <c r="W4" s="5" t="s">
        <v>85</v>
      </c>
      <c r="X4" s="5" t="s">
        <v>86</v>
      </c>
      <c r="Y4" s="5" t="s">
        <v>85</v>
      </c>
      <c r="Z4" s="5" t="s">
        <v>86</v>
      </c>
      <c r="AA4" s="5" t="s">
        <v>85</v>
      </c>
      <c r="AB4" s="5" t="s">
        <v>86</v>
      </c>
      <c r="AC4" s="5" t="s">
        <v>85</v>
      </c>
      <c r="AD4" s="5" t="s">
        <v>86</v>
      </c>
      <c r="AE4" s="5" t="s">
        <v>85</v>
      </c>
      <c r="AF4" s="5" t="s">
        <v>86</v>
      </c>
      <c r="AG4" s="5" t="s">
        <v>87</v>
      </c>
      <c r="AH4" s="5"/>
    </row>
    <row r="5" customFormat="false" ht="27.75" hidden="false" customHeight="false" outlineLevel="0" collapsed="false">
      <c r="A5" s="26" t="s">
        <v>15</v>
      </c>
      <c r="B5" s="8" t="s">
        <v>16</v>
      </c>
      <c r="C5" s="27" t="n">
        <v>2</v>
      </c>
      <c r="D5" s="27" t="n">
        <v>6</v>
      </c>
      <c r="E5" s="27" t="n">
        <v>1</v>
      </c>
      <c r="F5" s="27" t="n">
        <v>1</v>
      </c>
      <c r="G5" s="27" t="n">
        <v>3</v>
      </c>
      <c r="H5" s="27" t="n">
        <v>4</v>
      </c>
      <c r="I5" s="27" t="n">
        <v>29</v>
      </c>
      <c r="J5" s="27" t="n">
        <v>111</v>
      </c>
      <c r="K5" s="27" t="n">
        <v>23</v>
      </c>
      <c r="L5" s="27" t="n">
        <v>55</v>
      </c>
      <c r="M5" s="27" t="n">
        <v>0</v>
      </c>
      <c r="N5" s="27" t="n">
        <v>0</v>
      </c>
      <c r="O5" s="27" t="n">
        <v>1</v>
      </c>
      <c r="P5" s="27" t="n">
        <v>6</v>
      </c>
      <c r="Q5" s="27" t="n">
        <v>0</v>
      </c>
      <c r="R5" s="27" t="n">
        <v>0</v>
      </c>
      <c r="S5" s="27" t="n">
        <v>8</v>
      </c>
      <c r="T5" s="27" t="n">
        <v>0</v>
      </c>
      <c r="U5" s="27" t="n">
        <v>3</v>
      </c>
      <c r="V5" s="27" t="n">
        <v>5</v>
      </c>
      <c r="W5" s="27" t="n">
        <v>5</v>
      </c>
      <c r="X5" s="27" t="n">
        <v>1</v>
      </c>
      <c r="Y5" s="27" t="n">
        <v>0</v>
      </c>
      <c r="Z5" s="27" t="n">
        <v>0</v>
      </c>
      <c r="AA5" s="27" t="n">
        <v>1</v>
      </c>
      <c r="AB5" s="27" t="n">
        <v>1</v>
      </c>
      <c r="AC5" s="27" t="n">
        <v>0</v>
      </c>
      <c r="AD5" s="27" t="n">
        <v>0</v>
      </c>
      <c r="AE5" s="5" t="n">
        <v>76</v>
      </c>
      <c r="AF5" s="5" t="n">
        <v>190</v>
      </c>
      <c r="AG5" s="5" t="n">
        <v>266</v>
      </c>
      <c r="AH5" s="5"/>
    </row>
    <row r="6" customFormat="false" ht="27.75" hidden="false" customHeight="false" outlineLevel="0" collapsed="false">
      <c r="A6" s="26"/>
      <c r="B6" s="8" t="s">
        <v>17</v>
      </c>
      <c r="C6" s="27" t="n">
        <v>3</v>
      </c>
      <c r="D6" s="27" t="n">
        <v>14</v>
      </c>
      <c r="E6" s="27" t="n">
        <v>1</v>
      </c>
      <c r="F6" s="27" t="n">
        <v>5</v>
      </c>
      <c r="G6" s="27" t="n">
        <v>5</v>
      </c>
      <c r="H6" s="27" t="n">
        <v>3</v>
      </c>
      <c r="I6" s="27" t="n">
        <v>40</v>
      </c>
      <c r="J6" s="27" t="n">
        <v>222</v>
      </c>
      <c r="K6" s="27" t="n">
        <v>35</v>
      </c>
      <c r="L6" s="27" t="n">
        <v>74</v>
      </c>
      <c r="M6" s="27" t="n">
        <v>1</v>
      </c>
      <c r="N6" s="27" t="n">
        <v>3</v>
      </c>
      <c r="O6" s="27" t="n">
        <v>3</v>
      </c>
      <c r="P6" s="27" t="n">
        <v>12</v>
      </c>
      <c r="Q6" s="27" t="n">
        <v>0</v>
      </c>
      <c r="R6" s="27" t="n">
        <v>0</v>
      </c>
      <c r="S6" s="27" t="n">
        <v>10</v>
      </c>
      <c r="T6" s="27" t="n">
        <v>6</v>
      </c>
      <c r="U6" s="27" t="n">
        <v>3</v>
      </c>
      <c r="V6" s="27" t="n">
        <v>6</v>
      </c>
      <c r="W6" s="27" t="n">
        <v>2</v>
      </c>
      <c r="X6" s="27" t="n">
        <v>3</v>
      </c>
      <c r="Y6" s="27" t="n">
        <v>1</v>
      </c>
      <c r="Z6" s="27" t="n">
        <v>2</v>
      </c>
      <c r="AA6" s="27" t="n">
        <v>6</v>
      </c>
      <c r="AB6" s="27" t="n">
        <v>3</v>
      </c>
      <c r="AC6" s="27" t="n">
        <v>0</v>
      </c>
      <c r="AD6" s="27" t="n">
        <v>0</v>
      </c>
      <c r="AE6" s="5" t="n">
        <v>110</v>
      </c>
      <c r="AF6" s="5" t="n">
        <v>353</v>
      </c>
      <c r="AG6" s="5" t="n">
        <v>463</v>
      </c>
      <c r="AH6" s="5"/>
    </row>
    <row r="7" customFormat="false" ht="27.75" hidden="false" customHeight="false" outlineLevel="0" collapsed="false">
      <c r="A7" s="26"/>
      <c r="B7" s="8" t="s">
        <v>18</v>
      </c>
      <c r="C7" s="27" t="n">
        <v>3</v>
      </c>
      <c r="D7" s="27" t="n">
        <v>3</v>
      </c>
      <c r="E7" s="27" t="n">
        <v>0</v>
      </c>
      <c r="F7" s="27" t="n">
        <v>3</v>
      </c>
      <c r="G7" s="27" t="n">
        <v>1</v>
      </c>
      <c r="H7" s="27" t="n">
        <v>1</v>
      </c>
      <c r="I7" s="27" t="n">
        <v>18</v>
      </c>
      <c r="J7" s="27" t="n">
        <v>124</v>
      </c>
      <c r="K7" s="27" t="n">
        <v>7</v>
      </c>
      <c r="L7" s="27" t="n">
        <v>42</v>
      </c>
      <c r="M7" s="27" t="n">
        <v>0</v>
      </c>
      <c r="N7" s="27" t="n">
        <v>0</v>
      </c>
      <c r="O7" s="27" t="n">
        <v>1</v>
      </c>
      <c r="P7" s="27" t="n">
        <v>9</v>
      </c>
      <c r="Q7" s="27" t="n">
        <v>0</v>
      </c>
      <c r="R7" s="27" t="n">
        <v>0</v>
      </c>
      <c r="S7" s="27" t="n">
        <v>0</v>
      </c>
      <c r="T7" s="27" t="n">
        <v>1</v>
      </c>
      <c r="U7" s="27" t="n">
        <v>1</v>
      </c>
      <c r="V7" s="27" t="n">
        <v>2</v>
      </c>
      <c r="W7" s="27" t="n">
        <v>1</v>
      </c>
      <c r="X7" s="27" t="n">
        <v>4</v>
      </c>
      <c r="Y7" s="27" t="n">
        <v>0</v>
      </c>
      <c r="Z7" s="27" t="n">
        <v>0</v>
      </c>
      <c r="AA7" s="27" t="n">
        <v>0</v>
      </c>
      <c r="AB7" s="27" t="n">
        <v>0</v>
      </c>
      <c r="AC7" s="27" t="n">
        <v>0</v>
      </c>
      <c r="AD7" s="27" t="n">
        <v>0</v>
      </c>
      <c r="AE7" s="5" t="n">
        <v>32</v>
      </c>
      <c r="AF7" s="5" t="n">
        <v>189</v>
      </c>
      <c r="AG7" s="5" t="n">
        <v>221</v>
      </c>
      <c r="AH7" s="5"/>
    </row>
    <row r="8" customFormat="false" ht="27.75" hidden="false" customHeight="false" outlineLevel="0" collapsed="false">
      <c r="A8" s="26"/>
      <c r="B8" s="8" t="s">
        <v>19</v>
      </c>
      <c r="C8" s="27" t="n">
        <v>1</v>
      </c>
      <c r="D8" s="27" t="n">
        <v>2</v>
      </c>
      <c r="E8" s="27" t="n">
        <v>1</v>
      </c>
      <c r="F8" s="27" t="n">
        <v>1</v>
      </c>
      <c r="G8" s="27" t="n">
        <v>2</v>
      </c>
      <c r="H8" s="27" t="n">
        <v>0</v>
      </c>
      <c r="I8" s="27" t="n">
        <v>12</v>
      </c>
      <c r="J8" s="27" t="n">
        <v>57</v>
      </c>
      <c r="K8" s="27" t="n">
        <v>43</v>
      </c>
      <c r="L8" s="27" t="n">
        <v>32</v>
      </c>
      <c r="M8" s="27" t="n">
        <v>0</v>
      </c>
      <c r="N8" s="27" t="n">
        <v>0</v>
      </c>
      <c r="O8" s="27" t="n">
        <v>1</v>
      </c>
      <c r="P8" s="27" t="n">
        <v>7</v>
      </c>
      <c r="Q8" s="27" t="n">
        <v>1</v>
      </c>
      <c r="R8" s="27" t="n">
        <v>0</v>
      </c>
      <c r="S8" s="27" t="n">
        <v>3</v>
      </c>
      <c r="T8" s="27" t="n">
        <v>2</v>
      </c>
      <c r="U8" s="27" t="n">
        <v>1</v>
      </c>
      <c r="V8" s="27" t="n">
        <v>1</v>
      </c>
      <c r="W8" s="27" t="n">
        <v>4</v>
      </c>
      <c r="X8" s="27" t="n">
        <v>1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5" t="n">
        <v>69</v>
      </c>
      <c r="AF8" s="5" t="n">
        <v>103</v>
      </c>
      <c r="AG8" s="5" t="n">
        <v>172</v>
      </c>
      <c r="AH8" s="5"/>
    </row>
    <row r="9" customFormat="false" ht="27.75" hidden="false" customHeight="false" outlineLevel="0" collapsed="false">
      <c r="A9" s="26"/>
      <c r="B9" s="8" t="s">
        <v>2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10</v>
      </c>
      <c r="J9" s="27" t="n">
        <v>24</v>
      </c>
      <c r="K9" s="27" t="n">
        <v>2</v>
      </c>
      <c r="L9" s="27" t="n">
        <v>3</v>
      </c>
      <c r="M9" s="27" t="n">
        <v>0</v>
      </c>
      <c r="N9" s="27" t="n">
        <v>1</v>
      </c>
      <c r="O9" s="27" t="n">
        <v>0</v>
      </c>
      <c r="P9" s="27" t="n">
        <v>1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v>0</v>
      </c>
      <c r="AB9" s="27" t="n">
        <v>0</v>
      </c>
      <c r="AC9" s="27" t="n">
        <v>0</v>
      </c>
      <c r="AD9" s="27" t="n">
        <v>0</v>
      </c>
      <c r="AE9" s="5" t="n">
        <v>12</v>
      </c>
      <c r="AF9" s="5" t="n">
        <v>29</v>
      </c>
      <c r="AG9" s="5" t="n">
        <v>41</v>
      </c>
      <c r="AH9" s="5"/>
    </row>
    <row r="10" customFormat="false" ht="27.75" hidden="false" customHeight="false" outlineLevel="0" collapsed="false">
      <c r="A10" s="26"/>
      <c r="B10" s="9" t="s">
        <v>10</v>
      </c>
      <c r="C10" s="9" t="n">
        <v>9</v>
      </c>
      <c r="D10" s="9" t="n">
        <v>25</v>
      </c>
      <c r="E10" s="9" t="n">
        <v>3</v>
      </c>
      <c r="F10" s="9" t="n">
        <v>10</v>
      </c>
      <c r="G10" s="9" t="n">
        <v>11</v>
      </c>
      <c r="H10" s="9" t="n">
        <v>8</v>
      </c>
      <c r="I10" s="9" t="n">
        <v>109</v>
      </c>
      <c r="J10" s="9" t="n">
        <v>538</v>
      </c>
      <c r="K10" s="9" t="n">
        <v>110</v>
      </c>
      <c r="L10" s="9" t="n">
        <v>206</v>
      </c>
      <c r="M10" s="9" t="n">
        <v>1</v>
      </c>
      <c r="N10" s="9" t="n">
        <v>4</v>
      </c>
      <c r="O10" s="9" t="n">
        <v>6</v>
      </c>
      <c r="P10" s="9" t="n">
        <v>35</v>
      </c>
      <c r="Q10" s="9" t="n">
        <v>1</v>
      </c>
      <c r="R10" s="9" t="n">
        <v>0</v>
      </c>
      <c r="S10" s="9" t="n">
        <v>21</v>
      </c>
      <c r="T10" s="9" t="n">
        <v>9</v>
      </c>
      <c r="U10" s="9" t="n">
        <v>8</v>
      </c>
      <c r="V10" s="9" t="n">
        <v>14</v>
      </c>
      <c r="W10" s="9" t="n">
        <v>12</v>
      </c>
      <c r="X10" s="9" t="n">
        <v>9</v>
      </c>
      <c r="Y10" s="9" t="n">
        <v>1</v>
      </c>
      <c r="Z10" s="9" t="n">
        <v>2</v>
      </c>
      <c r="AA10" s="9" t="n">
        <v>7</v>
      </c>
      <c r="AB10" s="9" t="n">
        <v>4</v>
      </c>
      <c r="AC10" s="9" t="n">
        <v>0</v>
      </c>
      <c r="AD10" s="9" t="n">
        <v>0</v>
      </c>
      <c r="AE10" s="5" t="n">
        <v>299</v>
      </c>
      <c r="AF10" s="5" t="n">
        <v>864</v>
      </c>
      <c r="AG10" s="5" t="n">
        <v>1163</v>
      </c>
      <c r="AH10" s="5"/>
    </row>
    <row r="11" customFormat="false" ht="27.75" hidden="false" customHeight="false" outlineLevel="0" collapsed="false">
      <c r="A11" s="26" t="s">
        <v>21</v>
      </c>
      <c r="B11" s="8" t="s">
        <v>16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8</v>
      </c>
      <c r="L11" s="27" t="n">
        <v>71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2</v>
      </c>
      <c r="T11" s="27" t="n">
        <v>2</v>
      </c>
      <c r="U11" s="27" t="n">
        <v>0</v>
      </c>
      <c r="V11" s="27" t="n">
        <v>0</v>
      </c>
      <c r="W11" s="27" t="n">
        <v>0</v>
      </c>
      <c r="X11" s="27" t="n">
        <v>1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  <c r="AD11" s="27" t="n">
        <v>0</v>
      </c>
      <c r="AE11" s="5" t="n">
        <v>10</v>
      </c>
      <c r="AF11" s="5" t="n">
        <v>74</v>
      </c>
      <c r="AG11" s="5" t="n">
        <v>84</v>
      </c>
      <c r="AH11" s="5"/>
    </row>
    <row r="12" customFormat="false" ht="27.75" hidden="false" customHeight="false" outlineLevel="0" collapsed="false">
      <c r="A12" s="26"/>
      <c r="B12" s="8" t="s">
        <v>17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1</v>
      </c>
      <c r="I12" s="27" t="n">
        <v>0</v>
      </c>
      <c r="J12" s="27" t="n">
        <v>0</v>
      </c>
      <c r="K12" s="27" t="n">
        <v>21</v>
      </c>
      <c r="L12" s="27" t="n">
        <v>118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2</v>
      </c>
      <c r="T12" s="27" t="n">
        <v>1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  <c r="AD12" s="27" t="n">
        <v>0</v>
      </c>
      <c r="AE12" s="5" t="n">
        <v>23</v>
      </c>
      <c r="AF12" s="5" t="n">
        <v>120</v>
      </c>
      <c r="AG12" s="5" t="n">
        <v>143</v>
      </c>
      <c r="AH12" s="5"/>
    </row>
    <row r="13" customFormat="false" ht="27.75" hidden="false" customHeight="false" outlineLevel="0" collapsed="false">
      <c r="A13" s="26"/>
      <c r="B13" s="8" t="s">
        <v>18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0</v>
      </c>
      <c r="AB13" s="27" t="n">
        <v>0</v>
      </c>
      <c r="AC13" s="27" t="n">
        <v>0</v>
      </c>
      <c r="AD13" s="27" t="n">
        <v>0</v>
      </c>
      <c r="AE13" s="5" t="n">
        <v>0</v>
      </c>
      <c r="AF13" s="5" t="n">
        <v>0</v>
      </c>
      <c r="AG13" s="5" t="n">
        <v>0</v>
      </c>
      <c r="AH13" s="5"/>
    </row>
    <row r="14" customFormat="false" ht="27.75" hidden="false" customHeight="false" outlineLevel="0" collapsed="false">
      <c r="A14" s="26"/>
      <c r="B14" s="9" t="s">
        <v>1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1</v>
      </c>
      <c r="I14" s="9" t="n">
        <v>0</v>
      </c>
      <c r="J14" s="9" t="n">
        <v>0</v>
      </c>
      <c r="K14" s="9" t="n">
        <v>29</v>
      </c>
      <c r="L14" s="9" t="n">
        <v>189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4</v>
      </c>
      <c r="T14" s="9" t="n">
        <v>3</v>
      </c>
      <c r="U14" s="9" t="n">
        <v>0</v>
      </c>
      <c r="V14" s="9" t="n">
        <v>0</v>
      </c>
      <c r="W14" s="9" t="n">
        <v>0</v>
      </c>
      <c r="X14" s="9" t="n">
        <v>1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5" t="n">
        <v>33</v>
      </c>
      <c r="AF14" s="5" t="n">
        <v>194</v>
      </c>
      <c r="AG14" s="5" t="n">
        <v>227</v>
      </c>
      <c r="AH14" s="5"/>
    </row>
    <row r="15" customFormat="false" ht="27.75" hidden="false" customHeight="false" outlineLevel="0" collapsed="false">
      <c r="A15" s="26" t="s">
        <v>22</v>
      </c>
      <c r="B15" s="8" t="s">
        <v>23</v>
      </c>
      <c r="C15" s="27" t="n">
        <v>0</v>
      </c>
      <c r="D15" s="27" t="n">
        <v>1</v>
      </c>
      <c r="E15" s="27" t="n">
        <v>0</v>
      </c>
      <c r="F15" s="27" t="n">
        <v>0</v>
      </c>
      <c r="G15" s="27" t="n">
        <v>0</v>
      </c>
      <c r="H15" s="27" t="n">
        <v>1</v>
      </c>
      <c r="I15" s="27" t="n">
        <v>12</v>
      </c>
      <c r="J15" s="27" t="n">
        <v>175</v>
      </c>
      <c r="K15" s="27" t="n">
        <v>8</v>
      </c>
      <c r="L15" s="27" t="n">
        <v>49</v>
      </c>
      <c r="M15" s="27" t="n">
        <v>0</v>
      </c>
      <c r="N15" s="27" t="n">
        <v>2</v>
      </c>
      <c r="O15" s="27" t="n">
        <v>1</v>
      </c>
      <c r="P15" s="27" t="n">
        <v>7</v>
      </c>
      <c r="Q15" s="27" t="n">
        <v>0</v>
      </c>
      <c r="R15" s="27" t="n">
        <v>2</v>
      </c>
      <c r="S15" s="27" t="n">
        <v>1</v>
      </c>
      <c r="T15" s="27" t="n">
        <v>1</v>
      </c>
      <c r="U15" s="27" t="n">
        <v>0</v>
      </c>
      <c r="V15" s="27" t="n">
        <v>0</v>
      </c>
      <c r="W15" s="27" t="n">
        <v>1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0</v>
      </c>
      <c r="AD15" s="27" t="n">
        <v>0</v>
      </c>
      <c r="AE15" s="5" t="n">
        <v>23</v>
      </c>
      <c r="AF15" s="5" t="n">
        <v>238</v>
      </c>
      <c r="AG15" s="5" t="n">
        <v>261</v>
      </c>
      <c r="AH15" s="5"/>
    </row>
    <row r="16" customFormat="false" ht="27.75" hidden="false" customHeight="false" outlineLevel="0" collapsed="false">
      <c r="A16" s="26"/>
      <c r="B16" s="8" t="s">
        <v>24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1</v>
      </c>
      <c r="H16" s="27" t="n">
        <v>0</v>
      </c>
      <c r="I16" s="27" t="n">
        <v>3</v>
      </c>
      <c r="J16" s="27" t="n">
        <v>26</v>
      </c>
      <c r="K16" s="27" t="n">
        <v>1</v>
      </c>
      <c r="L16" s="27" t="n">
        <v>1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10</v>
      </c>
      <c r="V16" s="27" t="n">
        <v>0</v>
      </c>
      <c r="W16" s="27" t="n">
        <v>1</v>
      </c>
      <c r="X16" s="27" t="n">
        <v>1</v>
      </c>
      <c r="Y16" s="27" t="n">
        <v>0</v>
      </c>
      <c r="Z16" s="27" t="n">
        <v>0</v>
      </c>
      <c r="AA16" s="27" t="n">
        <v>0</v>
      </c>
      <c r="AB16" s="27" t="n">
        <v>1</v>
      </c>
      <c r="AC16" s="27" t="n">
        <v>0</v>
      </c>
      <c r="AD16" s="27" t="n">
        <v>0</v>
      </c>
      <c r="AE16" s="5" t="n">
        <v>16</v>
      </c>
      <c r="AF16" s="5" t="n">
        <v>38</v>
      </c>
      <c r="AG16" s="5" t="n">
        <v>54</v>
      </c>
      <c r="AH16" s="5"/>
    </row>
    <row r="17" customFormat="false" ht="27.75" hidden="false" customHeight="false" outlineLevel="0" collapsed="false">
      <c r="A17" s="26"/>
      <c r="B17" s="8" t="s">
        <v>25</v>
      </c>
      <c r="C17" s="27" t="n">
        <v>0</v>
      </c>
      <c r="D17" s="27" t="n">
        <v>2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2</v>
      </c>
      <c r="J17" s="27" t="n">
        <v>29</v>
      </c>
      <c r="K17" s="27" t="n">
        <v>4</v>
      </c>
      <c r="L17" s="27" t="n">
        <v>17</v>
      </c>
      <c r="M17" s="27" t="n">
        <v>0</v>
      </c>
      <c r="N17" s="27" t="n">
        <v>0</v>
      </c>
      <c r="O17" s="27" t="n">
        <v>1</v>
      </c>
      <c r="P17" s="27" t="n">
        <v>1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1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0</v>
      </c>
      <c r="AE17" s="5" t="n">
        <v>7</v>
      </c>
      <c r="AF17" s="5" t="n">
        <v>50</v>
      </c>
      <c r="AG17" s="5" t="n">
        <v>57</v>
      </c>
      <c r="AH17" s="5"/>
    </row>
    <row r="18" customFormat="false" ht="27.75" hidden="false" customHeight="false" outlineLevel="0" collapsed="false">
      <c r="A18" s="26"/>
      <c r="B18" s="8" t="s">
        <v>26</v>
      </c>
      <c r="C18" s="27" t="n">
        <v>0</v>
      </c>
      <c r="D18" s="27" t="n">
        <v>7</v>
      </c>
      <c r="E18" s="27" t="n">
        <v>0</v>
      </c>
      <c r="F18" s="27" t="n">
        <v>1</v>
      </c>
      <c r="G18" s="27" t="n">
        <v>0</v>
      </c>
      <c r="H18" s="27" t="n">
        <v>0</v>
      </c>
      <c r="I18" s="27" t="n">
        <v>7</v>
      </c>
      <c r="J18" s="27" t="n">
        <v>89</v>
      </c>
      <c r="K18" s="27" t="n">
        <v>6</v>
      </c>
      <c r="L18" s="27" t="n">
        <v>12</v>
      </c>
      <c r="M18" s="27" t="n">
        <v>0</v>
      </c>
      <c r="N18" s="27" t="n">
        <v>1</v>
      </c>
      <c r="O18" s="27" t="n">
        <v>0</v>
      </c>
      <c r="P18" s="27" t="n">
        <v>6</v>
      </c>
      <c r="Q18" s="27" t="n">
        <v>0</v>
      </c>
      <c r="R18" s="27" t="n">
        <v>0</v>
      </c>
      <c r="S18" s="27" t="n">
        <v>0</v>
      </c>
      <c r="T18" s="27" t="n">
        <v>1</v>
      </c>
      <c r="U18" s="27" t="n">
        <v>0</v>
      </c>
      <c r="V18" s="27" t="n">
        <v>3</v>
      </c>
      <c r="W18" s="27" t="n">
        <v>3</v>
      </c>
      <c r="X18" s="27" t="n">
        <v>1</v>
      </c>
      <c r="Y18" s="27" t="n">
        <v>0</v>
      </c>
      <c r="Z18" s="27" t="n">
        <v>0</v>
      </c>
      <c r="AA18" s="27" t="n">
        <v>0</v>
      </c>
      <c r="AB18" s="27" t="n">
        <v>2</v>
      </c>
      <c r="AC18" s="27" t="n">
        <v>0</v>
      </c>
      <c r="AD18" s="27" t="n">
        <v>0</v>
      </c>
      <c r="AE18" s="5" t="n">
        <v>16</v>
      </c>
      <c r="AF18" s="5" t="n">
        <v>123</v>
      </c>
      <c r="AG18" s="5" t="n">
        <v>139</v>
      </c>
      <c r="AH18" s="5"/>
    </row>
    <row r="19" customFormat="false" ht="27.75" hidden="false" customHeight="false" outlineLevel="0" collapsed="false">
      <c r="A19" s="26"/>
      <c r="B19" s="8" t="s">
        <v>27</v>
      </c>
      <c r="C19" s="27" t="n">
        <v>0</v>
      </c>
      <c r="D19" s="27" t="n">
        <v>1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56</v>
      </c>
      <c r="K19" s="27" t="n">
        <v>0</v>
      </c>
      <c r="L19" s="27" t="n">
        <v>6</v>
      </c>
      <c r="M19" s="27" t="n">
        <v>0</v>
      </c>
      <c r="N19" s="27" t="n">
        <v>0</v>
      </c>
      <c r="O19" s="27" t="n">
        <v>0</v>
      </c>
      <c r="P19" s="27" t="n">
        <v>2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0</v>
      </c>
      <c r="AB19" s="27" t="n">
        <v>1</v>
      </c>
      <c r="AC19" s="27" t="n">
        <v>0</v>
      </c>
      <c r="AD19" s="27" t="n">
        <v>0</v>
      </c>
      <c r="AE19" s="5" t="n">
        <v>0</v>
      </c>
      <c r="AF19" s="5" t="n">
        <v>66</v>
      </c>
      <c r="AG19" s="5" t="n">
        <v>66</v>
      </c>
      <c r="AH19" s="5"/>
    </row>
    <row r="20" customFormat="false" ht="27.75" hidden="false" customHeight="false" outlineLevel="0" collapsed="false">
      <c r="A20" s="26"/>
      <c r="B20" s="9" t="s">
        <v>10</v>
      </c>
      <c r="C20" s="9" t="n">
        <v>0</v>
      </c>
      <c r="D20" s="9" t="n">
        <v>11</v>
      </c>
      <c r="E20" s="9" t="n">
        <v>0</v>
      </c>
      <c r="F20" s="9" t="n">
        <v>1</v>
      </c>
      <c r="G20" s="9" t="n">
        <v>1</v>
      </c>
      <c r="H20" s="9" t="n">
        <v>1</v>
      </c>
      <c r="I20" s="9" t="n">
        <v>24</v>
      </c>
      <c r="J20" s="9" t="n">
        <v>375</v>
      </c>
      <c r="K20" s="9" t="n">
        <v>19</v>
      </c>
      <c r="L20" s="9" t="n">
        <v>94</v>
      </c>
      <c r="M20" s="9" t="n">
        <v>0</v>
      </c>
      <c r="N20" s="9" t="n">
        <v>3</v>
      </c>
      <c r="O20" s="9" t="n">
        <v>2</v>
      </c>
      <c r="P20" s="9" t="n">
        <v>16</v>
      </c>
      <c r="Q20" s="9" t="n">
        <v>0</v>
      </c>
      <c r="R20" s="9" t="n">
        <v>2</v>
      </c>
      <c r="S20" s="9" t="n">
        <v>1</v>
      </c>
      <c r="T20" s="9" t="n">
        <v>2</v>
      </c>
      <c r="U20" s="9" t="n">
        <v>10</v>
      </c>
      <c r="V20" s="9" t="n">
        <v>4</v>
      </c>
      <c r="W20" s="9" t="n">
        <v>5</v>
      </c>
      <c r="X20" s="9" t="n">
        <v>2</v>
      </c>
      <c r="Y20" s="9" t="n">
        <v>0</v>
      </c>
      <c r="Z20" s="9" t="n">
        <v>0</v>
      </c>
      <c r="AA20" s="9" t="n">
        <v>0</v>
      </c>
      <c r="AB20" s="9" t="n">
        <v>4</v>
      </c>
      <c r="AC20" s="9" t="n">
        <v>0</v>
      </c>
      <c r="AD20" s="9" t="n">
        <v>0</v>
      </c>
      <c r="AE20" s="5" t="n">
        <v>62</v>
      </c>
      <c r="AF20" s="5" t="n">
        <v>515</v>
      </c>
      <c r="AG20" s="5" t="n">
        <v>577</v>
      </c>
      <c r="AH20" s="5"/>
    </row>
    <row r="21" customFormat="false" ht="27.75" hidden="false" customHeight="false" outlineLevel="0" collapsed="false">
      <c r="A21" s="28" t="s">
        <v>28</v>
      </c>
      <c r="B21" s="28"/>
      <c r="C21" s="27" t="n">
        <v>1</v>
      </c>
      <c r="D21" s="27" t="n">
        <v>6</v>
      </c>
      <c r="E21" s="27" t="n">
        <v>0</v>
      </c>
      <c r="F21" s="27" t="n">
        <v>1</v>
      </c>
      <c r="G21" s="27" t="n">
        <v>0</v>
      </c>
      <c r="H21" s="27" t="n">
        <v>3</v>
      </c>
      <c r="I21" s="27" t="n">
        <v>21</v>
      </c>
      <c r="J21" s="27" t="n">
        <v>106</v>
      </c>
      <c r="K21" s="27" t="n">
        <v>4</v>
      </c>
      <c r="L21" s="27" t="n">
        <v>24</v>
      </c>
      <c r="M21" s="27" t="n">
        <v>1</v>
      </c>
      <c r="N21" s="27" t="n">
        <v>0</v>
      </c>
      <c r="O21" s="27" t="n">
        <v>3</v>
      </c>
      <c r="P21" s="27" t="n">
        <v>5</v>
      </c>
      <c r="Q21" s="27" t="n">
        <v>1</v>
      </c>
      <c r="R21" s="27" t="n">
        <v>2</v>
      </c>
      <c r="S21" s="27" t="n">
        <v>1</v>
      </c>
      <c r="T21" s="27" t="n">
        <v>0</v>
      </c>
      <c r="U21" s="27" t="n">
        <v>0</v>
      </c>
      <c r="V21" s="27" t="n">
        <v>1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1</v>
      </c>
      <c r="AC21" s="27" t="n">
        <v>0</v>
      </c>
      <c r="AD21" s="27" t="n">
        <v>0</v>
      </c>
      <c r="AE21" s="5" t="n">
        <v>32</v>
      </c>
      <c r="AF21" s="5" t="n">
        <v>149</v>
      </c>
      <c r="AG21" s="5" t="n">
        <v>181</v>
      </c>
      <c r="AH21" s="5"/>
    </row>
    <row r="22" customFormat="false" ht="27.75" hidden="false" customHeight="false" outlineLevel="0" collapsed="false">
      <c r="A22" s="28" t="s">
        <v>29</v>
      </c>
      <c r="B22" s="28"/>
      <c r="C22" s="27" t="n">
        <v>16</v>
      </c>
      <c r="D22" s="27" t="n">
        <v>4</v>
      </c>
      <c r="E22" s="27" t="n">
        <v>10</v>
      </c>
      <c r="F22" s="27" t="n">
        <v>6</v>
      </c>
      <c r="G22" s="27" t="n">
        <v>2</v>
      </c>
      <c r="H22" s="27" t="n">
        <v>1</v>
      </c>
      <c r="I22" s="27" t="n">
        <v>94</v>
      </c>
      <c r="J22" s="27" t="n">
        <v>66</v>
      </c>
      <c r="K22" s="27" t="n">
        <v>34</v>
      </c>
      <c r="L22" s="27" t="n">
        <v>9</v>
      </c>
      <c r="M22" s="27" t="n">
        <v>1</v>
      </c>
      <c r="N22" s="27" t="n">
        <v>1</v>
      </c>
      <c r="O22" s="27" t="n">
        <v>3</v>
      </c>
      <c r="P22" s="27" t="n">
        <v>4</v>
      </c>
      <c r="Q22" s="27" t="n">
        <v>1</v>
      </c>
      <c r="R22" s="27" t="n">
        <v>0</v>
      </c>
      <c r="S22" s="27" t="n">
        <v>0</v>
      </c>
      <c r="T22" s="27" t="n">
        <v>4</v>
      </c>
      <c r="U22" s="27" t="n">
        <v>0</v>
      </c>
      <c r="V22" s="27" t="n">
        <v>2</v>
      </c>
      <c r="W22" s="27" t="n">
        <v>1</v>
      </c>
      <c r="X22" s="27" t="n">
        <v>0</v>
      </c>
      <c r="Y22" s="27" t="n">
        <v>4</v>
      </c>
      <c r="Z22" s="27" t="n">
        <v>2</v>
      </c>
      <c r="AA22" s="27" t="n">
        <v>9</v>
      </c>
      <c r="AB22" s="27" t="n">
        <v>3</v>
      </c>
      <c r="AC22" s="27" t="n">
        <v>0</v>
      </c>
      <c r="AD22" s="27" t="n">
        <v>0</v>
      </c>
      <c r="AE22" s="5" t="n">
        <v>175</v>
      </c>
      <c r="AF22" s="5" t="n">
        <v>102</v>
      </c>
      <c r="AG22" s="5" t="n">
        <v>277</v>
      </c>
      <c r="AH22" s="5"/>
    </row>
    <row r="23" customFormat="false" ht="27.75" hidden="false" customHeight="false" outlineLevel="0" collapsed="false">
      <c r="A23" s="28" t="s">
        <v>30</v>
      </c>
      <c r="B23" s="28"/>
      <c r="C23" s="27" t="n">
        <v>3</v>
      </c>
      <c r="D23" s="27" t="n">
        <v>1</v>
      </c>
      <c r="E23" s="27" t="n">
        <v>2</v>
      </c>
      <c r="F23" s="27" t="n">
        <v>3</v>
      </c>
      <c r="G23" s="27" t="n">
        <v>0</v>
      </c>
      <c r="H23" s="27" t="n">
        <v>1</v>
      </c>
      <c r="I23" s="27" t="n">
        <v>16</v>
      </c>
      <c r="J23" s="27" t="n">
        <v>6</v>
      </c>
      <c r="K23" s="27" t="n">
        <v>19</v>
      </c>
      <c r="L23" s="27" t="n">
        <v>21</v>
      </c>
      <c r="M23" s="27" t="n">
        <v>1</v>
      </c>
      <c r="N23" s="27" t="n">
        <v>0</v>
      </c>
      <c r="O23" s="27" t="n">
        <v>1</v>
      </c>
      <c r="P23" s="27" t="n">
        <v>0</v>
      </c>
      <c r="Q23" s="27" t="n">
        <v>2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1</v>
      </c>
      <c r="X23" s="27" t="n">
        <v>1</v>
      </c>
      <c r="Y23" s="27" t="n">
        <v>0</v>
      </c>
      <c r="Z23" s="27" t="n">
        <v>0</v>
      </c>
      <c r="AA23" s="27" t="n">
        <v>0</v>
      </c>
      <c r="AB23" s="27" t="n">
        <v>1</v>
      </c>
      <c r="AC23" s="27" t="n">
        <v>0</v>
      </c>
      <c r="AD23" s="27" t="n">
        <v>0</v>
      </c>
      <c r="AE23" s="5" t="n">
        <v>45</v>
      </c>
      <c r="AF23" s="5" t="n">
        <v>34</v>
      </c>
      <c r="AG23" s="5" t="n">
        <v>79</v>
      </c>
      <c r="AH23" s="5"/>
    </row>
    <row r="24" customFormat="false" ht="27.75" hidden="false" customHeight="false" outlineLevel="0" collapsed="false">
      <c r="A24" s="28" t="s">
        <v>31</v>
      </c>
      <c r="B24" s="28"/>
      <c r="C24" s="27" t="n">
        <v>2</v>
      </c>
      <c r="D24" s="27" t="n">
        <v>1</v>
      </c>
      <c r="E24" s="27" t="n">
        <v>2</v>
      </c>
      <c r="F24" s="27" t="n">
        <v>0</v>
      </c>
      <c r="G24" s="27" t="n">
        <v>6</v>
      </c>
      <c r="H24" s="27" t="n">
        <v>0</v>
      </c>
      <c r="I24" s="27" t="n">
        <v>9</v>
      </c>
      <c r="J24" s="27" t="n">
        <v>1</v>
      </c>
      <c r="K24" s="27" t="n">
        <v>48</v>
      </c>
      <c r="L24" s="27" t="n">
        <v>14</v>
      </c>
      <c r="M24" s="27" t="n">
        <v>2</v>
      </c>
      <c r="N24" s="27" t="n">
        <v>0</v>
      </c>
      <c r="O24" s="27" t="n">
        <v>6</v>
      </c>
      <c r="P24" s="27" t="n">
        <v>1</v>
      </c>
      <c r="Q24" s="27" t="n">
        <v>8</v>
      </c>
      <c r="R24" s="27" t="n">
        <v>1</v>
      </c>
      <c r="S24" s="27" t="n">
        <v>22</v>
      </c>
      <c r="T24" s="27" t="n">
        <v>0</v>
      </c>
      <c r="U24" s="27" t="n">
        <v>6</v>
      </c>
      <c r="V24" s="27" t="n">
        <v>0</v>
      </c>
      <c r="W24" s="27" t="n">
        <v>7</v>
      </c>
      <c r="X24" s="27" t="n">
        <v>0</v>
      </c>
      <c r="Y24" s="27" t="n">
        <v>2</v>
      </c>
      <c r="Z24" s="27" t="n">
        <v>0</v>
      </c>
      <c r="AA24" s="27" t="n">
        <v>6</v>
      </c>
      <c r="AB24" s="27" t="n">
        <v>0</v>
      </c>
      <c r="AC24" s="27" t="n">
        <v>0</v>
      </c>
      <c r="AD24" s="27" t="n">
        <v>0</v>
      </c>
      <c r="AE24" s="5" t="n">
        <v>126</v>
      </c>
      <c r="AF24" s="5" t="n">
        <v>18</v>
      </c>
      <c r="AG24" s="5" t="n">
        <v>144</v>
      </c>
      <c r="AH24" s="5"/>
    </row>
    <row r="25" customFormat="false" ht="27.75" hidden="false" customHeight="false" outlineLevel="0" collapsed="false">
      <c r="A25" s="10" t="s">
        <v>32</v>
      </c>
      <c r="B25" s="10"/>
      <c r="C25" s="11" t="n">
        <v>3</v>
      </c>
      <c r="D25" s="11" t="n">
        <v>2</v>
      </c>
      <c r="E25" s="11" t="n">
        <v>1</v>
      </c>
      <c r="F25" s="11" t="n">
        <v>1</v>
      </c>
      <c r="G25" s="11" t="n">
        <v>0</v>
      </c>
      <c r="H25" s="11" t="n">
        <v>1</v>
      </c>
      <c r="I25" s="11" t="n">
        <v>50</v>
      </c>
      <c r="J25" s="11" t="n">
        <v>49</v>
      </c>
      <c r="K25" s="11" t="n">
        <v>30</v>
      </c>
      <c r="L25" s="11" t="n">
        <v>16</v>
      </c>
      <c r="M25" s="11" t="n">
        <v>2</v>
      </c>
      <c r="N25" s="11" t="n">
        <v>0</v>
      </c>
      <c r="O25" s="11" t="n">
        <v>5</v>
      </c>
      <c r="P25" s="11" t="n">
        <v>14</v>
      </c>
      <c r="Q25" s="11" t="n">
        <v>1</v>
      </c>
      <c r="R25" s="11" t="n">
        <v>0</v>
      </c>
      <c r="S25" s="11" t="n">
        <v>0</v>
      </c>
      <c r="T25" s="11" t="n">
        <v>0</v>
      </c>
      <c r="U25" s="11" t="n">
        <v>1</v>
      </c>
      <c r="V25" s="11" t="n">
        <v>1</v>
      </c>
      <c r="W25" s="11" t="n">
        <v>0</v>
      </c>
      <c r="X25" s="11" t="n">
        <v>0</v>
      </c>
      <c r="Y25" s="11" t="n">
        <v>0</v>
      </c>
      <c r="Z25" s="11" t="n">
        <v>0</v>
      </c>
      <c r="AA25" s="11" t="n">
        <v>1</v>
      </c>
      <c r="AB25" s="11" t="n">
        <v>0</v>
      </c>
      <c r="AC25" s="11" t="n">
        <v>0</v>
      </c>
      <c r="AD25" s="11" t="n">
        <v>0</v>
      </c>
      <c r="AE25" s="5" t="n">
        <v>94</v>
      </c>
      <c r="AF25" s="5" t="n">
        <v>84</v>
      </c>
      <c r="AG25" s="5" t="n">
        <v>178</v>
      </c>
      <c r="AH25" s="5"/>
    </row>
    <row r="26" customFormat="false" ht="27.75" hidden="false" customHeight="false" outlineLevel="0" collapsed="false">
      <c r="A26" s="29" t="s">
        <v>33</v>
      </c>
      <c r="B26" s="29"/>
      <c r="C26" s="11" t="n">
        <v>1</v>
      </c>
      <c r="D26" s="11" t="n">
        <v>2</v>
      </c>
      <c r="E26" s="11" t="n">
        <v>1</v>
      </c>
      <c r="F26" s="11" t="n">
        <v>1</v>
      </c>
      <c r="G26" s="11" t="n">
        <v>0</v>
      </c>
      <c r="H26" s="11" t="n">
        <v>0</v>
      </c>
      <c r="I26" s="11" t="n">
        <v>17</v>
      </c>
      <c r="J26" s="11" t="n">
        <v>26</v>
      </c>
      <c r="K26" s="11" t="n">
        <v>8</v>
      </c>
      <c r="L26" s="11" t="n">
        <v>7</v>
      </c>
      <c r="M26" s="11" t="n">
        <v>0</v>
      </c>
      <c r="N26" s="11" t="n">
        <v>0</v>
      </c>
      <c r="O26" s="11" t="n">
        <v>1</v>
      </c>
      <c r="P26" s="11" t="n">
        <v>3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  <c r="V26" s="11" t="n">
        <v>0</v>
      </c>
      <c r="W26" s="11" t="n">
        <v>0</v>
      </c>
      <c r="X26" s="11" t="n">
        <v>0</v>
      </c>
      <c r="Y26" s="11" t="n">
        <v>0</v>
      </c>
      <c r="Z26" s="11" t="n">
        <v>0</v>
      </c>
      <c r="AA26" s="11" t="n">
        <v>0</v>
      </c>
      <c r="AB26" s="11" t="n">
        <v>0</v>
      </c>
      <c r="AC26" s="11" t="n">
        <v>0</v>
      </c>
      <c r="AD26" s="11" t="n">
        <v>0</v>
      </c>
      <c r="AE26" s="5" t="n">
        <v>28</v>
      </c>
      <c r="AF26" s="5" t="n">
        <v>39</v>
      </c>
      <c r="AG26" s="5" t="n">
        <v>67</v>
      </c>
      <c r="AH26" s="5"/>
    </row>
    <row r="27" customFormat="false" ht="27.75" hidden="false" customHeight="false" outlineLevel="0" collapsed="false">
      <c r="A27" s="26" t="s">
        <v>34</v>
      </c>
      <c r="B27" s="8" t="s">
        <v>35</v>
      </c>
      <c r="C27" s="27" t="n">
        <v>0</v>
      </c>
      <c r="D27" s="27" t="n">
        <v>0</v>
      </c>
      <c r="E27" s="27" t="n">
        <v>1</v>
      </c>
      <c r="F27" s="27" t="n">
        <v>0</v>
      </c>
      <c r="G27" s="27" t="n">
        <v>0</v>
      </c>
      <c r="H27" s="27" t="n">
        <v>0</v>
      </c>
      <c r="I27" s="27" t="n">
        <v>21</v>
      </c>
      <c r="J27" s="27" t="n">
        <v>3</v>
      </c>
      <c r="K27" s="27" t="n">
        <v>9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2</v>
      </c>
      <c r="R27" s="27" t="n">
        <v>0</v>
      </c>
      <c r="S27" s="27" t="n">
        <v>2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  <c r="AB27" s="27" t="n">
        <v>0</v>
      </c>
      <c r="AC27" s="27" t="n">
        <v>0</v>
      </c>
      <c r="AD27" s="27" t="n">
        <v>0</v>
      </c>
      <c r="AE27" s="5" t="n">
        <v>35</v>
      </c>
      <c r="AF27" s="5" t="n">
        <v>3</v>
      </c>
      <c r="AG27" s="5" t="n">
        <v>38</v>
      </c>
      <c r="AH27" s="5"/>
    </row>
    <row r="28" customFormat="false" ht="27.75" hidden="false" customHeight="false" outlineLevel="0" collapsed="false">
      <c r="A28" s="26"/>
      <c r="B28" s="8" t="s">
        <v>36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12</v>
      </c>
      <c r="J28" s="27" t="n">
        <v>2</v>
      </c>
      <c r="K28" s="27" t="n">
        <v>12</v>
      </c>
      <c r="L28" s="27" t="n">
        <v>1</v>
      </c>
      <c r="M28" s="27" t="n">
        <v>0</v>
      </c>
      <c r="N28" s="27" t="n">
        <v>1</v>
      </c>
      <c r="O28" s="27" t="n">
        <v>1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1</v>
      </c>
      <c r="AB28" s="27" t="n">
        <v>0</v>
      </c>
      <c r="AC28" s="27" t="n">
        <v>0</v>
      </c>
      <c r="AD28" s="27" t="n">
        <v>0</v>
      </c>
      <c r="AE28" s="5" t="n">
        <v>26</v>
      </c>
      <c r="AF28" s="5" t="n">
        <v>4</v>
      </c>
      <c r="AG28" s="5" t="n">
        <v>30</v>
      </c>
      <c r="AH28" s="5"/>
    </row>
    <row r="29" customFormat="false" ht="27.75" hidden="false" customHeight="false" outlineLevel="0" collapsed="false">
      <c r="A29" s="26"/>
      <c r="B29" s="8" t="s">
        <v>37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33</v>
      </c>
      <c r="J29" s="27" t="n">
        <v>2</v>
      </c>
      <c r="K29" s="27" t="n">
        <v>15</v>
      </c>
      <c r="L29" s="27" t="n">
        <v>2</v>
      </c>
      <c r="M29" s="27" t="n">
        <v>0</v>
      </c>
      <c r="N29" s="27" t="n">
        <v>0</v>
      </c>
      <c r="O29" s="27" t="n">
        <v>1</v>
      </c>
      <c r="P29" s="27" t="n">
        <v>0</v>
      </c>
      <c r="Q29" s="27" t="n">
        <v>3</v>
      </c>
      <c r="R29" s="27" t="n">
        <v>0</v>
      </c>
      <c r="S29" s="27" t="n">
        <v>0</v>
      </c>
      <c r="T29" s="27" t="n">
        <v>0</v>
      </c>
      <c r="U29" s="27" t="n">
        <v>3</v>
      </c>
      <c r="V29" s="27" t="n">
        <v>0</v>
      </c>
      <c r="W29" s="27" t="n">
        <v>1</v>
      </c>
      <c r="X29" s="27" t="n">
        <v>0</v>
      </c>
      <c r="Y29" s="27" t="n">
        <v>0</v>
      </c>
      <c r="Z29" s="27" t="n">
        <v>0</v>
      </c>
      <c r="AA29" s="27" t="n">
        <v>0</v>
      </c>
      <c r="AB29" s="27" t="n">
        <v>0</v>
      </c>
      <c r="AC29" s="27" t="n">
        <v>0</v>
      </c>
      <c r="AD29" s="27" t="n">
        <v>0</v>
      </c>
      <c r="AE29" s="5" t="n">
        <v>56</v>
      </c>
      <c r="AF29" s="5" t="n">
        <v>4</v>
      </c>
      <c r="AG29" s="5" t="n">
        <v>60</v>
      </c>
      <c r="AH29" s="5"/>
    </row>
    <row r="30" customFormat="false" ht="27.75" hidden="false" customHeight="false" outlineLevel="0" collapsed="false">
      <c r="A30" s="26"/>
      <c r="B30" s="8" t="s">
        <v>38</v>
      </c>
      <c r="C30" s="27" t="n">
        <v>1</v>
      </c>
      <c r="D30" s="27" t="n">
        <v>0</v>
      </c>
      <c r="E30" s="27" t="n">
        <v>1</v>
      </c>
      <c r="F30" s="27" t="n">
        <v>2</v>
      </c>
      <c r="G30" s="27" t="n">
        <v>0</v>
      </c>
      <c r="H30" s="27" t="n">
        <v>0</v>
      </c>
      <c r="I30" s="27" t="n">
        <v>13</v>
      </c>
      <c r="J30" s="27" t="n">
        <v>12</v>
      </c>
      <c r="K30" s="27" t="n">
        <v>4</v>
      </c>
      <c r="L30" s="27" t="n">
        <v>4</v>
      </c>
      <c r="M30" s="27" t="n">
        <v>0</v>
      </c>
      <c r="N30" s="27" t="n">
        <v>0</v>
      </c>
      <c r="O30" s="27" t="n">
        <v>0</v>
      </c>
      <c r="P30" s="27" t="n">
        <v>1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1</v>
      </c>
      <c r="V30" s="27" t="n">
        <v>0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v>0</v>
      </c>
      <c r="AB30" s="27" t="n">
        <v>0</v>
      </c>
      <c r="AC30" s="27" t="n">
        <v>0</v>
      </c>
      <c r="AD30" s="27" t="n">
        <v>0</v>
      </c>
      <c r="AE30" s="5" t="n">
        <v>20</v>
      </c>
      <c r="AF30" s="5" t="n">
        <v>19</v>
      </c>
      <c r="AG30" s="5" t="n">
        <v>39</v>
      </c>
      <c r="AH30" s="5"/>
    </row>
    <row r="31" customFormat="false" ht="27.75" hidden="false" customHeight="false" outlineLevel="0" collapsed="false">
      <c r="A31" s="26"/>
      <c r="B31" s="8" t="s">
        <v>39</v>
      </c>
      <c r="C31" s="27" t="n">
        <v>1</v>
      </c>
      <c r="D31" s="27" t="n">
        <v>0</v>
      </c>
      <c r="E31" s="27" t="n">
        <v>2</v>
      </c>
      <c r="F31" s="27" t="n">
        <v>0</v>
      </c>
      <c r="G31" s="27" t="n">
        <v>1</v>
      </c>
      <c r="H31" s="27" t="n">
        <v>0</v>
      </c>
      <c r="I31" s="27" t="n">
        <v>14</v>
      </c>
      <c r="J31" s="27" t="n">
        <v>7</v>
      </c>
      <c r="K31" s="27" t="n">
        <v>6</v>
      </c>
      <c r="L31" s="27" t="n">
        <v>1</v>
      </c>
      <c r="M31" s="27" t="n">
        <v>0</v>
      </c>
      <c r="N31" s="27" t="n">
        <v>0</v>
      </c>
      <c r="O31" s="27" t="n">
        <v>3</v>
      </c>
      <c r="P31" s="27" t="n">
        <v>0</v>
      </c>
      <c r="Q31" s="27" t="n">
        <v>1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v>0</v>
      </c>
      <c r="AB31" s="27" t="n">
        <v>0</v>
      </c>
      <c r="AC31" s="27" t="n">
        <v>0</v>
      </c>
      <c r="AD31" s="27" t="n">
        <v>0</v>
      </c>
      <c r="AE31" s="5" t="n">
        <v>28</v>
      </c>
      <c r="AF31" s="5" t="n">
        <v>8</v>
      </c>
      <c r="AG31" s="5" t="n">
        <v>36</v>
      </c>
      <c r="AH31" s="5"/>
    </row>
    <row r="32" customFormat="false" ht="27.75" hidden="false" customHeight="false" outlineLevel="0" collapsed="false">
      <c r="A32" s="26"/>
      <c r="B32" s="8" t="s">
        <v>40</v>
      </c>
      <c r="C32" s="27" t="n">
        <v>0</v>
      </c>
      <c r="D32" s="27" t="n">
        <v>0</v>
      </c>
      <c r="E32" s="27" t="n">
        <v>1</v>
      </c>
      <c r="F32" s="27" t="n">
        <v>0</v>
      </c>
      <c r="G32" s="27" t="n">
        <v>0</v>
      </c>
      <c r="H32" s="27" t="n">
        <v>0</v>
      </c>
      <c r="I32" s="27" t="n">
        <v>7</v>
      </c>
      <c r="J32" s="27" t="n">
        <v>0</v>
      </c>
      <c r="K32" s="27" t="n">
        <v>1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1</v>
      </c>
      <c r="AB32" s="27" t="n">
        <v>0</v>
      </c>
      <c r="AC32" s="27" t="n">
        <v>0</v>
      </c>
      <c r="AD32" s="27" t="n">
        <v>0</v>
      </c>
      <c r="AE32" s="5" t="n">
        <v>10</v>
      </c>
      <c r="AF32" s="5" t="n">
        <v>0</v>
      </c>
      <c r="AG32" s="5" t="n">
        <v>10</v>
      </c>
      <c r="AH32" s="5"/>
    </row>
    <row r="33" customFormat="false" ht="27.75" hidden="false" customHeight="false" outlineLevel="0" collapsed="false">
      <c r="A33" s="26"/>
      <c r="B33" s="9" t="s">
        <v>10</v>
      </c>
      <c r="C33" s="9" t="n">
        <v>2</v>
      </c>
      <c r="D33" s="9" t="n">
        <v>0</v>
      </c>
      <c r="E33" s="9" t="n">
        <v>5</v>
      </c>
      <c r="F33" s="9" t="n">
        <v>2</v>
      </c>
      <c r="G33" s="9" t="n">
        <v>1</v>
      </c>
      <c r="H33" s="9" t="n">
        <v>0</v>
      </c>
      <c r="I33" s="9" t="n">
        <v>100</v>
      </c>
      <c r="J33" s="9" t="n">
        <v>26</v>
      </c>
      <c r="K33" s="9" t="n">
        <v>47</v>
      </c>
      <c r="L33" s="9" t="n">
        <v>8</v>
      </c>
      <c r="M33" s="9" t="n">
        <v>0</v>
      </c>
      <c r="N33" s="9" t="n">
        <v>1</v>
      </c>
      <c r="O33" s="9" t="n">
        <v>5</v>
      </c>
      <c r="P33" s="9" t="n">
        <v>1</v>
      </c>
      <c r="Q33" s="9" t="n">
        <v>6</v>
      </c>
      <c r="R33" s="9" t="n">
        <v>0</v>
      </c>
      <c r="S33" s="9" t="n">
        <v>2</v>
      </c>
      <c r="T33" s="9" t="n">
        <v>0</v>
      </c>
      <c r="U33" s="9" t="n">
        <v>4</v>
      </c>
      <c r="V33" s="9" t="n">
        <v>0</v>
      </c>
      <c r="W33" s="9" t="n">
        <v>1</v>
      </c>
      <c r="X33" s="9" t="n">
        <v>0</v>
      </c>
      <c r="Y33" s="9" t="n">
        <v>0</v>
      </c>
      <c r="Z33" s="9" t="n">
        <v>0</v>
      </c>
      <c r="AA33" s="9" t="n">
        <v>2</v>
      </c>
      <c r="AB33" s="9" t="n">
        <v>0</v>
      </c>
      <c r="AC33" s="9" t="n">
        <v>0</v>
      </c>
      <c r="AD33" s="9" t="n">
        <v>0</v>
      </c>
      <c r="AE33" s="5" t="n">
        <v>175</v>
      </c>
      <c r="AF33" s="5" t="n">
        <v>38</v>
      </c>
      <c r="AG33" s="5" t="n">
        <v>213</v>
      </c>
      <c r="AH33" s="5"/>
    </row>
    <row r="34" customFormat="false" ht="27.75" hidden="false" customHeight="false" outlineLevel="0" collapsed="false">
      <c r="A34" s="26" t="s">
        <v>41</v>
      </c>
      <c r="B34" s="8" t="s">
        <v>42</v>
      </c>
      <c r="C34" s="27" t="n">
        <v>4</v>
      </c>
      <c r="D34" s="27" t="n">
        <v>0</v>
      </c>
      <c r="E34" s="27" t="n">
        <v>1</v>
      </c>
      <c r="F34" s="27" t="n">
        <v>0</v>
      </c>
      <c r="G34" s="27" t="n">
        <v>3</v>
      </c>
      <c r="H34" s="27" t="n">
        <v>0</v>
      </c>
      <c r="I34" s="27" t="n">
        <v>5</v>
      </c>
      <c r="J34" s="27" t="n">
        <v>2</v>
      </c>
      <c r="K34" s="27" t="n">
        <v>7</v>
      </c>
      <c r="L34" s="27" t="n">
        <v>0</v>
      </c>
      <c r="M34" s="27" t="n">
        <v>3</v>
      </c>
      <c r="N34" s="27" t="n">
        <v>0</v>
      </c>
      <c r="O34" s="27" t="n">
        <v>5</v>
      </c>
      <c r="P34" s="27" t="n">
        <v>0</v>
      </c>
      <c r="Q34" s="27" t="n">
        <v>7</v>
      </c>
      <c r="R34" s="27" t="n">
        <v>0</v>
      </c>
      <c r="S34" s="27" t="n">
        <v>0</v>
      </c>
      <c r="T34" s="27" t="n">
        <v>0</v>
      </c>
      <c r="U34" s="27" t="n">
        <v>11</v>
      </c>
      <c r="V34" s="27" t="n">
        <v>0</v>
      </c>
      <c r="W34" s="27" t="n">
        <v>2</v>
      </c>
      <c r="X34" s="27" t="n">
        <v>0</v>
      </c>
      <c r="Y34" s="27" t="n">
        <v>0</v>
      </c>
      <c r="Z34" s="27" t="n">
        <v>0</v>
      </c>
      <c r="AA34" s="27" t="n">
        <v>1</v>
      </c>
      <c r="AB34" s="27" t="n">
        <v>0</v>
      </c>
      <c r="AC34" s="27" t="n">
        <v>0</v>
      </c>
      <c r="AD34" s="27" t="n">
        <v>0</v>
      </c>
      <c r="AE34" s="5" t="n">
        <v>49</v>
      </c>
      <c r="AF34" s="5" t="n">
        <v>2</v>
      </c>
      <c r="AG34" s="5" t="n">
        <v>51</v>
      </c>
      <c r="AH34" s="5"/>
    </row>
    <row r="35" customFormat="false" ht="27.75" hidden="false" customHeight="false" outlineLevel="0" collapsed="false">
      <c r="A35" s="26"/>
      <c r="B35" s="8" t="s">
        <v>43</v>
      </c>
      <c r="C35" s="27" t="n">
        <v>4</v>
      </c>
      <c r="D35" s="27" t="n">
        <v>0</v>
      </c>
      <c r="E35" s="27" t="n">
        <v>1</v>
      </c>
      <c r="F35" s="27" t="n">
        <v>0</v>
      </c>
      <c r="G35" s="27" t="n">
        <v>0</v>
      </c>
      <c r="H35" s="27" t="n">
        <v>0</v>
      </c>
      <c r="I35" s="27" t="n">
        <v>4</v>
      </c>
      <c r="J35" s="27" t="n">
        <v>4</v>
      </c>
      <c r="K35" s="27" t="n">
        <v>2</v>
      </c>
      <c r="L35" s="27" t="n">
        <v>6</v>
      </c>
      <c r="M35" s="27" t="n">
        <v>2</v>
      </c>
      <c r="N35" s="27" t="n">
        <v>0</v>
      </c>
      <c r="O35" s="27" t="n">
        <v>0</v>
      </c>
      <c r="P35" s="27" t="n">
        <v>0</v>
      </c>
      <c r="Q35" s="27" t="n">
        <v>4</v>
      </c>
      <c r="R35" s="27" t="n">
        <v>0</v>
      </c>
      <c r="S35" s="27" t="n">
        <v>0</v>
      </c>
      <c r="T35" s="27" t="n">
        <v>0</v>
      </c>
      <c r="U35" s="27" t="n">
        <v>3</v>
      </c>
      <c r="V35" s="27" t="n">
        <v>0</v>
      </c>
      <c r="W35" s="27" t="n">
        <v>1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5" t="n">
        <v>21</v>
      </c>
      <c r="AF35" s="5" t="n">
        <v>10</v>
      </c>
      <c r="AG35" s="5" t="n">
        <v>31</v>
      </c>
      <c r="AH35" s="5"/>
    </row>
    <row r="36" customFormat="false" ht="27.75" hidden="false" customHeight="false" outlineLevel="0" collapsed="false">
      <c r="A36" s="26"/>
      <c r="B36" s="8" t="s">
        <v>44</v>
      </c>
      <c r="C36" s="27" t="n">
        <v>0</v>
      </c>
      <c r="D36" s="27" t="n">
        <v>3</v>
      </c>
      <c r="E36" s="27" t="n">
        <v>0</v>
      </c>
      <c r="F36" s="27" t="n">
        <v>0</v>
      </c>
      <c r="G36" s="27" t="n">
        <v>0</v>
      </c>
      <c r="H36" s="27" t="n">
        <v>1</v>
      </c>
      <c r="I36" s="27" t="n">
        <v>2</v>
      </c>
      <c r="J36" s="27" t="n">
        <v>16</v>
      </c>
      <c r="K36" s="27" t="n">
        <v>5</v>
      </c>
      <c r="L36" s="27" t="n">
        <v>5</v>
      </c>
      <c r="M36" s="27" t="n">
        <v>1</v>
      </c>
      <c r="N36" s="27" t="n">
        <v>8</v>
      </c>
      <c r="O36" s="27" t="n">
        <v>0</v>
      </c>
      <c r="P36" s="27" t="n">
        <v>1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1</v>
      </c>
      <c r="AC36" s="27" t="n">
        <v>0</v>
      </c>
      <c r="AD36" s="27" t="n">
        <v>0</v>
      </c>
      <c r="AE36" s="5" t="n">
        <v>8</v>
      </c>
      <c r="AF36" s="5" t="n">
        <v>35</v>
      </c>
      <c r="AG36" s="5" t="n">
        <v>43</v>
      </c>
      <c r="AH36" s="5"/>
    </row>
    <row r="37" customFormat="false" ht="27.75" hidden="false" customHeight="false" outlineLevel="0" collapsed="false">
      <c r="A37" s="26"/>
      <c r="B37" s="8" t="s">
        <v>45</v>
      </c>
      <c r="C37" s="27" t="n">
        <v>1</v>
      </c>
      <c r="D37" s="27" t="n">
        <v>0</v>
      </c>
      <c r="E37" s="27" t="n">
        <v>0</v>
      </c>
      <c r="F37" s="27" t="n">
        <v>1</v>
      </c>
      <c r="G37" s="27" t="n">
        <v>1</v>
      </c>
      <c r="H37" s="27" t="n">
        <v>0</v>
      </c>
      <c r="I37" s="27" t="n">
        <v>3</v>
      </c>
      <c r="J37" s="27" t="n">
        <v>6</v>
      </c>
      <c r="K37" s="27" t="n">
        <v>0</v>
      </c>
      <c r="L37" s="27" t="n">
        <v>1</v>
      </c>
      <c r="M37" s="27" t="n">
        <v>0</v>
      </c>
      <c r="N37" s="27" t="n">
        <v>1</v>
      </c>
      <c r="O37" s="27" t="n">
        <v>1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v>0</v>
      </c>
      <c r="V37" s="27" t="n">
        <v>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27" t="n">
        <v>0</v>
      </c>
      <c r="AC37" s="27" t="n">
        <v>0</v>
      </c>
      <c r="AD37" s="27" t="n">
        <v>0</v>
      </c>
      <c r="AE37" s="5" t="n">
        <v>6</v>
      </c>
      <c r="AF37" s="5" t="n">
        <v>9</v>
      </c>
      <c r="AG37" s="5" t="n">
        <v>15</v>
      </c>
      <c r="AH37" s="5"/>
    </row>
    <row r="38" customFormat="false" ht="27.75" hidden="false" customHeight="false" outlineLevel="0" collapsed="false">
      <c r="A38" s="26"/>
      <c r="B38" s="9" t="s">
        <v>10</v>
      </c>
      <c r="C38" s="9" t="n">
        <v>9</v>
      </c>
      <c r="D38" s="9" t="n">
        <v>3</v>
      </c>
      <c r="E38" s="9" t="n">
        <v>2</v>
      </c>
      <c r="F38" s="9" t="n">
        <v>1</v>
      </c>
      <c r="G38" s="9" t="n">
        <v>4</v>
      </c>
      <c r="H38" s="9" t="n">
        <v>1</v>
      </c>
      <c r="I38" s="9" t="n">
        <v>14</v>
      </c>
      <c r="J38" s="9" t="n">
        <v>28</v>
      </c>
      <c r="K38" s="9" t="n">
        <v>14</v>
      </c>
      <c r="L38" s="9" t="n">
        <v>12</v>
      </c>
      <c r="M38" s="9" t="n">
        <v>6</v>
      </c>
      <c r="N38" s="9" t="n">
        <v>9</v>
      </c>
      <c r="O38" s="9" t="n">
        <v>6</v>
      </c>
      <c r="P38" s="9" t="n">
        <v>1</v>
      </c>
      <c r="Q38" s="9" t="n">
        <v>11</v>
      </c>
      <c r="R38" s="9" t="n">
        <v>0</v>
      </c>
      <c r="S38" s="9" t="n">
        <v>0</v>
      </c>
      <c r="T38" s="9" t="n">
        <v>0</v>
      </c>
      <c r="U38" s="9" t="n">
        <v>14</v>
      </c>
      <c r="V38" s="9" t="n">
        <v>0</v>
      </c>
      <c r="W38" s="9" t="n">
        <v>3</v>
      </c>
      <c r="X38" s="9" t="n">
        <v>0</v>
      </c>
      <c r="Y38" s="9" t="n">
        <v>0</v>
      </c>
      <c r="Z38" s="9" t="n">
        <v>0</v>
      </c>
      <c r="AA38" s="9" t="n">
        <v>1</v>
      </c>
      <c r="AB38" s="9" t="n">
        <v>1</v>
      </c>
      <c r="AC38" s="9" t="n">
        <v>0</v>
      </c>
      <c r="AD38" s="9" t="n">
        <v>0</v>
      </c>
      <c r="AE38" s="5" t="n">
        <v>84</v>
      </c>
      <c r="AF38" s="5" t="n">
        <v>56</v>
      </c>
      <c r="AG38" s="5" t="n">
        <v>140</v>
      </c>
      <c r="AH38" s="5"/>
    </row>
    <row r="39" customFormat="false" ht="27.75" hidden="false" customHeight="false" outlineLevel="0" collapsed="false">
      <c r="A39" s="9" t="s">
        <v>46</v>
      </c>
      <c r="B39" s="9"/>
      <c r="C39" s="9" t="n">
        <v>2</v>
      </c>
      <c r="D39" s="9" t="n">
        <v>0</v>
      </c>
      <c r="E39" s="9" t="n">
        <v>1</v>
      </c>
      <c r="F39" s="9" t="n">
        <v>2</v>
      </c>
      <c r="G39" s="9" t="n">
        <v>2</v>
      </c>
      <c r="H39" s="9" t="n">
        <v>0</v>
      </c>
      <c r="I39" s="9" t="n">
        <v>34</v>
      </c>
      <c r="J39" s="9" t="n">
        <v>24</v>
      </c>
      <c r="K39" s="9" t="n">
        <v>6</v>
      </c>
      <c r="L39" s="9" t="n">
        <v>13</v>
      </c>
      <c r="M39" s="9" t="n">
        <v>1</v>
      </c>
      <c r="N39" s="9" t="n">
        <v>2</v>
      </c>
      <c r="O39" s="9" t="n">
        <v>4</v>
      </c>
      <c r="P39" s="9" t="n">
        <v>5</v>
      </c>
      <c r="Q39" s="9" t="n">
        <v>1</v>
      </c>
      <c r="R39" s="9" t="n">
        <v>0</v>
      </c>
      <c r="S39" s="9" t="n">
        <v>1</v>
      </c>
      <c r="T39" s="9" t="n">
        <v>0</v>
      </c>
      <c r="U39" s="9" t="n">
        <v>1</v>
      </c>
      <c r="V39" s="9" t="n">
        <v>1</v>
      </c>
      <c r="W39" s="9" t="n">
        <v>0</v>
      </c>
      <c r="X39" s="9" t="n">
        <v>0</v>
      </c>
      <c r="Y39" s="9" t="n">
        <v>1</v>
      </c>
      <c r="Z39" s="9" t="n">
        <v>2</v>
      </c>
      <c r="AA39" s="9" t="n">
        <v>4</v>
      </c>
      <c r="AB39" s="9" t="n">
        <v>0</v>
      </c>
      <c r="AC39" s="9" t="n">
        <v>0</v>
      </c>
      <c r="AD39" s="9" t="n">
        <v>0</v>
      </c>
      <c r="AE39" s="5" t="n">
        <v>58</v>
      </c>
      <c r="AF39" s="5" t="n">
        <v>49</v>
      </c>
      <c r="AG39" s="5" t="n">
        <v>107</v>
      </c>
      <c r="AH39" s="5"/>
    </row>
    <row r="40" customFormat="false" ht="27.75" hidden="false" customHeight="false" outlineLevel="0" collapsed="false">
      <c r="A40" s="28" t="s">
        <v>47</v>
      </c>
      <c r="B40" s="28"/>
      <c r="C40" s="27" t="n">
        <v>0</v>
      </c>
      <c r="D40" s="27" t="n">
        <v>1</v>
      </c>
      <c r="E40" s="27" t="n">
        <v>0</v>
      </c>
      <c r="F40" s="27" t="n">
        <v>0</v>
      </c>
      <c r="G40" s="27" t="n">
        <v>1</v>
      </c>
      <c r="H40" s="27" t="n">
        <v>0</v>
      </c>
      <c r="I40" s="27" t="n">
        <v>21</v>
      </c>
      <c r="J40" s="27" t="n">
        <v>33</v>
      </c>
      <c r="K40" s="27" t="n">
        <v>5</v>
      </c>
      <c r="L40" s="27" t="n">
        <v>14</v>
      </c>
      <c r="M40" s="27" t="n">
        <v>0</v>
      </c>
      <c r="N40" s="27" t="n">
        <v>0</v>
      </c>
      <c r="O40" s="27" t="n">
        <v>0</v>
      </c>
      <c r="P40" s="27" t="n">
        <v>1</v>
      </c>
      <c r="Q40" s="27" t="n">
        <v>0</v>
      </c>
      <c r="R40" s="27" t="n">
        <v>0</v>
      </c>
      <c r="S40" s="27" t="n">
        <v>1</v>
      </c>
      <c r="T40" s="27" t="n">
        <v>0</v>
      </c>
      <c r="U40" s="27" t="n">
        <v>1</v>
      </c>
      <c r="V40" s="27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1</v>
      </c>
      <c r="AC40" s="27" t="n">
        <v>0</v>
      </c>
      <c r="AD40" s="27" t="n">
        <v>0</v>
      </c>
      <c r="AE40" s="5" t="n">
        <v>29</v>
      </c>
      <c r="AF40" s="5" t="n">
        <v>50</v>
      </c>
      <c r="AG40" s="5" t="n">
        <v>79</v>
      </c>
      <c r="AH40" s="5"/>
    </row>
    <row r="41" customFormat="false" ht="27.75" hidden="false" customHeight="false" outlineLevel="0" collapsed="false">
      <c r="A41" s="30" t="s">
        <v>48</v>
      </c>
      <c r="B41" s="8" t="s">
        <v>49</v>
      </c>
      <c r="C41" s="27" t="n">
        <v>0</v>
      </c>
      <c r="D41" s="27" t="n">
        <v>1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1</v>
      </c>
      <c r="J41" s="27" t="n">
        <v>0</v>
      </c>
      <c r="K41" s="27" t="n">
        <v>0</v>
      </c>
      <c r="L41" s="27" t="n">
        <v>4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1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0</v>
      </c>
      <c r="AB41" s="27" t="n">
        <v>0</v>
      </c>
      <c r="AC41" s="27" t="n">
        <v>0</v>
      </c>
      <c r="AD41" s="27" t="n">
        <v>0</v>
      </c>
      <c r="AE41" s="5" t="n">
        <v>2</v>
      </c>
      <c r="AF41" s="5" t="n">
        <v>5</v>
      </c>
      <c r="AG41" s="5" t="n">
        <v>7</v>
      </c>
      <c r="AH41" s="5"/>
    </row>
    <row r="42" customFormat="false" ht="27.75" hidden="false" customHeight="false" outlineLevel="0" collapsed="false">
      <c r="A42" s="30"/>
      <c r="B42" s="8" t="s">
        <v>50</v>
      </c>
      <c r="C42" s="27" t="n">
        <v>0</v>
      </c>
      <c r="D42" s="27" t="n">
        <v>1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5</v>
      </c>
      <c r="J42" s="27" t="n">
        <v>12</v>
      </c>
      <c r="K42" s="27" t="n">
        <v>10</v>
      </c>
      <c r="L42" s="27" t="n">
        <v>11</v>
      </c>
      <c r="M42" s="27" t="n">
        <v>0</v>
      </c>
      <c r="N42" s="27" t="n">
        <v>0</v>
      </c>
      <c r="O42" s="27" t="n">
        <v>1</v>
      </c>
      <c r="P42" s="27" t="n">
        <v>0</v>
      </c>
      <c r="Q42" s="27" t="n">
        <v>0</v>
      </c>
      <c r="R42" s="27" t="n">
        <v>1</v>
      </c>
      <c r="S42" s="27" t="n">
        <v>1</v>
      </c>
      <c r="T42" s="27" t="n">
        <v>2</v>
      </c>
      <c r="U42" s="27" t="n">
        <v>2</v>
      </c>
      <c r="V42" s="27" t="n">
        <v>1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v>0</v>
      </c>
      <c r="AB42" s="27" t="n">
        <v>1</v>
      </c>
      <c r="AC42" s="27" t="n">
        <v>0</v>
      </c>
      <c r="AD42" s="27" t="n">
        <v>0</v>
      </c>
      <c r="AE42" s="5" t="n">
        <v>19</v>
      </c>
      <c r="AF42" s="5" t="n">
        <v>29</v>
      </c>
      <c r="AG42" s="5" t="n">
        <v>48</v>
      </c>
      <c r="AH42" s="5"/>
    </row>
    <row r="43" customFormat="false" ht="27.75" hidden="false" customHeight="false" outlineLevel="0" collapsed="false">
      <c r="A43" s="30"/>
      <c r="B43" s="8" t="s">
        <v>51</v>
      </c>
      <c r="C43" s="27" t="n">
        <v>0</v>
      </c>
      <c r="D43" s="27" t="n">
        <v>1</v>
      </c>
      <c r="E43" s="27" t="n">
        <v>1</v>
      </c>
      <c r="F43" s="27" t="n">
        <v>0</v>
      </c>
      <c r="G43" s="27" t="n">
        <v>2</v>
      </c>
      <c r="H43" s="27" t="n">
        <v>0</v>
      </c>
      <c r="I43" s="27" t="n">
        <v>6</v>
      </c>
      <c r="J43" s="27" t="n">
        <v>5</v>
      </c>
      <c r="K43" s="27" t="n">
        <v>6</v>
      </c>
      <c r="L43" s="27" t="n">
        <v>1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1</v>
      </c>
      <c r="V43" s="27" t="n">
        <v>0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v>0</v>
      </c>
      <c r="AB43" s="27" t="n">
        <v>1</v>
      </c>
      <c r="AC43" s="27" t="n">
        <v>0</v>
      </c>
      <c r="AD43" s="27" t="n">
        <v>0</v>
      </c>
      <c r="AE43" s="5" t="n">
        <v>16</v>
      </c>
      <c r="AF43" s="5" t="n">
        <v>8</v>
      </c>
      <c r="AG43" s="5" t="n">
        <v>24</v>
      </c>
      <c r="AH43" s="5"/>
    </row>
    <row r="44" customFormat="false" ht="27.75" hidden="false" customHeight="false" outlineLevel="0" collapsed="false">
      <c r="A44" s="30"/>
      <c r="B44" s="8" t="s">
        <v>52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v>0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v>0</v>
      </c>
      <c r="AB44" s="27" t="n">
        <v>0</v>
      </c>
      <c r="AC44" s="27" t="n">
        <v>0</v>
      </c>
      <c r="AD44" s="27" t="n">
        <v>0</v>
      </c>
      <c r="AE44" s="5" t="n">
        <v>0</v>
      </c>
      <c r="AF44" s="5" t="n">
        <v>0</v>
      </c>
      <c r="AG44" s="5" t="n">
        <v>0</v>
      </c>
      <c r="AH44" s="5"/>
    </row>
    <row r="45" customFormat="false" ht="27.75" hidden="false" customHeight="false" outlineLevel="0" collapsed="false">
      <c r="A45" s="30"/>
      <c r="B45" s="8" t="s">
        <v>53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v>0</v>
      </c>
      <c r="V45" s="27" t="n">
        <v>0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v>0</v>
      </c>
      <c r="AB45" s="27" t="n">
        <v>0</v>
      </c>
      <c r="AC45" s="27" t="n">
        <v>0</v>
      </c>
      <c r="AD45" s="27" t="n">
        <v>0</v>
      </c>
      <c r="AE45" s="5" t="n">
        <v>0</v>
      </c>
      <c r="AF45" s="5" t="n">
        <v>0</v>
      </c>
      <c r="AG45" s="5" t="n">
        <v>0</v>
      </c>
      <c r="AH45" s="5"/>
    </row>
    <row r="46" customFormat="false" ht="27.75" hidden="false" customHeight="false" outlineLevel="0" collapsed="false">
      <c r="A46" s="30"/>
      <c r="B46" s="8" t="s">
        <v>54</v>
      </c>
      <c r="C46" s="27" t="n">
        <v>0</v>
      </c>
      <c r="D46" s="27" t="n">
        <v>1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18</v>
      </c>
      <c r="J46" s="27" t="n">
        <v>14</v>
      </c>
      <c r="K46" s="27" t="n">
        <v>14</v>
      </c>
      <c r="L46" s="27" t="n">
        <v>8</v>
      </c>
      <c r="M46" s="27" t="n">
        <v>0</v>
      </c>
      <c r="N46" s="27" t="n">
        <v>0</v>
      </c>
      <c r="O46" s="27" t="n">
        <v>1</v>
      </c>
      <c r="P46" s="27" t="n">
        <v>0</v>
      </c>
      <c r="Q46" s="27" t="n">
        <v>0</v>
      </c>
      <c r="R46" s="27" t="n">
        <v>1</v>
      </c>
      <c r="S46" s="27" t="n">
        <v>0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2</v>
      </c>
      <c r="Y46" s="27" t="n">
        <v>0</v>
      </c>
      <c r="Z46" s="27" t="n">
        <v>0</v>
      </c>
      <c r="AA46" s="27" t="n">
        <v>0</v>
      </c>
      <c r="AB46" s="27" t="n">
        <v>0</v>
      </c>
      <c r="AC46" s="27" t="n">
        <v>0</v>
      </c>
      <c r="AD46" s="27" t="n">
        <v>0</v>
      </c>
      <c r="AE46" s="5" t="n">
        <v>33</v>
      </c>
      <c r="AF46" s="5" t="n">
        <v>26</v>
      </c>
      <c r="AG46" s="5" t="n">
        <v>59</v>
      </c>
      <c r="AH46" s="5"/>
    </row>
    <row r="47" customFormat="false" ht="27.75" hidden="false" customHeight="false" outlineLevel="0" collapsed="false">
      <c r="A47" s="30"/>
      <c r="B47" s="8" t="s">
        <v>43</v>
      </c>
      <c r="C47" s="27" t="n">
        <v>0</v>
      </c>
      <c r="D47" s="27" t="n">
        <v>1</v>
      </c>
      <c r="E47" s="27" t="n">
        <v>0</v>
      </c>
      <c r="F47" s="27" t="n">
        <v>0</v>
      </c>
      <c r="G47" s="27" t="n">
        <v>1</v>
      </c>
      <c r="H47" s="27" t="n">
        <v>0</v>
      </c>
      <c r="I47" s="27" t="n">
        <v>4</v>
      </c>
      <c r="J47" s="27" t="n">
        <v>17</v>
      </c>
      <c r="K47" s="27" t="n">
        <v>4</v>
      </c>
      <c r="L47" s="27" t="n">
        <v>22</v>
      </c>
      <c r="M47" s="27" t="n">
        <v>0</v>
      </c>
      <c r="N47" s="27" t="n">
        <v>0</v>
      </c>
      <c r="O47" s="27" t="n">
        <v>0</v>
      </c>
      <c r="P47" s="27" t="n">
        <v>1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1</v>
      </c>
      <c r="Y47" s="27" t="n">
        <v>0</v>
      </c>
      <c r="Z47" s="27" t="n">
        <v>0</v>
      </c>
      <c r="AA47" s="27" t="n">
        <v>0</v>
      </c>
      <c r="AB47" s="27" t="n">
        <v>0</v>
      </c>
      <c r="AC47" s="27" t="n">
        <v>0</v>
      </c>
      <c r="AD47" s="27" t="n">
        <v>0</v>
      </c>
      <c r="AE47" s="5" t="n">
        <v>9</v>
      </c>
      <c r="AF47" s="5" t="n">
        <v>42</v>
      </c>
      <c r="AG47" s="5" t="n">
        <v>51</v>
      </c>
      <c r="AH47" s="5"/>
    </row>
    <row r="48" customFormat="false" ht="27.75" hidden="false" customHeight="false" outlineLevel="0" collapsed="false">
      <c r="A48" s="30"/>
      <c r="B48" s="8" t="s">
        <v>55</v>
      </c>
      <c r="C48" s="27" t="n">
        <v>1</v>
      </c>
      <c r="D48" s="27" t="n">
        <v>3</v>
      </c>
      <c r="E48" s="27" t="n">
        <v>0</v>
      </c>
      <c r="F48" s="27" t="n">
        <v>1</v>
      </c>
      <c r="G48" s="27" t="n">
        <v>0</v>
      </c>
      <c r="H48" s="27" t="n">
        <v>0</v>
      </c>
      <c r="I48" s="27" t="n">
        <v>12</v>
      </c>
      <c r="J48" s="27" t="n">
        <v>16</v>
      </c>
      <c r="K48" s="27" t="n">
        <v>9</v>
      </c>
      <c r="L48" s="27" t="n">
        <v>7</v>
      </c>
      <c r="M48" s="27" t="n">
        <v>0</v>
      </c>
      <c r="N48" s="27" t="n">
        <v>0</v>
      </c>
      <c r="O48" s="27" t="n">
        <v>1</v>
      </c>
      <c r="P48" s="27" t="n">
        <v>1</v>
      </c>
      <c r="Q48" s="27" t="n">
        <v>0</v>
      </c>
      <c r="R48" s="27" t="n">
        <v>0</v>
      </c>
      <c r="S48" s="27" t="n">
        <v>1</v>
      </c>
      <c r="T48" s="27" t="n">
        <v>1</v>
      </c>
      <c r="U48" s="27" t="n">
        <v>0</v>
      </c>
      <c r="V48" s="27" t="n">
        <v>0</v>
      </c>
      <c r="W48" s="27" t="n">
        <v>1</v>
      </c>
      <c r="X48" s="27" t="n">
        <v>1</v>
      </c>
      <c r="Y48" s="27" t="n">
        <v>0</v>
      </c>
      <c r="Z48" s="27" t="n">
        <v>0</v>
      </c>
      <c r="AA48" s="27" t="n">
        <v>0</v>
      </c>
      <c r="AB48" s="27" t="n">
        <v>0</v>
      </c>
      <c r="AC48" s="27" t="n">
        <v>0</v>
      </c>
      <c r="AD48" s="27" t="n">
        <v>0</v>
      </c>
      <c r="AE48" s="5" t="n">
        <v>25</v>
      </c>
      <c r="AF48" s="5" t="n">
        <v>30</v>
      </c>
      <c r="AG48" s="5" t="n">
        <v>55</v>
      </c>
      <c r="AH48" s="5"/>
    </row>
    <row r="49" customFormat="false" ht="27.75" hidden="false" customHeight="false" outlineLevel="0" collapsed="false">
      <c r="A49" s="30"/>
      <c r="B49" s="8" t="s">
        <v>56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2</v>
      </c>
      <c r="J49" s="27" t="n">
        <v>2</v>
      </c>
      <c r="K49" s="27" t="n">
        <v>2</v>
      </c>
      <c r="L49" s="27" t="n">
        <v>3</v>
      </c>
      <c r="M49" s="27" t="n">
        <v>1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v>0</v>
      </c>
      <c r="V49" s="27" t="n">
        <v>0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v>0</v>
      </c>
      <c r="AB49" s="27" t="n">
        <v>0</v>
      </c>
      <c r="AC49" s="27" t="n">
        <v>0</v>
      </c>
      <c r="AD49" s="27" t="n">
        <v>0</v>
      </c>
      <c r="AE49" s="5" t="n">
        <v>5</v>
      </c>
      <c r="AF49" s="5" t="n">
        <v>5</v>
      </c>
      <c r="AG49" s="5" t="n">
        <v>10</v>
      </c>
      <c r="AH49" s="5"/>
    </row>
    <row r="50" customFormat="false" ht="27.75" hidden="false" customHeight="false" outlineLevel="0" collapsed="false">
      <c r="A50" s="30"/>
      <c r="B50" s="8" t="s">
        <v>57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1</v>
      </c>
      <c r="J50" s="27" t="n">
        <v>2</v>
      </c>
      <c r="K50" s="27" t="n">
        <v>0</v>
      </c>
      <c r="L50" s="27" t="n">
        <v>1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v>1</v>
      </c>
      <c r="V50" s="27" t="n">
        <v>0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v>0</v>
      </c>
      <c r="AB50" s="27" t="n">
        <v>0</v>
      </c>
      <c r="AC50" s="27" t="n">
        <v>0</v>
      </c>
      <c r="AD50" s="27" t="n">
        <v>0</v>
      </c>
      <c r="AE50" s="5" t="n">
        <v>2</v>
      </c>
      <c r="AF50" s="5" t="n">
        <v>3</v>
      </c>
      <c r="AG50" s="5" t="n">
        <v>5</v>
      </c>
      <c r="AH50" s="5"/>
    </row>
    <row r="51" customFormat="false" ht="27.75" hidden="false" customHeight="false" outlineLevel="0" collapsed="false">
      <c r="A51" s="30"/>
      <c r="B51" s="8" t="s">
        <v>58</v>
      </c>
      <c r="C51" s="27" t="n">
        <v>0</v>
      </c>
      <c r="D51" s="27" t="n">
        <v>1</v>
      </c>
      <c r="E51" s="27" t="n">
        <v>0</v>
      </c>
      <c r="F51" s="27" t="n">
        <v>0</v>
      </c>
      <c r="G51" s="27" t="n">
        <v>0</v>
      </c>
      <c r="H51" s="27" t="n">
        <v>2</v>
      </c>
      <c r="I51" s="27" t="n">
        <v>2</v>
      </c>
      <c r="J51" s="27" t="n">
        <v>25</v>
      </c>
      <c r="K51" s="27" t="n">
        <v>1</v>
      </c>
      <c r="L51" s="27" t="n">
        <v>6</v>
      </c>
      <c r="M51" s="27" t="n">
        <v>0</v>
      </c>
      <c r="N51" s="27" t="n">
        <v>0</v>
      </c>
      <c r="O51" s="27" t="n">
        <v>0</v>
      </c>
      <c r="P51" s="27" t="n">
        <v>2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v>0</v>
      </c>
      <c r="AB51" s="27" t="n">
        <v>0</v>
      </c>
      <c r="AC51" s="27" t="n">
        <v>0</v>
      </c>
      <c r="AD51" s="27" t="n">
        <v>0</v>
      </c>
      <c r="AE51" s="5" t="n">
        <v>3</v>
      </c>
      <c r="AF51" s="5" t="n">
        <v>36</v>
      </c>
      <c r="AG51" s="5" t="n">
        <v>39</v>
      </c>
      <c r="AH51" s="5"/>
    </row>
    <row r="52" customFormat="false" ht="27.75" hidden="false" customHeight="false" outlineLevel="0" collapsed="false">
      <c r="A52" s="30"/>
      <c r="B52" s="8" t="s">
        <v>59</v>
      </c>
      <c r="C52" s="27" t="n">
        <v>0</v>
      </c>
      <c r="D52" s="27" t="n">
        <v>1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5</v>
      </c>
      <c r="J52" s="27" t="n">
        <v>30</v>
      </c>
      <c r="K52" s="27" t="n">
        <v>2</v>
      </c>
      <c r="L52" s="27" t="n">
        <v>5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v>0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v>0</v>
      </c>
      <c r="AB52" s="27" t="n">
        <v>0</v>
      </c>
      <c r="AC52" s="27" t="n">
        <v>0</v>
      </c>
      <c r="AD52" s="27" t="n">
        <v>0</v>
      </c>
      <c r="AE52" s="5" t="n">
        <v>7</v>
      </c>
      <c r="AF52" s="5" t="n">
        <v>36</v>
      </c>
      <c r="AG52" s="5" t="n">
        <v>43</v>
      </c>
      <c r="AH52" s="5"/>
    </row>
    <row r="53" customFormat="false" ht="27.75" hidden="false" customHeight="false" outlineLevel="0" collapsed="false">
      <c r="A53" s="30"/>
      <c r="B53" s="9" t="s">
        <v>10</v>
      </c>
      <c r="C53" s="9" t="n">
        <v>1</v>
      </c>
      <c r="D53" s="9" t="n">
        <v>10</v>
      </c>
      <c r="E53" s="9" t="n">
        <v>1</v>
      </c>
      <c r="F53" s="9" t="n">
        <v>1</v>
      </c>
      <c r="G53" s="9" t="n">
        <v>3</v>
      </c>
      <c r="H53" s="9" t="n">
        <v>2</v>
      </c>
      <c r="I53" s="9" t="n">
        <v>56</v>
      </c>
      <c r="J53" s="9" t="n">
        <v>123</v>
      </c>
      <c r="K53" s="9" t="n">
        <v>48</v>
      </c>
      <c r="L53" s="9" t="n">
        <v>68</v>
      </c>
      <c r="M53" s="9" t="n">
        <v>1</v>
      </c>
      <c r="N53" s="9" t="n">
        <v>0</v>
      </c>
      <c r="O53" s="9" t="n">
        <v>3</v>
      </c>
      <c r="P53" s="9" t="n">
        <v>4</v>
      </c>
      <c r="Q53" s="9" t="n">
        <v>0</v>
      </c>
      <c r="R53" s="9" t="n">
        <v>2</v>
      </c>
      <c r="S53" s="9" t="n">
        <v>3</v>
      </c>
      <c r="T53" s="9" t="n">
        <v>3</v>
      </c>
      <c r="U53" s="9" t="n">
        <v>4</v>
      </c>
      <c r="V53" s="9" t="n">
        <v>1</v>
      </c>
      <c r="W53" s="9" t="n">
        <v>1</v>
      </c>
      <c r="X53" s="9" t="n">
        <v>4</v>
      </c>
      <c r="Y53" s="9" t="n">
        <v>0</v>
      </c>
      <c r="Z53" s="9" t="n">
        <v>0</v>
      </c>
      <c r="AA53" s="9" t="n">
        <v>0</v>
      </c>
      <c r="AB53" s="9" t="n">
        <v>2</v>
      </c>
      <c r="AC53" s="9" t="n">
        <v>0</v>
      </c>
      <c r="AD53" s="9" t="n">
        <v>0</v>
      </c>
      <c r="AE53" s="5" t="n">
        <v>121</v>
      </c>
      <c r="AF53" s="5" t="n">
        <v>220</v>
      </c>
      <c r="AG53" s="5" t="n">
        <v>341</v>
      </c>
      <c r="AH53" s="5"/>
    </row>
    <row r="54" customFormat="false" ht="27.75" hidden="false" customHeight="false" outlineLevel="0" collapsed="false">
      <c r="A54" s="8" t="s">
        <v>60</v>
      </c>
      <c r="B54" s="8"/>
      <c r="C54" s="27" t="n">
        <v>0</v>
      </c>
      <c r="D54" s="27" t="n">
        <v>1</v>
      </c>
      <c r="E54" s="27" t="n">
        <v>0</v>
      </c>
      <c r="F54" s="27" t="n">
        <v>0</v>
      </c>
      <c r="G54" s="27" t="n">
        <v>1</v>
      </c>
      <c r="H54" s="27" t="n">
        <v>0</v>
      </c>
      <c r="I54" s="27" t="n">
        <v>28</v>
      </c>
      <c r="J54" s="27" t="n">
        <v>18</v>
      </c>
      <c r="K54" s="27" t="n">
        <v>19</v>
      </c>
      <c r="L54" s="27" t="n">
        <v>37</v>
      </c>
      <c r="M54" s="27" t="n">
        <v>0</v>
      </c>
      <c r="N54" s="27" t="n">
        <v>0</v>
      </c>
      <c r="O54" s="27" t="n">
        <v>1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1</v>
      </c>
      <c r="Z54" s="27" t="n">
        <v>0</v>
      </c>
      <c r="AA54" s="27" t="n">
        <v>0</v>
      </c>
      <c r="AB54" s="27" t="n">
        <v>0</v>
      </c>
      <c r="AC54" s="27" t="n">
        <v>0</v>
      </c>
      <c r="AD54" s="27" t="n">
        <v>0</v>
      </c>
      <c r="AE54" s="5" t="n">
        <v>50</v>
      </c>
      <c r="AF54" s="5" t="n">
        <v>56</v>
      </c>
      <c r="AG54" s="5" t="n">
        <v>106</v>
      </c>
      <c r="AH54" s="5"/>
    </row>
    <row r="55" customFormat="false" ht="27.75" hidden="false" customHeight="false" outlineLevel="0" collapsed="false">
      <c r="A55" s="8" t="s">
        <v>61</v>
      </c>
      <c r="B55" s="8"/>
      <c r="C55" s="27" t="n">
        <v>1</v>
      </c>
      <c r="D55" s="27" t="n">
        <v>1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9</v>
      </c>
      <c r="K55" s="27" t="n">
        <v>34</v>
      </c>
      <c r="L55" s="27" t="n">
        <v>197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1</v>
      </c>
      <c r="S55" s="27" t="n">
        <v>0</v>
      </c>
      <c r="T55" s="27" t="n">
        <v>1</v>
      </c>
      <c r="U55" s="27" t="n">
        <v>0</v>
      </c>
      <c r="V55" s="27" t="n">
        <v>1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0</v>
      </c>
      <c r="AB55" s="27" t="n">
        <v>0</v>
      </c>
      <c r="AC55" s="27" t="n">
        <v>0</v>
      </c>
      <c r="AD55" s="27" t="n">
        <v>0</v>
      </c>
      <c r="AE55" s="5" t="n">
        <v>35</v>
      </c>
      <c r="AF55" s="5" t="n">
        <v>210</v>
      </c>
      <c r="AG55" s="5" t="n">
        <v>245</v>
      </c>
      <c r="AH55" s="5"/>
    </row>
    <row r="56" customFormat="false" ht="27.75" hidden="false" customHeight="false" outlineLevel="0" collapsed="false">
      <c r="A56" s="8" t="s">
        <v>62</v>
      </c>
      <c r="B56" s="8"/>
      <c r="C56" s="27" t="n">
        <v>4</v>
      </c>
      <c r="D56" s="27" t="n">
        <v>2</v>
      </c>
      <c r="E56" s="27" t="n">
        <v>0</v>
      </c>
      <c r="F56" s="27" t="n">
        <v>0</v>
      </c>
      <c r="G56" s="27" t="n">
        <v>1</v>
      </c>
      <c r="H56" s="27" t="n">
        <v>1</v>
      </c>
      <c r="I56" s="27" t="n">
        <v>6</v>
      </c>
      <c r="J56" s="27" t="n">
        <v>4</v>
      </c>
      <c r="K56" s="27" t="n">
        <v>23</v>
      </c>
      <c r="L56" s="27" t="n">
        <v>31</v>
      </c>
      <c r="M56" s="27" t="n">
        <v>0</v>
      </c>
      <c r="N56" s="27" t="n">
        <v>0</v>
      </c>
      <c r="O56" s="27" t="n">
        <v>1</v>
      </c>
      <c r="P56" s="27" t="n">
        <v>1</v>
      </c>
      <c r="Q56" s="27" t="n">
        <v>5</v>
      </c>
      <c r="R56" s="27" t="n">
        <v>0</v>
      </c>
      <c r="S56" s="27" t="n">
        <v>1</v>
      </c>
      <c r="T56" s="27" t="n">
        <v>1</v>
      </c>
      <c r="U56" s="27" t="n">
        <v>1</v>
      </c>
      <c r="V56" s="27" t="n">
        <v>0</v>
      </c>
      <c r="W56" s="27" t="n">
        <v>1</v>
      </c>
      <c r="X56" s="27" t="n">
        <v>0</v>
      </c>
      <c r="Y56" s="27" t="n">
        <v>0</v>
      </c>
      <c r="Z56" s="27" t="n">
        <v>0</v>
      </c>
      <c r="AA56" s="27" t="n">
        <v>3</v>
      </c>
      <c r="AB56" s="27" t="n">
        <v>1</v>
      </c>
      <c r="AC56" s="27" t="n">
        <v>0</v>
      </c>
      <c r="AD56" s="27" t="n">
        <v>0</v>
      </c>
      <c r="AE56" s="5" t="n">
        <v>46</v>
      </c>
      <c r="AF56" s="5" t="n">
        <v>41</v>
      </c>
      <c r="AG56" s="5" t="n">
        <v>87</v>
      </c>
      <c r="AH56" s="5"/>
    </row>
    <row r="57" customFormat="false" ht="27.75" hidden="false" customHeight="false" outlineLevel="0" collapsed="false">
      <c r="A57" s="8" t="s">
        <v>63</v>
      </c>
      <c r="B57" s="8"/>
      <c r="C57" s="27" t="n">
        <v>0</v>
      </c>
      <c r="D57" s="27" t="n">
        <v>1</v>
      </c>
      <c r="E57" s="27" t="n">
        <v>0</v>
      </c>
      <c r="F57" s="27" t="n">
        <v>1</v>
      </c>
      <c r="G57" s="27" t="n">
        <v>0</v>
      </c>
      <c r="H57" s="27" t="n">
        <v>0</v>
      </c>
      <c r="I57" s="27" t="n">
        <v>6</v>
      </c>
      <c r="J57" s="27" t="n">
        <v>8</v>
      </c>
      <c r="K57" s="27" t="n">
        <v>3</v>
      </c>
      <c r="L57" s="27" t="n">
        <v>3</v>
      </c>
      <c r="M57" s="27" t="n">
        <v>2</v>
      </c>
      <c r="N57" s="27" t="n">
        <v>1</v>
      </c>
      <c r="O57" s="27" t="n">
        <v>0</v>
      </c>
      <c r="P57" s="27" t="n">
        <v>1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v>2</v>
      </c>
      <c r="V57" s="27" t="n">
        <v>0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v>0</v>
      </c>
      <c r="AB57" s="27" t="n">
        <v>0</v>
      </c>
      <c r="AC57" s="27" t="n">
        <v>0</v>
      </c>
      <c r="AD57" s="27" t="n">
        <v>0</v>
      </c>
      <c r="AE57" s="5" t="n">
        <v>13</v>
      </c>
      <c r="AF57" s="5" t="n">
        <v>15</v>
      </c>
      <c r="AG57" s="5" t="n">
        <v>28</v>
      </c>
      <c r="AH57" s="5"/>
    </row>
    <row r="58" customFormat="false" ht="27.75" hidden="false" customHeight="false" outlineLevel="0" collapsed="false">
      <c r="A58" s="10" t="s">
        <v>64</v>
      </c>
      <c r="B58" s="10"/>
      <c r="C58" s="11" t="n">
        <v>0</v>
      </c>
      <c r="D58" s="11" t="n">
        <v>0</v>
      </c>
      <c r="E58" s="11" t="n">
        <v>0</v>
      </c>
      <c r="F58" s="11" t="n">
        <v>2</v>
      </c>
      <c r="G58" s="11" t="n">
        <v>1</v>
      </c>
      <c r="H58" s="11" t="n">
        <v>0</v>
      </c>
      <c r="I58" s="11" t="n">
        <v>17</v>
      </c>
      <c r="J58" s="11" t="n">
        <v>40</v>
      </c>
      <c r="K58" s="11" t="n">
        <v>6</v>
      </c>
      <c r="L58" s="11" t="n">
        <v>14</v>
      </c>
      <c r="M58" s="11" t="n">
        <v>0</v>
      </c>
      <c r="N58" s="11" t="n">
        <v>0</v>
      </c>
      <c r="O58" s="11" t="n">
        <v>0</v>
      </c>
      <c r="P58" s="11" t="n">
        <v>3</v>
      </c>
      <c r="Q58" s="11" t="n">
        <v>0</v>
      </c>
      <c r="R58" s="11" t="n">
        <v>0</v>
      </c>
      <c r="S58" s="11" t="n">
        <v>1</v>
      </c>
      <c r="T58" s="11" t="n">
        <v>0</v>
      </c>
      <c r="U58" s="11" t="n">
        <v>0</v>
      </c>
      <c r="V58" s="11" t="n">
        <v>1</v>
      </c>
      <c r="W58" s="11" t="n">
        <v>1</v>
      </c>
      <c r="X58" s="11" t="n">
        <v>0</v>
      </c>
      <c r="Y58" s="11" t="n">
        <v>0</v>
      </c>
      <c r="Z58" s="11" t="n">
        <v>0</v>
      </c>
      <c r="AA58" s="11" t="n">
        <v>0</v>
      </c>
      <c r="AB58" s="11" t="n">
        <v>0</v>
      </c>
      <c r="AC58" s="11" t="n">
        <v>0</v>
      </c>
      <c r="AD58" s="11" t="n">
        <v>0</v>
      </c>
      <c r="AE58" s="5" t="n">
        <v>26</v>
      </c>
      <c r="AF58" s="5" t="n">
        <v>60</v>
      </c>
      <c r="AG58" s="5" t="n">
        <v>86</v>
      </c>
      <c r="AH58" s="5"/>
    </row>
    <row r="59" customFormat="false" ht="27.75" hidden="false" customHeight="false" outlineLevel="0" collapsed="false">
      <c r="A59" s="10" t="s">
        <v>65</v>
      </c>
      <c r="B59" s="10"/>
      <c r="C59" s="11" t="n">
        <v>0</v>
      </c>
      <c r="D59" s="11" t="n">
        <v>1</v>
      </c>
      <c r="E59" s="11" t="n">
        <v>0</v>
      </c>
      <c r="F59" s="11" t="n">
        <v>1</v>
      </c>
      <c r="G59" s="11" t="n">
        <v>0</v>
      </c>
      <c r="H59" s="11" t="n">
        <v>0</v>
      </c>
      <c r="I59" s="11" t="n">
        <v>15</v>
      </c>
      <c r="J59" s="11" t="n">
        <v>28</v>
      </c>
      <c r="K59" s="11" t="n">
        <v>0</v>
      </c>
      <c r="L59" s="11" t="n">
        <v>2</v>
      </c>
      <c r="M59" s="11" t="n">
        <v>1</v>
      </c>
      <c r="N59" s="11" t="n">
        <v>1</v>
      </c>
      <c r="O59" s="11" t="n">
        <v>2</v>
      </c>
      <c r="P59" s="11" t="n">
        <v>3</v>
      </c>
      <c r="Q59" s="11" t="n">
        <v>0</v>
      </c>
      <c r="R59" s="11" t="n">
        <v>0</v>
      </c>
      <c r="S59" s="11" t="n">
        <v>1</v>
      </c>
      <c r="T59" s="11" t="n">
        <v>0</v>
      </c>
      <c r="U59" s="11" t="n">
        <v>1</v>
      </c>
      <c r="V59" s="11" t="n">
        <v>0</v>
      </c>
      <c r="W59" s="11" t="n">
        <v>0</v>
      </c>
      <c r="X59" s="11" t="n">
        <v>0</v>
      </c>
      <c r="Y59" s="11" t="n">
        <v>0</v>
      </c>
      <c r="Z59" s="11" t="n">
        <v>0</v>
      </c>
      <c r="AA59" s="11" t="n">
        <v>0</v>
      </c>
      <c r="AB59" s="11" t="n">
        <v>0</v>
      </c>
      <c r="AC59" s="11" t="n">
        <v>0</v>
      </c>
      <c r="AD59" s="11" t="n">
        <v>0</v>
      </c>
      <c r="AE59" s="5" t="n">
        <v>20</v>
      </c>
      <c r="AF59" s="5" t="n">
        <v>36</v>
      </c>
      <c r="AG59" s="5" t="n">
        <v>56</v>
      </c>
      <c r="AH59" s="5"/>
    </row>
    <row r="60" customFormat="false" ht="27.75" hidden="false" customHeight="false" outlineLevel="0" collapsed="false">
      <c r="A60" s="28" t="s">
        <v>66</v>
      </c>
      <c r="B60" s="28"/>
      <c r="C60" s="27" t="n">
        <v>0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7</v>
      </c>
      <c r="J60" s="27" t="n">
        <v>5</v>
      </c>
      <c r="K60" s="27" t="n">
        <v>11</v>
      </c>
      <c r="L60" s="27" t="n">
        <v>21</v>
      </c>
      <c r="M60" s="27" t="n">
        <v>0</v>
      </c>
      <c r="N60" s="27" t="n">
        <v>0</v>
      </c>
      <c r="O60" s="27" t="n">
        <v>1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1</v>
      </c>
      <c r="X60" s="27" t="n">
        <v>0</v>
      </c>
      <c r="Y60" s="27" t="n">
        <v>0</v>
      </c>
      <c r="Z60" s="27" t="n">
        <v>0</v>
      </c>
      <c r="AA60" s="27" t="n">
        <v>1</v>
      </c>
      <c r="AB60" s="27" t="n">
        <v>0</v>
      </c>
      <c r="AC60" s="27" t="n">
        <v>0</v>
      </c>
      <c r="AD60" s="27" t="n">
        <v>0</v>
      </c>
      <c r="AE60" s="5" t="n">
        <v>21</v>
      </c>
      <c r="AF60" s="5" t="n">
        <v>26</v>
      </c>
      <c r="AG60" s="5" t="n">
        <v>47</v>
      </c>
      <c r="AH60" s="5"/>
    </row>
    <row r="61" customFormat="false" ht="27.75" hidden="false" customHeight="false" outlineLevel="0" collapsed="false">
      <c r="A61" s="28" t="s">
        <v>67</v>
      </c>
      <c r="B61" s="28"/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79</v>
      </c>
      <c r="J61" s="27" t="n">
        <v>42</v>
      </c>
      <c r="K61" s="27" t="n">
        <v>21</v>
      </c>
      <c r="L61" s="27" t="n">
        <v>16</v>
      </c>
      <c r="M61" s="27" t="n">
        <v>1</v>
      </c>
      <c r="N61" s="27" t="n">
        <v>1</v>
      </c>
      <c r="O61" s="27" t="n">
        <v>11</v>
      </c>
      <c r="P61" s="27" t="n">
        <v>4</v>
      </c>
      <c r="Q61" s="27" t="n">
        <v>0</v>
      </c>
      <c r="R61" s="27" t="n">
        <v>0</v>
      </c>
      <c r="S61" s="27" t="n">
        <v>1</v>
      </c>
      <c r="T61" s="27" t="n">
        <v>0</v>
      </c>
      <c r="U61" s="27" t="n">
        <v>0</v>
      </c>
      <c r="V61" s="27" t="n">
        <v>0</v>
      </c>
      <c r="W61" s="27" t="n">
        <v>1</v>
      </c>
      <c r="X61" s="27" t="n">
        <v>1</v>
      </c>
      <c r="Y61" s="27" t="n">
        <v>3</v>
      </c>
      <c r="Z61" s="27" t="n">
        <v>0</v>
      </c>
      <c r="AA61" s="27" t="n">
        <v>0</v>
      </c>
      <c r="AB61" s="27" t="n">
        <v>0</v>
      </c>
      <c r="AC61" s="27" t="n">
        <v>1</v>
      </c>
      <c r="AD61" s="27" t="n">
        <v>0</v>
      </c>
      <c r="AE61" s="5" t="n">
        <v>118</v>
      </c>
      <c r="AF61" s="5" t="n">
        <v>64</v>
      </c>
      <c r="AG61" s="5" t="n">
        <v>182</v>
      </c>
      <c r="AH61" s="5"/>
    </row>
    <row r="62" customFormat="false" ht="27.75" hidden="false" customHeight="false" outlineLevel="0" collapsed="false">
      <c r="A62" s="25" t="s">
        <v>68</v>
      </c>
      <c r="B62" s="25"/>
      <c r="C62" s="5" t="n">
        <v>52</v>
      </c>
      <c r="D62" s="5" t="n">
        <v>71</v>
      </c>
      <c r="E62" s="5" t="n">
        <v>26</v>
      </c>
      <c r="F62" s="5" t="n">
        <v>33</v>
      </c>
      <c r="G62" s="5" t="n">
        <v>28</v>
      </c>
      <c r="H62" s="5" t="n">
        <v>20</v>
      </c>
      <c r="I62" s="5" t="n">
        <v>707</v>
      </c>
      <c r="J62" s="5" t="n">
        <v>1549</v>
      </c>
      <c r="K62" s="5" t="n">
        <v>479</v>
      </c>
      <c r="L62" s="5" t="n">
        <v>981</v>
      </c>
      <c r="M62" s="5" t="n">
        <v>18</v>
      </c>
      <c r="N62" s="5" t="n">
        <v>23</v>
      </c>
      <c r="O62" s="5" t="n">
        <v>54</v>
      </c>
      <c r="P62" s="5" t="n">
        <v>101</v>
      </c>
      <c r="Q62" s="5" t="n">
        <v>29</v>
      </c>
      <c r="R62" s="5" t="n">
        <v>7</v>
      </c>
      <c r="S62" s="5" t="n">
        <v>38</v>
      </c>
      <c r="T62" s="5" t="n">
        <v>23</v>
      </c>
      <c r="U62" s="5" t="n">
        <v>47</v>
      </c>
      <c r="V62" s="5" t="n">
        <v>26</v>
      </c>
      <c r="W62" s="5" t="n">
        <v>27</v>
      </c>
      <c r="X62" s="5" t="n">
        <v>18</v>
      </c>
      <c r="Y62" s="5" t="n">
        <v>10</v>
      </c>
      <c r="Z62" s="5" t="n">
        <v>6</v>
      </c>
      <c r="AA62" s="5" t="n">
        <v>27</v>
      </c>
      <c r="AB62" s="5" t="n">
        <v>18</v>
      </c>
      <c r="AC62" s="5" t="n">
        <v>1</v>
      </c>
      <c r="AD62" s="5" t="n">
        <v>0</v>
      </c>
      <c r="AE62" s="5" t="n">
        <v>1690</v>
      </c>
      <c r="AF62" s="5" t="n">
        <v>2920</v>
      </c>
      <c r="AG62" s="5" t="n">
        <v>4610</v>
      </c>
      <c r="AH62" s="5"/>
    </row>
    <row r="63" customFormat="false" ht="27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</row>
    <row r="77" customFormat="false" ht="36.75" hidden="false" customHeight="true" outlineLevel="0" collapsed="false">
      <c r="A77" s="3" t="s">
        <v>88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</row>
    <row r="78" customFormat="false" ht="28.5" hidden="false" customHeight="true" outlineLevel="0" collapsed="false"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</row>
    <row r="79" customFormat="false" ht="51.75" hidden="false" customHeight="true" outlineLevel="0" collapsed="false">
      <c r="A79" s="5" t="s">
        <v>1</v>
      </c>
      <c r="B79" s="5" t="s">
        <v>2</v>
      </c>
      <c r="C79" s="5" t="s">
        <v>71</v>
      </c>
      <c r="D79" s="5"/>
      <c r="E79" s="5" t="s">
        <v>72</v>
      </c>
      <c r="F79" s="5"/>
      <c r="G79" s="5" t="s">
        <v>73</v>
      </c>
      <c r="H79" s="5"/>
      <c r="I79" s="5" t="s">
        <v>74</v>
      </c>
      <c r="J79" s="5"/>
      <c r="K79" s="5" t="s">
        <v>75</v>
      </c>
      <c r="L79" s="5"/>
      <c r="M79" s="5" t="s">
        <v>76</v>
      </c>
      <c r="N79" s="5"/>
      <c r="O79" s="5" t="s">
        <v>77</v>
      </c>
      <c r="P79" s="5"/>
      <c r="Q79" s="5" t="s">
        <v>78</v>
      </c>
      <c r="R79" s="5"/>
      <c r="S79" s="5" t="s">
        <v>79</v>
      </c>
      <c r="T79" s="5"/>
      <c r="U79" s="5" t="s">
        <v>80</v>
      </c>
      <c r="V79" s="5"/>
      <c r="W79" s="5" t="s">
        <v>81</v>
      </c>
      <c r="X79" s="5"/>
      <c r="Y79" s="5" t="s">
        <v>82</v>
      </c>
      <c r="Z79" s="5"/>
      <c r="AA79" s="5" t="s">
        <v>83</v>
      </c>
      <c r="AB79" s="5"/>
      <c r="AC79" s="5" t="s">
        <v>84</v>
      </c>
      <c r="AD79" s="5"/>
      <c r="AE79" s="5" t="s">
        <v>10</v>
      </c>
      <c r="AF79" s="5"/>
      <c r="AG79" s="5"/>
      <c r="AH79" s="5"/>
    </row>
    <row r="80" customFormat="false" ht="39.75" hidden="false" customHeight="true" outlineLevel="0" collapsed="false">
      <c r="A80" s="5"/>
      <c r="B80" s="5" t="s">
        <v>11</v>
      </c>
      <c r="C80" s="5" t="s">
        <v>85</v>
      </c>
      <c r="D80" s="5" t="s">
        <v>86</v>
      </c>
      <c r="E80" s="5" t="s">
        <v>85</v>
      </c>
      <c r="F80" s="5" t="s">
        <v>86</v>
      </c>
      <c r="G80" s="5" t="s">
        <v>85</v>
      </c>
      <c r="H80" s="5" t="s">
        <v>86</v>
      </c>
      <c r="I80" s="5" t="s">
        <v>85</v>
      </c>
      <c r="J80" s="5" t="s">
        <v>86</v>
      </c>
      <c r="K80" s="5" t="s">
        <v>85</v>
      </c>
      <c r="L80" s="5" t="s">
        <v>86</v>
      </c>
      <c r="M80" s="5" t="s">
        <v>85</v>
      </c>
      <c r="N80" s="5" t="s">
        <v>86</v>
      </c>
      <c r="O80" s="5" t="s">
        <v>85</v>
      </c>
      <c r="P80" s="5" t="s">
        <v>86</v>
      </c>
      <c r="Q80" s="5" t="s">
        <v>85</v>
      </c>
      <c r="R80" s="5" t="s">
        <v>86</v>
      </c>
      <c r="S80" s="5" t="s">
        <v>85</v>
      </c>
      <c r="T80" s="5" t="s">
        <v>86</v>
      </c>
      <c r="U80" s="5" t="s">
        <v>85</v>
      </c>
      <c r="V80" s="5" t="s">
        <v>86</v>
      </c>
      <c r="W80" s="5" t="s">
        <v>85</v>
      </c>
      <c r="X80" s="5" t="s">
        <v>86</v>
      </c>
      <c r="Y80" s="5" t="s">
        <v>85</v>
      </c>
      <c r="Z80" s="5" t="s">
        <v>86</v>
      </c>
      <c r="AA80" s="5" t="s">
        <v>85</v>
      </c>
      <c r="AB80" s="5" t="s">
        <v>86</v>
      </c>
      <c r="AC80" s="5" t="s">
        <v>85</v>
      </c>
      <c r="AD80" s="5" t="s">
        <v>86</v>
      </c>
      <c r="AE80" s="5" t="s">
        <v>85</v>
      </c>
      <c r="AF80" s="5" t="s">
        <v>86</v>
      </c>
      <c r="AG80" s="5" t="s">
        <v>87</v>
      </c>
      <c r="AH80" s="5"/>
    </row>
    <row r="81" customFormat="false" ht="39.75" hidden="false" customHeight="true" outlineLevel="0" collapsed="false">
      <c r="A81" s="7" t="s">
        <v>15</v>
      </c>
      <c r="B81" s="8" t="s">
        <v>16</v>
      </c>
      <c r="C81" s="27" t="n">
        <v>1</v>
      </c>
      <c r="D81" s="8" t="n">
        <v>1</v>
      </c>
      <c r="E81" s="8" t="n">
        <v>1</v>
      </c>
      <c r="F81" s="8" t="n">
        <v>0</v>
      </c>
      <c r="G81" s="8" t="n">
        <v>0</v>
      </c>
      <c r="H81" s="8" t="n">
        <v>1</v>
      </c>
      <c r="I81" s="8" t="n">
        <v>4</v>
      </c>
      <c r="J81" s="8" t="n">
        <v>6</v>
      </c>
      <c r="K81" s="8" t="n">
        <v>2</v>
      </c>
      <c r="L81" s="8" t="n">
        <v>3</v>
      </c>
      <c r="M81" s="8" t="n">
        <v>0</v>
      </c>
      <c r="N81" s="8" t="n">
        <v>0</v>
      </c>
      <c r="O81" s="8" t="n">
        <v>0</v>
      </c>
      <c r="P81" s="8" t="n">
        <v>2</v>
      </c>
      <c r="Q81" s="8" t="n">
        <v>0</v>
      </c>
      <c r="R81" s="8" t="n">
        <v>0</v>
      </c>
      <c r="S81" s="8" t="n">
        <v>2</v>
      </c>
      <c r="T81" s="8" t="n">
        <v>0</v>
      </c>
      <c r="U81" s="8" t="n">
        <v>1</v>
      </c>
      <c r="V81" s="8" t="n">
        <v>1</v>
      </c>
      <c r="W81" s="8" t="n">
        <v>0</v>
      </c>
      <c r="X81" s="8" t="n">
        <v>1</v>
      </c>
      <c r="Y81" s="8" t="n">
        <v>0</v>
      </c>
      <c r="Z81" s="8" t="n">
        <v>0</v>
      </c>
      <c r="AA81" s="8" t="n">
        <v>1</v>
      </c>
      <c r="AB81" s="8" t="n">
        <v>0</v>
      </c>
      <c r="AC81" s="8" t="n">
        <v>0</v>
      </c>
      <c r="AD81" s="8" t="n">
        <v>0</v>
      </c>
      <c r="AE81" s="5" t="n">
        <f aca="false">AC81+AA81+Y81+W81+U81+S81+Q81+O81+M81+K81+I81+G81+E81+C81</f>
        <v>12</v>
      </c>
      <c r="AF81" s="5" t="n">
        <f aca="false">AD81+AB81+Z81+X81+V81+T81+R81+P81+N81+L81+J81+H81+F81+D81</f>
        <v>15</v>
      </c>
      <c r="AG81" s="5" t="n">
        <f aca="false">AF81+AE81</f>
        <v>27</v>
      </c>
      <c r="AH81" s="5"/>
    </row>
    <row r="82" customFormat="false" ht="39.75" hidden="false" customHeight="true" outlineLevel="0" collapsed="false">
      <c r="A82" s="7"/>
      <c r="B82" s="8" t="s">
        <v>17</v>
      </c>
      <c r="C82" s="8" t="n">
        <v>1</v>
      </c>
      <c r="D82" s="8" t="n">
        <v>2</v>
      </c>
      <c r="E82" s="8" t="n">
        <v>0</v>
      </c>
      <c r="F82" s="8" t="n">
        <v>1</v>
      </c>
      <c r="G82" s="8" t="n">
        <v>2</v>
      </c>
      <c r="H82" s="8" t="n">
        <v>3</v>
      </c>
      <c r="I82" s="8" t="n">
        <v>5</v>
      </c>
      <c r="J82" s="8" t="n">
        <v>9</v>
      </c>
      <c r="K82" s="8" t="n">
        <v>3</v>
      </c>
      <c r="L82" s="8" t="n">
        <v>5</v>
      </c>
      <c r="M82" s="8" t="n">
        <v>0</v>
      </c>
      <c r="N82" s="8" t="n">
        <v>1</v>
      </c>
      <c r="O82" s="8" t="n">
        <v>1</v>
      </c>
      <c r="P82" s="8" t="n">
        <v>2</v>
      </c>
      <c r="Q82" s="8" t="n">
        <v>0</v>
      </c>
      <c r="R82" s="8" t="n">
        <v>0</v>
      </c>
      <c r="S82" s="8" t="n">
        <v>2</v>
      </c>
      <c r="T82" s="8" t="n">
        <v>5</v>
      </c>
      <c r="U82" s="8" t="n">
        <v>2</v>
      </c>
      <c r="V82" s="8" t="n">
        <v>1</v>
      </c>
      <c r="W82" s="8" t="n">
        <v>0</v>
      </c>
      <c r="X82" s="8" t="n">
        <v>1</v>
      </c>
      <c r="Y82" s="8" t="n">
        <v>0</v>
      </c>
      <c r="Z82" s="8" t="n">
        <v>1</v>
      </c>
      <c r="AA82" s="8" t="n">
        <v>1</v>
      </c>
      <c r="AB82" s="8" t="n">
        <v>0</v>
      </c>
      <c r="AC82" s="8" t="n">
        <v>0</v>
      </c>
      <c r="AD82" s="8" t="n">
        <v>0</v>
      </c>
      <c r="AE82" s="5" t="n">
        <f aca="false">AC82+AA82+Y82+W82+U82+S82+Q82+O82+M82+K82+I82+G82+E82+C82</f>
        <v>17</v>
      </c>
      <c r="AF82" s="5" t="n">
        <f aca="false">AD82+AB82+Z82+X82+V82+T82+R82+P82+N82+L82+J82+H82+F82+D82</f>
        <v>31</v>
      </c>
      <c r="AG82" s="5" t="n">
        <f aca="false">AF82+AE82</f>
        <v>48</v>
      </c>
      <c r="AH82" s="5"/>
    </row>
    <row r="83" customFormat="false" ht="39.75" hidden="false" customHeight="true" outlineLevel="0" collapsed="false">
      <c r="A83" s="7"/>
      <c r="B83" s="8" t="s">
        <v>18</v>
      </c>
      <c r="C83" s="8" t="n">
        <v>1</v>
      </c>
      <c r="D83" s="8" t="n">
        <v>2</v>
      </c>
      <c r="E83" s="8" t="n">
        <v>0</v>
      </c>
      <c r="F83" s="8" t="n">
        <v>1</v>
      </c>
      <c r="G83" s="8" t="n">
        <v>1</v>
      </c>
      <c r="H83" s="8" t="n">
        <v>0</v>
      </c>
      <c r="I83" s="8" t="n">
        <v>2</v>
      </c>
      <c r="J83" s="8" t="n">
        <v>5</v>
      </c>
      <c r="K83" s="8" t="n">
        <v>1</v>
      </c>
      <c r="L83" s="8" t="n">
        <v>3</v>
      </c>
      <c r="M83" s="8" t="n">
        <v>0</v>
      </c>
      <c r="N83" s="8" t="n">
        <v>0</v>
      </c>
      <c r="O83" s="8" t="n">
        <v>1</v>
      </c>
      <c r="P83" s="8" t="n">
        <v>2</v>
      </c>
      <c r="Q83" s="8" t="n">
        <v>0</v>
      </c>
      <c r="R83" s="8" t="n">
        <v>0</v>
      </c>
      <c r="S83" s="8" t="n">
        <v>0</v>
      </c>
      <c r="T83" s="8" t="n">
        <v>1</v>
      </c>
      <c r="U83" s="8" t="n">
        <v>1</v>
      </c>
      <c r="V83" s="8" t="n">
        <v>0</v>
      </c>
      <c r="W83" s="8" t="n">
        <v>0</v>
      </c>
      <c r="X83" s="8" t="n">
        <v>1</v>
      </c>
      <c r="Y83" s="8" t="n">
        <v>0</v>
      </c>
      <c r="Z83" s="8" t="n">
        <v>0</v>
      </c>
      <c r="AA83" s="8" t="n">
        <v>0</v>
      </c>
      <c r="AB83" s="8" t="n">
        <v>0</v>
      </c>
      <c r="AC83" s="8" t="n">
        <v>0</v>
      </c>
      <c r="AD83" s="8" t="n">
        <v>0</v>
      </c>
      <c r="AE83" s="5" t="n">
        <f aca="false">AC83+AA83+Y83+W83+U83+S83+Q83+O83+M83+K83+I83+G83+E83+C83</f>
        <v>7</v>
      </c>
      <c r="AF83" s="5" t="n">
        <f aca="false">AD83+AB83+Z83+X83+V83+T83+R83+P83+N83+L83+J83+H83+F83+D83</f>
        <v>15</v>
      </c>
      <c r="AG83" s="5" t="n">
        <f aca="false">AF83+AE83</f>
        <v>22</v>
      </c>
      <c r="AH83" s="5"/>
    </row>
    <row r="84" customFormat="false" ht="39.75" hidden="false" customHeight="true" outlineLevel="0" collapsed="false">
      <c r="A84" s="7"/>
      <c r="B84" s="8" t="s">
        <v>19</v>
      </c>
      <c r="C84" s="8" t="n">
        <v>0</v>
      </c>
      <c r="D84" s="8" t="n">
        <v>1</v>
      </c>
      <c r="E84" s="8" t="n">
        <v>0</v>
      </c>
      <c r="F84" s="8" t="n">
        <v>1</v>
      </c>
      <c r="G84" s="8" t="n">
        <v>1</v>
      </c>
      <c r="H84" s="8" t="n">
        <v>0</v>
      </c>
      <c r="I84" s="8" t="n">
        <v>2</v>
      </c>
      <c r="J84" s="8" t="n">
        <v>4</v>
      </c>
      <c r="K84" s="8" t="n">
        <v>1</v>
      </c>
      <c r="L84" s="8" t="n">
        <v>3</v>
      </c>
      <c r="M84" s="8" t="n">
        <v>0</v>
      </c>
      <c r="N84" s="8" t="n">
        <v>0</v>
      </c>
      <c r="O84" s="8" t="n">
        <v>1</v>
      </c>
      <c r="P84" s="8" t="n">
        <v>1</v>
      </c>
      <c r="Q84" s="8" t="n">
        <v>0</v>
      </c>
      <c r="R84" s="8" t="n">
        <v>0</v>
      </c>
      <c r="S84" s="8" t="n">
        <v>1</v>
      </c>
      <c r="T84" s="8" t="n">
        <v>0</v>
      </c>
      <c r="U84" s="8" t="n">
        <v>0</v>
      </c>
      <c r="V84" s="8" t="n">
        <v>1</v>
      </c>
      <c r="W84" s="8" t="n">
        <v>0</v>
      </c>
      <c r="X84" s="8" t="n">
        <v>1</v>
      </c>
      <c r="Y84" s="8" t="n">
        <v>0</v>
      </c>
      <c r="Z84" s="8" t="n">
        <v>0</v>
      </c>
      <c r="AA84" s="8" t="n">
        <v>0</v>
      </c>
      <c r="AB84" s="8" t="n">
        <v>0</v>
      </c>
      <c r="AC84" s="8" t="n">
        <v>0</v>
      </c>
      <c r="AD84" s="8" t="n">
        <v>0</v>
      </c>
      <c r="AE84" s="5" t="n">
        <f aca="false">AC84+AA84+Y84+W84+U84+S84+Q84+O84+M84+K84+I84+G84+E84+C84</f>
        <v>6</v>
      </c>
      <c r="AF84" s="5" t="n">
        <f aca="false">AD84+AB84+Z84+X84+V84+T84+R84+P84+N84+L84+J84+H84+F84+D84</f>
        <v>12</v>
      </c>
      <c r="AG84" s="5" t="n">
        <f aca="false">AF84+AE84</f>
        <v>18</v>
      </c>
      <c r="AH84" s="5"/>
    </row>
    <row r="85" customFormat="false" ht="39.75" hidden="false" customHeight="true" outlineLevel="0" collapsed="false">
      <c r="A85" s="7"/>
      <c r="B85" s="8" t="s">
        <v>20</v>
      </c>
      <c r="C85" s="8" t="n">
        <v>0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1</v>
      </c>
      <c r="J85" s="8" t="n">
        <v>2</v>
      </c>
      <c r="K85" s="8" t="n">
        <v>0</v>
      </c>
      <c r="L85" s="8" t="n">
        <v>1</v>
      </c>
      <c r="M85" s="8" t="n">
        <v>0</v>
      </c>
      <c r="N85" s="8" t="n">
        <v>1</v>
      </c>
      <c r="O85" s="8" t="n">
        <v>0</v>
      </c>
      <c r="P85" s="8" t="n">
        <v>1</v>
      </c>
      <c r="Q85" s="8" t="n">
        <v>0</v>
      </c>
      <c r="R85" s="8" t="n">
        <v>0</v>
      </c>
      <c r="S85" s="8" t="n">
        <v>0</v>
      </c>
      <c r="T85" s="8" t="n">
        <v>0</v>
      </c>
      <c r="U85" s="8" t="n">
        <v>0</v>
      </c>
      <c r="V85" s="8" t="n">
        <v>0</v>
      </c>
      <c r="W85" s="8" t="n">
        <v>0</v>
      </c>
      <c r="X85" s="8" t="n">
        <v>0</v>
      </c>
      <c r="Y85" s="8" t="n">
        <v>0</v>
      </c>
      <c r="Z85" s="8" t="n">
        <v>0</v>
      </c>
      <c r="AA85" s="8" t="n">
        <v>0</v>
      </c>
      <c r="AB85" s="8" t="n">
        <v>0</v>
      </c>
      <c r="AC85" s="8" t="n">
        <v>0</v>
      </c>
      <c r="AD85" s="8" t="n">
        <v>0</v>
      </c>
      <c r="AE85" s="5" t="n">
        <f aca="false">AC85+AA85+Y85+W85+U85+S85+Q85+O85+M85+K85+I85+G85+E85+C85</f>
        <v>1</v>
      </c>
      <c r="AF85" s="5" t="n">
        <f aca="false">AD85+AB85+Z85+X85+V85+T85+R85+P85+N85+L85+J85+H85+F85+D85</f>
        <v>5</v>
      </c>
      <c r="AG85" s="5" t="n">
        <f aca="false">AF85+AE85</f>
        <v>6</v>
      </c>
      <c r="AH85" s="5"/>
    </row>
    <row r="86" customFormat="false" ht="39.75" hidden="false" customHeight="true" outlineLevel="0" collapsed="false">
      <c r="A86" s="7"/>
      <c r="B86" s="9" t="s">
        <v>10</v>
      </c>
      <c r="C86" s="9" t="n">
        <f aca="false">SUM(C81:C85)</f>
        <v>3</v>
      </c>
      <c r="D86" s="9" t="n">
        <f aca="false">SUM(D81:D85)</f>
        <v>6</v>
      </c>
      <c r="E86" s="9" t="n">
        <f aca="false">SUM(E81:E85)</f>
        <v>1</v>
      </c>
      <c r="F86" s="9" t="n">
        <f aca="false">SUM(F81:F85)</f>
        <v>3</v>
      </c>
      <c r="G86" s="9" t="n">
        <f aca="false">SUM(G81:G85)</f>
        <v>4</v>
      </c>
      <c r="H86" s="9" t="n">
        <f aca="false">SUM(H81:H85)</f>
        <v>4</v>
      </c>
      <c r="I86" s="9" t="n">
        <f aca="false">SUM(I81:I85)</f>
        <v>14</v>
      </c>
      <c r="J86" s="9" t="n">
        <f aca="false">SUM(J81:J85)</f>
        <v>26</v>
      </c>
      <c r="K86" s="9" t="n">
        <f aca="false">SUM(K81:K85)</f>
        <v>7</v>
      </c>
      <c r="L86" s="9" t="n">
        <f aca="false">SUM(L81:L85)</f>
        <v>15</v>
      </c>
      <c r="M86" s="9" t="n">
        <f aca="false">SUM(M81:M85)</f>
        <v>0</v>
      </c>
      <c r="N86" s="9" t="n">
        <f aca="false">SUM(N81:N85)</f>
        <v>2</v>
      </c>
      <c r="O86" s="9" t="n">
        <f aca="false">SUM(O81:O85)</f>
        <v>3</v>
      </c>
      <c r="P86" s="9" t="n">
        <f aca="false">SUM(P81:P85)</f>
        <v>8</v>
      </c>
      <c r="Q86" s="9" t="n">
        <f aca="false">SUM(Q81:Q85)</f>
        <v>0</v>
      </c>
      <c r="R86" s="9" t="n">
        <f aca="false">SUM(R81:R85)</f>
        <v>0</v>
      </c>
      <c r="S86" s="9" t="n">
        <f aca="false">SUM(S81:S85)</f>
        <v>5</v>
      </c>
      <c r="T86" s="9" t="n">
        <f aca="false">SUM(T81:T85)</f>
        <v>6</v>
      </c>
      <c r="U86" s="9" t="n">
        <f aca="false">SUM(U81:U85)</f>
        <v>4</v>
      </c>
      <c r="V86" s="9" t="n">
        <f aca="false">SUM(V81:V85)</f>
        <v>3</v>
      </c>
      <c r="W86" s="9" t="n">
        <f aca="false">SUM(W81:W85)</f>
        <v>0</v>
      </c>
      <c r="X86" s="9" t="n">
        <f aca="false">SUM(X81:X85)</f>
        <v>4</v>
      </c>
      <c r="Y86" s="9" t="n">
        <f aca="false">SUM(Y81:Y85)</f>
        <v>0</v>
      </c>
      <c r="Z86" s="9" t="n">
        <f aca="false">SUM(Z81:Z85)</f>
        <v>1</v>
      </c>
      <c r="AA86" s="9" t="n">
        <f aca="false">SUM(AA81:AA85)</f>
        <v>2</v>
      </c>
      <c r="AB86" s="9" t="n">
        <f aca="false">SUM(AB81:AB85)</f>
        <v>0</v>
      </c>
      <c r="AC86" s="9" t="n">
        <f aca="false">SUM(AC81:AC85)</f>
        <v>0</v>
      </c>
      <c r="AD86" s="9" t="n">
        <f aca="false">SUM(AD81:AD85)</f>
        <v>0</v>
      </c>
      <c r="AE86" s="5" t="n">
        <f aca="false">AC86+AA86+Y86+W86+U86+S86+Q86+O86+M86+K86+I86+G86+E86+C86</f>
        <v>43</v>
      </c>
      <c r="AF86" s="5" t="n">
        <f aca="false">AD86+AB86+Z86+X86+V86+T86+R86+P86+N86+L86+J86+H86+F86+D86</f>
        <v>78</v>
      </c>
      <c r="AG86" s="5" t="n">
        <f aca="false">AF86+AE86</f>
        <v>121</v>
      </c>
      <c r="AH86" s="5"/>
    </row>
    <row r="87" customFormat="false" ht="39.75" hidden="false" customHeight="true" outlineLevel="0" collapsed="false">
      <c r="A87" s="7" t="s">
        <v>21</v>
      </c>
      <c r="B87" s="8" t="s">
        <v>16</v>
      </c>
      <c r="C87" s="8" t="n">
        <v>0</v>
      </c>
      <c r="D87" s="8" t="n">
        <v>0</v>
      </c>
      <c r="E87" s="8" t="n">
        <v>0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16</v>
      </c>
      <c r="M87" s="8" t="n">
        <v>0</v>
      </c>
      <c r="N87" s="8" t="n">
        <v>0</v>
      </c>
      <c r="O87" s="8" t="n">
        <v>0</v>
      </c>
      <c r="P87" s="8" t="n">
        <v>0</v>
      </c>
      <c r="Q87" s="8" t="n">
        <v>0</v>
      </c>
      <c r="R87" s="8" t="n">
        <v>0</v>
      </c>
      <c r="S87" s="8" t="n">
        <v>2</v>
      </c>
      <c r="T87" s="8" t="n">
        <v>0</v>
      </c>
      <c r="U87" s="8" t="n">
        <v>0</v>
      </c>
      <c r="V87" s="8" t="n">
        <v>0</v>
      </c>
      <c r="W87" s="8" t="n">
        <v>0</v>
      </c>
      <c r="X87" s="8" t="n">
        <v>0</v>
      </c>
      <c r="Y87" s="8" t="n">
        <v>0</v>
      </c>
      <c r="Z87" s="8" t="n">
        <v>0</v>
      </c>
      <c r="AA87" s="8" t="n">
        <v>0</v>
      </c>
      <c r="AB87" s="8" t="n">
        <v>0</v>
      </c>
      <c r="AC87" s="8" t="n">
        <v>0</v>
      </c>
      <c r="AD87" s="8" t="n">
        <v>0</v>
      </c>
      <c r="AE87" s="5" t="n">
        <f aca="false">AC87+AA87+Y87+W87+U87+S87+Q87+O87+M87+K87+I87+G87+E87+C87</f>
        <v>2</v>
      </c>
      <c r="AF87" s="5" t="n">
        <f aca="false">AD87+AB87+Z87+X87+V87+T87+R87+P87+N87+L87+J87+H87+F87+D87</f>
        <v>16</v>
      </c>
      <c r="AG87" s="5" t="n">
        <f aca="false">AF87+AE87</f>
        <v>18</v>
      </c>
      <c r="AH87" s="5"/>
    </row>
    <row r="88" customFormat="false" ht="39.75" hidden="false" customHeight="true" outlineLevel="0" collapsed="false">
      <c r="A88" s="7"/>
      <c r="B88" s="8" t="s">
        <v>17</v>
      </c>
      <c r="C88" s="8" t="n">
        <v>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2</v>
      </c>
      <c r="L88" s="8" t="n">
        <v>14</v>
      </c>
      <c r="M88" s="8" t="n">
        <v>0</v>
      </c>
      <c r="N88" s="8" t="n">
        <v>0</v>
      </c>
      <c r="O88" s="8" t="n">
        <v>0</v>
      </c>
      <c r="P88" s="8" t="n">
        <v>0</v>
      </c>
      <c r="Q88" s="8" t="n">
        <v>0</v>
      </c>
      <c r="R88" s="8" t="n">
        <v>0</v>
      </c>
      <c r="S88" s="8" t="n">
        <v>0</v>
      </c>
      <c r="T88" s="8" t="n">
        <v>0</v>
      </c>
      <c r="U88" s="8" t="n">
        <v>0</v>
      </c>
      <c r="V88" s="8" t="n">
        <v>0</v>
      </c>
      <c r="W88" s="8" t="n">
        <v>0</v>
      </c>
      <c r="X88" s="8" t="n">
        <v>0</v>
      </c>
      <c r="Y88" s="8" t="n">
        <v>0</v>
      </c>
      <c r="Z88" s="8" t="n">
        <v>0</v>
      </c>
      <c r="AA88" s="8" t="n">
        <v>0</v>
      </c>
      <c r="AB88" s="8" t="n">
        <v>0</v>
      </c>
      <c r="AC88" s="8" t="n">
        <v>0</v>
      </c>
      <c r="AD88" s="8" t="n">
        <v>0</v>
      </c>
      <c r="AE88" s="5" t="n">
        <f aca="false">AC88+AA88+Y88+W88+U88+S88+Q88+O88+M88+K88+I88+G88+E88+C88</f>
        <v>2</v>
      </c>
      <c r="AF88" s="5" t="n">
        <f aca="false">AD88+AB88+Z88+X88+V88+T88+R88+P88+N88+L88+J88+H88+F88+D88</f>
        <v>14</v>
      </c>
      <c r="AG88" s="5" t="n">
        <f aca="false">AF88+AE88</f>
        <v>16</v>
      </c>
      <c r="AH88" s="5"/>
    </row>
    <row r="89" customFormat="false" ht="39.75" hidden="false" customHeight="true" outlineLevel="0" collapsed="false">
      <c r="A89" s="7"/>
      <c r="B89" s="8" t="s">
        <v>18</v>
      </c>
      <c r="C89" s="8" t="n">
        <v>0</v>
      </c>
      <c r="D89" s="8" t="n">
        <v>0</v>
      </c>
      <c r="E89" s="8" t="n">
        <v>0</v>
      </c>
      <c r="F89" s="8" t="n">
        <v>0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  <c r="Q89" s="8" t="n">
        <v>0</v>
      </c>
      <c r="R89" s="8" t="n">
        <v>0</v>
      </c>
      <c r="S89" s="8" t="n">
        <v>0</v>
      </c>
      <c r="T89" s="8" t="n">
        <v>0</v>
      </c>
      <c r="U89" s="8" t="n">
        <v>0</v>
      </c>
      <c r="V89" s="8" t="n">
        <v>0</v>
      </c>
      <c r="W89" s="8" t="n">
        <v>0</v>
      </c>
      <c r="X89" s="8" t="n">
        <v>0</v>
      </c>
      <c r="Y89" s="8" t="n">
        <v>0</v>
      </c>
      <c r="Z89" s="8" t="n">
        <v>0</v>
      </c>
      <c r="AA89" s="8" t="n">
        <v>0</v>
      </c>
      <c r="AB89" s="8" t="n">
        <v>0</v>
      </c>
      <c r="AC89" s="8" t="n">
        <v>0</v>
      </c>
      <c r="AD89" s="8" t="n">
        <v>0</v>
      </c>
      <c r="AE89" s="5" t="n">
        <f aca="false">AC89+AA89+Y89+W89+U89+S89+Q89+O89+M89+K89+I89+G89+E89+C89</f>
        <v>0</v>
      </c>
      <c r="AF89" s="5" t="n">
        <f aca="false">AD89+AB89+Z89+X89+V89+T89+R89+P89+N89+L89+J89+H89+F89+D89</f>
        <v>0</v>
      </c>
      <c r="AG89" s="5" t="n">
        <f aca="false">AF89+AE89</f>
        <v>0</v>
      </c>
      <c r="AH89" s="5"/>
    </row>
    <row r="90" customFormat="false" ht="39.75" hidden="false" customHeight="true" outlineLevel="0" collapsed="false">
      <c r="A90" s="7"/>
      <c r="B90" s="9" t="s">
        <v>10</v>
      </c>
      <c r="C90" s="9" t="n">
        <f aca="false">SUM(C87:C89)</f>
        <v>0</v>
      </c>
      <c r="D90" s="9" t="n">
        <f aca="false">SUM(D87:D89)</f>
        <v>0</v>
      </c>
      <c r="E90" s="9" t="n">
        <f aca="false">SUM(E87:E89)</f>
        <v>0</v>
      </c>
      <c r="F90" s="9" t="n">
        <f aca="false">SUM(F87:F89)</f>
        <v>0</v>
      </c>
      <c r="G90" s="9" t="n">
        <f aca="false">SUM(G87:G89)</f>
        <v>0</v>
      </c>
      <c r="H90" s="9" t="n">
        <f aca="false">SUM(H87:H89)</f>
        <v>0</v>
      </c>
      <c r="I90" s="9" t="n">
        <f aca="false">SUM(I87:I89)</f>
        <v>0</v>
      </c>
      <c r="J90" s="9" t="n">
        <f aca="false">SUM(J87:J89)</f>
        <v>0</v>
      </c>
      <c r="K90" s="9" t="n">
        <f aca="false">SUM(K87:K89)</f>
        <v>2</v>
      </c>
      <c r="L90" s="9" t="n">
        <f aca="false">SUM(L87:L89)</f>
        <v>30</v>
      </c>
      <c r="M90" s="9" t="n">
        <f aca="false">SUM(M87:M89)</f>
        <v>0</v>
      </c>
      <c r="N90" s="9" t="n">
        <f aca="false">SUM(N87:N89)</f>
        <v>0</v>
      </c>
      <c r="O90" s="9" t="n">
        <f aca="false">SUM(O87:O89)</f>
        <v>0</v>
      </c>
      <c r="P90" s="9" t="n">
        <f aca="false">SUM(P87:P89)</f>
        <v>0</v>
      </c>
      <c r="Q90" s="9" t="n">
        <f aca="false">SUM(Q87:Q89)</f>
        <v>0</v>
      </c>
      <c r="R90" s="9" t="n">
        <f aca="false">SUM(R87:R89)</f>
        <v>0</v>
      </c>
      <c r="S90" s="9" t="n">
        <f aca="false">SUM(S87:S89)</f>
        <v>2</v>
      </c>
      <c r="T90" s="9" t="n">
        <f aca="false">SUM(T87:T89)</f>
        <v>0</v>
      </c>
      <c r="U90" s="9" t="n">
        <f aca="false">SUM(U87:U89)</f>
        <v>0</v>
      </c>
      <c r="V90" s="9" t="n">
        <f aca="false">SUM(V87:V89)</f>
        <v>0</v>
      </c>
      <c r="W90" s="9" t="n">
        <f aca="false">SUM(W87:W89)</f>
        <v>0</v>
      </c>
      <c r="X90" s="9" t="n">
        <f aca="false">SUM(X87:X89)</f>
        <v>0</v>
      </c>
      <c r="Y90" s="9" t="n">
        <f aca="false">SUM(Y87:Y89)</f>
        <v>0</v>
      </c>
      <c r="Z90" s="9" t="n">
        <f aca="false">SUM(Z87:Z89)</f>
        <v>0</v>
      </c>
      <c r="AA90" s="9" t="n">
        <f aca="false">SUM(AA87:AA89)</f>
        <v>0</v>
      </c>
      <c r="AB90" s="9" t="n">
        <f aca="false">SUM(AB87:AB89)</f>
        <v>0</v>
      </c>
      <c r="AC90" s="9" t="n">
        <f aca="false">SUM(AC87:AC89)</f>
        <v>0</v>
      </c>
      <c r="AD90" s="9" t="n">
        <f aca="false">SUM(AD87:AD89)</f>
        <v>0</v>
      </c>
      <c r="AE90" s="5" t="n">
        <f aca="false">AC90+AA90+Y90+W90+U90+S90+Q90+O90+M90+K90+I90+G90+E90+C90</f>
        <v>4</v>
      </c>
      <c r="AF90" s="5" t="n">
        <f aca="false">AD90+AB90+Z90+X90+V90+T90+R90+P90+N90+L90+J90+H90+F90+D90</f>
        <v>30</v>
      </c>
      <c r="AG90" s="5" t="n">
        <f aca="false">AF90+AE90</f>
        <v>34</v>
      </c>
      <c r="AH90" s="5"/>
    </row>
    <row r="91" customFormat="false" ht="39.75" hidden="false" customHeight="true" outlineLevel="0" collapsed="false">
      <c r="A91" s="7" t="s">
        <v>22</v>
      </c>
      <c r="B91" s="8" t="s">
        <v>23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4</v>
      </c>
      <c r="L91" s="8" t="n">
        <v>12</v>
      </c>
      <c r="M91" s="8" t="n">
        <v>0</v>
      </c>
      <c r="N91" s="8" t="n">
        <v>0</v>
      </c>
      <c r="O91" s="8" t="n">
        <v>0</v>
      </c>
      <c r="P91" s="8" t="n">
        <v>0</v>
      </c>
      <c r="Q91" s="8" t="n">
        <v>0</v>
      </c>
      <c r="R91" s="8" t="n">
        <v>0</v>
      </c>
      <c r="S91" s="8" t="n">
        <v>0</v>
      </c>
      <c r="T91" s="8" t="n">
        <v>0</v>
      </c>
      <c r="U91" s="8" t="n">
        <v>0</v>
      </c>
      <c r="V91" s="8" t="n">
        <v>0</v>
      </c>
      <c r="W91" s="8" t="n">
        <v>0</v>
      </c>
      <c r="X91" s="8" t="n">
        <v>0</v>
      </c>
      <c r="Y91" s="8" t="n">
        <v>0</v>
      </c>
      <c r="Z91" s="8" t="n">
        <v>0</v>
      </c>
      <c r="AA91" s="8" t="n">
        <v>0</v>
      </c>
      <c r="AB91" s="8" t="n">
        <v>0</v>
      </c>
      <c r="AC91" s="8" t="n">
        <v>0</v>
      </c>
      <c r="AD91" s="8" t="n">
        <v>0</v>
      </c>
      <c r="AE91" s="5" t="n">
        <f aca="false">AC91+AA91+Y91+W91+U91+S91+Q91+O91+M91+K91+I91+G91+E91+C91</f>
        <v>4</v>
      </c>
      <c r="AF91" s="5" t="n">
        <f aca="false">AD91+AB91+Z91+X91+V91+T91+R91+P91+N91+L91+J91+H91+F91+D91</f>
        <v>12</v>
      </c>
      <c r="AG91" s="5" t="n">
        <f aca="false">AF91+AE91</f>
        <v>16</v>
      </c>
      <c r="AH91" s="5"/>
    </row>
    <row r="92" customFormat="false" ht="39.75" hidden="false" customHeight="true" outlineLevel="0" collapsed="false">
      <c r="A92" s="7"/>
      <c r="B92" s="8" t="s">
        <v>24</v>
      </c>
      <c r="C92" s="8" t="n">
        <v>0</v>
      </c>
      <c r="D92" s="8" t="n">
        <v>0</v>
      </c>
      <c r="E92" s="8" t="n">
        <v>0</v>
      </c>
      <c r="F92" s="8" t="n">
        <v>0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7</v>
      </c>
      <c r="M92" s="8" t="n">
        <v>0</v>
      </c>
      <c r="N92" s="8" t="n">
        <v>0</v>
      </c>
      <c r="O92" s="8" t="n">
        <v>0</v>
      </c>
      <c r="P92" s="8" t="n">
        <v>0</v>
      </c>
      <c r="Q92" s="8" t="n">
        <v>0</v>
      </c>
      <c r="R92" s="8" t="n">
        <v>0</v>
      </c>
      <c r="S92" s="8" t="n">
        <v>0</v>
      </c>
      <c r="T92" s="8" t="n">
        <v>0</v>
      </c>
      <c r="U92" s="8" t="n">
        <v>0</v>
      </c>
      <c r="V92" s="8" t="n">
        <v>0</v>
      </c>
      <c r="W92" s="8" t="n">
        <v>0</v>
      </c>
      <c r="X92" s="8" t="n">
        <v>0</v>
      </c>
      <c r="Y92" s="8" t="n">
        <v>0</v>
      </c>
      <c r="Z92" s="8" t="n">
        <v>0</v>
      </c>
      <c r="AA92" s="8" t="n">
        <v>0</v>
      </c>
      <c r="AB92" s="8" t="n">
        <v>0</v>
      </c>
      <c r="AC92" s="8" t="n">
        <v>0</v>
      </c>
      <c r="AD92" s="8" t="n">
        <v>0</v>
      </c>
      <c r="AE92" s="5" t="n">
        <f aca="false">AC92+AA92+Y92+W92+U92+S92+Q92+O92+M92+K92+I92+G92+E92+C92</f>
        <v>0</v>
      </c>
      <c r="AF92" s="5" t="n">
        <f aca="false">AD92+AB92+Z92+X92+V92+T92+R92+P92+N92+L92+J92+H92+F92+D92</f>
        <v>7</v>
      </c>
      <c r="AG92" s="5" t="n">
        <f aca="false">AF92+AE92</f>
        <v>7</v>
      </c>
      <c r="AH92" s="5"/>
    </row>
    <row r="93" customFormat="false" ht="39.75" hidden="false" customHeight="true" outlineLevel="0" collapsed="false">
      <c r="A93" s="7"/>
      <c r="B93" s="8" t="s">
        <v>25</v>
      </c>
      <c r="C93" s="8" t="n">
        <v>0</v>
      </c>
      <c r="D93" s="8" t="n">
        <v>0</v>
      </c>
      <c r="E93" s="8" t="n">
        <v>0</v>
      </c>
      <c r="F93" s="8" t="n">
        <v>0</v>
      </c>
      <c r="G93" s="8" t="n">
        <v>0</v>
      </c>
      <c r="H93" s="8" t="n">
        <v>0</v>
      </c>
      <c r="I93" s="8" t="n">
        <v>0</v>
      </c>
      <c r="J93" s="8" t="n">
        <v>0</v>
      </c>
      <c r="K93" s="8" t="n">
        <v>0</v>
      </c>
      <c r="L93" s="8" t="n">
        <v>0</v>
      </c>
      <c r="M93" s="8" t="n">
        <v>0</v>
      </c>
      <c r="N93" s="8" t="n">
        <v>0</v>
      </c>
      <c r="O93" s="8" t="n">
        <v>0</v>
      </c>
      <c r="P93" s="8" t="n">
        <v>0</v>
      </c>
      <c r="Q93" s="8" t="n">
        <v>0</v>
      </c>
      <c r="R93" s="8" t="n">
        <v>0</v>
      </c>
      <c r="S93" s="8" t="n">
        <v>0</v>
      </c>
      <c r="T93" s="8" t="n">
        <v>0</v>
      </c>
      <c r="U93" s="8" t="n">
        <v>0</v>
      </c>
      <c r="V93" s="8" t="n">
        <v>0</v>
      </c>
      <c r="W93" s="8" t="n">
        <v>0</v>
      </c>
      <c r="X93" s="8" t="n">
        <v>0</v>
      </c>
      <c r="Y93" s="8" t="n">
        <v>0</v>
      </c>
      <c r="Z93" s="8" t="n">
        <v>0</v>
      </c>
      <c r="AA93" s="8" t="n">
        <v>0</v>
      </c>
      <c r="AB93" s="8" t="n">
        <v>0</v>
      </c>
      <c r="AC93" s="8" t="n">
        <v>0</v>
      </c>
      <c r="AD93" s="8" t="n">
        <v>0</v>
      </c>
      <c r="AE93" s="5" t="n">
        <f aca="false">AC93+AA93+Y93+W93+U93+S93+Q93+O93+M93+K93+I93+G93+E93+C93</f>
        <v>0</v>
      </c>
      <c r="AF93" s="5" t="n">
        <f aca="false">AD93+AB93+Z93+X93+V93+T93+R93+P93+N93+L93+J93+H93+F93+D93</f>
        <v>0</v>
      </c>
      <c r="AG93" s="5" t="n">
        <f aca="false">AF93+AE93</f>
        <v>0</v>
      </c>
      <c r="AH93" s="5"/>
    </row>
    <row r="94" customFormat="false" ht="39.75" hidden="false" customHeight="true" outlineLevel="0" collapsed="false">
      <c r="A94" s="7"/>
      <c r="B94" s="8" t="s">
        <v>26</v>
      </c>
      <c r="C94" s="8" t="n">
        <v>0</v>
      </c>
      <c r="D94" s="8" t="n">
        <v>0</v>
      </c>
      <c r="E94" s="8" t="n">
        <v>0</v>
      </c>
      <c r="F94" s="8" t="n">
        <v>0</v>
      </c>
      <c r="G94" s="8" t="n">
        <v>0</v>
      </c>
      <c r="H94" s="8" t="n">
        <v>0</v>
      </c>
      <c r="I94" s="8" t="n">
        <v>0</v>
      </c>
      <c r="J94" s="8" t="n">
        <v>5</v>
      </c>
      <c r="K94" s="8" t="n">
        <v>0</v>
      </c>
      <c r="L94" s="8" t="n">
        <v>1</v>
      </c>
      <c r="M94" s="8" t="n">
        <v>0</v>
      </c>
      <c r="N94" s="8" t="n">
        <v>0</v>
      </c>
      <c r="O94" s="8" t="n">
        <v>0</v>
      </c>
      <c r="P94" s="8" t="n">
        <v>0</v>
      </c>
      <c r="Q94" s="8" t="n">
        <v>0</v>
      </c>
      <c r="R94" s="8" t="n">
        <v>0</v>
      </c>
      <c r="S94" s="8" t="n">
        <v>0</v>
      </c>
      <c r="T94" s="8" t="n">
        <v>0</v>
      </c>
      <c r="U94" s="8" t="n">
        <v>0</v>
      </c>
      <c r="V94" s="8" t="n">
        <v>0</v>
      </c>
      <c r="W94" s="8" t="n">
        <v>0</v>
      </c>
      <c r="X94" s="8" t="n">
        <v>0</v>
      </c>
      <c r="Y94" s="8" t="n">
        <v>0</v>
      </c>
      <c r="Z94" s="8" t="n">
        <v>0</v>
      </c>
      <c r="AA94" s="8" t="n">
        <v>0</v>
      </c>
      <c r="AB94" s="8" t="n">
        <v>0</v>
      </c>
      <c r="AC94" s="8" t="n">
        <v>0</v>
      </c>
      <c r="AD94" s="8" t="n">
        <v>0</v>
      </c>
      <c r="AE94" s="5" t="n">
        <f aca="false">AC94+AA94+Y94+W94+U94+S94+Q94+O94+M94+K94+I94+G94+E94+C94</f>
        <v>0</v>
      </c>
      <c r="AF94" s="5" t="n">
        <f aca="false">AD94+AB94+Z94+X94+V94+T94+R94+P94+N94+L94+J94+H94+F94+D94</f>
        <v>6</v>
      </c>
      <c r="AG94" s="5" t="n">
        <f aca="false">AF94+AE94</f>
        <v>6</v>
      </c>
      <c r="AH94" s="5"/>
    </row>
    <row r="95" customFormat="false" ht="39.75" hidden="false" customHeight="true" outlineLevel="0" collapsed="false">
      <c r="A95" s="7"/>
      <c r="B95" s="8" t="s">
        <v>27</v>
      </c>
      <c r="C95" s="8" t="n">
        <v>0</v>
      </c>
      <c r="D95" s="8" t="n">
        <v>0</v>
      </c>
      <c r="E95" s="8" t="n">
        <v>0</v>
      </c>
      <c r="F95" s="8" t="n">
        <v>0</v>
      </c>
      <c r="G95" s="8" t="n">
        <v>0</v>
      </c>
      <c r="H95" s="8" t="n">
        <v>0</v>
      </c>
      <c r="I95" s="8" t="n">
        <v>0</v>
      </c>
      <c r="J95" s="8" t="n">
        <v>3</v>
      </c>
      <c r="K95" s="8" t="n">
        <v>0</v>
      </c>
      <c r="L95" s="8" t="n">
        <v>0</v>
      </c>
      <c r="M95" s="8" t="n">
        <v>0</v>
      </c>
      <c r="N95" s="8" t="n">
        <v>0</v>
      </c>
      <c r="O95" s="8" t="n">
        <v>0</v>
      </c>
      <c r="P95" s="8" t="n">
        <v>0</v>
      </c>
      <c r="Q95" s="8" t="n">
        <v>0</v>
      </c>
      <c r="R95" s="8" t="n">
        <v>0</v>
      </c>
      <c r="S95" s="8" t="n">
        <v>0</v>
      </c>
      <c r="T95" s="8" t="n">
        <v>0</v>
      </c>
      <c r="U95" s="8" t="n">
        <v>0</v>
      </c>
      <c r="V95" s="8" t="n">
        <v>0</v>
      </c>
      <c r="W95" s="8" t="n">
        <v>0</v>
      </c>
      <c r="X95" s="8" t="n">
        <v>0</v>
      </c>
      <c r="Y95" s="8" t="n">
        <v>0</v>
      </c>
      <c r="Z95" s="8" t="n">
        <v>0</v>
      </c>
      <c r="AA95" s="8" t="n">
        <v>0</v>
      </c>
      <c r="AB95" s="8" t="n">
        <v>0</v>
      </c>
      <c r="AC95" s="8" t="n">
        <v>0</v>
      </c>
      <c r="AD95" s="8" t="n">
        <v>0</v>
      </c>
      <c r="AE95" s="5" t="n">
        <f aca="false">AC95+AA95+Y95+W95+U95+S95+Q95+O95+M95+K95+I95+G95+E95+C95</f>
        <v>0</v>
      </c>
      <c r="AF95" s="5" t="n">
        <f aca="false">AD95+AB95+Z95+X95+V95+T95+R95+P95+N95+L95+J95+H95+F95+D95</f>
        <v>3</v>
      </c>
      <c r="AG95" s="5" t="n">
        <f aca="false">AF95+AE95</f>
        <v>3</v>
      </c>
      <c r="AH95" s="5"/>
    </row>
    <row r="96" customFormat="false" ht="39.75" hidden="false" customHeight="true" outlineLevel="0" collapsed="false">
      <c r="A96" s="7"/>
      <c r="B96" s="9" t="s">
        <v>10</v>
      </c>
      <c r="C96" s="9" t="n">
        <f aca="false">SUM(C91:C95)</f>
        <v>0</v>
      </c>
      <c r="D96" s="9" t="n">
        <f aca="false">SUM(D91:D95)</f>
        <v>0</v>
      </c>
      <c r="E96" s="9" t="n">
        <f aca="false">SUM(E91:E95)</f>
        <v>0</v>
      </c>
      <c r="F96" s="9" t="n">
        <f aca="false">SUM(F91:F95)</f>
        <v>0</v>
      </c>
      <c r="G96" s="9" t="n">
        <f aca="false">SUM(G91:G95)</f>
        <v>0</v>
      </c>
      <c r="H96" s="9" t="n">
        <f aca="false">SUM(H91:H95)</f>
        <v>0</v>
      </c>
      <c r="I96" s="9" t="n">
        <f aca="false">SUM(I91:I95)</f>
        <v>0</v>
      </c>
      <c r="J96" s="9" t="n">
        <f aca="false">SUM(J91:J95)</f>
        <v>8</v>
      </c>
      <c r="K96" s="9" t="n">
        <f aca="false">SUM(K91:K95)</f>
        <v>4</v>
      </c>
      <c r="L96" s="9" t="n">
        <f aca="false">SUM(L91:L95)</f>
        <v>20</v>
      </c>
      <c r="M96" s="9" t="n">
        <f aca="false">SUM(M91:M95)</f>
        <v>0</v>
      </c>
      <c r="N96" s="9" t="n">
        <f aca="false">SUM(N91:N95)</f>
        <v>0</v>
      </c>
      <c r="O96" s="9" t="n">
        <f aca="false">SUM(O91:O95)</f>
        <v>0</v>
      </c>
      <c r="P96" s="9" t="n">
        <f aca="false">SUM(P91:P95)</f>
        <v>0</v>
      </c>
      <c r="Q96" s="9" t="n">
        <f aca="false">SUM(Q91:Q95)</f>
        <v>0</v>
      </c>
      <c r="R96" s="9" t="n">
        <f aca="false">SUM(R91:R95)</f>
        <v>0</v>
      </c>
      <c r="S96" s="9" t="n">
        <f aca="false">SUM(S91:S95)</f>
        <v>0</v>
      </c>
      <c r="T96" s="9" t="n">
        <f aca="false">SUM(T91:T95)</f>
        <v>0</v>
      </c>
      <c r="U96" s="9" t="n">
        <f aca="false">SUM(U91:U95)</f>
        <v>0</v>
      </c>
      <c r="V96" s="9" t="n">
        <f aca="false">SUM(V91:V95)</f>
        <v>0</v>
      </c>
      <c r="W96" s="9" t="n">
        <f aca="false">SUM(W91:W95)</f>
        <v>0</v>
      </c>
      <c r="X96" s="9" t="n">
        <f aca="false">SUM(X91:X95)</f>
        <v>0</v>
      </c>
      <c r="Y96" s="9" t="n">
        <f aca="false">SUM(Y91:Y95)</f>
        <v>0</v>
      </c>
      <c r="Z96" s="9" t="n">
        <f aca="false">SUM(Z91:Z95)</f>
        <v>0</v>
      </c>
      <c r="AA96" s="9" t="n">
        <f aca="false">SUM(AA91:AA95)</f>
        <v>0</v>
      </c>
      <c r="AB96" s="9" t="n">
        <f aca="false">SUM(AB91:AB95)</f>
        <v>0</v>
      </c>
      <c r="AC96" s="9" t="n">
        <f aca="false">SUM(AC91:AC95)</f>
        <v>0</v>
      </c>
      <c r="AD96" s="9" t="n">
        <f aca="false">SUM(AD91:AD95)</f>
        <v>0</v>
      </c>
      <c r="AE96" s="5" t="n">
        <f aca="false">AC96+AA96+Y96+W96+U96+S96+Q96+O96+M96+K96+I96+G96+E96+C96</f>
        <v>4</v>
      </c>
      <c r="AF96" s="5" t="n">
        <f aca="false">AD96+AB96+Z96+X96+V96+T96+R96+P96+N96+L96+J96+H96+F96+D96</f>
        <v>28</v>
      </c>
      <c r="AG96" s="5" t="n">
        <f aca="false">AF96+AE96</f>
        <v>32</v>
      </c>
      <c r="AH96" s="5"/>
    </row>
    <row r="97" customFormat="false" ht="39.75" hidden="false" customHeight="true" outlineLevel="0" collapsed="false">
      <c r="A97" s="8" t="s">
        <v>28</v>
      </c>
      <c r="B97" s="8"/>
      <c r="C97" s="8" t="n">
        <v>0</v>
      </c>
      <c r="D97" s="8" t="n">
        <v>0</v>
      </c>
      <c r="E97" s="8" t="n">
        <v>0</v>
      </c>
      <c r="F97" s="8" t="n">
        <v>0</v>
      </c>
      <c r="G97" s="8" t="n">
        <v>0</v>
      </c>
      <c r="H97" s="8" t="n">
        <v>0</v>
      </c>
      <c r="I97" s="8" t="n">
        <v>4</v>
      </c>
      <c r="J97" s="8" t="n">
        <v>7</v>
      </c>
      <c r="K97" s="8" t="n">
        <v>0</v>
      </c>
      <c r="L97" s="8" t="n">
        <v>0</v>
      </c>
      <c r="M97" s="8" t="n">
        <v>0</v>
      </c>
      <c r="N97" s="8" t="n">
        <v>0</v>
      </c>
      <c r="O97" s="8" t="n">
        <v>0</v>
      </c>
      <c r="P97" s="8" t="n">
        <v>0</v>
      </c>
      <c r="Q97" s="8" t="n">
        <v>0</v>
      </c>
      <c r="R97" s="8" t="n">
        <v>0</v>
      </c>
      <c r="S97" s="8" t="n">
        <v>0</v>
      </c>
      <c r="T97" s="8" t="n">
        <v>0</v>
      </c>
      <c r="U97" s="8" t="n">
        <v>0</v>
      </c>
      <c r="V97" s="8" t="n">
        <v>0</v>
      </c>
      <c r="W97" s="8" t="n">
        <v>0</v>
      </c>
      <c r="X97" s="8" t="n">
        <v>0</v>
      </c>
      <c r="Y97" s="8" t="n">
        <v>0</v>
      </c>
      <c r="Z97" s="8" t="n">
        <v>0</v>
      </c>
      <c r="AA97" s="8" t="n">
        <v>0</v>
      </c>
      <c r="AB97" s="8" t="n">
        <v>0</v>
      </c>
      <c r="AC97" s="8" t="n">
        <v>0</v>
      </c>
      <c r="AD97" s="8" t="n">
        <v>0</v>
      </c>
      <c r="AE97" s="5" t="n">
        <f aca="false">AC97+AA97+Y97+W97+U97+S97+Q97+O97+M97+K97+I97+G97+E97+C97</f>
        <v>4</v>
      </c>
      <c r="AF97" s="5" t="n">
        <f aca="false">AD97+AB97+Z97+X97+V97+T97+R97+P97+N97+L97+J97+H97+F97+D97</f>
        <v>7</v>
      </c>
      <c r="AG97" s="5" t="n">
        <f aca="false">AF97+AE97</f>
        <v>11</v>
      </c>
      <c r="AH97" s="5"/>
    </row>
    <row r="98" customFormat="false" ht="39.75" hidden="false" customHeight="true" outlineLevel="0" collapsed="false">
      <c r="A98" s="8" t="s">
        <v>29</v>
      </c>
      <c r="B98" s="8"/>
      <c r="C98" s="8" t="n">
        <v>4</v>
      </c>
      <c r="D98" s="8" t="n">
        <v>0</v>
      </c>
      <c r="E98" s="8" t="n">
        <v>1</v>
      </c>
      <c r="F98" s="8" t="n">
        <v>0</v>
      </c>
      <c r="G98" s="8" t="n">
        <v>0</v>
      </c>
      <c r="H98" s="8" t="n">
        <v>0</v>
      </c>
      <c r="I98" s="8" t="n">
        <v>7</v>
      </c>
      <c r="J98" s="8" t="n">
        <v>4</v>
      </c>
      <c r="K98" s="8" t="n">
        <v>3</v>
      </c>
      <c r="L98" s="8" t="n">
        <v>2</v>
      </c>
      <c r="M98" s="8" t="n">
        <v>1</v>
      </c>
      <c r="N98" s="8" t="n">
        <v>0</v>
      </c>
      <c r="O98" s="8" t="n">
        <v>0</v>
      </c>
      <c r="P98" s="8" t="n">
        <v>0</v>
      </c>
      <c r="Q98" s="8" t="n">
        <v>0</v>
      </c>
      <c r="R98" s="8" t="n">
        <v>0</v>
      </c>
      <c r="S98" s="8" t="n">
        <v>0</v>
      </c>
      <c r="T98" s="8" t="n">
        <v>0</v>
      </c>
      <c r="U98" s="8" t="n">
        <v>0</v>
      </c>
      <c r="V98" s="8" t="n">
        <v>0</v>
      </c>
      <c r="W98" s="8" t="n">
        <v>0</v>
      </c>
      <c r="X98" s="8" t="n">
        <v>0</v>
      </c>
      <c r="Y98" s="8" t="n">
        <v>1</v>
      </c>
      <c r="Z98" s="8" t="n">
        <v>0</v>
      </c>
      <c r="AA98" s="8" t="n">
        <v>2</v>
      </c>
      <c r="AB98" s="8" t="n">
        <v>1</v>
      </c>
      <c r="AC98" s="8" t="n">
        <v>0</v>
      </c>
      <c r="AD98" s="8" t="n">
        <v>0</v>
      </c>
      <c r="AE98" s="5" t="n">
        <f aca="false">AC98+AA98+Y98+W98+U98+S98+Q98+O98+M98+K98+I98+G98+E98+C98</f>
        <v>19</v>
      </c>
      <c r="AF98" s="5" t="n">
        <f aca="false">AD98+AB98+Z98+X98+V98+T98+R98+P98+N98+L98+J98+H98+F98+D98</f>
        <v>7</v>
      </c>
      <c r="AG98" s="5" t="n">
        <f aca="false">AF98+AE98</f>
        <v>26</v>
      </c>
      <c r="AH98" s="5"/>
    </row>
    <row r="99" customFormat="false" ht="39.75" hidden="false" customHeight="true" outlineLevel="0" collapsed="false">
      <c r="A99" s="8" t="s">
        <v>30</v>
      </c>
      <c r="B99" s="8"/>
      <c r="C99" s="8" t="n">
        <v>0</v>
      </c>
      <c r="D99" s="8" t="n">
        <v>0</v>
      </c>
      <c r="E99" s="8" t="n">
        <v>0</v>
      </c>
      <c r="F99" s="8" t="n">
        <v>1</v>
      </c>
      <c r="G99" s="8" t="n">
        <v>0</v>
      </c>
      <c r="H99" s="8" t="n">
        <v>1</v>
      </c>
      <c r="I99" s="8" t="n">
        <v>5</v>
      </c>
      <c r="J99" s="8" t="n">
        <v>1</v>
      </c>
      <c r="K99" s="8" t="n">
        <v>10</v>
      </c>
      <c r="L99" s="8" t="n">
        <v>8</v>
      </c>
      <c r="M99" s="8" t="n">
        <v>0</v>
      </c>
      <c r="N99" s="8" t="n">
        <v>0</v>
      </c>
      <c r="O99" s="8" t="n">
        <v>0</v>
      </c>
      <c r="P99" s="8" t="n">
        <v>0</v>
      </c>
      <c r="Q99" s="8" t="n">
        <v>0</v>
      </c>
      <c r="R99" s="8" t="n">
        <v>0</v>
      </c>
      <c r="S99" s="8" t="n">
        <v>0</v>
      </c>
      <c r="T99" s="8" t="n">
        <v>0</v>
      </c>
      <c r="U99" s="8" t="n">
        <v>0</v>
      </c>
      <c r="V99" s="8" t="n">
        <v>0</v>
      </c>
      <c r="W99" s="8" t="n">
        <v>0</v>
      </c>
      <c r="X99" s="8" t="n">
        <v>0</v>
      </c>
      <c r="Y99" s="8" t="n">
        <v>0</v>
      </c>
      <c r="Z99" s="8" t="n">
        <v>0</v>
      </c>
      <c r="AA99" s="8" t="n">
        <v>0</v>
      </c>
      <c r="AB99" s="8" t="n">
        <v>1</v>
      </c>
      <c r="AC99" s="8" t="n">
        <v>0</v>
      </c>
      <c r="AD99" s="8" t="n">
        <v>0</v>
      </c>
      <c r="AE99" s="5" t="n">
        <f aca="false">AC99+AA99+Y99+W99+U99+S99+Q99+O99+M99+K99+I99+G99+E99+C99</f>
        <v>15</v>
      </c>
      <c r="AF99" s="5" t="n">
        <f aca="false">AD99+AB99+Z99+X99+V99+T99+R99+P99+N99+L99+J99+H99+F99+D99</f>
        <v>12</v>
      </c>
      <c r="AG99" s="5" t="n">
        <f aca="false">AF99+AE99</f>
        <v>27</v>
      </c>
      <c r="AH99" s="5"/>
    </row>
    <row r="100" customFormat="false" ht="39.75" hidden="false" customHeight="true" outlineLevel="0" collapsed="false">
      <c r="A100" s="8" t="s">
        <v>89</v>
      </c>
      <c r="B100" s="8"/>
      <c r="C100" s="8" t="n">
        <v>0</v>
      </c>
      <c r="D100" s="8" t="n">
        <v>0</v>
      </c>
      <c r="E100" s="8" t="n">
        <v>0</v>
      </c>
      <c r="F100" s="8" t="n">
        <v>0</v>
      </c>
      <c r="G100" s="8" t="n">
        <v>0</v>
      </c>
      <c r="H100" s="8" t="n">
        <v>0</v>
      </c>
      <c r="I100" s="8" t="n">
        <v>0</v>
      </c>
      <c r="J100" s="8" t="n">
        <v>0</v>
      </c>
      <c r="K100" s="8" t="n">
        <v>0</v>
      </c>
      <c r="L100" s="8" t="n">
        <v>0</v>
      </c>
      <c r="M100" s="8" t="n">
        <v>0</v>
      </c>
      <c r="N100" s="8" t="n">
        <v>0</v>
      </c>
      <c r="O100" s="8" t="n">
        <v>0</v>
      </c>
      <c r="P100" s="8" t="n">
        <v>0</v>
      </c>
      <c r="Q100" s="8" t="n">
        <v>0</v>
      </c>
      <c r="R100" s="8" t="n">
        <v>0</v>
      </c>
      <c r="S100" s="8" t="n">
        <v>0</v>
      </c>
      <c r="T100" s="8" t="n">
        <v>0</v>
      </c>
      <c r="U100" s="8" t="n">
        <v>0</v>
      </c>
      <c r="V100" s="8" t="n">
        <v>0</v>
      </c>
      <c r="W100" s="8" t="n">
        <v>0</v>
      </c>
      <c r="X100" s="8" t="n">
        <v>0</v>
      </c>
      <c r="Y100" s="8" t="n">
        <v>0</v>
      </c>
      <c r="Z100" s="8" t="n">
        <v>0</v>
      </c>
      <c r="AA100" s="8" t="n">
        <v>0</v>
      </c>
      <c r="AB100" s="8" t="n">
        <v>0</v>
      </c>
      <c r="AC100" s="8" t="n">
        <v>0</v>
      </c>
      <c r="AD100" s="8" t="n">
        <v>0</v>
      </c>
      <c r="AE100" s="5" t="n">
        <f aca="false">AC100+AA100+Y100+W100+U100+S100+Q100+O100+M100+K100+I100+G100+E100+C100</f>
        <v>0</v>
      </c>
      <c r="AF100" s="5" t="n">
        <f aca="false">AD100+AB100+Z100+X100+V100+T100+R100+P100+N100+L100+J100+H100+F100+D100</f>
        <v>0</v>
      </c>
      <c r="AG100" s="5" t="n">
        <f aca="false">AF100+AE100</f>
        <v>0</v>
      </c>
      <c r="AH100" s="5"/>
    </row>
    <row r="101" customFormat="false" ht="39.75" hidden="false" customHeight="true" outlineLevel="0" collapsed="false">
      <c r="A101" s="8" t="s">
        <v>31</v>
      </c>
      <c r="B101" s="8"/>
      <c r="C101" s="8" t="n">
        <v>2</v>
      </c>
      <c r="D101" s="8" t="n">
        <v>0</v>
      </c>
      <c r="E101" s="8" t="n">
        <v>0</v>
      </c>
      <c r="F101" s="8" t="n">
        <v>0</v>
      </c>
      <c r="G101" s="8" t="n">
        <v>1</v>
      </c>
      <c r="H101" s="8" t="n">
        <v>0</v>
      </c>
      <c r="I101" s="8" t="n">
        <v>1</v>
      </c>
      <c r="J101" s="8" t="n">
        <v>0</v>
      </c>
      <c r="K101" s="8" t="n">
        <v>19</v>
      </c>
      <c r="L101" s="8" t="n">
        <v>4</v>
      </c>
      <c r="M101" s="8" t="n">
        <v>1</v>
      </c>
      <c r="N101" s="8" t="n">
        <v>0</v>
      </c>
      <c r="O101" s="8" t="n">
        <v>0</v>
      </c>
      <c r="P101" s="8" t="n">
        <v>0</v>
      </c>
      <c r="Q101" s="8" t="n">
        <v>1</v>
      </c>
      <c r="R101" s="8" t="n">
        <v>0</v>
      </c>
      <c r="S101" s="8" t="n">
        <v>6</v>
      </c>
      <c r="T101" s="8" t="n">
        <v>0</v>
      </c>
      <c r="U101" s="8" t="n">
        <v>0</v>
      </c>
      <c r="V101" s="8" t="n">
        <v>0</v>
      </c>
      <c r="W101" s="8" t="n">
        <v>0</v>
      </c>
      <c r="X101" s="8" t="n">
        <v>0</v>
      </c>
      <c r="Y101" s="8" t="n">
        <v>0</v>
      </c>
      <c r="Z101" s="8" t="n">
        <v>0</v>
      </c>
      <c r="AA101" s="8" t="n">
        <v>1</v>
      </c>
      <c r="AB101" s="8" t="n">
        <v>0</v>
      </c>
      <c r="AC101" s="8" t="n">
        <v>0</v>
      </c>
      <c r="AD101" s="8" t="n">
        <v>0</v>
      </c>
      <c r="AE101" s="5" t="n">
        <f aca="false">AC101+AA101+Y101+W101+U101+S101+Q101+O101+M101+K101+I101+G101+E101+C101</f>
        <v>32</v>
      </c>
      <c r="AF101" s="5" t="n">
        <f aca="false">AD101+AB101+Z101+X101+V101+T101+R101+P101+N101+L101+J101+H101+F101+D101</f>
        <v>4</v>
      </c>
      <c r="AG101" s="5" t="n">
        <f aca="false">AF101+AE101</f>
        <v>36</v>
      </c>
      <c r="AH101" s="5"/>
    </row>
    <row r="102" s="32" customFormat="true" ht="39.75" hidden="false" customHeight="true" outlineLevel="0" collapsed="false">
      <c r="A102" s="10" t="s">
        <v>32</v>
      </c>
      <c r="B102" s="10"/>
      <c r="C102" s="11" t="n">
        <v>0</v>
      </c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v>0</v>
      </c>
      <c r="I102" s="11" t="n">
        <v>20</v>
      </c>
      <c r="J102" s="11" t="n">
        <v>6</v>
      </c>
      <c r="K102" s="11" t="n">
        <v>11</v>
      </c>
      <c r="L102" s="11" t="n">
        <v>0</v>
      </c>
      <c r="M102" s="11" t="n">
        <v>1</v>
      </c>
      <c r="N102" s="11" t="n">
        <v>0</v>
      </c>
      <c r="O102" s="11" t="n">
        <v>0</v>
      </c>
      <c r="P102" s="11" t="n">
        <v>1</v>
      </c>
      <c r="Q102" s="11" t="n">
        <v>0</v>
      </c>
      <c r="R102" s="11" t="n">
        <v>0</v>
      </c>
      <c r="S102" s="11" t="n">
        <v>0</v>
      </c>
      <c r="T102" s="11" t="n">
        <v>0</v>
      </c>
      <c r="U102" s="11" t="n">
        <v>0</v>
      </c>
      <c r="V102" s="11" t="n">
        <v>0</v>
      </c>
      <c r="W102" s="11" t="n">
        <v>0</v>
      </c>
      <c r="X102" s="11" t="n">
        <v>0</v>
      </c>
      <c r="Y102" s="11" t="n">
        <v>0</v>
      </c>
      <c r="Z102" s="11" t="n">
        <v>0</v>
      </c>
      <c r="AA102" s="11" t="n">
        <v>0</v>
      </c>
      <c r="AB102" s="11" t="n">
        <v>0</v>
      </c>
      <c r="AC102" s="11" t="n">
        <v>0</v>
      </c>
      <c r="AD102" s="11" t="n">
        <v>0</v>
      </c>
      <c r="AE102" s="5" t="n">
        <v>32</v>
      </c>
      <c r="AF102" s="5" t="n">
        <v>7</v>
      </c>
      <c r="AG102" s="5" t="n">
        <v>39</v>
      </c>
      <c r="AH102" s="5"/>
    </row>
    <row r="103" s="32" customFormat="true" ht="39.75" hidden="false" customHeight="true" outlineLevel="0" collapsed="false">
      <c r="A103" s="8" t="s">
        <v>33</v>
      </c>
      <c r="B103" s="8"/>
      <c r="C103" s="8" t="n">
        <v>1</v>
      </c>
      <c r="D103" s="8" t="n">
        <v>0</v>
      </c>
      <c r="E103" s="8" t="n">
        <v>1</v>
      </c>
      <c r="F103" s="8" t="n">
        <v>0</v>
      </c>
      <c r="G103" s="8" t="n">
        <v>1</v>
      </c>
      <c r="H103" s="8" t="n">
        <v>0</v>
      </c>
      <c r="I103" s="8" t="n">
        <v>4</v>
      </c>
      <c r="J103" s="8" t="n">
        <v>6</v>
      </c>
      <c r="K103" s="8" t="n">
        <v>2</v>
      </c>
      <c r="L103" s="8" t="n">
        <v>2</v>
      </c>
      <c r="M103" s="8" t="n">
        <v>0</v>
      </c>
      <c r="N103" s="8" t="n">
        <v>0</v>
      </c>
      <c r="O103" s="8" t="n">
        <v>0</v>
      </c>
      <c r="P103" s="8" t="n">
        <v>1</v>
      </c>
      <c r="Q103" s="8" t="n">
        <v>0</v>
      </c>
      <c r="R103" s="8" t="n">
        <v>0</v>
      </c>
      <c r="S103" s="8" t="n">
        <v>0</v>
      </c>
      <c r="T103" s="8" t="n">
        <v>0</v>
      </c>
      <c r="U103" s="8" t="n">
        <v>0</v>
      </c>
      <c r="V103" s="8" t="n">
        <v>0</v>
      </c>
      <c r="W103" s="8" t="n">
        <v>0</v>
      </c>
      <c r="X103" s="8" t="n">
        <v>0</v>
      </c>
      <c r="Y103" s="8" t="n">
        <v>0</v>
      </c>
      <c r="Z103" s="8" t="n">
        <v>0</v>
      </c>
      <c r="AA103" s="8" t="n">
        <v>0</v>
      </c>
      <c r="AB103" s="8" t="n">
        <v>0</v>
      </c>
      <c r="AC103" s="8" t="n">
        <v>0</v>
      </c>
      <c r="AD103" s="8" t="n">
        <v>0</v>
      </c>
      <c r="AE103" s="5" t="n">
        <f aca="false">AC103+AA103+Y103+W103+U103+S103+Q103+O103+M103+K103+I103+G103+E103+C103</f>
        <v>9</v>
      </c>
      <c r="AF103" s="5" t="n">
        <f aca="false">AD103+AB103+Z103+X103+V103+T103+R103+P103+N103+L103+J103+H103+F103+D103</f>
        <v>9</v>
      </c>
      <c r="AG103" s="5" t="n">
        <f aca="false">AF103+AE103</f>
        <v>18</v>
      </c>
      <c r="AH103" s="5"/>
    </row>
    <row r="104" s="32" customFormat="true" ht="39.75" hidden="false" customHeight="true" outlineLevel="0" collapsed="false">
      <c r="A104" s="7" t="s">
        <v>34</v>
      </c>
      <c r="B104" s="8" t="s">
        <v>35</v>
      </c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4</v>
      </c>
      <c r="J104" s="8" t="n">
        <v>1</v>
      </c>
      <c r="K104" s="8" t="n">
        <v>1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  <c r="Q104" s="8" t="n">
        <v>0</v>
      </c>
      <c r="R104" s="8" t="n">
        <v>0</v>
      </c>
      <c r="S104" s="8" t="n">
        <v>0</v>
      </c>
      <c r="T104" s="8" t="n">
        <v>0</v>
      </c>
      <c r="U104" s="8" t="n">
        <v>0</v>
      </c>
      <c r="V104" s="8" t="n">
        <v>0</v>
      </c>
      <c r="W104" s="8" t="n">
        <v>0</v>
      </c>
      <c r="X104" s="8" t="n">
        <v>0</v>
      </c>
      <c r="Y104" s="8" t="n">
        <v>0</v>
      </c>
      <c r="Z104" s="8" t="n">
        <v>0</v>
      </c>
      <c r="AA104" s="8" t="n">
        <v>0</v>
      </c>
      <c r="AB104" s="8" t="n">
        <v>0</v>
      </c>
      <c r="AC104" s="8" t="n">
        <v>0</v>
      </c>
      <c r="AD104" s="8" t="n">
        <v>0</v>
      </c>
      <c r="AE104" s="5" t="n">
        <f aca="false">AC104+AA104+Y104+W104+U104+S104+Q104+O104+M104+K104+I104+G104+E104+C104</f>
        <v>5</v>
      </c>
      <c r="AF104" s="5" t="n">
        <f aca="false">AD104+AB104+Z104+X104+V104+T104+R104+P104+N104+L104+J104+H104+F104+D104</f>
        <v>1</v>
      </c>
      <c r="AG104" s="5" t="n">
        <f aca="false">AF104+AE104</f>
        <v>6</v>
      </c>
      <c r="AH104" s="5"/>
    </row>
    <row r="105" s="32" customFormat="true" ht="39.75" hidden="false" customHeight="true" outlineLevel="0" collapsed="false">
      <c r="A105" s="7"/>
      <c r="B105" s="8" t="s">
        <v>36</v>
      </c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0</v>
      </c>
      <c r="I105" s="8" t="n">
        <v>1</v>
      </c>
      <c r="J105" s="8" t="n">
        <v>0</v>
      </c>
      <c r="K105" s="8" t="n">
        <v>1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  <c r="Q105" s="8" t="n">
        <v>0</v>
      </c>
      <c r="R105" s="8" t="n">
        <v>0</v>
      </c>
      <c r="S105" s="8" t="n">
        <v>0</v>
      </c>
      <c r="T105" s="8" t="n">
        <v>0</v>
      </c>
      <c r="U105" s="8" t="n">
        <v>0</v>
      </c>
      <c r="V105" s="8" t="n">
        <v>0</v>
      </c>
      <c r="W105" s="8" t="n">
        <v>0</v>
      </c>
      <c r="X105" s="8" t="n">
        <v>0</v>
      </c>
      <c r="Y105" s="8" t="n">
        <v>0</v>
      </c>
      <c r="Z105" s="8" t="n">
        <v>0</v>
      </c>
      <c r="AA105" s="8" t="n">
        <v>0</v>
      </c>
      <c r="AB105" s="8" t="n">
        <v>0</v>
      </c>
      <c r="AC105" s="8" t="n">
        <v>0</v>
      </c>
      <c r="AD105" s="8" t="n">
        <v>0</v>
      </c>
      <c r="AE105" s="5" t="n">
        <f aca="false">AC105+AA105+Y105+W105+U105+S105+Q105+O105+M105+K105+I105+G105+E105+C105</f>
        <v>2</v>
      </c>
      <c r="AF105" s="5" t="n">
        <f aca="false">AD105+AB105+Z105+X105+V105+T105+R105+P105+N105+L105+J105+H105+F105+D105</f>
        <v>0</v>
      </c>
      <c r="AG105" s="5" t="n">
        <f aca="false">AF105+AE105</f>
        <v>2</v>
      </c>
      <c r="AH105" s="5"/>
    </row>
    <row r="106" s="32" customFormat="true" ht="39.75" hidden="false" customHeight="true" outlineLevel="0" collapsed="false">
      <c r="A106" s="7"/>
      <c r="B106" s="8" t="s">
        <v>37</v>
      </c>
      <c r="C106" s="8" t="n">
        <v>0</v>
      </c>
      <c r="D106" s="8" t="n">
        <v>0</v>
      </c>
      <c r="E106" s="8" t="n">
        <v>0</v>
      </c>
      <c r="F106" s="8" t="n">
        <v>0</v>
      </c>
      <c r="G106" s="8" t="n">
        <v>0</v>
      </c>
      <c r="H106" s="8" t="n">
        <v>0</v>
      </c>
      <c r="I106" s="8" t="n">
        <v>11</v>
      </c>
      <c r="J106" s="8" t="n">
        <v>0</v>
      </c>
      <c r="K106" s="8" t="n">
        <v>1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  <c r="Q106" s="8" t="n">
        <v>0</v>
      </c>
      <c r="R106" s="8" t="n">
        <v>0</v>
      </c>
      <c r="S106" s="8" t="n">
        <v>0</v>
      </c>
      <c r="T106" s="8" t="n">
        <v>0</v>
      </c>
      <c r="U106" s="8" t="n">
        <v>0</v>
      </c>
      <c r="V106" s="8" t="n">
        <v>0</v>
      </c>
      <c r="W106" s="8" t="n">
        <v>0</v>
      </c>
      <c r="X106" s="8" t="n">
        <v>0</v>
      </c>
      <c r="Y106" s="8" t="n">
        <v>0</v>
      </c>
      <c r="Z106" s="8" t="n">
        <v>0</v>
      </c>
      <c r="AA106" s="8" t="n">
        <v>0</v>
      </c>
      <c r="AB106" s="8" t="n">
        <v>0</v>
      </c>
      <c r="AC106" s="8" t="n">
        <v>0</v>
      </c>
      <c r="AD106" s="8" t="n">
        <v>0</v>
      </c>
      <c r="AE106" s="5" t="n">
        <f aca="false">AC106+AA106+Y106+W106+U106+S106+Q106+O106+M106+K106+I106+G106+E106+C106</f>
        <v>12</v>
      </c>
      <c r="AF106" s="5" t="n">
        <f aca="false">AD106+AB106+Z106+X106+V106+T106+R106+P106+N106+L106+J106+H106+F106+D106</f>
        <v>0</v>
      </c>
      <c r="AG106" s="5" t="n">
        <f aca="false">AF106+AE106</f>
        <v>12</v>
      </c>
      <c r="AH106" s="5"/>
    </row>
    <row r="107" s="32" customFormat="true" ht="39.75" hidden="false" customHeight="true" outlineLevel="0" collapsed="false">
      <c r="A107" s="7"/>
      <c r="B107" s="8" t="s">
        <v>38</v>
      </c>
      <c r="C107" s="8" t="n">
        <v>0</v>
      </c>
      <c r="D107" s="8" t="n">
        <v>0</v>
      </c>
      <c r="E107" s="8" t="n">
        <v>0</v>
      </c>
      <c r="F107" s="8" t="n">
        <v>0</v>
      </c>
      <c r="G107" s="8" t="n">
        <v>0</v>
      </c>
      <c r="H107" s="8" t="n">
        <v>0</v>
      </c>
      <c r="I107" s="8" t="n">
        <v>3</v>
      </c>
      <c r="J107" s="8" t="n">
        <v>1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  <c r="Q107" s="8" t="n">
        <v>0</v>
      </c>
      <c r="R107" s="8" t="n">
        <v>0</v>
      </c>
      <c r="S107" s="8" t="n">
        <v>0</v>
      </c>
      <c r="T107" s="8" t="n">
        <v>0</v>
      </c>
      <c r="U107" s="8" t="n">
        <v>0</v>
      </c>
      <c r="V107" s="8" t="n">
        <v>0</v>
      </c>
      <c r="W107" s="8" t="n">
        <v>0</v>
      </c>
      <c r="X107" s="8" t="n">
        <v>0</v>
      </c>
      <c r="Y107" s="8" t="n">
        <v>0</v>
      </c>
      <c r="Z107" s="8" t="n">
        <v>0</v>
      </c>
      <c r="AA107" s="8" t="n">
        <v>0</v>
      </c>
      <c r="AB107" s="8" t="n">
        <v>0</v>
      </c>
      <c r="AC107" s="8" t="n">
        <v>0</v>
      </c>
      <c r="AD107" s="8" t="n">
        <v>0</v>
      </c>
      <c r="AE107" s="5" t="n">
        <f aca="false">AC107+AA107+Y107+W107+U107+S107+Q107+O107+M107+K107+I107+G107+E107+C107</f>
        <v>3</v>
      </c>
      <c r="AF107" s="5" t="n">
        <f aca="false">AD107+AB107+Z107+X107+V107+T107+R107+P107+N107+L107+J107+H107+F107+D107</f>
        <v>1</v>
      </c>
      <c r="AG107" s="5" t="n">
        <f aca="false">AF107+AE107</f>
        <v>4</v>
      </c>
      <c r="AH107" s="5"/>
    </row>
    <row r="108" s="32" customFormat="true" ht="39.75" hidden="false" customHeight="true" outlineLevel="0" collapsed="false">
      <c r="A108" s="7"/>
      <c r="B108" s="8" t="s">
        <v>39</v>
      </c>
      <c r="C108" s="8" t="n">
        <v>0</v>
      </c>
      <c r="D108" s="8" t="n">
        <v>0</v>
      </c>
      <c r="E108" s="8" t="n">
        <v>0</v>
      </c>
      <c r="F108" s="8" t="n">
        <v>0</v>
      </c>
      <c r="G108" s="8" t="n">
        <v>0</v>
      </c>
      <c r="H108" s="8" t="n">
        <v>0</v>
      </c>
      <c r="I108" s="8" t="n">
        <v>5</v>
      </c>
      <c r="J108" s="8" t="n">
        <v>1</v>
      </c>
      <c r="K108" s="8" t="n">
        <v>2</v>
      </c>
      <c r="L108" s="8" t="n">
        <v>1</v>
      </c>
      <c r="M108" s="8" t="n">
        <v>0</v>
      </c>
      <c r="N108" s="8" t="n">
        <v>0</v>
      </c>
      <c r="O108" s="8" t="n">
        <v>0</v>
      </c>
      <c r="P108" s="8" t="n">
        <v>0</v>
      </c>
      <c r="Q108" s="8" t="n">
        <v>0</v>
      </c>
      <c r="R108" s="8" t="n">
        <v>0</v>
      </c>
      <c r="S108" s="8" t="n">
        <v>0</v>
      </c>
      <c r="T108" s="8" t="n">
        <v>0</v>
      </c>
      <c r="U108" s="8" t="n">
        <v>0</v>
      </c>
      <c r="V108" s="8" t="n">
        <v>0</v>
      </c>
      <c r="W108" s="8" t="n">
        <v>0</v>
      </c>
      <c r="X108" s="8" t="n">
        <v>0</v>
      </c>
      <c r="Y108" s="8" t="n">
        <v>0</v>
      </c>
      <c r="Z108" s="8" t="n">
        <v>0</v>
      </c>
      <c r="AA108" s="8" t="n">
        <v>0</v>
      </c>
      <c r="AB108" s="8" t="n">
        <v>0</v>
      </c>
      <c r="AC108" s="8" t="n">
        <v>0</v>
      </c>
      <c r="AD108" s="8" t="n">
        <v>0</v>
      </c>
      <c r="AE108" s="5" t="n">
        <f aca="false">AC108+AA108+Y108+W108+U108+S108+Q108+O108+M108+K108+I108+G108+E108+C108</f>
        <v>7</v>
      </c>
      <c r="AF108" s="5" t="n">
        <f aca="false">AD108+AB108+Z108+X108+V108+T108+R108+P108+N108+L108+J108+H108+F108+D108</f>
        <v>2</v>
      </c>
      <c r="AG108" s="5" t="n">
        <f aca="false">AF108+AE108</f>
        <v>9</v>
      </c>
      <c r="AH108" s="5"/>
    </row>
    <row r="109" s="32" customFormat="true" ht="39.75" hidden="false" customHeight="true" outlineLevel="0" collapsed="false">
      <c r="A109" s="7"/>
      <c r="B109" s="8" t="s">
        <v>40</v>
      </c>
      <c r="C109" s="8" t="n">
        <v>0</v>
      </c>
      <c r="D109" s="8" t="n">
        <v>0</v>
      </c>
      <c r="E109" s="8" t="n">
        <v>0</v>
      </c>
      <c r="F109" s="8" t="n">
        <v>0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  <c r="Q109" s="8" t="n">
        <v>0</v>
      </c>
      <c r="R109" s="8" t="n">
        <v>0</v>
      </c>
      <c r="S109" s="8" t="n">
        <v>0</v>
      </c>
      <c r="T109" s="8" t="n">
        <v>0</v>
      </c>
      <c r="U109" s="8" t="n">
        <v>0</v>
      </c>
      <c r="V109" s="8" t="n">
        <v>0</v>
      </c>
      <c r="W109" s="8" t="n">
        <v>0</v>
      </c>
      <c r="X109" s="8" t="n">
        <v>0</v>
      </c>
      <c r="Y109" s="8" t="n">
        <v>0</v>
      </c>
      <c r="Z109" s="8" t="n">
        <v>0</v>
      </c>
      <c r="AA109" s="8" t="n">
        <v>0</v>
      </c>
      <c r="AB109" s="8" t="n">
        <v>0</v>
      </c>
      <c r="AC109" s="8" t="n">
        <v>0</v>
      </c>
      <c r="AD109" s="8" t="n">
        <v>0</v>
      </c>
      <c r="AE109" s="5" t="n">
        <f aca="false">AC109+AA109+Y109+W109+U109+S109+Q109+O109+M109+K109+I109+G109+E109+C109</f>
        <v>0</v>
      </c>
      <c r="AF109" s="5" t="n">
        <f aca="false">AD109+AB109+Z109+X109+V109+T109+R109+P109+N109+L109+J109+H109+F109+D109</f>
        <v>0</v>
      </c>
      <c r="AG109" s="5" t="n">
        <f aca="false">AF109+AE109</f>
        <v>0</v>
      </c>
      <c r="AH109" s="5"/>
    </row>
    <row r="110" s="32" customFormat="true" ht="39.75" hidden="false" customHeight="true" outlineLevel="0" collapsed="false">
      <c r="A110" s="7"/>
      <c r="B110" s="9" t="s">
        <v>10</v>
      </c>
      <c r="C110" s="9" t="n">
        <f aca="false">SUM(C104:C109)</f>
        <v>0</v>
      </c>
      <c r="D110" s="9" t="n">
        <f aca="false">SUM(D104:D109)</f>
        <v>0</v>
      </c>
      <c r="E110" s="9" t="n">
        <f aca="false">SUM(E104:E109)</f>
        <v>0</v>
      </c>
      <c r="F110" s="9" t="n">
        <f aca="false">SUM(F104:F109)</f>
        <v>0</v>
      </c>
      <c r="G110" s="9" t="n">
        <f aca="false">SUM(G104:G109)</f>
        <v>0</v>
      </c>
      <c r="H110" s="9" t="n">
        <f aca="false">SUM(H104:H109)</f>
        <v>0</v>
      </c>
      <c r="I110" s="9" t="n">
        <f aca="false">SUM(I104:I109)</f>
        <v>24</v>
      </c>
      <c r="J110" s="9" t="n">
        <f aca="false">SUM(J104:J109)</f>
        <v>3</v>
      </c>
      <c r="K110" s="9" t="n">
        <f aca="false">SUM(K104:K109)</f>
        <v>5</v>
      </c>
      <c r="L110" s="9" t="n">
        <f aca="false">SUM(L104:L109)</f>
        <v>1</v>
      </c>
      <c r="M110" s="9" t="n">
        <f aca="false">SUM(M104:M109)</f>
        <v>0</v>
      </c>
      <c r="N110" s="9" t="n">
        <f aca="false">SUM(N104:N109)</f>
        <v>0</v>
      </c>
      <c r="O110" s="9" t="n">
        <f aca="false">SUM(O104:O109)</f>
        <v>0</v>
      </c>
      <c r="P110" s="9" t="n">
        <f aca="false">SUM(P104:P109)</f>
        <v>0</v>
      </c>
      <c r="Q110" s="9" t="n">
        <f aca="false">SUM(Q104:Q109)</f>
        <v>0</v>
      </c>
      <c r="R110" s="9" t="n">
        <f aca="false">SUM(R104:R109)</f>
        <v>0</v>
      </c>
      <c r="S110" s="9" t="n">
        <f aca="false">SUM(S104:S109)</f>
        <v>0</v>
      </c>
      <c r="T110" s="9" t="n">
        <f aca="false">SUM(T104:T109)</f>
        <v>0</v>
      </c>
      <c r="U110" s="9" t="n">
        <f aca="false">SUM(U104:U109)</f>
        <v>0</v>
      </c>
      <c r="V110" s="9" t="n">
        <f aca="false">SUM(V104:V109)</f>
        <v>0</v>
      </c>
      <c r="W110" s="9" t="n">
        <f aca="false">SUM(W104:W109)</f>
        <v>0</v>
      </c>
      <c r="X110" s="9" t="n">
        <f aca="false">SUM(X104:X109)</f>
        <v>0</v>
      </c>
      <c r="Y110" s="9" t="n">
        <f aca="false">SUM(Y104:Y109)</f>
        <v>0</v>
      </c>
      <c r="Z110" s="9" t="n">
        <f aca="false">SUM(Z104:Z109)</f>
        <v>0</v>
      </c>
      <c r="AA110" s="9" t="n">
        <f aca="false">SUM(AA104:AA109)</f>
        <v>0</v>
      </c>
      <c r="AB110" s="9" t="n">
        <f aca="false">SUM(AB104:AB109)</f>
        <v>0</v>
      </c>
      <c r="AC110" s="9" t="n">
        <f aca="false">SUM(AC104:AC109)</f>
        <v>0</v>
      </c>
      <c r="AD110" s="9" t="n">
        <f aca="false">SUM(AD104:AD109)</f>
        <v>0</v>
      </c>
      <c r="AE110" s="5" t="n">
        <f aca="false">AC110+AA110+Y110+W110+U110+S110+Q110+O110+M110+K110+I110+G110+E110+C110</f>
        <v>29</v>
      </c>
      <c r="AF110" s="5" t="n">
        <f aca="false">AD110+AB110+Z110+X110+V110+T110+R110+P110+N110+L110+J110+H110+F110+D110</f>
        <v>4</v>
      </c>
      <c r="AG110" s="5" t="n">
        <f aca="false">AF110+AE110</f>
        <v>33</v>
      </c>
      <c r="AH110" s="5"/>
    </row>
    <row r="111" s="32" customFormat="true" ht="39.75" hidden="false" customHeight="true" outlineLevel="0" collapsed="false">
      <c r="A111" s="7" t="s">
        <v>41</v>
      </c>
      <c r="B111" s="8" t="s">
        <v>42</v>
      </c>
      <c r="C111" s="8" t="n">
        <v>0</v>
      </c>
      <c r="D111" s="8" t="n">
        <v>0</v>
      </c>
      <c r="E111" s="8" t="n">
        <v>0</v>
      </c>
      <c r="F111" s="8" t="n">
        <v>0</v>
      </c>
      <c r="G111" s="8" t="n">
        <v>0</v>
      </c>
      <c r="H111" s="8" t="n">
        <v>0</v>
      </c>
      <c r="I111" s="8" t="n">
        <v>1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  <c r="Q111" s="8" t="n">
        <v>0</v>
      </c>
      <c r="R111" s="8" t="n">
        <v>0</v>
      </c>
      <c r="S111" s="8" t="n">
        <v>0</v>
      </c>
      <c r="T111" s="8" t="n">
        <v>0</v>
      </c>
      <c r="U111" s="8" t="n">
        <v>0</v>
      </c>
      <c r="V111" s="8" t="n">
        <v>0</v>
      </c>
      <c r="W111" s="8" t="n">
        <v>0</v>
      </c>
      <c r="X111" s="8" t="n">
        <v>0</v>
      </c>
      <c r="Y111" s="8" t="n">
        <v>0</v>
      </c>
      <c r="Z111" s="8" t="n">
        <v>0</v>
      </c>
      <c r="AA111" s="8" t="n">
        <v>0</v>
      </c>
      <c r="AB111" s="8" t="n">
        <v>0</v>
      </c>
      <c r="AC111" s="8" t="n">
        <v>0</v>
      </c>
      <c r="AD111" s="8" t="n">
        <v>0</v>
      </c>
      <c r="AE111" s="5" t="n">
        <f aca="false">AC111+AA111+Y111+W111+U111+S111+Q111+O111+M111+K111+I111+G111+E111+C111</f>
        <v>1</v>
      </c>
      <c r="AF111" s="5" t="n">
        <f aca="false">AD111+AB111+Z111+X111+V111+T111+R111+P111+N111+L111+J111+H111+F111+D111</f>
        <v>0</v>
      </c>
      <c r="AG111" s="5" t="n">
        <f aca="false">AF111+AE111</f>
        <v>1</v>
      </c>
      <c r="AH111" s="5"/>
    </row>
    <row r="112" s="32" customFormat="true" ht="39.75" hidden="false" customHeight="true" outlineLevel="0" collapsed="false">
      <c r="A112" s="7"/>
      <c r="B112" s="8" t="s">
        <v>43</v>
      </c>
      <c r="C112" s="8" t="n">
        <v>0</v>
      </c>
      <c r="D112" s="8" t="n">
        <v>0</v>
      </c>
      <c r="E112" s="8" t="n">
        <v>0</v>
      </c>
      <c r="F112" s="8" t="n">
        <v>0</v>
      </c>
      <c r="G112" s="8" t="n">
        <v>0</v>
      </c>
      <c r="H112" s="8" t="n">
        <v>0</v>
      </c>
      <c r="I112" s="8" t="n">
        <v>1</v>
      </c>
      <c r="J112" s="8" t="n">
        <v>0</v>
      </c>
      <c r="K112" s="8" t="n">
        <v>0</v>
      </c>
      <c r="L112" s="8" t="n">
        <v>0</v>
      </c>
      <c r="M112" s="8" t="n">
        <v>2</v>
      </c>
      <c r="N112" s="8" t="n">
        <v>0</v>
      </c>
      <c r="O112" s="8" t="n">
        <v>0</v>
      </c>
      <c r="P112" s="8" t="n">
        <v>0</v>
      </c>
      <c r="Q112" s="8" t="n">
        <v>4</v>
      </c>
      <c r="R112" s="8" t="n">
        <v>0</v>
      </c>
      <c r="S112" s="8" t="n">
        <v>0</v>
      </c>
      <c r="T112" s="8" t="n">
        <v>0</v>
      </c>
      <c r="U112" s="8" t="n">
        <v>3</v>
      </c>
      <c r="V112" s="8" t="n">
        <v>0</v>
      </c>
      <c r="W112" s="8" t="n">
        <v>0</v>
      </c>
      <c r="X112" s="8" t="n">
        <v>0</v>
      </c>
      <c r="Y112" s="8" t="n">
        <v>0</v>
      </c>
      <c r="Z112" s="8" t="n">
        <v>0</v>
      </c>
      <c r="AA112" s="8" t="n">
        <v>0</v>
      </c>
      <c r="AB112" s="8" t="n">
        <v>0</v>
      </c>
      <c r="AC112" s="8" t="n">
        <v>0</v>
      </c>
      <c r="AD112" s="8" t="n">
        <v>0</v>
      </c>
      <c r="AE112" s="5" t="n">
        <f aca="false">AC112+AA112+Y112+W112+U112+S112+Q112+O112+M112+K112+I112+G112+E112+C112</f>
        <v>10</v>
      </c>
      <c r="AF112" s="5" t="n">
        <f aca="false">AD112+AB112+Z112+X112+V112+T112+R112+P112+N112+L112+J112+H112+F112+D112</f>
        <v>0</v>
      </c>
      <c r="AG112" s="5" t="n">
        <f aca="false">AF112+AE112</f>
        <v>10</v>
      </c>
      <c r="AH112" s="5"/>
    </row>
    <row r="113" s="32" customFormat="true" ht="39.75" hidden="false" customHeight="true" outlineLevel="0" collapsed="false">
      <c r="A113" s="7"/>
      <c r="B113" s="8" t="s">
        <v>44</v>
      </c>
      <c r="C113" s="8" t="n">
        <v>0</v>
      </c>
      <c r="D113" s="8" t="n">
        <v>0</v>
      </c>
      <c r="E113" s="8" t="n">
        <v>0</v>
      </c>
      <c r="F113" s="8" t="n">
        <v>0</v>
      </c>
      <c r="G113" s="8" t="n">
        <v>0</v>
      </c>
      <c r="H113" s="8" t="n">
        <v>0</v>
      </c>
      <c r="I113" s="8" t="n">
        <v>0</v>
      </c>
      <c r="J113" s="8" t="n">
        <v>1</v>
      </c>
      <c r="K113" s="8" t="n">
        <v>0</v>
      </c>
      <c r="L113" s="8" t="n">
        <v>1</v>
      </c>
      <c r="M113" s="8" t="n">
        <v>0</v>
      </c>
      <c r="N113" s="8" t="n">
        <v>0</v>
      </c>
      <c r="O113" s="8" t="n">
        <v>0</v>
      </c>
      <c r="P113" s="8" t="n">
        <v>0</v>
      </c>
      <c r="Q113" s="8" t="n">
        <v>0</v>
      </c>
      <c r="R113" s="8" t="n">
        <v>0</v>
      </c>
      <c r="S113" s="8" t="n">
        <v>0</v>
      </c>
      <c r="T113" s="8" t="n">
        <v>0</v>
      </c>
      <c r="U113" s="8" t="n">
        <v>0</v>
      </c>
      <c r="V113" s="8" t="n">
        <v>0</v>
      </c>
      <c r="W113" s="8" t="n">
        <v>0</v>
      </c>
      <c r="X113" s="8" t="n">
        <v>0</v>
      </c>
      <c r="Y113" s="8" t="n">
        <v>0</v>
      </c>
      <c r="Z113" s="8" t="n">
        <v>0</v>
      </c>
      <c r="AA113" s="8" t="n">
        <v>0</v>
      </c>
      <c r="AB113" s="8" t="n">
        <v>0</v>
      </c>
      <c r="AC113" s="8" t="n">
        <v>0</v>
      </c>
      <c r="AD113" s="8" t="n">
        <v>0</v>
      </c>
      <c r="AE113" s="5" t="n">
        <f aca="false">AC113+AA113+Y113+W113+U113+S113+Q113+O113+M113+K113+I113+G113+E113+C113</f>
        <v>0</v>
      </c>
      <c r="AF113" s="5" t="n">
        <f aca="false">AD113+AB113+Z113+X113+V113+T113+R113+P113+N113+L113+J113+H113+F113+D113</f>
        <v>2</v>
      </c>
      <c r="AG113" s="5" t="n">
        <f aca="false">AF113+AE113</f>
        <v>2</v>
      </c>
      <c r="AH113" s="5"/>
    </row>
    <row r="114" s="32" customFormat="true" ht="39.75" hidden="false" customHeight="true" outlineLevel="0" collapsed="false">
      <c r="A114" s="7"/>
      <c r="B114" s="8" t="s">
        <v>45</v>
      </c>
      <c r="C114" s="8" t="n">
        <v>0</v>
      </c>
      <c r="D114" s="8" t="n">
        <v>0</v>
      </c>
      <c r="E114" s="8" t="n">
        <v>0</v>
      </c>
      <c r="F114" s="8" t="n">
        <v>0</v>
      </c>
      <c r="G114" s="8" t="n">
        <v>0</v>
      </c>
      <c r="H114" s="8" t="n">
        <v>0</v>
      </c>
      <c r="I114" s="8" t="n">
        <v>2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1</v>
      </c>
      <c r="P114" s="8" t="n">
        <v>0</v>
      </c>
      <c r="Q114" s="8" t="n">
        <v>0</v>
      </c>
      <c r="R114" s="8" t="n">
        <v>0</v>
      </c>
      <c r="S114" s="8" t="n">
        <v>0</v>
      </c>
      <c r="T114" s="8" t="n">
        <v>0</v>
      </c>
      <c r="U114" s="8" t="n">
        <v>1</v>
      </c>
      <c r="V114" s="8" t="n">
        <v>0</v>
      </c>
      <c r="W114" s="8" t="n">
        <v>0</v>
      </c>
      <c r="X114" s="8" t="n">
        <v>0</v>
      </c>
      <c r="Y114" s="8" t="n">
        <v>0</v>
      </c>
      <c r="Z114" s="8" t="n">
        <v>0</v>
      </c>
      <c r="AA114" s="8" t="n">
        <v>0</v>
      </c>
      <c r="AB114" s="8" t="n">
        <v>0</v>
      </c>
      <c r="AC114" s="8" t="n">
        <v>0</v>
      </c>
      <c r="AD114" s="8" t="n">
        <v>0</v>
      </c>
      <c r="AE114" s="5" t="n">
        <f aca="false">AC114+AA114+Y114+W114+U114+S114+Q114+O114+M114+K114+I114+G114+E114+C114</f>
        <v>4</v>
      </c>
      <c r="AF114" s="5" t="n">
        <f aca="false">AD114+AB114+Z114+X114+V114+T114+R114+P114+N114+L114+J114+H114+F114+D114</f>
        <v>0</v>
      </c>
      <c r="AG114" s="5" t="n">
        <f aca="false">AF114+AE114</f>
        <v>4</v>
      </c>
      <c r="AH114" s="5"/>
    </row>
    <row r="115" s="32" customFormat="true" ht="39.75" hidden="false" customHeight="true" outlineLevel="0" collapsed="false">
      <c r="A115" s="7"/>
      <c r="B115" s="9" t="s">
        <v>10</v>
      </c>
      <c r="C115" s="9" t="n">
        <f aca="false">SUM(C111:C114)</f>
        <v>0</v>
      </c>
      <c r="D115" s="9" t="n">
        <f aca="false">SUM(D111:D114)</f>
        <v>0</v>
      </c>
      <c r="E115" s="9" t="n">
        <f aca="false">SUM(E111:E114)</f>
        <v>0</v>
      </c>
      <c r="F115" s="9" t="n">
        <f aca="false">SUM(F111:F114)</f>
        <v>0</v>
      </c>
      <c r="G115" s="9" t="n">
        <f aca="false">SUM(G111:G114)</f>
        <v>0</v>
      </c>
      <c r="H115" s="9" t="n">
        <f aca="false">SUM(H111:H114)</f>
        <v>0</v>
      </c>
      <c r="I115" s="9" t="n">
        <f aca="false">SUM(I111:I114)</f>
        <v>4</v>
      </c>
      <c r="J115" s="9" t="n">
        <f aca="false">SUM(J111:J114)</f>
        <v>1</v>
      </c>
      <c r="K115" s="9" t="n">
        <f aca="false">SUM(K111:K114)</f>
        <v>0</v>
      </c>
      <c r="L115" s="9" t="n">
        <f aca="false">SUM(L111:L114)</f>
        <v>1</v>
      </c>
      <c r="M115" s="9" t="n">
        <f aca="false">SUM(M111:M114)</f>
        <v>2</v>
      </c>
      <c r="N115" s="9" t="n">
        <f aca="false">SUM(N111:N114)</f>
        <v>0</v>
      </c>
      <c r="O115" s="9" t="n">
        <f aca="false">SUM(O111:O114)</f>
        <v>1</v>
      </c>
      <c r="P115" s="9" t="n">
        <f aca="false">SUM(P111:P114)</f>
        <v>0</v>
      </c>
      <c r="Q115" s="9" t="n">
        <f aca="false">SUM(Q111:Q114)</f>
        <v>4</v>
      </c>
      <c r="R115" s="9" t="n">
        <f aca="false">SUM(R111:R114)</f>
        <v>0</v>
      </c>
      <c r="S115" s="9" t="n">
        <f aca="false">SUM(S111:S114)</f>
        <v>0</v>
      </c>
      <c r="T115" s="9" t="n">
        <f aca="false">SUM(T111:T114)</f>
        <v>0</v>
      </c>
      <c r="U115" s="9" t="n">
        <f aca="false">SUM(U111:U114)</f>
        <v>4</v>
      </c>
      <c r="V115" s="9" t="n">
        <f aca="false">SUM(V111:V114)</f>
        <v>0</v>
      </c>
      <c r="W115" s="9" t="n">
        <f aca="false">SUM(W111:W114)</f>
        <v>0</v>
      </c>
      <c r="X115" s="9" t="n">
        <f aca="false">SUM(X111:X114)</f>
        <v>0</v>
      </c>
      <c r="Y115" s="9" t="n">
        <f aca="false">SUM(Y111:Y114)</f>
        <v>0</v>
      </c>
      <c r="Z115" s="9" t="n">
        <f aca="false">SUM(Z111:Z114)</f>
        <v>0</v>
      </c>
      <c r="AA115" s="9" t="n">
        <f aca="false">SUM(AA111:AA114)</f>
        <v>0</v>
      </c>
      <c r="AB115" s="9" t="n">
        <f aca="false">SUM(AB111:AB114)</f>
        <v>0</v>
      </c>
      <c r="AC115" s="9" t="n">
        <f aca="false">SUM(AC111:AC114)</f>
        <v>0</v>
      </c>
      <c r="AD115" s="9" t="n">
        <f aca="false">SUM(AD111:AD114)</f>
        <v>0</v>
      </c>
      <c r="AE115" s="5" t="n">
        <f aca="false">AC115+AA115+Y115+W115+U115+S115+Q115+O115+M115+K115+I115+G115+E115+C115</f>
        <v>15</v>
      </c>
      <c r="AF115" s="5" t="n">
        <f aca="false">AD115+AB115+Z115+X115+V115+T115+R115+P115+N115+L115+J115+H115+F115+D115</f>
        <v>2</v>
      </c>
      <c r="AG115" s="5" t="n">
        <f aca="false">AF115+AE115</f>
        <v>17</v>
      </c>
      <c r="AH115" s="5"/>
    </row>
    <row r="116" s="32" customFormat="true" ht="39.75" hidden="false" customHeight="true" outlineLevel="0" collapsed="false">
      <c r="A116" s="10" t="s">
        <v>46</v>
      </c>
      <c r="B116" s="10"/>
      <c r="C116" s="11" t="n">
        <v>1</v>
      </c>
      <c r="D116" s="11" t="n">
        <v>0</v>
      </c>
      <c r="E116" s="11" t="n">
        <v>1</v>
      </c>
      <c r="F116" s="11" t="n">
        <v>0</v>
      </c>
      <c r="G116" s="11" t="n">
        <v>0</v>
      </c>
      <c r="H116" s="11" t="n">
        <v>0</v>
      </c>
      <c r="I116" s="11" t="n">
        <v>10</v>
      </c>
      <c r="J116" s="11" t="n">
        <v>4</v>
      </c>
      <c r="K116" s="11" t="n">
        <v>0</v>
      </c>
      <c r="L116" s="11" t="n">
        <v>3</v>
      </c>
      <c r="M116" s="11" t="n">
        <v>0</v>
      </c>
      <c r="N116" s="11" t="n">
        <v>0</v>
      </c>
      <c r="O116" s="11" t="n">
        <v>0</v>
      </c>
      <c r="P116" s="11" t="n">
        <v>0</v>
      </c>
      <c r="Q116" s="11" t="n">
        <v>0</v>
      </c>
      <c r="R116" s="11" t="n">
        <v>0</v>
      </c>
      <c r="S116" s="11" t="n">
        <v>0</v>
      </c>
      <c r="T116" s="11" t="n">
        <v>0</v>
      </c>
      <c r="U116" s="11" t="n">
        <v>0</v>
      </c>
      <c r="V116" s="11" t="n">
        <v>0</v>
      </c>
      <c r="W116" s="11" t="n">
        <v>0</v>
      </c>
      <c r="X116" s="11" t="n">
        <v>0</v>
      </c>
      <c r="Y116" s="11" t="n">
        <v>0</v>
      </c>
      <c r="Z116" s="11" t="n">
        <v>1</v>
      </c>
      <c r="AA116" s="11" t="n">
        <v>0</v>
      </c>
      <c r="AB116" s="11" t="n">
        <v>0</v>
      </c>
      <c r="AC116" s="11" t="n">
        <v>0</v>
      </c>
      <c r="AD116" s="11" t="n">
        <v>0</v>
      </c>
      <c r="AE116" s="5" t="n">
        <v>12</v>
      </c>
      <c r="AF116" s="5" t="n">
        <v>8</v>
      </c>
      <c r="AG116" s="5" t="n">
        <v>20</v>
      </c>
      <c r="AH116" s="5"/>
    </row>
    <row r="117" s="32" customFormat="true" ht="39.75" hidden="false" customHeight="true" outlineLevel="0" collapsed="false">
      <c r="A117" s="8" t="s">
        <v>90</v>
      </c>
      <c r="B117" s="8"/>
      <c r="C117" s="8" t="n">
        <v>0</v>
      </c>
      <c r="D117" s="8" t="n">
        <v>0</v>
      </c>
      <c r="E117" s="8" t="n">
        <v>0</v>
      </c>
      <c r="F117" s="8" t="n">
        <v>0</v>
      </c>
      <c r="G117" s="8" t="n">
        <v>0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  <c r="Q117" s="8" t="n">
        <v>0</v>
      </c>
      <c r="R117" s="8" t="n">
        <v>0</v>
      </c>
      <c r="S117" s="8" t="n">
        <v>0</v>
      </c>
      <c r="T117" s="8" t="n">
        <v>0</v>
      </c>
      <c r="U117" s="8" t="n">
        <v>0</v>
      </c>
      <c r="V117" s="8" t="n">
        <v>0</v>
      </c>
      <c r="W117" s="8" t="n">
        <v>0</v>
      </c>
      <c r="X117" s="8" t="n">
        <v>0</v>
      </c>
      <c r="Y117" s="8" t="n">
        <v>0</v>
      </c>
      <c r="Z117" s="8" t="n">
        <v>0</v>
      </c>
      <c r="AA117" s="8" t="n">
        <v>0</v>
      </c>
      <c r="AB117" s="8" t="n">
        <v>0</v>
      </c>
      <c r="AC117" s="8" t="n">
        <v>0</v>
      </c>
      <c r="AD117" s="8" t="n">
        <v>0</v>
      </c>
      <c r="AE117" s="5" t="n">
        <f aca="false">AC117+AA117+Y117+W117+U117+S117+Q117+O117+M117+K117+I117+G117+E117+C117</f>
        <v>0</v>
      </c>
      <c r="AF117" s="5" t="n">
        <f aca="false">AD117+AB117+Z117+X117+V117+T117+R117+P117+N117+L117+J117+H117+F117+D117</f>
        <v>0</v>
      </c>
      <c r="AG117" s="5" t="n">
        <f aca="false">AF117+AE117</f>
        <v>0</v>
      </c>
      <c r="AH117" s="5"/>
    </row>
    <row r="118" s="32" customFormat="true" ht="39.75" hidden="false" customHeight="true" outlineLevel="0" collapsed="false">
      <c r="A118" s="8" t="s">
        <v>47</v>
      </c>
      <c r="B118" s="8"/>
      <c r="C118" s="8" t="n">
        <v>0</v>
      </c>
      <c r="D118" s="8" t="n">
        <v>0</v>
      </c>
      <c r="E118" s="8" t="n">
        <v>0</v>
      </c>
      <c r="F118" s="8" t="n">
        <v>0</v>
      </c>
      <c r="G118" s="8" t="n">
        <v>0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  <c r="Q118" s="8" t="n">
        <v>0</v>
      </c>
      <c r="R118" s="8" t="n">
        <v>0</v>
      </c>
      <c r="S118" s="8" t="n">
        <v>0</v>
      </c>
      <c r="T118" s="8" t="n">
        <v>0</v>
      </c>
      <c r="U118" s="8" t="n">
        <v>0</v>
      </c>
      <c r="V118" s="8" t="n">
        <v>0</v>
      </c>
      <c r="W118" s="8" t="n">
        <v>0</v>
      </c>
      <c r="X118" s="8" t="n">
        <v>0</v>
      </c>
      <c r="Y118" s="8" t="n">
        <v>0</v>
      </c>
      <c r="Z118" s="8" t="n">
        <v>0</v>
      </c>
      <c r="AA118" s="8" t="n">
        <v>0</v>
      </c>
      <c r="AB118" s="8" t="n">
        <v>0</v>
      </c>
      <c r="AC118" s="8" t="n">
        <v>0</v>
      </c>
      <c r="AD118" s="8" t="n">
        <v>0</v>
      </c>
      <c r="AE118" s="5" t="n">
        <f aca="false">AC118+AA118+Y118+W118+U118+S118+Q118+O118+M118+K118+I118+G118+E118+C118</f>
        <v>0</v>
      </c>
      <c r="AF118" s="5" t="n">
        <f aca="false">AD118+AB118+Z118+X118+V118+T118+R118+P118+N118+L118+J118+H118+F118+D118</f>
        <v>0</v>
      </c>
      <c r="AG118" s="5" t="n">
        <f aca="false">AF118+AE118</f>
        <v>0</v>
      </c>
      <c r="AH118" s="5"/>
    </row>
    <row r="119" s="32" customFormat="true" ht="39.75" hidden="false" customHeight="true" outlineLevel="0" collapsed="false">
      <c r="A119" s="9" t="s">
        <v>48</v>
      </c>
      <c r="B119" s="8" t="s">
        <v>49</v>
      </c>
      <c r="C119" s="8" t="n">
        <v>0</v>
      </c>
      <c r="D119" s="8" t="n">
        <v>0</v>
      </c>
      <c r="E119" s="8" t="n">
        <v>0</v>
      </c>
      <c r="F119" s="8" t="n">
        <v>0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  <c r="Q119" s="8" t="n">
        <v>0</v>
      </c>
      <c r="R119" s="8" t="n">
        <v>0</v>
      </c>
      <c r="S119" s="8" t="n">
        <v>0</v>
      </c>
      <c r="T119" s="8" t="n">
        <v>0</v>
      </c>
      <c r="U119" s="8" t="n">
        <v>0</v>
      </c>
      <c r="V119" s="8" t="n">
        <v>0</v>
      </c>
      <c r="W119" s="8" t="n">
        <v>0</v>
      </c>
      <c r="X119" s="8" t="n">
        <v>0</v>
      </c>
      <c r="Y119" s="8" t="n">
        <v>0</v>
      </c>
      <c r="Z119" s="8" t="n">
        <v>0</v>
      </c>
      <c r="AA119" s="8" t="n">
        <v>0</v>
      </c>
      <c r="AB119" s="8" t="n">
        <v>0</v>
      </c>
      <c r="AC119" s="8" t="n">
        <v>0</v>
      </c>
      <c r="AD119" s="8" t="n">
        <v>0</v>
      </c>
      <c r="AE119" s="5" t="n">
        <f aca="false">AC119+AA119+Y119+W119+U119+S119+Q119+O119+M119+K119+I119+G119+E119+C119</f>
        <v>0</v>
      </c>
      <c r="AF119" s="5" t="n">
        <f aca="false">AD119+AB119+Z119+X119+V119+T119+R119+P119+N119+L119+J119+H119+F119+D119</f>
        <v>0</v>
      </c>
      <c r="AG119" s="5" t="n">
        <f aca="false">AF119+AE119</f>
        <v>0</v>
      </c>
      <c r="AH119" s="5"/>
    </row>
    <row r="120" s="32" customFormat="true" ht="39.75" hidden="false" customHeight="true" outlineLevel="0" collapsed="false">
      <c r="A120" s="9"/>
      <c r="B120" s="8" t="s">
        <v>50</v>
      </c>
      <c r="C120" s="8" t="n">
        <v>0</v>
      </c>
      <c r="D120" s="8" t="n">
        <v>0</v>
      </c>
      <c r="E120" s="8" t="n">
        <v>0</v>
      </c>
      <c r="F120" s="8" t="n">
        <v>0</v>
      </c>
      <c r="G120" s="8" t="n">
        <v>0</v>
      </c>
      <c r="H120" s="8" t="n">
        <v>3</v>
      </c>
      <c r="I120" s="8" t="n">
        <v>5</v>
      </c>
      <c r="J120" s="8" t="n">
        <v>1</v>
      </c>
      <c r="K120" s="8" t="n">
        <v>1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  <c r="Q120" s="8" t="n">
        <v>0</v>
      </c>
      <c r="R120" s="8" t="n">
        <v>0</v>
      </c>
      <c r="S120" s="8" t="n">
        <v>0</v>
      </c>
      <c r="T120" s="8" t="n">
        <v>0</v>
      </c>
      <c r="U120" s="8" t="n">
        <v>0</v>
      </c>
      <c r="V120" s="8" t="n">
        <v>0</v>
      </c>
      <c r="W120" s="8" t="n">
        <v>0</v>
      </c>
      <c r="X120" s="8" t="n">
        <v>0</v>
      </c>
      <c r="Y120" s="8" t="n">
        <v>0</v>
      </c>
      <c r="Z120" s="8" t="n">
        <v>0</v>
      </c>
      <c r="AA120" s="8" t="n">
        <v>0</v>
      </c>
      <c r="AB120" s="8" t="n">
        <v>0</v>
      </c>
      <c r="AC120" s="8" t="n">
        <v>0</v>
      </c>
      <c r="AD120" s="8" t="n">
        <v>0</v>
      </c>
      <c r="AE120" s="5" t="n">
        <f aca="false">AC120+AA120+Y120+W120+U120+S120+Q120+O120+M120+K120+I120+G120+E120+C120</f>
        <v>6</v>
      </c>
      <c r="AF120" s="5" t="n">
        <f aca="false">AD120+AB120+Z120+X120+V120+T120+R120+P120+N120+L120+J120+H120+F120+D120</f>
        <v>4</v>
      </c>
      <c r="AG120" s="5" t="n">
        <f aca="false">AF120+AE120</f>
        <v>10</v>
      </c>
      <c r="AH120" s="5"/>
    </row>
    <row r="121" s="32" customFormat="true" ht="39.75" hidden="false" customHeight="true" outlineLevel="0" collapsed="false">
      <c r="A121" s="9"/>
      <c r="B121" s="8" t="s">
        <v>51</v>
      </c>
      <c r="C121" s="8" t="n">
        <v>0</v>
      </c>
      <c r="D121" s="8" t="n">
        <v>0</v>
      </c>
      <c r="E121" s="8" t="n">
        <v>0</v>
      </c>
      <c r="F121" s="8" t="n">
        <v>0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  <c r="Q121" s="8" t="n">
        <v>0</v>
      </c>
      <c r="R121" s="8" t="n">
        <v>0</v>
      </c>
      <c r="S121" s="8" t="n">
        <v>0</v>
      </c>
      <c r="T121" s="8" t="n">
        <v>0</v>
      </c>
      <c r="U121" s="8" t="n">
        <v>0</v>
      </c>
      <c r="V121" s="8" t="n">
        <v>0</v>
      </c>
      <c r="W121" s="8" t="n">
        <v>0</v>
      </c>
      <c r="X121" s="8" t="n">
        <v>0</v>
      </c>
      <c r="Y121" s="8" t="n">
        <v>0</v>
      </c>
      <c r="Z121" s="8" t="n">
        <v>0</v>
      </c>
      <c r="AA121" s="8" t="n">
        <v>0</v>
      </c>
      <c r="AB121" s="8" t="n">
        <v>0</v>
      </c>
      <c r="AC121" s="8" t="n">
        <v>0</v>
      </c>
      <c r="AD121" s="8" t="n">
        <v>0</v>
      </c>
      <c r="AE121" s="5" t="n">
        <f aca="false">AC121+AA121+Y121+W121+U121+S121+Q121+O121+M121+K121+I121+G121+E121+C121</f>
        <v>0</v>
      </c>
      <c r="AF121" s="5" t="n">
        <f aca="false">AD121+AB121+Z121+X121+V121+T121+R121+P121+N121+L121+J121+H121+F121+D121</f>
        <v>0</v>
      </c>
      <c r="AG121" s="5" t="n">
        <f aca="false">AF121+AE121</f>
        <v>0</v>
      </c>
      <c r="AH121" s="5"/>
    </row>
    <row r="122" s="32" customFormat="true" ht="39.75" hidden="false" customHeight="true" outlineLevel="0" collapsed="false">
      <c r="A122" s="9"/>
      <c r="B122" s="8" t="s">
        <v>52</v>
      </c>
      <c r="C122" s="8" t="n">
        <v>0</v>
      </c>
      <c r="D122" s="8" t="n">
        <v>0</v>
      </c>
      <c r="E122" s="8" t="n">
        <v>0</v>
      </c>
      <c r="F122" s="8" t="n">
        <v>0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  <c r="Q122" s="8" t="n">
        <v>0</v>
      </c>
      <c r="R122" s="8" t="n">
        <v>0</v>
      </c>
      <c r="S122" s="8" t="n">
        <v>0</v>
      </c>
      <c r="T122" s="8" t="n">
        <v>0</v>
      </c>
      <c r="U122" s="8" t="n">
        <v>0</v>
      </c>
      <c r="V122" s="8" t="n">
        <v>0</v>
      </c>
      <c r="W122" s="8" t="n">
        <v>0</v>
      </c>
      <c r="X122" s="8" t="n">
        <v>0</v>
      </c>
      <c r="Y122" s="8" t="n">
        <v>0</v>
      </c>
      <c r="Z122" s="8" t="n">
        <v>0</v>
      </c>
      <c r="AA122" s="8" t="n">
        <v>0</v>
      </c>
      <c r="AB122" s="8" t="n">
        <v>0</v>
      </c>
      <c r="AC122" s="8" t="n">
        <v>0</v>
      </c>
      <c r="AD122" s="8" t="n">
        <v>0</v>
      </c>
      <c r="AE122" s="5" t="n">
        <f aca="false">AC122+AA122+Y122+W122+U122+S122+Q122+O122+M122+K122+I122+G122+E122+C122</f>
        <v>0</v>
      </c>
      <c r="AF122" s="5" t="n">
        <f aca="false">AD122+AB122+Z122+X122+V122+T122+R122+P122+N122+L122+J122+H122+F122+D122</f>
        <v>0</v>
      </c>
      <c r="AG122" s="5" t="n">
        <f aca="false">AF122+AE122</f>
        <v>0</v>
      </c>
      <c r="AH122" s="5"/>
    </row>
    <row r="123" s="32" customFormat="true" ht="39.75" hidden="false" customHeight="true" outlineLevel="0" collapsed="false">
      <c r="A123" s="9"/>
      <c r="B123" s="8" t="s">
        <v>53</v>
      </c>
      <c r="C123" s="8" t="n">
        <v>0</v>
      </c>
      <c r="D123" s="8" t="n">
        <v>0</v>
      </c>
      <c r="E123" s="8" t="n">
        <v>0</v>
      </c>
      <c r="F123" s="8" t="n">
        <v>0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  <c r="Q123" s="8" t="n">
        <v>0</v>
      </c>
      <c r="R123" s="8" t="n">
        <v>0</v>
      </c>
      <c r="S123" s="8" t="n">
        <v>0</v>
      </c>
      <c r="T123" s="8" t="n">
        <v>0</v>
      </c>
      <c r="U123" s="8" t="n">
        <v>0</v>
      </c>
      <c r="V123" s="8" t="n">
        <v>0</v>
      </c>
      <c r="W123" s="8" t="n">
        <v>0</v>
      </c>
      <c r="X123" s="8" t="n">
        <v>0</v>
      </c>
      <c r="Y123" s="8" t="n">
        <v>0</v>
      </c>
      <c r="Z123" s="8" t="n">
        <v>0</v>
      </c>
      <c r="AA123" s="8" t="n">
        <v>0</v>
      </c>
      <c r="AB123" s="8" t="n">
        <v>0</v>
      </c>
      <c r="AC123" s="8" t="n">
        <v>0</v>
      </c>
      <c r="AD123" s="8" t="n">
        <v>0</v>
      </c>
      <c r="AE123" s="5" t="n">
        <f aca="false">AC123+AA123+Y123+W123+U123+S123+Q123+O123+M123+K123+I123+G123+E123+C123</f>
        <v>0</v>
      </c>
      <c r="AF123" s="5" t="n">
        <f aca="false">AD123+AB123+Z123+X123+V123+T123+R123+P123+N123+L123+J123+H123+F123+D123</f>
        <v>0</v>
      </c>
      <c r="AG123" s="5" t="n">
        <f aca="false">AF123+AE123</f>
        <v>0</v>
      </c>
      <c r="AH123" s="5"/>
    </row>
    <row r="124" s="32" customFormat="true" ht="39.75" hidden="false" customHeight="true" outlineLevel="0" collapsed="false">
      <c r="A124" s="9"/>
      <c r="B124" s="8" t="s">
        <v>54</v>
      </c>
      <c r="C124" s="8" t="n">
        <v>0</v>
      </c>
      <c r="D124" s="8" t="n">
        <v>0</v>
      </c>
      <c r="E124" s="8" t="n">
        <v>0</v>
      </c>
      <c r="F124" s="8" t="n">
        <v>0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  <c r="Q124" s="8" t="n">
        <v>0</v>
      </c>
      <c r="R124" s="8" t="n">
        <v>0</v>
      </c>
      <c r="S124" s="8" t="n">
        <v>0</v>
      </c>
      <c r="T124" s="8" t="n">
        <v>0</v>
      </c>
      <c r="U124" s="8" t="n">
        <v>0</v>
      </c>
      <c r="V124" s="8" t="n">
        <v>0</v>
      </c>
      <c r="W124" s="8" t="n">
        <v>0</v>
      </c>
      <c r="X124" s="8" t="n">
        <v>0</v>
      </c>
      <c r="Y124" s="8" t="n">
        <v>0</v>
      </c>
      <c r="Z124" s="8" t="n">
        <v>0</v>
      </c>
      <c r="AA124" s="8" t="n">
        <v>0</v>
      </c>
      <c r="AB124" s="8" t="n">
        <v>0</v>
      </c>
      <c r="AC124" s="8" t="n">
        <v>0</v>
      </c>
      <c r="AD124" s="8" t="n">
        <v>0</v>
      </c>
      <c r="AE124" s="5" t="n">
        <f aca="false">AC124+AA124+Y124+W124+U124+S124+Q124+O124+M124+K124+I124+G124+E124+C124</f>
        <v>0</v>
      </c>
      <c r="AF124" s="5" t="n">
        <f aca="false">AD124+AB124+Z124+X124+V124+T124+R124+P124+N124+L124+J124+H124+F124+D124</f>
        <v>0</v>
      </c>
      <c r="AG124" s="5" t="n">
        <f aca="false">AF124+AE124</f>
        <v>0</v>
      </c>
      <c r="AH124" s="5"/>
    </row>
    <row r="125" s="32" customFormat="true" ht="39.75" hidden="false" customHeight="true" outlineLevel="0" collapsed="false">
      <c r="A125" s="9"/>
      <c r="B125" s="8" t="s">
        <v>43</v>
      </c>
      <c r="C125" s="8" t="n">
        <v>0</v>
      </c>
      <c r="D125" s="8" t="n">
        <v>0</v>
      </c>
      <c r="E125" s="8" t="n">
        <v>0</v>
      </c>
      <c r="F125" s="8" t="n">
        <v>0</v>
      </c>
      <c r="G125" s="8" t="n">
        <v>0</v>
      </c>
      <c r="H125" s="8" t="n">
        <v>0</v>
      </c>
      <c r="I125" s="8" t="n">
        <v>3</v>
      </c>
      <c r="J125" s="8" t="n">
        <v>8</v>
      </c>
      <c r="K125" s="8" t="n">
        <v>0</v>
      </c>
      <c r="L125" s="8" t="n">
        <v>0</v>
      </c>
      <c r="M125" s="8" t="n">
        <v>0</v>
      </c>
      <c r="N125" s="8" t="n">
        <v>0</v>
      </c>
      <c r="O125" s="8" t="n">
        <v>0</v>
      </c>
      <c r="P125" s="8" t="n">
        <v>0</v>
      </c>
      <c r="Q125" s="8" t="n">
        <v>0</v>
      </c>
      <c r="R125" s="8" t="n">
        <v>0</v>
      </c>
      <c r="S125" s="8" t="n">
        <v>0</v>
      </c>
      <c r="T125" s="8" t="n">
        <v>0</v>
      </c>
      <c r="U125" s="8" t="n">
        <v>0</v>
      </c>
      <c r="V125" s="8" t="n">
        <v>0</v>
      </c>
      <c r="W125" s="8" t="n">
        <v>0</v>
      </c>
      <c r="X125" s="8" t="n">
        <v>0</v>
      </c>
      <c r="Y125" s="8" t="n">
        <v>0</v>
      </c>
      <c r="Z125" s="8" t="n">
        <v>0</v>
      </c>
      <c r="AA125" s="8" t="n">
        <v>0</v>
      </c>
      <c r="AB125" s="8" t="n">
        <v>0</v>
      </c>
      <c r="AC125" s="8" t="n">
        <v>0</v>
      </c>
      <c r="AD125" s="8" t="n">
        <v>0</v>
      </c>
      <c r="AE125" s="5" t="n">
        <f aca="false">AC125+AA125+Y125+W125+U125+S125+Q125+O125+M125+K125+I125+G125+E125+C125</f>
        <v>3</v>
      </c>
      <c r="AF125" s="5" t="n">
        <f aca="false">AD125+AB125+Z125+X125+V125+T125+R125+P125+N125+L125+J125+H125+F125+D125</f>
        <v>8</v>
      </c>
      <c r="AG125" s="5" t="n">
        <f aca="false">AF125+AE125</f>
        <v>11</v>
      </c>
      <c r="AH125" s="5"/>
    </row>
    <row r="126" s="32" customFormat="true" ht="39.75" hidden="false" customHeight="true" outlineLevel="0" collapsed="false">
      <c r="A126" s="9"/>
      <c r="B126" s="8" t="s">
        <v>55</v>
      </c>
      <c r="C126" s="8" t="n">
        <v>0</v>
      </c>
      <c r="D126" s="8" t="n">
        <v>0</v>
      </c>
      <c r="E126" s="8" t="n">
        <v>0</v>
      </c>
      <c r="F126" s="8" t="n">
        <v>0</v>
      </c>
      <c r="G126" s="8" t="n">
        <v>0</v>
      </c>
      <c r="H126" s="8" t="n">
        <v>0</v>
      </c>
      <c r="I126" s="8" t="n">
        <v>6</v>
      </c>
      <c r="J126" s="8" t="n">
        <v>5</v>
      </c>
      <c r="K126" s="8" t="n">
        <v>0</v>
      </c>
      <c r="L126" s="8" t="n">
        <v>0</v>
      </c>
      <c r="M126" s="8" t="n">
        <v>0</v>
      </c>
      <c r="N126" s="8" t="n">
        <v>0</v>
      </c>
      <c r="O126" s="8" t="n">
        <v>0</v>
      </c>
      <c r="P126" s="8" t="n">
        <v>0</v>
      </c>
      <c r="Q126" s="8" t="n">
        <v>0</v>
      </c>
      <c r="R126" s="8" t="n">
        <v>0</v>
      </c>
      <c r="S126" s="8" t="n">
        <v>0</v>
      </c>
      <c r="T126" s="8" t="n">
        <v>0</v>
      </c>
      <c r="U126" s="8" t="n">
        <v>0</v>
      </c>
      <c r="V126" s="8" t="n">
        <v>0</v>
      </c>
      <c r="W126" s="8" t="n">
        <v>0</v>
      </c>
      <c r="X126" s="8" t="n">
        <v>0</v>
      </c>
      <c r="Y126" s="8" t="n">
        <v>0</v>
      </c>
      <c r="Z126" s="8" t="n">
        <v>0</v>
      </c>
      <c r="AA126" s="8" t="n">
        <v>0</v>
      </c>
      <c r="AB126" s="8" t="n">
        <v>0</v>
      </c>
      <c r="AC126" s="8" t="n">
        <v>0</v>
      </c>
      <c r="AD126" s="8" t="n">
        <v>0</v>
      </c>
      <c r="AE126" s="5" t="n">
        <f aca="false">AC126+AA126+Y126+W126+U126+S126+Q126+O126+M126+K126+I126+G126+E126+C126</f>
        <v>6</v>
      </c>
      <c r="AF126" s="5" t="n">
        <f aca="false">AD126+AB126+Z126+X126+V126+T126+R126+P126+N126+L126+J126+H126+F126+D126</f>
        <v>5</v>
      </c>
      <c r="AG126" s="5" t="n">
        <f aca="false">AF126+AE126</f>
        <v>11</v>
      </c>
      <c r="AH126" s="5"/>
    </row>
    <row r="127" s="32" customFormat="true" ht="39.75" hidden="false" customHeight="true" outlineLevel="0" collapsed="false">
      <c r="A127" s="9"/>
      <c r="B127" s="8" t="s">
        <v>56</v>
      </c>
      <c r="C127" s="8" t="n">
        <v>0</v>
      </c>
      <c r="D127" s="8" t="n">
        <v>0</v>
      </c>
      <c r="E127" s="8" t="n">
        <v>0</v>
      </c>
      <c r="F127" s="8" t="n">
        <v>0</v>
      </c>
      <c r="G127" s="8" t="n">
        <v>0</v>
      </c>
      <c r="H127" s="8" t="n">
        <v>0</v>
      </c>
      <c r="I127" s="8" t="n">
        <v>0</v>
      </c>
      <c r="J127" s="8" t="n">
        <v>0</v>
      </c>
      <c r="K127" s="8" t="n">
        <v>0</v>
      </c>
      <c r="L127" s="8" t="n">
        <v>0</v>
      </c>
      <c r="M127" s="8" t="n">
        <v>0</v>
      </c>
      <c r="N127" s="8" t="n">
        <v>0</v>
      </c>
      <c r="O127" s="8" t="n">
        <v>0</v>
      </c>
      <c r="P127" s="8" t="n">
        <v>0</v>
      </c>
      <c r="Q127" s="8" t="n">
        <v>0</v>
      </c>
      <c r="R127" s="8" t="n">
        <v>0</v>
      </c>
      <c r="S127" s="8" t="n">
        <v>0</v>
      </c>
      <c r="T127" s="8" t="n">
        <v>0</v>
      </c>
      <c r="U127" s="8" t="n">
        <v>0</v>
      </c>
      <c r="V127" s="8" t="n">
        <v>0</v>
      </c>
      <c r="W127" s="8" t="n">
        <v>0</v>
      </c>
      <c r="X127" s="8" t="n">
        <v>0</v>
      </c>
      <c r="Y127" s="8" t="n">
        <v>0</v>
      </c>
      <c r="Z127" s="8" t="n">
        <v>0</v>
      </c>
      <c r="AA127" s="8" t="n">
        <v>0</v>
      </c>
      <c r="AB127" s="8" t="n">
        <v>0</v>
      </c>
      <c r="AC127" s="8" t="n">
        <v>0</v>
      </c>
      <c r="AD127" s="8" t="n">
        <v>0</v>
      </c>
      <c r="AE127" s="5" t="n">
        <f aca="false">AC127+AA127+Y127+W127+U127+S127+Q127+O127+M127+K127+I127+G127+E127+C127</f>
        <v>0</v>
      </c>
      <c r="AF127" s="5" t="n">
        <f aca="false">AD127+AB127+Z127+X127+V127+T127+R127+P127+N127+L127+J127+H127+F127+D127</f>
        <v>0</v>
      </c>
      <c r="AG127" s="5" t="n">
        <f aca="false">AF127+AE127</f>
        <v>0</v>
      </c>
      <c r="AH127" s="5"/>
    </row>
    <row r="128" s="32" customFormat="true" ht="39.75" hidden="false" customHeight="true" outlineLevel="0" collapsed="false">
      <c r="A128" s="9"/>
      <c r="B128" s="8" t="s">
        <v>57</v>
      </c>
      <c r="C128" s="8" t="n">
        <v>0</v>
      </c>
      <c r="D128" s="8" t="n">
        <v>0</v>
      </c>
      <c r="E128" s="8" t="n">
        <v>0</v>
      </c>
      <c r="F128" s="8" t="n">
        <v>0</v>
      </c>
      <c r="G128" s="8" t="n">
        <v>0</v>
      </c>
      <c r="H128" s="8" t="n">
        <v>0</v>
      </c>
      <c r="I128" s="8" t="n">
        <v>1</v>
      </c>
      <c r="J128" s="8" t="n">
        <v>1</v>
      </c>
      <c r="K128" s="8" t="n">
        <v>0</v>
      </c>
      <c r="L128" s="8" t="n">
        <v>0</v>
      </c>
      <c r="M128" s="8" t="n">
        <v>0</v>
      </c>
      <c r="N128" s="8" t="n">
        <v>0</v>
      </c>
      <c r="O128" s="8" t="n">
        <v>0</v>
      </c>
      <c r="P128" s="8" t="n">
        <v>0</v>
      </c>
      <c r="Q128" s="8" t="n">
        <v>0</v>
      </c>
      <c r="R128" s="8" t="n">
        <v>0</v>
      </c>
      <c r="S128" s="8" t="n">
        <v>0</v>
      </c>
      <c r="T128" s="8" t="n">
        <v>0</v>
      </c>
      <c r="U128" s="8" t="n">
        <v>0</v>
      </c>
      <c r="V128" s="8" t="n">
        <v>0</v>
      </c>
      <c r="W128" s="8" t="n">
        <v>0</v>
      </c>
      <c r="X128" s="8" t="n">
        <v>0</v>
      </c>
      <c r="Y128" s="8" t="n">
        <v>0</v>
      </c>
      <c r="Z128" s="8" t="n">
        <v>0</v>
      </c>
      <c r="AA128" s="8" t="n">
        <v>0</v>
      </c>
      <c r="AB128" s="8" t="n">
        <v>0</v>
      </c>
      <c r="AC128" s="8" t="n">
        <v>0</v>
      </c>
      <c r="AD128" s="8" t="n">
        <v>0</v>
      </c>
      <c r="AE128" s="5" t="n">
        <f aca="false">AC128+AA128+Y128+W128+U128+S128+Q128+O128+M128+K128+I128+G128+E128+C128</f>
        <v>1</v>
      </c>
      <c r="AF128" s="5" t="n">
        <f aca="false">AD128+AB128+Z128+X128+V128+T128+R128+P128+N128+L128+J128+H128+F128+D128</f>
        <v>1</v>
      </c>
      <c r="AG128" s="5" t="n">
        <f aca="false">AF128+AE128</f>
        <v>2</v>
      </c>
      <c r="AH128" s="5"/>
    </row>
    <row r="129" s="32" customFormat="true" ht="39.75" hidden="false" customHeight="true" outlineLevel="0" collapsed="false">
      <c r="A129" s="9"/>
      <c r="B129" s="8" t="s">
        <v>58</v>
      </c>
      <c r="C129" s="8" t="n">
        <v>0</v>
      </c>
      <c r="D129" s="8" t="n">
        <v>0</v>
      </c>
      <c r="E129" s="8" t="n">
        <v>0</v>
      </c>
      <c r="F129" s="8" t="n">
        <v>0</v>
      </c>
      <c r="G129" s="8" t="n">
        <v>0</v>
      </c>
      <c r="H129" s="8" t="n">
        <v>0</v>
      </c>
      <c r="I129" s="8" t="n">
        <v>2</v>
      </c>
      <c r="J129" s="8" t="n">
        <v>7</v>
      </c>
      <c r="K129" s="8" t="n">
        <v>0</v>
      </c>
      <c r="L129" s="8" t="n">
        <v>0</v>
      </c>
      <c r="M129" s="8" t="n">
        <v>0</v>
      </c>
      <c r="N129" s="8" t="n">
        <v>0</v>
      </c>
      <c r="O129" s="8" t="n">
        <v>0</v>
      </c>
      <c r="P129" s="8" t="n">
        <v>0</v>
      </c>
      <c r="Q129" s="8" t="n">
        <v>0</v>
      </c>
      <c r="R129" s="8" t="n">
        <v>0</v>
      </c>
      <c r="S129" s="8" t="n">
        <v>0</v>
      </c>
      <c r="T129" s="8" t="n">
        <v>0</v>
      </c>
      <c r="U129" s="8" t="n">
        <v>0</v>
      </c>
      <c r="V129" s="8" t="n">
        <v>0</v>
      </c>
      <c r="W129" s="8" t="n">
        <v>0</v>
      </c>
      <c r="X129" s="8" t="n">
        <v>0</v>
      </c>
      <c r="Y129" s="8" t="n">
        <v>0</v>
      </c>
      <c r="Z129" s="8" t="n">
        <v>0</v>
      </c>
      <c r="AA129" s="8" t="n">
        <v>0</v>
      </c>
      <c r="AB129" s="8" t="n">
        <v>0</v>
      </c>
      <c r="AC129" s="8" t="n">
        <v>0</v>
      </c>
      <c r="AD129" s="8" t="n">
        <v>0</v>
      </c>
      <c r="AE129" s="5" t="n">
        <f aca="false">AC129+AA129+Y129+W129+U129+S129+Q129+O129+M129+K129+I129+G129+E129+C129</f>
        <v>2</v>
      </c>
      <c r="AF129" s="5" t="n">
        <f aca="false">AD129+AB129+Z129+X129+V129+T129+R129+P129+N129+L129+J129+H129+F129+D129</f>
        <v>7</v>
      </c>
      <c r="AG129" s="5" t="n">
        <f aca="false">AF129+AE129</f>
        <v>9</v>
      </c>
      <c r="AH129" s="5"/>
    </row>
    <row r="130" s="32" customFormat="true" ht="39.75" hidden="false" customHeight="true" outlineLevel="0" collapsed="false">
      <c r="A130" s="9"/>
      <c r="B130" s="8" t="s">
        <v>59</v>
      </c>
      <c r="C130" s="8" t="n">
        <v>0</v>
      </c>
      <c r="D130" s="8" t="n">
        <v>0</v>
      </c>
      <c r="E130" s="8" t="n">
        <v>0</v>
      </c>
      <c r="F130" s="8" t="n">
        <v>0</v>
      </c>
      <c r="G130" s="8" t="n">
        <v>0</v>
      </c>
      <c r="H130" s="8" t="n">
        <v>0</v>
      </c>
      <c r="I130" s="8" t="n">
        <v>0</v>
      </c>
      <c r="J130" s="8" t="n">
        <v>3</v>
      </c>
      <c r="K130" s="8" t="n">
        <v>0</v>
      </c>
      <c r="L130" s="8" t="n">
        <v>0</v>
      </c>
      <c r="M130" s="8" t="n">
        <v>0</v>
      </c>
      <c r="N130" s="8" t="n">
        <v>0</v>
      </c>
      <c r="O130" s="8" t="n">
        <v>0</v>
      </c>
      <c r="P130" s="8" t="n">
        <v>0</v>
      </c>
      <c r="Q130" s="8" t="n">
        <v>0</v>
      </c>
      <c r="R130" s="8" t="n">
        <v>0</v>
      </c>
      <c r="S130" s="8" t="n">
        <v>0</v>
      </c>
      <c r="T130" s="8" t="n">
        <v>0</v>
      </c>
      <c r="U130" s="8" t="n">
        <v>0</v>
      </c>
      <c r="V130" s="8" t="n">
        <v>0</v>
      </c>
      <c r="W130" s="8" t="n">
        <v>0</v>
      </c>
      <c r="X130" s="8" t="n">
        <v>0</v>
      </c>
      <c r="Y130" s="8" t="n">
        <v>0</v>
      </c>
      <c r="Z130" s="8" t="n">
        <v>0</v>
      </c>
      <c r="AA130" s="8" t="n">
        <v>0</v>
      </c>
      <c r="AB130" s="8" t="n">
        <v>0</v>
      </c>
      <c r="AC130" s="8" t="n">
        <v>0</v>
      </c>
      <c r="AD130" s="8" t="n">
        <v>0</v>
      </c>
      <c r="AE130" s="5" t="n">
        <f aca="false">AC130+AA130+Y130+W130+U130+S130+Q130+O130+M130+K130+I130+G130+E130+C130</f>
        <v>0</v>
      </c>
      <c r="AF130" s="5" t="n">
        <f aca="false">AD130+AB130+Z130+X130+V130+T130+R130+P130+N130+L130+J130+H130+F130+D130</f>
        <v>3</v>
      </c>
      <c r="AG130" s="5" t="n">
        <f aca="false">AF130+AE130</f>
        <v>3</v>
      </c>
      <c r="AH130" s="5"/>
    </row>
    <row r="131" s="32" customFormat="true" ht="39.75" hidden="false" customHeight="true" outlineLevel="0" collapsed="false">
      <c r="A131" s="9"/>
      <c r="B131" s="9" t="s">
        <v>10</v>
      </c>
      <c r="C131" s="9" t="n">
        <f aca="false">SUM(C119:C130)</f>
        <v>0</v>
      </c>
      <c r="D131" s="9" t="n">
        <f aca="false">SUM(D119:D130)</f>
        <v>0</v>
      </c>
      <c r="E131" s="9" t="n">
        <f aca="false">SUM(E119:E130)</f>
        <v>0</v>
      </c>
      <c r="F131" s="9" t="n">
        <f aca="false">SUM(F119:F130)</f>
        <v>0</v>
      </c>
      <c r="G131" s="9" t="n">
        <f aca="false">SUM(G119:G130)</f>
        <v>0</v>
      </c>
      <c r="H131" s="9" t="n">
        <f aca="false">SUM(H119:H130)</f>
        <v>3</v>
      </c>
      <c r="I131" s="9" t="n">
        <f aca="false">SUM(I119:I130)</f>
        <v>17</v>
      </c>
      <c r="J131" s="9" t="n">
        <f aca="false">SUM(J119:J130)</f>
        <v>25</v>
      </c>
      <c r="K131" s="9" t="n">
        <f aca="false">SUM(K119:K130)</f>
        <v>1</v>
      </c>
      <c r="L131" s="9" t="n">
        <f aca="false">SUM(L119:L130)</f>
        <v>0</v>
      </c>
      <c r="M131" s="9" t="n">
        <f aca="false">SUM(M119:M130)</f>
        <v>0</v>
      </c>
      <c r="N131" s="9" t="n">
        <f aca="false">SUM(N119:N130)</f>
        <v>0</v>
      </c>
      <c r="O131" s="9" t="n">
        <f aca="false">SUM(O119:O130)</f>
        <v>0</v>
      </c>
      <c r="P131" s="9" t="n">
        <f aca="false">SUM(P119:P130)</f>
        <v>0</v>
      </c>
      <c r="Q131" s="9" t="n">
        <f aca="false">SUM(Q119:Q130)</f>
        <v>0</v>
      </c>
      <c r="R131" s="9" t="n">
        <f aca="false">SUM(R119:R130)</f>
        <v>0</v>
      </c>
      <c r="S131" s="9" t="n">
        <f aca="false">SUM(S119:S130)</f>
        <v>0</v>
      </c>
      <c r="T131" s="9" t="n">
        <f aca="false">SUM(T119:T130)</f>
        <v>0</v>
      </c>
      <c r="U131" s="9" t="n">
        <f aca="false">SUM(U119:U130)</f>
        <v>0</v>
      </c>
      <c r="V131" s="9" t="n">
        <f aca="false">SUM(V119:V130)</f>
        <v>0</v>
      </c>
      <c r="W131" s="9" t="n">
        <f aca="false">SUM(W119:W130)</f>
        <v>0</v>
      </c>
      <c r="X131" s="9" t="n">
        <f aca="false">SUM(X119:X130)</f>
        <v>0</v>
      </c>
      <c r="Y131" s="9" t="n">
        <f aca="false">SUM(Y119:Y130)</f>
        <v>0</v>
      </c>
      <c r="Z131" s="9" t="n">
        <f aca="false">SUM(Z119:Z130)</f>
        <v>0</v>
      </c>
      <c r="AA131" s="9" t="n">
        <f aca="false">SUM(AA119:AA130)</f>
        <v>0</v>
      </c>
      <c r="AB131" s="9" t="n">
        <f aca="false">SUM(AB119:AB130)</f>
        <v>0</v>
      </c>
      <c r="AC131" s="9" t="n">
        <f aca="false">SUM(AC119:AC130)</f>
        <v>0</v>
      </c>
      <c r="AD131" s="9" t="n">
        <f aca="false">SUM(AD119:AD130)</f>
        <v>0</v>
      </c>
      <c r="AE131" s="5" t="n">
        <f aca="false">AC131+AA131+Y131+W131+U131+S131+Q131+O131+M131+K131+I131+G131+E131+C131</f>
        <v>18</v>
      </c>
      <c r="AF131" s="5" t="n">
        <f aca="false">AD131+AB131+Z131+X131+V131+T131+R131+P131+N131+L131+J131+H131+F131+D131</f>
        <v>28</v>
      </c>
      <c r="AG131" s="5" t="n">
        <f aca="false">AF131+AE131</f>
        <v>46</v>
      </c>
      <c r="AH131" s="5"/>
    </row>
    <row r="132" s="32" customFormat="true" ht="39.75" hidden="false" customHeight="true" outlineLevel="0" collapsed="false">
      <c r="A132" s="8" t="s">
        <v>60</v>
      </c>
      <c r="B132" s="8"/>
      <c r="C132" s="8" t="n">
        <v>0</v>
      </c>
      <c r="D132" s="8" t="n">
        <v>1</v>
      </c>
      <c r="E132" s="8" t="n">
        <v>0</v>
      </c>
      <c r="F132" s="8" t="n">
        <v>0</v>
      </c>
      <c r="G132" s="8" t="n">
        <v>1</v>
      </c>
      <c r="H132" s="8" t="n">
        <v>0</v>
      </c>
      <c r="I132" s="8" t="n">
        <v>7</v>
      </c>
      <c r="J132" s="8" t="n">
        <v>2</v>
      </c>
      <c r="K132" s="8" t="n">
        <v>6</v>
      </c>
      <c r="L132" s="8" t="n">
        <v>9</v>
      </c>
      <c r="M132" s="8" t="n">
        <v>0</v>
      </c>
      <c r="N132" s="8" t="n">
        <v>0</v>
      </c>
      <c r="O132" s="8" t="n">
        <v>0</v>
      </c>
      <c r="P132" s="8" t="n">
        <v>0</v>
      </c>
      <c r="Q132" s="8" t="n">
        <v>0</v>
      </c>
      <c r="R132" s="8" t="n">
        <v>0</v>
      </c>
      <c r="S132" s="8" t="n">
        <v>0</v>
      </c>
      <c r="T132" s="8" t="n">
        <v>0</v>
      </c>
      <c r="U132" s="8" t="n">
        <v>0</v>
      </c>
      <c r="V132" s="8" t="n">
        <v>0</v>
      </c>
      <c r="W132" s="8" t="n">
        <v>0</v>
      </c>
      <c r="X132" s="8" t="n">
        <v>0</v>
      </c>
      <c r="Y132" s="8" t="n">
        <v>0</v>
      </c>
      <c r="Z132" s="8" t="n">
        <v>0</v>
      </c>
      <c r="AA132" s="8" t="n">
        <v>0</v>
      </c>
      <c r="AB132" s="8" t="n">
        <v>0</v>
      </c>
      <c r="AC132" s="8" t="n">
        <v>0</v>
      </c>
      <c r="AD132" s="8" t="n">
        <v>0</v>
      </c>
      <c r="AE132" s="5" t="n">
        <f aca="false">AC132+AA132+Y132+W132+U132+S132+Q132+O132+M132+K132+I132+G132+E132+C132</f>
        <v>14</v>
      </c>
      <c r="AF132" s="5" t="n">
        <f aca="false">AD132+AB132+Z132+X132+V132+T132+R132+P132+N132+L132+J132+H132+F132+D132</f>
        <v>12</v>
      </c>
      <c r="AG132" s="5" t="n">
        <f aca="false">AF132+AE132</f>
        <v>26</v>
      </c>
      <c r="AH132" s="5"/>
    </row>
    <row r="133" s="32" customFormat="true" ht="39.75" hidden="false" customHeight="true" outlineLevel="0" collapsed="false">
      <c r="A133" s="8" t="s">
        <v>61</v>
      </c>
      <c r="B133" s="8"/>
      <c r="C133" s="8" t="n">
        <v>0</v>
      </c>
      <c r="D133" s="8" t="n">
        <v>0</v>
      </c>
      <c r="E133" s="8" t="n">
        <v>0</v>
      </c>
      <c r="F133" s="8" t="n">
        <v>0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8</v>
      </c>
      <c r="L133" s="8" t="n">
        <v>50</v>
      </c>
      <c r="M133" s="8" t="n">
        <v>0</v>
      </c>
      <c r="N133" s="8" t="n">
        <v>0</v>
      </c>
      <c r="O133" s="8" t="n">
        <v>0</v>
      </c>
      <c r="P133" s="8" t="n">
        <v>0</v>
      </c>
      <c r="Q133" s="8" t="n">
        <v>0</v>
      </c>
      <c r="R133" s="8" t="n">
        <v>0</v>
      </c>
      <c r="S133" s="8" t="n">
        <v>0</v>
      </c>
      <c r="T133" s="8" t="n">
        <v>0</v>
      </c>
      <c r="U133" s="8" t="n">
        <v>0</v>
      </c>
      <c r="V133" s="8" t="n">
        <v>0</v>
      </c>
      <c r="W133" s="8" t="n">
        <v>0</v>
      </c>
      <c r="X133" s="8" t="n">
        <v>0</v>
      </c>
      <c r="Y133" s="8" t="n">
        <v>0</v>
      </c>
      <c r="Z133" s="8" t="n">
        <v>0</v>
      </c>
      <c r="AA133" s="8" t="n">
        <v>0</v>
      </c>
      <c r="AB133" s="8" t="n">
        <v>0</v>
      </c>
      <c r="AC133" s="8" t="n">
        <v>0</v>
      </c>
      <c r="AD133" s="8" t="n">
        <v>0</v>
      </c>
      <c r="AE133" s="5" t="n">
        <f aca="false">AC133+AA133+Y133+W133+U133+S133+Q133+O133+M133+K133+I133+G133+E133+C133</f>
        <v>8</v>
      </c>
      <c r="AF133" s="5" t="n">
        <f aca="false">AD133+AB133+Z133+X133+V133+T133+R133+P133+N133+L133+J133+H133+F133+D133</f>
        <v>50</v>
      </c>
      <c r="AG133" s="5" t="n">
        <f aca="false">AF133+AE133</f>
        <v>58</v>
      </c>
      <c r="AH133" s="5"/>
    </row>
    <row r="134" s="32" customFormat="true" ht="39.75" hidden="false" customHeight="true" outlineLevel="0" collapsed="false">
      <c r="A134" s="8" t="s">
        <v>62</v>
      </c>
      <c r="B134" s="8"/>
      <c r="C134" s="8" t="n">
        <v>0</v>
      </c>
      <c r="D134" s="8" t="n">
        <v>0</v>
      </c>
      <c r="E134" s="8" t="n">
        <v>0</v>
      </c>
      <c r="F134" s="8" t="n">
        <v>0</v>
      </c>
      <c r="G134" s="8" t="n">
        <v>0</v>
      </c>
      <c r="H134" s="8" t="n">
        <v>0</v>
      </c>
      <c r="I134" s="8" t="n">
        <v>2</v>
      </c>
      <c r="J134" s="8" t="n">
        <v>0</v>
      </c>
      <c r="K134" s="8" t="n">
        <v>3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  <c r="Q134" s="8" t="n">
        <v>0</v>
      </c>
      <c r="R134" s="8" t="n">
        <v>0</v>
      </c>
      <c r="S134" s="8" t="n">
        <v>0</v>
      </c>
      <c r="T134" s="8" t="n">
        <v>0</v>
      </c>
      <c r="U134" s="8" t="n">
        <v>0</v>
      </c>
      <c r="V134" s="8" t="n">
        <v>0</v>
      </c>
      <c r="W134" s="8" t="n">
        <v>0</v>
      </c>
      <c r="X134" s="8" t="n">
        <v>0</v>
      </c>
      <c r="Y134" s="8" t="n">
        <v>0</v>
      </c>
      <c r="Z134" s="8" t="n">
        <v>0</v>
      </c>
      <c r="AA134" s="8" t="n">
        <v>0</v>
      </c>
      <c r="AB134" s="8" t="n">
        <v>0</v>
      </c>
      <c r="AC134" s="8" t="n">
        <v>0</v>
      </c>
      <c r="AD134" s="8" t="n">
        <v>0</v>
      </c>
      <c r="AE134" s="5" t="n">
        <f aca="false">AC134+AA134+Y134+W134+U134+S134+Q134+O134+M134+K134+I134+G134+E134+C134</f>
        <v>5</v>
      </c>
      <c r="AF134" s="5" t="n">
        <f aca="false">AD134+AB134+Z134+X134+V134+T134+R134+P134+N134+L134+J134+H134+F134+D134</f>
        <v>0</v>
      </c>
      <c r="AG134" s="5" t="n">
        <f aca="false">AF134+AE134</f>
        <v>5</v>
      </c>
      <c r="AH134" s="5"/>
    </row>
    <row r="135" s="32" customFormat="true" ht="39.75" hidden="false" customHeight="true" outlineLevel="0" collapsed="false">
      <c r="A135" s="10" t="s">
        <v>63</v>
      </c>
      <c r="B135" s="10"/>
      <c r="C135" s="11" t="n">
        <v>0</v>
      </c>
      <c r="D135" s="11" t="n">
        <v>0</v>
      </c>
      <c r="E135" s="11" t="n">
        <v>0</v>
      </c>
      <c r="F135" s="11" t="n">
        <v>0</v>
      </c>
      <c r="G135" s="11" t="n">
        <v>0</v>
      </c>
      <c r="H135" s="11" t="n">
        <v>0</v>
      </c>
      <c r="I135" s="11" t="n">
        <v>0</v>
      </c>
      <c r="J135" s="11" t="n">
        <v>0</v>
      </c>
      <c r="K135" s="11" t="n">
        <v>0</v>
      </c>
      <c r="L135" s="11" t="n">
        <v>0</v>
      </c>
      <c r="M135" s="11" t="n">
        <v>0</v>
      </c>
      <c r="N135" s="11" t="n">
        <v>0</v>
      </c>
      <c r="O135" s="11" t="n">
        <v>0</v>
      </c>
      <c r="P135" s="11" t="n">
        <v>0</v>
      </c>
      <c r="Q135" s="11" t="n">
        <v>0</v>
      </c>
      <c r="R135" s="11" t="n">
        <v>0</v>
      </c>
      <c r="S135" s="11" t="n">
        <v>0</v>
      </c>
      <c r="T135" s="11" t="n">
        <v>0</v>
      </c>
      <c r="U135" s="11" t="n">
        <v>0</v>
      </c>
      <c r="V135" s="11" t="n">
        <v>0</v>
      </c>
      <c r="W135" s="11" t="n">
        <v>0</v>
      </c>
      <c r="X135" s="11" t="n">
        <v>0</v>
      </c>
      <c r="Y135" s="11" t="n">
        <v>0</v>
      </c>
      <c r="Z135" s="11" t="n">
        <v>0</v>
      </c>
      <c r="AA135" s="11" t="n">
        <v>0</v>
      </c>
      <c r="AB135" s="11" t="n">
        <v>0</v>
      </c>
      <c r="AC135" s="11" t="n">
        <v>0</v>
      </c>
      <c r="AD135" s="11" t="n">
        <v>0</v>
      </c>
      <c r="AE135" s="5" t="n">
        <f aca="false">AC135+AA135+Y135+W135+U135+S135+Q135+O135+M135+K135+I135+G135+E135+C135</f>
        <v>0</v>
      </c>
      <c r="AF135" s="5" t="n">
        <f aca="false">AD135+AB135+Z135+X135+V135+T135+R135+P135+N135+L135+J135+H135+F135+D135</f>
        <v>0</v>
      </c>
      <c r="AG135" s="5" t="n">
        <f aca="false">AF135+AE135</f>
        <v>0</v>
      </c>
      <c r="AH135" s="5"/>
    </row>
    <row r="136" s="32" customFormat="true" ht="39.75" hidden="false" customHeight="true" outlineLevel="0" collapsed="false">
      <c r="A136" s="10" t="s">
        <v>64</v>
      </c>
      <c r="B136" s="10"/>
      <c r="C136" s="11" t="n">
        <v>0</v>
      </c>
      <c r="D136" s="11" t="n">
        <v>0</v>
      </c>
      <c r="E136" s="11" t="n">
        <v>0</v>
      </c>
      <c r="F136" s="11" t="n">
        <v>0</v>
      </c>
      <c r="G136" s="11" t="n">
        <v>0</v>
      </c>
      <c r="H136" s="11" t="n">
        <v>0</v>
      </c>
      <c r="I136" s="11" t="n">
        <v>4</v>
      </c>
      <c r="J136" s="11" t="n">
        <v>15</v>
      </c>
      <c r="K136" s="11" t="n">
        <v>0</v>
      </c>
      <c r="L136" s="11" t="n">
        <v>2</v>
      </c>
      <c r="M136" s="11" t="n">
        <v>0</v>
      </c>
      <c r="N136" s="11" t="n">
        <v>0</v>
      </c>
      <c r="O136" s="11" t="n">
        <v>0</v>
      </c>
      <c r="P136" s="11" t="n">
        <v>1</v>
      </c>
      <c r="Q136" s="11" t="n">
        <v>0</v>
      </c>
      <c r="R136" s="11" t="n">
        <v>0</v>
      </c>
      <c r="S136" s="11" t="n">
        <v>0</v>
      </c>
      <c r="T136" s="11" t="n">
        <v>0</v>
      </c>
      <c r="U136" s="11" t="n">
        <v>0</v>
      </c>
      <c r="V136" s="11" t="n">
        <v>0</v>
      </c>
      <c r="W136" s="11" t="n">
        <v>0</v>
      </c>
      <c r="X136" s="11" t="n">
        <v>0</v>
      </c>
      <c r="Y136" s="11" t="n">
        <v>0</v>
      </c>
      <c r="Z136" s="11" t="n">
        <v>0</v>
      </c>
      <c r="AA136" s="11" t="n">
        <v>0</v>
      </c>
      <c r="AB136" s="11" t="n">
        <v>0</v>
      </c>
      <c r="AC136" s="11" t="n">
        <v>0</v>
      </c>
      <c r="AD136" s="11" t="n">
        <v>0</v>
      </c>
      <c r="AE136" s="5" t="n">
        <v>4</v>
      </c>
      <c r="AF136" s="5" t="n">
        <v>18</v>
      </c>
      <c r="AG136" s="5" t="n">
        <v>22</v>
      </c>
      <c r="AH136" s="5"/>
    </row>
    <row r="137" s="32" customFormat="true" ht="39.75" hidden="false" customHeight="true" outlineLevel="0" collapsed="false">
      <c r="A137" s="10" t="s">
        <v>65</v>
      </c>
      <c r="B137" s="10"/>
      <c r="C137" s="11" t="n">
        <v>0</v>
      </c>
      <c r="D137" s="11" t="n">
        <v>0</v>
      </c>
      <c r="E137" s="11" t="n">
        <v>0</v>
      </c>
      <c r="F137" s="11" t="n">
        <v>0</v>
      </c>
      <c r="G137" s="11" t="n">
        <v>0</v>
      </c>
      <c r="H137" s="11" t="n">
        <v>0</v>
      </c>
      <c r="I137" s="11" t="n">
        <v>0</v>
      </c>
      <c r="J137" s="11" t="n">
        <v>0</v>
      </c>
      <c r="K137" s="11" t="n">
        <v>0</v>
      </c>
      <c r="L137" s="11" t="n">
        <v>0</v>
      </c>
      <c r="M137" s="11" t="n">
        <v>0</v>
      </c>
      <c r="N137" s="11" t="n">
        <v>0</v>
      </c>
      <c r="O137" s="11" t="n">
        <v>0</v>
      </c>
      <c r="P137" s="11" t="n">
        <v>0</v>
      </c>
      <c r="Q137" s="11" t="n">
        <v>0</v>
      </c>
      <c r="R137" s="11" t="n">
        <v>0</v>
      </c>
      <c r="S137" s="11" t="n">
        <v>0</v>
      </c>
      <c r="T137" s="11" t="n">
        <v>0</v>
      </c>
      <c r="U137" s="11" t="n">
        <v>0</v>
      </c>
      <c r="V137" s="11" t="n">
        <v>0</v>
      </c>
      <c r="W137" s="11" t="n">
        <v>0</v>
      </c>
      <c r="X137" s="11" t="n">
        <v>0</v>
      </c>
      <c r="Y137" s="11" t="n">
        <v>0</v>
      </c>
      <c r="Z137" s="11" t="n">
        <v>0</v>
      </c>
      <c r="AA137" s="11" t="n">
        <v>0</v>
      </c>
      <c r="AB137" s="11" t="n">
        <v>0</v>
      </c>
      <c r="AC137" s="11" t="n">
        <v>0</v>
      </c>
      <c r="AD137" s="11" t="n">
        <v>0</v>
      </c>
      <c r="AE137" s="5" t="n">
        <v>0</v>
      </c>
      <c r="AF137" s="5" t="n">
        <v>0</v>
      </c>
      <c r="AG137" s="5" t="n">
        <v>0</v>
      </c>
      <c r="AH137" s="5"/>
    </row>
    <row r="138" s="32" customFormat="true" ht="39.75" hidden="false" customHeight="true" outlineLevel="0" collapsed="false">
      <c r="A138" s="10" t="s">
        <v>66</v>
      </c>
      <c r="B138" s="10"/>
      <c r="C138" s="11" t="n">
        <v>0</v>
      </c>
      <c r="D138" s="11" t="n">
        <v>0</v>
      </c>
      <c r="E138" s="11" t="n">
        <v>0</v>
      </c>
      <c r="F138" s="11" t="n">
        <v>0</v>
      </c>
      <c r="G138" s="11" t="n">
        <v>0</v>
      </c>
      <c r="H138" s="11" t="n">
        <v>0</v>
      </c>
      <c r="I138" s="11" t="n">
        <v>0</v>
      </c>
      <c r="J138" s="11" t="n">
        <v>0</v>
      </c>
      <c r="K138" s="11" t="n">
        <v>0</v>
      </c>
      <c r="L138" s="11" t="n">
        <v>3</v>
      </c>
      <c r="M138" s="11" t="n">
        <v>0</v>
      </c>
      <c r="N138" s="11" t="n">
        <v>0</v>
      </c>
      <c r="O138" s="11" t="n">
        <v>1</v>
      </c>
      <c r="P138" s="11" t="n">
        <v>0</v>
      </c>
      <c r="Q138" s="11" t="n">
        <v>0</v>
      </c>
      <c r="R138" s="11" t="n">
        <v>0</v>
      </c>
      <c r="S138" s="11" t="n">
        <v>0</v>
      </c>
      <c r="T138" s="11" t="n">
        <v>0</v>
      </c>
      <c r="U138" s="11" t="n">
        <v>0</v>
      </c>
      <c r="V138" s="11" t="n">
        <v>0</v>
      </c>
      <c r="W138" s="11" t="n">
        <v>0</v>
      </c>
      <c r="X138" s="11" t="n">
        <v>0</v>
      </c>
      <c r="Y138" s="11" t="n">
        <v>0</v>
      </c>
      <c r="Z138" s="11" t="n">
        <v>0</v>
      </c>
      <c r="AA138" s="11" t="n">
        <v>0</v>
      </c>
      <c r="AB138" s="11" t="n">
        <v>0</v>
      </c>
      <c r="AC138" s="11" t="n">
        <v>0</v>
      </c>
      <c r="AD138" s="11" t="n">
        <v>0</v>
      </c>
      <c r="AE138" s="5" t="n">
        <f aca="false">AC138+AA138+Y138+W138+U138+S138+Q138+O138+M138+K138+I138+G138+E138+C138</f>
        <v>1</v>
      </c>
      <c r="AF138" s="5" t="n">
        <f aca="false">AD138+AB138+Z138+X138+V138+T138+R138+P138+N138+L138+J138+H138+F138+D138</f>
        <v>3</v>
      </c>
      <c r="AG138" s="5" t="n">
        <f aca="false">AF138+AE138</f>
        <v>4</v>
      </c>
      <c r="AH138" s="5"/>
    </row>
    <row r="139" s="32" customFormat="true" ht="39.75" hidden="false" customHeight="true" outlineLevel="0" collapsed="false">
      <c r="A139" s="8" t="s">
        <v>67</v>
      </c>
      <c r="B139" s="8"/>
      <c r="C139" s="8" t="n">
        <v>0</v>
      </c>
      <c r="D139" s="8" t="n">
        <v>0</v>
      </c>
      <c r="E139" s="8" t="n">
        <v>0</v>
      </c>
      <c r="F139" s="8" t="n">
        <v>0</v>
      </c>
      <c r="G139" s="8" t="n">
        <v>0</v>
      </c>
      <c r="H139" s="8" t="n">
        <v>0</v>
      </c>
      <c r="I139" s="8" t="n">
        <v>44</v>
      </c>
      <c r="J139" s="8" t="n">
        <v>1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  <c r="Q139" s="8" t="n">
        <v>0</v>
      </c>
      <c r="R139" s="8" t="n">
        <v>0</v>
      </c>
      <c r="S139" s="8" t="n">
        <v>0</v>
      </c>
      <c r="T139" s="8" t="n">
        <v>0</v>
      </c>
      <c r="U139" s="8" t="n">
        <v>0</v>
      </c>
      <c r="V139" s="8" t="n">
        <v>0</v>
      </c>
      <c r="W139" s="8" t="n">
        <v>0</v>
      </c>
      <c r="X139" s="8" t="n">
        <v>0</v>
      </c>
      <c r="Y139" s="8" t="n">
        <v>0</v>
      </c>
      <c r="Z139" s="8" t="n">
        <v>0</v>
      </c>
      <c r="AA139" s="8" t="n">
        <v>0</v>
      </c>
      <c r="AB139" s="8" t="n">
        <v>0</v>
      </c>
      <c r="AC139" s="8" t="n">
        <v>0</v>
      </c>
      <c r="AD139" s="8" t="n">
        <v>0</v>
      </c>
      <c r="AE139" s="5" t="n">
        <f aca="false">AC139+AA139+Y139+W139+U139+S139+Q139+O139+M139+K139+I139+G139+E139+C139</f>
        <v>44</v>
      </c>
      <c r="AF139" s="5" t="n">
        <f aca="false">AD139+AB139+Z139+X139+V139+T139+R139+P139+N139+L139+J139+H139+F139+D139</f>
        <v>1</v>
      </c>
      <c r="AG139" s="5" t="n">
        <f aca="false">AF139+AE139</f>
        <v>45</v>
      </c>
      <c r="AH139" s="5"/>
    </row>
    <row r="140" s="32" customFormat="true" ht="63.75" hidden="false" customHeight="true" outlineLevel="0" collapsed="false">
      <c r="A140" s="5" t="s">
        <v>68</v>
      </c>
      <c r="B140" s="5"/>
      <c r="C140" s="5" t="n">
        <f aca="false">C139+C138+C137+C136+C135+C134+C133+C132+C131+C118+C117+C116+C115+C110+C103+C102+C101+C100+C99+C98+C97+C96+C90+C86</f>
        <v>11</v>
      </c>
      <c r="D140" s="5" t="n">
        <f aca="false">D139+D138+D137+D136+D135+D134+D133+D132+D131+D118+D117+D116+D115+D110+D103+D102+D101+D100+D99+D98+D97+D96+D90+D86</f>
        <v>7</v>
      </c>
      <c r="E140" s="5" t="n">
        <f aca="false">E139+E138+E137+E136+E135+E134+E133+E132+E131+E118+E117+E116+E115+E110+E103+E102+E101+E100+E99+E98+E97+E96+E90+E86</f>
        <v>4</v>
      </c>
      <c r="F140" s="5" t="n">
        <f aca="false">F139+F138+F137+F136+F135+F134+F133+F132+F131+F118+F117+F116+F115+F110+F103+F102+F101+F100+F99+F98+F97+F96+F90+F86</f>
        <v>4</v>
      </c>
      <c r="G140" s="5" t="n">
        <f aca="false">G139+G138+G137+G136+G135+G134+G133+G132+G131+G118+G117+G116+G115+G110+G103+G102+G101+G100+G99+G98+G97+G96+G90+G86</f>
        <v>7</v>
      </c>
      <c r="H140" s="5" t="n">
        <f aca="false">H139+H138+H137+H136+H135+H134+H133+H132+H131+H118+H117+H116+H115+H110+H103+H102+H101+H100+H99+H98+H97+H96+H90+H86</f>
        <v>8</v>
      </c>
      <c r="I140" s="13" t="n">
        <f aca="false">I139+I138+I137+I136+I135+I134+I133+I132+I131+I118+I117+I116+I115+I110+I103+I102+I101+I100+I99+I98+I97+I96+I90+I86</f>
        <v>167</v>
      </c>
      <c r="J140" s="13" t="n">
        <f aca="false">J139+J138+J137+J136+J135+J134+J133+J132+J131+J118+J117+J116+J115+J110+J103+J102+J101+J100+J99+J98+J97+J96+J90+J86</f>
        <v>109</v>
      </c>
      <c r="K140" s="13" t="n">
        <f aca="false">K139+K138+K137+K136+K135+K134+K133+K132+K131+K118+K117+K116+K115+K110+K103+K102+K101+K100+K99+K98+K97+K96+K90+K86</f>
        <v>81</v>
      </c>
      <c r="L140" s="5" t="n">
        <f aca="false">L139+L138+L137+L136+L135+L134+L133+L132+L131+L118+L117+L116+L115+L110+L103+L102+L101+L100+L99+L98+L97+L96+L90+L86</f>
        <v>150</v>
      </c>
      <c r="M140" s="13" t="n">
        <f aca="false">M139+M138+M137+M136+M135+M134+M133+M132+M131+M118+M117+M116+M115+M110+M103+M102+M101+M100+M99+M98+M97+M96+M90+M86</f>
        <v>5</v>
      </c>
      <c r="N140" s="5" t="n">
        <f aca="false">N139+N138+N137+N136+N135+N134+N133+N132+N131+N118+N117+N116+N115+N110+N103+N102+N101+N100+N99+N98+N97+N96+N90+N86</f>
        <v>2</v>
      </c>
      <c r="O140" s="13" t="n">
        <f aca="false">O139+O138+O137+O136+O135+O134+O133+O132+O131+O118+O117+O116+O115+O110+O103+O102+O101+O100+O99+O98+O97+O96+O90+O86</f>
        <v>5</v>
      </c>
      <c r="P140" s="13" t="n">
        <f aca="false">P139+P138+P137+P136+P135+P134+P133+P132+P131+P118+P117+P116+P115+P110+P103+P102+P101+P100+P99+P98+P97+P96+P90+P86</f>
        <v>11</v>
      </c>
      <c r="Q140" s="5" t="n">
        <f aca="false">Q139+Q138+Q137+Q136+Q135+Q134+Q133+Q132+Q131+Q118+Q117+Q116+Q115+Q110+Q103+Q102+Q101+Q100+Q99+Q98+Q97+Q96+Q90+Q86</f>
        <v>5</v>
      </c>
      <c r="R140" s="5" t="n">
        <f aca="false">R139+R138+R137+R136+R135+R134+R133+R132+R131+R118+R117+R116+R115+R110+R103+R102+R101+R100+R99+R98+R97+R96+R90+R86</f>
        <v>0</v>
      </c>
      <c r="S140" s="5" t="n">
        <f aca="false">S139+S138+S137+S136+S135+S134+S133+S132+S131+S118+S117+S116+S115+S110+S103+S102+S101+S100+S99+S98+S97+S96+S90+S86</f>
        <v>13</v>
      </c>
      <c r="T140" s="5" t="n">
        <f aca="false">T139+T138+T137+T136+T135+T134+T133+T132+T131+T118+T117+T116+T115+T110+T103+T102+T101+T100+T99+T98+T97+T96+T90+T86</f>
        <v>6</v>
      </c>
      <c r="U140" s="13" t="n">
        <f aca="false">U139+U138+U137+U136+U135+U134+U133+U132+U131+U118+U117+U116+U115+U110+U103+U102+U101+U100+U99+U98+U97+U96+U90+U86</f>
        <v>8</v>
      </c>
      <c r="V140" s="5" t="n">
        <f aca="false">V139+V138+V137+V136+V135+V134+V133+V132+V131+V118+V117+V116+V115+V110+V103+V102+V101+V100+V99+V98+V97+V96+V90+V86</f>
        <v>3</v>
      </c>
      <c r="W140" s="5" t="n">
        <f aca="false">W139+W138+W137+W136+W135+W134+W133+W132+W131+W118+W117+W116+W115+W110+W103+W102+W101+W100+W99+W98+W97+W96+W90+W86</f>
        <v>0</v>
      </c>
      <c r="X140" s="5" t="n">
        <f aca="false">X139+X138+X137+X136+X135+X134+X133+X132+X131+X118+X117+X116+X115+X110+X103+X102+X101+X100+X99+X98+X97+X96+X90+X86</f>
        <v>4</v>
      </c>
      <c r="Y140" s="5" t="n">
        <f aca="false">Y139+Y138+Y137+Y136+Y135+Y134+Y133+Y132+Y131+Y118+Y117+Y116+Y115+Y110+Y103+Y102+Y101+Y100+Y99+Y98+Y97+Y96+Y90+Y86</f>
        <v>1</v>
      </c>
      <c r="Z140" s="5" t="n">
        <f aca="false">Z139+Z138+Z137+Z136+Z135+Z134+Z133+Z132+Z131+Z118+Z117+Z116+Z115+Z110+Z103+Z102+Z101+Z100+Z99+Z98+Z97+Z96+Z90+Z86</f>
        <v>2</v>
      </c>
      <c r="AA140" s="5" t="n">
        <f aca="false">AA139+AA138+AA137+AA136+AA135+AA134+AA133+AA132+AA131+AA118+AA117+AA116+AA115+AA110+AA103+AA102+AA101+AA100+AA99+AA98+AA97+AA96+AA90+AA86</f>
        <v>5</v>
      </c>
      <c r="AB140" s="5" t="n">
        <f aca="false">AB139+AB138+AB137+AB136+AB135+AB134+AB133+AB132+AB131+AB118+AB117+AB116+AB115+AB110+AB103+AB102+AB101+AB100+AB99+AB98+AB97+AB96+AB90+AB86</f>
        <v>2</v>
      </c>
      <c r="AC140" s="5" t="n">
        <f aca="false">AC139+AC138+AC137+AC136+AC135+AC134+AC133+AC132+AC131+AC118+AC117+AC116+AC115+AC110+AC103+AC102+AC101+AC100+AC99+AC98+AC97+AC96+AC90+AC86</f>
        <v>0</v>
      </c>
      <c r="AD140" s="5" t="n">
        <f aca="false">AD139+AD138+AD137+AD136+AD135+AD134+AD133+AD132+AD131+AD118+AD117+AD116+AD115+AD110+AD103+AD102+AD101+AD100+AD99+AD98+AD97+AD96+AD90+AD86</f>
        <v>0</v>
      </c>
      <c r="AE140" s="5" t="n">
        <f aca="false">AC140+AA140+Y140+W140+U140+S140+Q140+O140+M140+K140+I140+G140+E140+C140</f>
        <v>312</v>
      </c>
      <c r="AF140" s="5" t="n">
        <f aca="false">AD140+AB140+Z140+X140+V140+T140+R140+P140+N140+L140+J140+H140+F140+D140</f>
        <v>308</v>
      </c>
      <c r="AG140" s="5" t="n">
        <f aca="false">AF140+AE140</f>
        <v>620</v>
      </c>
      <c r="AH140" s="5"/>
    </row>
  </sheetData>
  <mergeCells count="202">
    <mergeCell ref="A1:AH1"/>
    <mergeCell ref="A3:A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H3"/>
    <mergeCell ref="AG4:AH4"/>
    <mergeCell ref="A5:A10"/>
    <mergeCell ref="AG5:AH5"/>
    <mergeCell ref="AG6:AH6"/>
    <mergeCell ref="AG7:AH7"/>
    <mergeCell ref="AG8:AH8"/>
    <mergeCell ref="AG9:AH9"/>
    <mergeCell ref="AG10:AH10"/>
    <mergeCell ref="A11:A14"/>
    <mergeCell ref="AG11:AH11"/>
    <mergeCell ref="AG12:AH12"/>
    <mergeCell ref="AG13:AH13"/>
    <mergeCell ref="AG14:AH14"/>
    <mergeCell ref="A15:A20"/>
    <mergeCell ref="AG15:AH15"/>
    <mergeCell ref="AG16:AH16"/>
    <mergeCell ref="AG17:AH17"/>
    <mergeCell ref="AG18:AH18"/>
    <mergeCell ref="AG19:AH19"/>
    <mergeCell ref="AG20:AH20"/>
    <mergeCell ref="A21:B21"/>
    <mergeCell ref="AG21:AH21"/>
    <mergeCell ref="A22:B22"/>
    <mergeCell ref="AG22:AH22"/>
    <mergeCell ref="A23:B23"/>
    <mergeCell ref="AG23:AH23"/>
    <mergeCell ref="A24:B24"/>
    <mergeCell ref="AG24:AH24"/>
    <mergeCell ref="A25:B25"/>
    <mergeCell ref="AG25:AH25"/>
    <mergeCell ref="A26:B26"/>
    <mergeCell ref="AG26:AH26"/>
    <mergeCell ref="A27:A33"/>
    <mergeCell ref="AG27:AH27"/>
    <mergeCell ref="AG28:AH28"/>
    <mergeCell ref="AG29:AH29"/>
    <mergeCell ref="AG30:AH30"/>
    <mergeCell ref="AG31:AH31"/>
    <mergeCell ref="AG32:AH32"/>
    <mergeCell ref="AG33:AH33"/>
    <mergeCell ref="A34:A38"/>
    <mergeCell ref="AG34:AH34"/>
    <mergeCell ref="AG35:AH35"/>
    <mergeCell ref="AG36:AH36"/>
    <mergeCell ref="AG37:AH37"/>
    <mergeCell ref="AG38:AH38"/>
    <mergeCell ref="A39:B39"/>
    <mergeCell ref="AG39:AH39"/>
    <mergeCell ref="A40:B40"/>
    <mergeCell ref="AG40:AH40"/>
    <mergeCell ref="A41:A53"/>
    <mergeCell ref="AG41:AH41"/>
    <mergeCell ref="AG42:AH42"/>
    <mergeCell ref="AG43:AH43"/>
    <mergeCell ref="AG44:AH44"/>
    <mergeCell ref="AG45:AH45"/>
    <mergeCell ref="AG46:AH46"/>
    <mergeCell ref="AG47:AH47"/>
    <mergeCell ref="AG48:AH48"/>
    <mergeCell ref="AG49:AH49"/>
    <mergeCell ref="AG50:AH50"/>
    <mergeCell ref="AG51:AH51"/>
    <mergeCell ref="AG52:AH52"/>
    <mergeCell ref="AG53:AH53"/>
    <mergeCell ref="A54:B54"/>
    <mergeCell ref="AG54:AH54"/>
    <mergeCell ref="A55:B55"/>
    <mergeCell ref="AG55:AH55"/>
    <mergeCell ref="A56:B56"/>
    <mergeCell ref="AG56:AH56"/>
    <mergeCell ref="A57:B57"/>
    <mergeCell ref="AG57:AH57"/>
    <mergeCell ref="A58:B58"/>
    <mergeCell ref="AG58:AH58"/>
    <mergeCell ref="A59:B59"/>
    <mergeCell ref="AG59:AH59"/>
    <mergeCell ref="A60:B60"/>
    <mergeCell ref="AG60:AH60"/>
    <mergeCell ref="A61:B61"/>
    <mergeCell ref="AG61:AH61"/>
    <mergeCell ref="A62:B62"/>
    <mergeCell ref="AG62:AH62"/>
    <mergeCell ref="A77:AH77"/>
    <mergeCell ref="A79:A80"/>
    <mergeCell ref="C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  <mergeCell ref="AA79:AB79"/>
    <mergeCell ref="AC79:AD79"/>
    <mergeCell ref="AE79:AH79"/>
    <mergeCell ref="AG80:AH80"/>
    <mergeCell ref="A81:A86"/>
    <mergeCell ref="AG81:AH81"/>
    <mergeCell ref="AG82:AH82"/>
    <mergeCell ref="AG83:AH83"/>
    <mergeCell ref="AG84:AH84"/>
    <mergeCell ref="AG85:AH85"/>
    <mergeCell ref="AG86:AH86"/>
    <mergeCell ref="A87:A90"/>
    <mergeCell ref="AG87:AH87"/>
    <mergeCell ref="AG88:AH88"/>
    <mergeCell ref="AG89:AH89"/>
    <mergeCell ref="AG90:AH90"/>
    <mergeCell ref="A91:A96"/>
    <mergeCell ref="AG91:AH91"/>
    <mergeCell ref="AG92:AH92"/>
    <mergeCell ref="AG93:AH93"/>
    <mergeCell ref="AG94:AH94"/>
    <mergeCell ref="AG95:AH95"/>
    <mergeCell ref="AG96:AH96"/>
    <mergeCell ref="A97:B97"/>
    <mergeCell ref="AG97:AH97"/>
    <mergeCell ref="A98:B98"/>
    <mergeCell ref="AG98:AH98"/>
    <mergeCell ref="A99:B99"/>
    <mergeCell ref="AG99:AH99"/>
    <mergeCell ref="A100:B100"/>
    <mergeCell ref="AG100:AH100"/>
    <mergeCell ref="A101:B101"/>
    <mergeCell ref="AG101:AH101"/>
    <mergeCell ref="A102:B102"/>
    <mergeCell ref="AG102:AH102"/>
    <mergeCell ref="A103:B103"/>
    <mergeCell ref="AG103:AH103"/>
    <mergeCell ref="A104:A110"/>
    <mergeCell ref="AG104:AH104"/>
    <mergeCell ref="AG105:AH105"/>
    <mergeCell ref="AG106:AH106"/>
    <mergeCell ref="AG107:AH107"/>
    <mergeCell ref="AG108:AH108"/>
    <mergeCell ref="AG109:AH109"/>
    <mergeCell ref="AG110:AH110"/>
    <mergeCell ref="A111:A115"/>
    <mergeCell ref="AG111:AH111"/>
    <mergeCell ref="AG112:AH112"/>
    <mergeCell ref="AG113:AH113"/>
    <mergeCell ref="AG114:AH114"/>
    <mergeCell ref="AG115:AH115"/>
    <mergeCell ref="A116:B116"/>
    <mergeCell ref="AG116:AH116"/>
    <mergeCell ref="A117:B117"/>
    <mergeCell ref="AG117:AH117"/>
    <mergeCell ref="A118:B118"/>
    <mergeCell ref="AG118:AH118"/>
    <mergeCell ref="A119:A131"/>
    <mergeCell ref="AG119:AH119"/>
    <mergeCell ref="AG120:AH120"/>
    <mergeCell ref="AG121:AH121"/>
    <mergeCell ref="AG122:AH122"/>
    <mergeCell ref="AG123:AH123"/>
    <mergeCell ref="AG124:AH124"/>
    <mergeCell ref="AG125:AH125"/>
    <mergeCell ref="AG126:AH126"/>
    <mergeCell ref="AG127:AH127"/>
    <mergeCell ref="AG128:AH128"/>
    <mergeCell ref="AG129:AH129"/>
    <mergeCell ref="AG130:AH130"/>
    <mergeCell ref="AG131:AH131"/>
    <mergeCell ref="A132:B132"/>
    <mergeCell ref="AG132:AH132"/>
    <mergeCell ref="A133:B133"/>
    <mergeCell ref="AG133:AH133"/>
    <mergeCell ref="A134:B134"/>
    <mergeCell ref="AG134:AH134"/>
    <mergeCell ref="A135:B135"/>
    <mergeCell ref="AG135:AH135"/>
    <mergeCell ref="A136:B136"/>
    <mergeCell ref="AG136:AH136"/>
    <mergeCell ref="A137:B137"/>
    <mergeCell ref="AG137:AH137"/>
    <mergeCell ref="A138:B138"/>
    <mergeCell ref="AG138:AH138"/>
    <mergeCell ref="A139:B139"/>
    <mergeCell ref="AG139:AH139"/>
    <mergeCell ref="A140:B140"/>
    <mergeCell ref="AG140:AH1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7" man="true" max="16383" min="0"/>
    <brk id="1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2:BL1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5" defaultRowHeight="30" zeroHeight="false" outlineLevelRow="0" outlineLevelCol="0"/>
  <cols>
    <col collapsed="false" customWidth="true" hidden="false" outlineLevel="0" max="1" min="1" style="33" width="13"/>
    <col collapsed="false" customWidth="true" hidden="false" outlineLevel="0" max="2" min="2" style="34" width="32.25"/>
    <col collapsed="false" customWidth="true" hidden="false" outlineLevel="0" max="16" min="3" style="34" width="8.62"/>
    <col collapsed="false" customWidth="true" hidden="false" outlineLevel="0" max="17" min="17" style="34" width="12"/>
    <col collapsed="false" customWidth="true" hidden="false" outlineLevel="0" max="18" min="18" style="34" width="11"/>
    <col collapsed="false" customWidth="true" hidden="false" outlineLevel="0" max="19" min="19" style="34" width="12"/>
    <col collapsed="false" customWidth="false" hidden="false" outlineLevel="0" max="20" min="20" style="35" width="9.12"/>
    <col collapsed="false" customWidth="true" hidden="false" outlineLevel="0" max="21" min="21" style="35" width="16.12"/>
    <col collapsed="false" customWidth="false" hidden="false" outlineLevel="0" max="64" min="22" style="35" width="9.12"/>
    <col collapsed="false" customWidth="false" hidden="false" outlineLevel="0" max="16384" min="65" style="34" width="9.12"/>
  </cols>
  <sheetData>
    <row r="2" customFormat="false" ht="40.5" hidden="false" customHeight="true" outlineLevel="0" collapsed="false">
      <c r="A2" s="36" t="s">
        <v>9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5" customFormat="false" ht="31.5" hidden="false" customHeight="true" outlineLevel="0" collapsed="false">
      <c r="A5" s="37" t="s">
        <v>1</v>
      </c>
      <c r="B5" s="38"/>
      <c r="C5" s="39" t="s">
        <v>3</v>
      </c>
      <c r="D5" s="39"/>
      <c r="E5" s="40" t="s">
        <v>92</v>
      </c>
      <c r="F5" s="40"/>
      <c r="G5" s="40" t="s">
        <v>5</v>
      </c>
      <c r="H5" s="40"/>
      <c r="I5" s="39" t="s">
        <v>93</v>
      </c>
      <c r="J5" s="39"/>
      <c r="K5" s="39" t="s">
        <v>7</v>
      </c>
      <c r="L5" s="39"/>
      <c r="M5" s="39" t="s">
        <v>8</v>
      </c>
      <c r="N5" s="39"/>
      <c r="O5" s="39" t="s">
        <v>94</v>
      </c>
      <c r="P5" s="39"/>
      <c r="Q5" s="39" t="s">
        <v>10</v>
      </c>
      <c r="R5" s="39"/>
      <c r="S5" s="39" t="s">
        <v>95</v>
      </c>
    </row>
    <row r="6" customFormat="false" ht="26.25" hidden="false" customHeight="true" outlineLevel="0" collapsed="false">
      <c r="A6" s="41"/>
      <c r="B6" s="42"/>
      <c r="C6" s="39" t="s">
        <v>85</v>
      </c>
      <c r="D6" s="39" t="s">
        <v>86</v>
      </c>
      <c r="E6" s="39" t="s">
        <v>85</v>
      </c>
      <c r="F6" s="39" t="s">
        <v>86</v>
      </c>
      <c r="G6" s="39" t="s">
        <v>85</v>
      </c>
      <c r="H6" s="39" t="s">
        <v>86</v>
      </c>
      <c r="I6" s="39" t="s">
        <v>85</v>
      </c>
      <c r="J6" s="39" t="s">
        <v>86</v>
      </c>
      <c r="K6" s="39" t="s">
        <v>85</v>
      </c>
      <c r="L6" s="39" t="s">
        <v>86</v>
      </c>
      <c r="M6" s="39" t="s">
        <v>85</v>
      </c>
      <c r="N6" s="39" t="s">
        <v>86</v>
      </c>
      <c r="O6" s="39" t="s">
        <v>85</v>
      </c>
      <c r="P6" s="39" t="s">
        <v>86</v>
      </c>
      <c r="Q6" s="39" t="s">
        <v>85</v>
      </c>
      <c r="R6" s="39" t="s">
        <v>86</v>
      </c>
      <c r="S6" s="39"/>
    </row>
    <row r="7" customFormat="false" ht="30" hidden="false" customHeight="true" outlineLevel="0" collapsed="false">
      <c r="A7" s="43" t="s">
        <v>15</v>
      </c>
      <c r="B7" s="44" t="s">
        <v>96</v>
      </c>
      <c r="C7" s="44" t="n">
        <f aca="false">'[1]جنسية عام ت'!D7+'[1]جنسية عام ف2'!D7+'[1]جنسية عام ف1'!D7</f>
        <v>0</v>
      </c>
      <c r="D7" s="44" t="n">
        <f aca="false">'[1]جنسية عام ت'!E7+'[1]جنسية عام ف2'!E7+'[1]جنسية عام ف1'!E7</f>
        <v>4</v>
      </c>
      <c r="E7" s="44" t="n">
        <f aca="false">'[1]جنسية عام ت'!F7+'[1]جنسية عام ف2'!F7+'[1]جنسية عام ف1'!F7</f>
        <v>0</v>
      </c>
      <c r="F7" s="44" t="n">
        <f aca="false">'[1]جنسية عام ت'!G7+'[1]جنسية عام ف2'!G7+'[1]جنسية عام ف1'!G7</f>
        <v>0</v>
      </c>
      <c r="G7" s="44" t="n">
        <f aca="false">'[1]جنسية عام ت'!H7+'[1]جنسية عام ف2'!H7+'[1]جنسية عام ف1'!H7</f>
        <v>0</v>
      </c>
      <c r="H7" s="44" t="n">
        <f aca="false">'[1]جنسية عام ت'!I7+'[1]جنسية عام ف2'!I7+'[1]جنسية عام ف1'!I7</f>
        <v>0</v>
      </c>
      <c r="I7" s="44" t="n">
        <f aca="false">'[1]جنسية عام ت'!J7+'[1]جنسية عام ف2'!J7+'[1]جنسية عام ف1'!J7</f>
        <v>0</v>
      </c>
      <c r="J7" s="44" t="n">
        <f aca="false">'[1]جنسية عام ت'!K7+'[1]جنسية عام ف2'!K7+'[1]جنسية عام ف1'!K7</f>
        <v>0</v>
      </c>
      <c r="K7" s="44" t="n">
        <f aca="false">'[1]جنسية عام ت'!L7+'[1]جنسية عام ف2'!L7+'[1]جنسية عام ف1'!L7</f>
        <v>0</v>
      </c>
      <c r="L7" s="44" t="n">
        <f aca="false">'[1]جنسية عام ت'!M7+'[1]جنسية عام ف2'!M7+'[1]جنسية عام ف1'!M7</f>
        <v>0</v>
      </c>
      <c r="M7" s="44" t="n">
        <f aca="false">'[1]جنسية عام ت'!N7+'[1]جنسية عام ف2'!N7+'[1]جنسية عام ف1'!N7</f>
        <v>0</v>
      </c>
      <c r="N7" s="44" t="n">
        <f aca="false">'[1]جنسية عام ت'!O7+'[1]جنسية عام ف2'!O7+'[1]جنسية عام ف1'!O7</f>
        <v>0</v>
      </c>
      <c r="O7" s="44" t="n">
        <f aca="false">'[1]جنسية عام ت'!P7+'[1]جنسية عام ف2'!P7+'[1]جنسية عام ف1'!P7</f>
        <v>0</v>
      </c>
      <c r="P7" s="44" t="n">
        <f aca="false">'[1]جنسية عام ت'!Q7+'[1]جنسية عام ف2'!Q7+'[1]جنسية عام ف1'!Q7</f>
        <v>0</v>
      </c>
      <c r="Q7" s="45" t="n">
        <f aca="false">O7+M7+K7+I7+G7+E7+C7</f>
        <v>0</v>
      </c>
      <c r="R7" s="45" t="n">
        <f aca="false">P7+N7+L7+J7+H7+F7+D7</f>
        <v>4</v>
      </c>
      <c r="S7" s="45" t="n">
        <f aca="false">R7+Q7</f>
        <v>4</v>
      </c>
    </row>
    <row r="8" customFormat="false" ht="30" hidden="true" customHeight="true" outlineLevel="0" collapsed="false">
      <c r="A8" s="43"/>
      <c r="B8" s="44" t="s">
        <v>97</v>
      </c>
      <c r="C8" s="44" t="n">
        <f aca="false">'[1]جنسية عام ت'!D8+'[1]جنسية عام ف2'!D8+'[1]جنسية عام ف1'!D8</f>
        <v>11</v>
      </c>
      <c r="D8" s="44" t="n">
        <f aca="false">'[1]جنسية عام ت'!E8+'[1]جنسية عام ف2'!E8+'[1]جنسية عام ف1'!E8</f>
        <v>19</v>
      </c>
      <c r="E8" s="44" t="n">
        <f aca="false">'[1]جنسية عام ت'!F8+'[1]جنسية عام ف2'!F8+'[1]جنسية عام ف1'!F8</f>
        <v>1</v>
      </c>
      <c r="F8" s="44" t="n">
        <f aca="false">'[1]جنسية عام ت'!G8+'[1]جنسية عام ف2'!G8+'[1]جنسية عام ف1'!G8</f>
        <v>0</v>
      </c>
      <c r="G8" s="44" t="n">
        <f aca="false">'[1]جنسية عام ت'!H8+'[1]جنسية عام ف2'!H8+'[1]جنسية عام ف1'!H8</f>
        <v>0</v>
      </c>
      <c r="H8" s="44" t="n">
        <f aca="false">'[1]جنسية عام ت'!I8+'[1]جنسية عام ف2'!I8+'[1]جنسية عام ف1'!I8</f>
        <v>0</v>
      </c>
      <c r="I8" s="44" t="n">
        <f aca="false">'[1]جنسية عام ت'!J8+'[1]جنسية عام ف2'!J8+'[1]جنسية عام ف1'!J8</f>
        <v>0</v>
      </c>
      <c r="J8" s="44" t="n">
        <f aca="false">'[1]جنسية عام ت'!K8+'[1]جنسية عام ف2'!K8+'[1]جنسية عام ف1'!K8</f>
        <v>0</v>
      </c>
      <c r="K8" s="44" t="n">
        <f aca="false">'[1]جنسية عام ت'!L8+'[1]جنسية عام ف2'!L8+'[1]جنسية عام ف1'!L8</f>
        <v>0</v>
      </c>
      <c r="L8" s="44" t="n">
        <f aca="false">'[1]جنسية عام ت'!M8+'[1]جنسية عام ف2'!M8+'[1]جنسية عام ف1'!M8</f>
        <v>0</v>
      </c>
      <c r="M8" s="44" t="n">
        <f aca="false">'[1]جنسية عام ت'!N8+'[1]جنسية عام ف2'!N8+'[1]جنسية عام ف1'!N8</f>
        <v>0</v>
      </c>
      <c r="N8" s="44" t="n">
        <f aca="false">'[1]جنسية عام ت'!O8+'[1]جنسية عام ف2'!O8+'[1]جنسية عام ف1'!O8</f>
        <v>0</v>
      </c>
      <c r="O8" s="44" t="n">
        <f aca="false">'[1]جنسية عام ت'!P8+'[1]جنسية عام ف2'!P8+'[1]جنسية عام ف1'!P8</f>
        <v>0</v>
      </c>
      <c r="P8" s="44" t="n">
        <f aca="false">'[1]جنسية عام ت'!Q8+'[1]جنسية عام ف2'!Q8+'[1]جنسية عام ف1'!Q8</f>
        <v>0</v>
      </c>
      <c r="Q8" s="45" t="n">
        <f aca="false">O8+M8+K8+I8+G8+E8+C8</f>
        <v>12</v>
      </c>
      <c r="R8" s="45" t="n">
        <f aca="false">P8+N8+L8+J8+H8+F8+D8</f>
        <v>19</v>
      </c>
      <c r="S8" s="45" t="n">
        <f aca="false">R8+Q8</f>
        <v>31</v>
      </c>
    </row>
    <row r="9" customFormat="false" ht="30" hidden="true" customHeight="true" outlineLevel="0" collapsed="false">
      <c r="A9" s="43"/>
      <c r="B9" s="44" t="s">
        <v>98</v>
      </c>
      <c r="C9" s="44" t="n">
        <f aca="false">'[1]جنسية عام ت'!D9+'[1]جنسية عام ف2'!D9+'[1]جنسية عام ف1'!D9</f>
        <v>0</v>
      </c>
      <c r="D9" s="44" t="n">
        <f aca="false">'[1]جنسية عام ت'!E9+'[1]جنسية عام ف2'!E9+'[1]جنسية عام ف1'!E9</f>
        <v>0</v>
      </c>
      <c r="E9" s="44" t="n">
        <f aca="false">'[1]جنسية عام ت'!F9+'[1]جنسية عام ف2'!F9+'[1]جنسية عام ف1'!F9</f>
        <v>0</v>
      </c>
      <c r="F9" s="44" t="n">
        <f aca="false">'[1]جنسية عام ت'!G9+'[1]جنسية عام ف2'!G9+'[1]جنسية عام ف1'!G9</f>
        <v>0</v>
      </c>
      <c r="G9" s="44" t="n">
        <f aca="false">'[1]جنسية عام ت'!H9+'[1]جنسية عام ف2'!H9+'[1]جنسية عام ف1'!H9</f>
        <v>0</v>
      </c>
      <c r="H9" s="44" t="n">
        <f aca="false">'[1]جنسية عام ت'!I9+'[1]جنسية عام ف2'!I9+'[1]جنسية عام ف1'!I9</f>
        <v>0</v>
      </c>
      <c r="I9" s="44" t="n">
        <f aca="false">'[1]جنسية عام ت'!J9+'[1]جنسية عام ف2'!J9+'[1]جنسية عام ف1'!J9</f>
        <v>0</v>
      </c>
      <c r="J9" s="44" t="n">
        <f aca="false">'[1]جنسية عام ت'!K9+'[1]جنسية عام ف2'!K9+'[1]جنسية عام ف1'!K9</f>
        <v>0</v>
      </c>
      <c r="K9" s="44" t="n">
        <f aca="false">'[1]جنسية عام ت'!L9+'[1]جنسية عام ف2'!L9+'[1]جنسية عام ف1'!L9</f>
        <v>0</v>
      </c>
      <c r="L9" s="44" t="n">
        <f aca="false">'[1]جنسية عام ت'!M9+'[1]جنسية عام ف2'!M9+'[1]جنسية عام ف1'!M9</f>
        <v>0</v>
      </c>
      <c r="M9" s="44" t="n">
        <f aca="false">'[1]جنسية عام ت'!N9+'[1]جنسية عام ف2'!N9+'[1]جنسية عام ف1'!N9</f>
        <v>0</v>
      </c>
      <c r="N9" s="44" t="n">
        <f aca="false">'[1]جنسية عام ت'!O9+'[1]جنسية عام ف2'!O9+'[1]جنسية عام ف1'!O9</f>
        <v>0</v>
      </c>
      <c r="O9" s="44" t="n">
        <f aca="false">'[1]جنسية عام ت'!P9+'[1]جنسية عام ف2'!P9+'[1]جنسية عام ف1'!P9</f>
        <v>0</v>
      </c>
      <c r="P9" s="44" t="n">
        <f aca="false">'[1]جنسية عام ت'!Q9+'[1]جنسية عام ف2'!Q9+'[1]جنسية عام ف1'!Q9</f>
        <v>0</v>
      </c>
      <c r="Q9" s="45" t="n">
        <f aca="false">O9+M9+K9+I9+G9+E9+C9</f>
        <v>0</v>
      </c>
      <c r="R9" s="45" t="n">
        <f aca="false">P9+N9+L9+J9+H9+F9+D9</f>
        <v>0</v>
      </c>
      <c r="S9" s="45" t="n">
        <f aca="false">R9+Q9</f>
        <v>0</v>
      </c>
    </row>
    <row r="10" s="47" customFormat="true" ht="30" hidden="true" customHeight="true" outlineLevel="0" collapsed="false">
      <c r="A10" s="43"/>
      <c r="B10" s="46" t="s">
        <v>99</v>
      </c>
      <c r="C10" s="46" t="n">
        <f aca="false">C9+C8+C7</f>
        <v>11</v>
      </c>
      <c r="D10" s="46" t="n">
        <f aca="false">D9+D8+D7</f>
        <v>23</v>
      </c>
      <c r="E10" s="46" t="n">
        <f aca="false">E9+E8+E7</f>
        <v>1</v>
      </c>
      <c r="F10" s="46" t="n">
        <f aca="false">F9+F8+F7</f>
        <v>0</v>
      </c>
      <c r="G10" s="46" t="n">
        <f aca="false">G9+G8+G7</f>
        <v>0</v>
      </c>
      <c r="H10" s="46" t="n">
        <f aca="false">H9+H8+H7</f>
        <v>0</v>
      </c>
      <c r="I10" s="46" t="n">
        <f aca="false">I9+I8+I7</f>
        <v>0</v>
      </c>
      <c r="J10" s="46" t="n">
        <f aca="false">J9+J8+J7</f>
        <v>0</v>
      </c>
      <c r="K10" s="46" t="n">
        <f aca="false">K9+K8+K7</f>
        <v>0</v>
      </c>
      <c r="L10" s="46" t="n">
        <f aca="false">L9+L8+L7</f>
        <v>0</v>
      </c>
      <c r="M10" s="46" t="n">
        <f aca="false">M9+M8+M7</f>
        <v>0</v>
      </c>
      <c r="N10" s="46" t="n">
        <f aca="false">N9+N8+N7</f>
        <v>0</v>
      </c>
      <c r="O10" s="46" t="n">
        <f aca="false">O9+O8+O7</f>
        <v>0</v>
      </c>
      <c r="P10" s="46" t="n">
        <f aca="false">P9+P8+P7</f>
        <v>0</v>
      </c>
      <c r="Q10" s="45" t="n">
        <f aca="false">Q9+Q8+Q7</f>
        <v>12</v>
      </c>
      <c r="R10" s="45" t="n">
        <f aca="false">R9+R8+R7</f>
        <v>23</v>
      </c>
      <c r="S10" s="45" t="n">
        <f aca="false">R10+Q10</f>
        <v>35</v>
      </c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</row>
    <row r="11" customFormat="false" ht="30" hidden="false" customHeight="true" outlineLevel="0" collapsed="false">
      <c r="A11" s="43" t="s">
        <v>22</v>
      </c>
      <c r="B11" s="44" t="s">
        <v>96</v>
      </c>
      <c r="C11" s="48" t="n">
        <f aca="false">'[1]جنسية عام ت'!D11+'[1]جنسية عام ف2'!D11+'[1]جنسية عام ف1'!D11</f>
        <v>4</v>
      </c>
      <c r="D11" s="48" t="n">
        <f aca="false">'[1]جنسية عام ت'!E11+'[1]جنسية عام ف2'!E11+'[1]جنسية عام ف1'!E11</f>
        <v>2</v>
      </c>
      <c r="E11" s="48" t="n">
        <f aca="false">'[1]جنسية عام ت'!F11+'[1]جنسية عام ف2'!F11+'[1]جنسية عام ف1'!F11</f>
        <v>0</v>
      </c>
      <c r="F11" s="48" t="n">
        <f aca="false">'[1]جنسية عام ت'!G11+'[1]جنسية عام ف2'!G11+'[1]جنسية عام ف1'!G11</f>
        <v>0</v>
      </c>
      <c r="G11" s="48" t="n">
        <f aca="false">'[1]جنسية عام ت'!H11+'[1]جنسية عام ف2'!H11+'[1]جنسية عام ف1'!H11</f>
        <v>0</v>
      </c>
      <c r="H11" s="48" t="n">
        <f aca="false">'[1]جنسية عام ت'!I11+'[1]جنسية عام ف2'!I11+'[1]جنسية عام ف1'!I11</f>
        <v>0</v>
      </c>
      <c r="I11" s="48" t="n">
        <f aca="false">'[1]جنسية عام ت'!J11+'[1]جنسية عام ف2'!J11+'[1]جنسية عام ف1'!J11</f>
        <v>0</v>
      </c>
      <c r="J11" s="48" t="n">
        <f aca="false">'[1]جنسية عام ت'!K11+'[1]جنسية عام ف2'!K11+'[1]جنسية عام ف1'!K11</f>
        <v>0</v>
      </c>
      <c r="K11" s="48" t="n">
        <f aca="false">'[1]جنسية عام ت'!L11+'[1]جنسية عام ف2'!L11+'[1]جنسية عام ف1'!L11</f>
        <v>0</v>
      </c>
      <c r="L11" s="48" t="n">
        <f aca="false">'[1]جنسية عام ت'!M11+'[1]جنسية عام ف2'!M11+'[1]جنسية عام ف1'!M11</f>
        <v>0</v>
      </c>
      <c r="M11" s="48" t="n">
        <f aca="false">'[1]جنسية عام ت'!N11+'[1]جنسية عام ف2'!N11+'[1]جنسية عام ف1'!N11</f>
        <v>0</v>
      </c>
      <c r="N11" s="48" t="n">
        <f aca="false">'[1]جنسية عام ت'!O11+'[1]جنسية عام ف2'!O11+'[1]جنسية عام ف1'!O11</f>
        <v>0</v>
      </c>
      <c r="O11" s="48" t="n">
        <f aca="false">'[1]جنسية عام ت'!P11+'[1]جنسية عام ف2'!P11+'[1]جنسية عام ف1'!P11</f>
        <v>0</v>
      </c>
      <c r="P11" s="48" t="n">
        <f aca="false">'[1]جنسية عام ت'!Q11+'[1]جنسية عام ف2'!Q11+'[1]جنسية عام ف1'!Q11</f>
        <v>0</v>
      </c>
      <c r="Q11" s="45" t="n">
        <f aca="false">O11+M11+K11+I11+G11+E11+C11</f>
        <v>4</v>
      </c>
      <c r="R11" s="45" t="n">
        <f aca="false">P11+N11+L11+J11+H11+F11+D11</f>
        <v>2</v>
      </c>
      <c r="S11" s="45" t="n">
        <f aca="false">R11+Q11</f>
        <v>6</v>
      </c>
    </row>
    <row r="12" customFormat="false" ht="30" hidden="true" customHeight="true" outlineLevel="0" collapsed="false">
      <c r="A12" s="43"/>
      <c r="B12" s="44" t="s">
        <v>97</v>
      </c>
      <c r="C12" s="48" t="n">
        <f aca="false">'[1]جنسية عام ت'!D12+'[1]جنسية عام ف2'!D12+'[1]جنسية عام ف1'!D12</f>
        <v>0</v>
      </c>
      <c r="D12" s="48" t="n">
        <f aca="false">'[1]جنسية عام ت'!E12+'[1]جنسية عام ف2'!E12+'[1]جنسية عام ف1'!E12</f>
        <v>4</v>
      </c>
      <c r="E12" s="48" t="n">
        <f aca="false">'[1]جنسية عام ت'!F12+'[1]جنسية عام ف2'!F12+'[1]جنسية عام ف1'!F12</f>
        <v>0</v>
      </c>
      <c r="F12" s="48" t="n">
        <f aca="false">'[1]جنسية عام ت'!G12+'[1]جنسية عام ف2'!G12+'[1]جنسية عام ف1'!G12</f>
        <v>0</v>
      </c>
      <c r="G12" s="48" t="n">
        <f aca="false">'[1]جنسية عام ت'!H12+'[1]جنسية عام ف2'!H12+'[1]جنسية عام ف1'!H12</f>
        <v>0</v>
      </c>
      <c r="H12" s="48" t="n">
        <f aca="false">'[1]جنسية عام ت'!I12+'[1]جنسية عام ف2'!I12+'[1]جنسية عام ف1'!I12</f>
        <v>0</v>
      </c>
      <c r="I12" s="48" t="n">
        <f aca="false">'[1]جنسية عام ت'!J12+'[1]جنسية عام ف2'!J12+'[1]جنسية عام ف1'!J12</f>
        <v>0</v>
      </c>
      <c r="J12" s="48" t="n">
        <f aca="false">'[1]جنسية عام ت'!K12+'[1]جنسية عام ف2'!K12+'[1]جنسية عام ف1'!K12</f>
        <v>0</v>
      </c>
      <c r="K12" s="48" t="n">
        <f aca="false">'[1]جنسية عام ت'!L12+'[1]جنسية عام ف2'!L12+'[1]جنسية عام ف1'!L12</f>
        <v>0</v>
      </c>
      <c r="L12" s="48" t="n">
        <f aca="false">'[1]جنسية عام ت'!M12+'[1]جنسية عام ف2'!M12+'[1]جنسية عام ف1'!M12</f>
        <v>0</v>
      </c>
      <c r="M12" s="48" t="n">
        <f aca="false">'[1]جنسية عام ت'!N12+'[1]جنسية عام ف2'!N12+'[1]جنسية عام ف1'!N12</f>
        <v>0</v>
      </c>
      <c r="N12" s="48" t="n">
        <f aca="false">'[1]جنسية عام ت'!O12+'[1]جنسية عام ف2'!O12+'[1]جنسية عام ف1'!O12</f>
        <v>0</v>
      </c>
      <c r="O12" s="48" t="n">
        <f aca="false">'[1]جنسية عام ت'!P12+'[1]جنسية عام ف2'!P12+'[1]جنسية عام ف1'!P12</f>
        <v>0</v>
      </c>
      <c r="P12" s="48" t="n">
        <f aca="false">'[1]جنسية عام ت'!Q12+'[1]جنسية عام ف2'!Q12+'[1]جنسية عام ف1'!Q12</f>
        <v>0</v>
      </c>
      <c r="Q12" s="45" t="n">
        <f aca="false">O12+M12+K12+I12+G12+E12+C12</f>
        <v>0</v>
      </c>
      <c r="R12" s="45" t="n">
        <f aca="false">P12+N12+L12+J12+H12+F12+D12</f>
        <v>4</v>
      </c>
      <c r="S12" s="45" t="n">
        <f aca="false">R12+Q12</f>
        <v>4</v>
      </c>
    </row>
    <row r="13" customFormat="false" ht="30" hidden="true" customHeight="true" outlineLevel="0" collapsed="false">
      <c r="A13" s="43"/>
      <c r="B13" s="44" t="s">
        <v>98</v>
      </c>
      <c r="C13" s="48" t="n">
        <f aca="false">'[1]جنسية عام ت'!D13+'[1]جنسية عام ف2'!D13+'[1]جنسية عام ف1'!D13</f>
        <v>0</v>
      </c>
      <c r="D13" s="48" t="n">
        <f aca="false">'[1]جنسية عام ت'!E13+'[1]جنسية عام ف2'!E13+'[1]جنسية عام ف1'!E13</f>
        <v>0</v>
      </c>
      <c r="E13" s="48" t="n">
        <f aca="false">'[1]جنسية عام ت'!F13+'[1]جنسية عام ف2'!F13+'[1]جنسية عام ف1'!F13</f>
        <v>0</v>
      </c>
      <c r="F13" s="48" t="n">
        <f aca="false">'[1]جنسية عام ت'!G13+'[1]جنسية عام ف2'!G13+'[1]جنسية عام ف1'!G13</f>
        <v>0</v>
      </c>
      <c r="G13" s="48" t="n">
        <f aca="false">'[1]جنسية عام ت'!H13+'[1]جنسية عام ف2'!H13+'[1]جنسية عام ف1'!H13</f>
        <v>0</v>
      </c>
      <c r="H13" s="48" t="n">
        <f aca="false">'[1]جنسية عام ت'!I13+'[1]جنسية عام ف2'!I13+'[1]جنسية عام ف1'!I13</f>
        <v>0</v>
      </c>
      <c r="I13" s="48" t="n">
        <f aca="false">'[1]جنسية عام ت'!J13+'[1]جنسية عام ف2'!J13+'[1]جنسية عام ف1'!J13</f>
        <v>0</v>
      </c>
      <c r="J13" s="48" t="n">
        <f aca="false">'[1]جنسية عام ت'!K13+'[1]جنسية عام ف2'!K13+'[1]جنسية عام ف1'!K13</f>
        <v>0</v>
      </c>
      <c r="K13" s="48" t="n">
        <f aca="false">'[1]جنسية عام ت'!L13+'[1]جنسية عام ف2'!L13+'[1]جنسية عام ف1'!L13</f>
        <v>0</v>
      </c>
      <c r="L13" s="48" t="n">
        <f aca="false">'[1]جنسية عام ت'!M13+'[1]جنسية عام ف2'!M13+'[1]جنسية عام ف1'!M13</f>
        <v>0</v>
      </c>
      <c r="M13" s="48" t="n">
        <f aca="false">'[1]جنسية عام ت'!N13+'[1]جنسية عام ف2'!N13+'[1]جنسية عام ف1'!N13</f>
        <v>0</v>
      </c>
      <c r="N13" s="48" t="n">
        <f aca="false">'[1]جنسية عام ت'!O13+'[1]جنسية عام ف2'!O13+'[1]جنسية عام ف1'!O13</f>
        <v>0</v>
      </c>
      <c r="O13" s="48" t="n">
        <f aca="false">'[1]جنسية عام ت'!P13+'[1]جنسية عام ف2'!P13+'[1]جنسية عام ف1'!P13</f>
        <v>0</v>
      </c>
      <c r="P13" s="48" t="n">
        <f aca="false">'[1]جنسية عام ت'!Q13+'[1]جنسية عام ف2'!Q13+'[1]جنسية عام ف1'!Q13</f>
        <v>0</v>
      </c>
      <c r="Q13" s="45" t="n">
        <f aca="false">O13+M13+K13+I13+G13+E13+C13</f>
        <v>0</v>
      </c>
      <c r="R13" s="45" t="n">
        <f aca="false">P13+N13+L13+J13+H13+F13+D13</f>
        <v>0</v>
      </c>
      <c r="S13" s="45" t="n">
        <f aca="false">R13+Q13</f>
        <v>0</v>
      </c>
    </row>
    <row r="14" s="47" customFormat="true" ht="30" hidden="true" customHeight="true" outlineLevel="0" collapsed="false">
      <c r="A14" s="43"/>
      <c r="B14" s="46" t="s">
        <v>99</v>
      </c>
      <c r="C14" s="46" t="n">
        <f aca="false">C13+C12+C11</f>
        <v>4</v>
      </c>
      <c r="D14" s="46" t="n">
        <f aca="false">D13+D12+D11</f>
        <v>6</v>
      </c>
      <c r="E14" s="46" t="n">
        <f aca="false">E13+E12+E11</f>
        <v>0</v>
      </c>
      <c r="F14" s="46" t="n">
        <f aca="false">F13+F12+F11</f>
        <v>0</v>
      </c>
      <c r="G14" s="46" t="n">
        <f aca="false">G13+G12+G11</f>
        <v>0</v>
      </c>
      <c r="H14" s="46" t="n">
        <f aca="false">H13+H12+H11</f>
        <v>0</v>
      </c>
      <c r="I14" s="46" t="n">
        <f aca="false">I13+I12+I11</f>
        <v>0</v>
      </c>
      <c r="J14" s="46" t="n">
        <f aca="false">J13+J12+J11</f>
        <v>0</v>
      </c>
      <c r="K14" s="46" t="n">
        <f aca="false">K13+K12+K11</f>
        <v>0</v>
      </c>
      <c r="L14" s="46" t="n">
        <f aca="false">L13+L12+L11</f>
        <v>0</v>
      </c>
      <c r="M14" s="46" t="n">
        <f aca="false">M13+M12+M11</f>
        <v>0</v>
      </c>
      <c r="N14" s="46" t="n">
        <f aca="false">N13+N12+N11</f>
        <v>0</v>
      </c>
      <c r="O14" s="46" t="n">
        <f aca="false">O13+O12+O11</f>
        <v>0</v>
      </c>
      <c r="P14" s="46" t="n">
        <f aca="false">P13+P12+P11</f>
        <v>0</v>
      </c>
      <c r="Q14" s="45" t="n">
        <f aca="false">Q13+Q12+Q11</f>
        <v>4</v>
      </c>
      <c r="R14" s="45" t="n">
        <f aca="false">R13+R12+R11</f>
        <v>6</v>
      </c>
      <c r="S14" s="45" t="n">
        <f aca="false">R14+Q14</f>
        <v>10</v>
      </c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</row>
    <row r="15" customFormat="false" ht="30" hidden="false" customHeight="true" outlineLevel="0" collapsed="false">
      <c r="A15" s="43" t="s">
        <v>30</v>
      </c>
      <c r="B15" s="44" t="s">
        <v>96</v>
      </c>
      <c r="C15" s="44" t="n">
        <f aca="false">'[1]جنسية عام ت'!D15+'[1]جنسية عام ف2'!D15+'[1]جنسية عام ف1'!D15</f>
        <v>0</v>
      </c>
      <c r="D15" s="44" t="n">
        <f aca="false">'[1]جنسية عام ت'!E15+'[1]جنسية عام ف2'!E15+'[1]جنسية عام ف1'!E15</f>
        <v>0</v>
      </c>
      <c r="E15" s="44" t="n">
        <f aca="false">'[1]جنسية عام ت'!F15+'[1]جنسية عام ف2'!F15+'[1]جنسية عام ف1'!F15</f>
        <v>0</v>
      </c>
      <c r="F15" s="44" t="n">
        <f aca="false">'[1]جنسية عام ت'!G15+'[1]جنسية عام ف2'!G15+'[1]جنسية عام ف1'!G15</f>
        <v>0</v>
      </c>
      <c r="G15" s="44" t="n">
        <f aca="false">'[1]جنسية عام ت'!H15+'[1]جنسية عام ف2'!H15+'[1]جنسية عام ف1'!H15</f>
        <v>0</v>
      </c>
      <c r="H15" s="44" t="n">
        <f aca="false">'[1]جنسية عام ت'!I15+'[1]جنسية عام ف2'!I15+'[1]جنسية عام ف1'!I15</f>
        <v>0</v>
      </c>
      <c r="I15" s="44" t="n">
        <f aca="false">'[1]جنسية عام ت'!J15+'[1]جنسية عام ف2'!J15+'[1]جنسية عام ف1'!J15</f>
        <v>0</v>
      </c>
      <c r="J15" s="44" t="n">
        <f aca="false">'[1]جنسية عام ت'!K15+'[1]جنسية عام ف2'!K15+'[1]جنسية عام ف1'!K15</f>
        <v>0</v>
      </c>
      <c r="K15" s="44" t="n">
        <f aca="false">'[1]جنسية عام ت'!L15+'[1]جنسية عام ف2'!L15+'[1]جنسية عام ف1'!L15</f>
        <v>0</v>
      </c>
      <c r="L15" s="44" t="n">
        <f aca="false">'[1]جنسية عام ت'!M15+'[1]جنسية عام ف2'!M15+'[1]جنسية عام ف1'!M15</f>
        <v>0</v>
      </c>
      <c r="M15" s="44" t="n">
        <f aca="false">'[1]جنسية عام ت'!N15+'[1]جنسية عام ف2'!N15+'[1]جنسية عام ف1'!N15</f>
        <v>0</v>
      </c>
      <c r="N15" s="44" t="n">
        <f aca="false">'[1]جنسية عام ت'!O15+'[1]جنسية عام ف2'!O15+'[1]جنسية عام ف1'!O15</f>
        <v>0</v>
      </c>
      <c r="O15" s="44" t="n">
        <f aca="false">'[1]جنسية عام ت'!P15+'[1]جنسية عام ف2'!P15+'[1]جنسية عام ف1'!P15</f>
        <v>0</v>
      </c>
      <c r="P15" s="44" t="n">
        <f aca="false">'[1]جنسية عام ت'!Q15+'[1]جنسية عام ف2'!Q15+'[1]جنسية عام ف1'!Q15</f>
        <v>0</v>
      </c>
      <c r="Q15" s="45" t="n">
        <f aca="false">O15+M15+K15+I15+G15+E15+C15</f>
        <v>0</v>
      </c>
      <c r="R15" s="45" t="n">
        <f aca="false">P15+N15+L15+J15+H15+F15+D15</f>
        <v>0</v>
      </c>
      <c r="S15" s="45" t="n">
        <f aca="false">R15+Q15</f>
        <v>0</v>
      </c>
    </row>
    <row r="16" customFormat="false" ht="30" hidden="true" customHeight="true" outlineLevel="0" collapsed="false">
      <c r="A16" s="43"/>
      <c r="B16" s="44" t="s">
        <v>97</v>
      </c>
      <c r="C16" s="44" t="n">
        <f aca="false">'[1]جنسية عام ت'!D16+'[1]جنسية عام ف2'!D16+'[1]جنسية عام ف1'!D16</f>
        <v>4</v>
      </c>
      <c r="D16" s="44" t="n">
        <f aca="false">'[1]جنسية عام ت'!E16+'[1]جنسية عام ف2'!E16+'[1]جنسية عام ف1'!E16</f>
        <v>1</v>
      </c>
      <c r="E16" s="44" t="n">
        <f aca="false">'[1]جنسية عام ت'!F16+'[1]جنسية عام ف2'!F16+'[1]جنسية عام ف1'!F16</f>
        <v>0</v>
      </c>
      <c r="F16" s="44" t="n">
        <f aca="false">'[1]جنسية عام ت'!G16+'[1]جنسية عام ف2'!G16+'[1]جنسية عام ف1'!G16</f>
        <v>0</v>
      </c>
      <c r="G16" s="44" t="n">
        <f aca="false">'[1]جنسية عام ت'!H16+'[1]جنسية عام ف2'!H16+'[1]جنسية عام ف1'!H16</f>
        <v>0</v>
      </c>
      <c r="H16" s="44" t="n">
        <f aca="false">'[1]جنسية عام ت'!I16+'[1]جنسية عام ف2'!I16+'[1]جنسية عام ف1'!I16</f>
        <v>0</v>
      </c>
      <c r="I16" s="44" t="n">
        <f aca="false">'[1]جنسية عام ت'!J16+'[1]جنسية عام ف2'!J16+'[1]جنسية عام ف1'!J16</f>
        <v>0</v>
      </c>
      <c r="J16" s="44" t="n">
        <f aca="false">'[1]جنسية عام ت'!K16+'[1]جنسية عام ف2'!K16+'[1]جنسية عام ف1'!K16</f>
        <v>0</v>
      </c>
      <c r="K16" s="44" t="n">
        <f aca="false">'[1]جنسية عام ت'!L16+'[1]جنسية عام ف2'!L16+'[1]جنسية عام ف1'!L16</f>
        <v>0</v>
      </c>
      <c r="L16" s="44" t="n">
        <f aca="false">'[1]جنسية عام ت'!M16+'[1]جنسية عام ف2'!M16+'[1]جنسية عام ف1'!M16</f>
        <v>0</v>
      </c>
      <c r="M16" s="44" t="n">
        <f aca="false">'[1]جنسية عام ت'!N16+'[1]جنسية عام ف2'!N16+'[1]جنسية عام ف1'!N16</f>
        <v>0</v>
      </c>
      <c r="N16" s="44" t="n">
        <f aca="false">'[1]جنسية عام ت'!O16+'[1]جنسية عام ف2'!O16+'[1]جنسية عام ف1'!O16</f>
        <v>0</v>
      </c>
      <c r="O16" s="44" t="n">
        <f aca="false">'[1]جنسية عام ت'!P16+'[1]جنسية عام ف2'!P16+'[1]جنسية عام ف1'!P16</f>
        <v>0</v>
      </c>
      <c r="P16" s="44" t="n">
        <f aca="false">'[1]جنسية عام ت'!Q16+'[1]جنسية عام ف2'!Q16+'[1]جنسية عام ف1'!Q16</f>
        <v>0</v>
      </c>
      <c r="Q16" s="45" t="n">
        <f aca="false">O16+M16+K16+I16+G16+E16+C16</f>
        <v>4</v>
      </c>
      <c r="R16" s="45" t="n">
        <f aca="false">P16+N16+L16+J16+H16+F16+D16</f>
        <v>1</v>
      </c>
      <c r="S16" s="45" t="n">
        <f aca="false">R16+Q16</f>
        <v>5</v>
      </c>
    </row>
    <row r="17" customFormat="false" ht="30" hidden="true" customHeight="true" outlineLevel="0" collapsed="false">
      <c r="A17" s="43"/>
      <c r="B17" s="44" t="s">
        <v>98</v>
      </c>
      <c r="C17" s="44" t="n">
        <f aca="false">'[1]جنسية عام ت'!D17+'[1]جنسية عام ف2'!D17+'[1]جنسية عام ف1'!D17</f>
        <v>0</v>
      </c>
      <c r="D17" s="44" t="n">
        <f aca="false">'[1]جنسية عام ت'!E17+'[1]جنسية عام ف2'!E17+'[1]جنسية عام ف1'!E17</f>
        <v>0</v>
      </c>
      <c r="E17" s="44" t="n">
        <f aca="false">'[1]جنسية عام ت'!F17+'[1]جنسية عام ف2'!F17+'[1]جنسية عام ف1'!F17</f>
        <v>0</v>
      </c>
      <c r="F17" s="44" t="n">
        <f aca="false">'[1]جنسية عام ت'!G17+'[1]جنسية عام ف2'!G17+'[1]جنسية عام ف1'!G17</f>
        <v>0</v>
      </c>
      <c r="G17" s="44" t="n">
        <f aca="false">'[1]جنسية عام ت'!H17+'[1]جنسية عام ف2'!H17+'[1]جنسية عام ف1'!H17</f>
        <v>0</v>
      </c>
      <c r="H17" s="44" t="n">
        <f aca="false">'[1]جنسية عام ت'!I17+'[1]جنسية عام ف2'!I17+'[1]جنسية عام ف1'!I17</f>
        <v>0</v>
      </c>
      <c r="I17" s="44" t="n">
        <f aca="false">'[1]جنسية عام ت'!J17+'[1]جنسية عام ف2'!J17+'[1]جنسية عام ف1'!J17</f>
        <v>0</v>
      </c>
      <c r="J17" s="44" t="n">
        <f aca="false">'[1]جنسية عام ت'!K17+'[1]جنسية عام ف2'!K17+'[1]جنسية عام ف1'!K17</f>
        <v>0</v>
      </c>
      <c r="K17" s="44" t="n">
        <f aca="false">'[1]جنسية عام ت'!L17+'[1]جنسية عام ف2'!L17+'[1]جنسية عام ف1'!L17</f>
        <v>0</v>
      </c>
      <c r="L17" s="44" t="n">
        <f aca="false">'[1]جنسية عام ت'!M17+'[1]جنسية عام ف2'!M17+'[1]جنسية عام ف1'!M17</f>
        <v>0</v>
      </c>
      <c r="M17" s="44" t="n">
        <f aca="false">'[1]جنسية عام ت'!N17+'[1]جنسية عام ف2'!N17+'[1]جنسية عام ف1'!N17</f>
        <v>0</v>
      </c>
      <c r="N17" s="44" t="n">
        <f aca="false">'[1]جنسية عام ت'!O17+'[1]جنسية عام ف2'!O17+'[1]جنسية عام ف1'!O17</f>
        <v>0</v>
      </c>
      <c r="O17" s="44" t="n">
        <f aca="false">'[1]جنسية عام ت'!P17+'[1]جنسية عام ف2'!P17+'[1]جنسية عام ف1'!P17</f>
        <v>0</v>
      </c>
      <c r="P17" s="44" t="n">
        <f aca="false">'[1]جنسية عام ت'!Q17+'[1]جنسية عام ف2'!Q17+'[1]جنسية عام ف1'!Q17</f>
        <v>0</v>
      </c>
      <c r="Q17" s="45" t="n">
        <f aca="false">O17+M17+K17+I17+G17+E17+C17</f>
        <v>0</v>
      </c>
      <c r="R17" s="45" t="n">
        <f aca="false">P17+N17+L17+J17+H17+F17+D17</f>
        <v>0</v>
      </c>
      <c r="S17" s="45" t="n">
        <f aca="false">R17+Q17</f>
        <v>0</v>
      </c>
    </row>
    <row r="18" s="47" customFormat="true" ht="30" hidden="true" customHeight="true" outlineLevel="0" collapsed="false">
      <c r="A18" s="43"/>
      <c r="B18" s="46" t="s">
        <v>99</v>
      </c>
      <c r="C18" s="46" t="n">
        <f aca="false">C17+C16+C15</f>
        <v>4</v>
      </c>
      <c r="D18" s="46" t="n">
        <f aca="false">D17+D16+D15</f>
        <v>1</v>
      </c>
      <c r="E18" s="46" t="n">
        <f aca="false">E17+E16+E15</f>
        <v>0</v>
      </c>
      <c r="F18" s="46" t="n">
        <f aca="false">F17+F16+F15</f>
        <v>0</v>
      </c>
      <c r="G18" s="46" t="n">
        <f aca="false">G17+G16+G15</f>
        <v>0</v>
      </c>
      <c r="H18" s="46" t="n">
        <f aca="false">H17+H16+H15</f>
        <v>0</v>
      </c>
      <c r="I18" s="46" t="n">
        <f aca="false">I17+I16+I15</f>
        <v>0</v>
      </c>
      <c r="J18" s="46" t="n">
        <f aca="false">J17+J16+J15</f>
        <v>0</v>
      </c>
      <c r="K18" s="46" t="n">
        <f aca="false">K17+K16+K15</f>
        <v>0</v>
      </c>
      <c r="L18" s="46" t="n">
        <f aca="false">L17+L16+L15</f>
        <v>0</v>
      </c>
      <c r="M18" s="46" t="n">
        <f aca="false">M17+M16+M15</f>
        <v>0</v>
      </c>
      <c r="N18" s="46" t="n">
        <f aca="false">N17+N16+N15</f>
        <v>0</v>
      </c>
      <c r="O18" s="46" t="n">
        <f aca="false">O17+O16+O15</f>
        <v>0</v>
      </c>
      <c r="P18" s="46" t="n">
        <f aca="false">P17+P16+P15</f>
        <v>0</v>
      </c>
      <c r="Q18" s="45" t="n">
        <f aca="false">Q17+Q16+Q15</f>
        <v>4</v>
      </c>
      <c r="R18" s="45" t="n">
        <f aca="false">R17+R16+R15</f>
        <v>1</v>
      </c>
      <c r="S18" s="45" t="n">
        <f aca="false">R18+Q18</f>
        <v>5</v>
      </c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</row>
    <row r="19" customFormat="false" ht="30" hidden="false" customHeight="true" outlineLevel="0" collapsed="false">
      <c r="A19" s="43" t="s">
        <v>31</v>
      </c>
      <c r="B19" s="44" t="s">
        <v>96</v>
      </c>
      <c r="C19" s="44" t="n">
        <f aca="false">'[1]جنسية عام ت'!D19+'[1]جنسية عام ف2'!D19+'[1]جنسية عام ف1'!D19</f>
        <v>0</v>
      </c>
      <c r="D19" s="44" t="n">
        <f aca="false">'[1]جنسية عام ت'!E19+'[1]جنسية عام ف2'!E19+'[1]جنسية عام ف1'!E19</f>
        <v>0</v>
      </c>
      <c r="E19" s="44" t="n">
        <f aca="false">'[1]جنسية عام ت'!F19+'[1]جنسية عام ف2'!F19+'[1]جنسية عام ف1'!F19</f>
        <v>0</v>
      </c>
      <c r="F19" s="44" t="n">
        <f aca="false">'[1]جنسية عام ت'!G19+'[1]جنسية عام ف2'!G19+'[1]جنسية عام ف1'!G19</f>
        <v>0</v>
      </c>
      <c r="G19" s="44" t="n">
        <f aca="false">'[1]جنسية عام ت'!H19+'[1]جنسية عام ف2'!H19+'[1]جنسية عام ف1'!H19</f>
        <v>0</v>
      </c>
      <c r="H19" s="44" t="n">
        <f aca="false">'[1]جنسية عام ت'!I19+'[1]جنسية عام ف2'!I19+'[1]جنسية عام ف1'!I19</f>
        <v>0</v>
      </c>
      <c r="I19" s="44" t="n">
        <f aca="false">'[1]جنسية عام ت'!J19+'[1]جنسية عام ف2'!J19+'[1]جنسية عام ف1'!J19</f>
        <v>0</v>
      </c>
      <c r="J19" s="44" t="n">
        <f aca="false">'[1]جنسية عام ت'!K19+'[1]جنسية عام ف2'!K19+'[1]جنسية عام ف1'!K19</f>
        <v>0</v>
      </c>
      <c r="K19" s="44" t="n">
        <f aca="false">'[1]جنسية عام ت'!L19+'[1]جنسية عام ف2'!L19+'[1]جنسية عام ف1'!L19</f>
        <v>0</v>
      </c>
      <c r="L19" s="44" t="n">
        <f aca="false">'[1]جنسية عام ت'!M19+'[1]جنسية عام ف2'!M19+'[1]جنسية عام ف1'!M19</f>
        <v>0</v>
      </c>
      <c r="M19" s="44" t="n">
        <f aca="false">'[1]جنسية عام ت'!N19+'[1]جنسية عام ف2'!N19+'[1]جنسية عام ف1'!N19</f>
        <v>0</v>
      </c>
      <c r="N19" s="44" t="n">
        <f aca="false">'[1]جنسية عام ت'!O19+'[1]جنسية عام ف2'!O19+'[1]جنسية عام ف1'!O19</f>
        <v>0</v>
      </c>
      <c r="O19" s="44" t="n">
        <f aca="false">'[1]جنسية عام ت'!P19+'[1]جنسية عام ف2'!P19+'[1]جنسية عام ف1'!P19</f>
        <v>0</v>
      </c>
      <c r="P19" s="44" t="n">
        <f aca="false">'[1]جنسية عام ت'!Q19+'[1]جنسية عام ف2'!Q19+'[1]جنسية عام ف1'!Q19</f>
        <v>0</v>
      </c>
      <c r="Q19" s="45" t="n">
        <f aca="false">O19+M19+K19+I19+G19+E19+C19</f>
        <v>0</v>
      </c>
      <c r="R19" s="45" t="n">
        <f aca="false">P19+N19+L19+J19+H19+F19+D19</f>
        <v>0</v>
      </c>
      <c r="S19" s="45" t="n">
        <f aca="false">R19+Q19</f>
        <v>0</v>
      </c>
    </row>
    <row r="20" customFormat="false" ht="30" hidden="true" customHeight="true" outlineLevel="0" collapsed="false">
      <c r="A20" s="43"/>
      <c r="B20" s="44" t="s">
        <v>97</v>
      </c>
      <c r="C20" s="44" t="n">
        <f aca="false">'[1]جنسية عام ت'!D20+'[1]جنسية عام ف2'!D20+'[1]جنسية عام ف1'!D20</f>
        <v>9</v>
      </c>
      <c r="D20" s="44" t="n">
        <f aca="false">'[1]جنسية عام ت'!E20+'[1]جنسية عام ف2'!E20+'[1]جنسية عام ف1'!E20</f>
        <v>1</v>
      </c>
      <c r="E20" s="44" t="n">
        <f aca="false">'[1]جنسية عام ت'!F20+'[1]جنسية عام ف2'!F20+'[1]جنسية عام ف1'!F20</f>
        <v>0</v>
      </c>
      <c r="F20" s="44" t="n">
        <f aca="false">'[1]جنسية عام ت'!G20+'[1]جنسية عام ف2'!G20+'[1]جنسية عام ف1'!G20</f>
        <v>0</v>
      </c>
      <c r="G20" s="44" t="n">
        <f aca="false">'[1]جنسية عام ت'!H20+'[1]جنسية عام ف2'!H20+'[1]جنسية عام ف1'!H20</f>
        <v>0</v>
      </c>
      <c r="H20" s="44" t="n">
        <f aca="false">'[1]جنسية عام ت'!I20+'[1]جنسية عام ف2'!I20+'[1]جنسية عام ف1'!I20</f>
        <v>0</v>
      </c>
      <c r="I20" s="44" t="n">
        <f aca="false">'[1]جنسية عام ت'!J20+'[1]جنسية عام ف2'!J20+'[1]جنسية عام ف1'!J20</f>
        <v>0</v>
      </c>
      <c r="J20" s="44" t="n">
        <f aca="false">'[1]جنسية عام ت'!K20+'[1]جنسية عام ف2'!K20+'[1]جنسية عام ف1'!K20</f>
        <v>0</v>
      </c>
      <c r="K20" s="44" t="n">
        <f aca="false">'[1]جنسية عام ت'!L20+'[1]جنسية عام ف2'!L20+'[1]جنسية عام ف1'!L20</f>
        <v>0</v>
      </c>
      <c r="L20" s="44" t="n">
        <f aca="false">'[1]جنسية عام ت'!M20+'[1]جنسية عام ف2'!M20+'[1]جنسية عام ف1'!M20</f>
        <v>0</v>
      </c>
      <c r="M20" s="44" t="n">
        <f aca="false">'[1]جنسية عام ت'!N20+'[1]جنسية عام ف2'!N20+'[1]جنسية عام ف1'!N20</f>
        <v>0</v>
      </c>
      <c r="N20" s="44" t="n">
        <f aca="false">'[1]جنسية عام ت'!O20+'[1]جنسية عام ف2'!O20+'[1]جنسية عام ف1'!O20</f>
        <v>0</v>
      </c>
      <c r="O20" s="44" t="n">
        <f aca="false">'[1]جنسية عام ت'!P20+'[1]جنسية عام ف2'!P20+'[1]جنسية عام ف1'!P20</f>
        <v>0</v>
      </c>
      <c r="P20" s="44" t="n">
        <f aca="false">'[1]جنسية عام ت'!Q20+'[1]جنسية عام ف2'!Q20+'[1]جنسية عام ف1'!Q20</f>
        <v>0</v>
      </c>
      <c r="Q20" s="45" t="n">
        <f aca="false">O20+M20+K20+I20+G20+E20+C20</f>
        <v>9</v>
      </c>
      <c r="R20" s="45" t="n">
        <f aca="false">P20+N20+L20+J20+H20+F20+D20</f>
        <v>1</v>
      </c>
      <c r="S20" s="45" t="n">
        <f aca="false">R20+Q20</f>
        <v>10</v>
      </c>
    </row>
    <row r="21" customFormat="false" ht="30" hidden="true" customHeight="true" outlineLevel="0" collapsed="false">
      <c r="A21" s="43"/>
      <c r="B21" s="44" t="s">
        <v>98</v>
      </c>
      <c r="C21" s="44" t="n">
        <f aca="false">'[1]جنسية عام ت'!D21+'[1]جنسية عام ف2'!D21+'[1]جنسية عام ف1'!D21</f>
        <v>2</v>
      </c>
      <c r="D21" s="44" t="n">
        <f aca="false">'[1]جنسية عام ت'!E21+'[1]جنسية عام ف2'!E21+'[1]جنسية عام ف1'!E21</f>
        <v>0</v>
      </c>
      <c r="E21" s="44" t="n">
        <f aca="false">'[1]جنسية عام ت'!F21+'[1]جنسية عام ف2'!F21+'[1]جنسية عام ف1'!F21</f>
        <v>0</v>
      </c>
      <c r="F21" s="44" t="n">
        <f aca="false">'[1]جنسية عام ت'!G21+'[1]جنسية عام ف2'!G21+'[1]جنسية عام ف1'!G21</f>
        <v>0</v>
      </c>
      <c r="G21" s="44" t="n">
        <f aca="false">'[1]جنسية عام ت'!H21+'[1]جنسية عام ف2'!H21+'[1]جنسية عام ف1'!H21</f>
        <v>0</v>
      </c>
      <c r="H21" s="44" t="n">
        <f aca="false">'[1]جنسية عام ت'!I21+'[1]جنسية عام ف2'!I21+'[1]جنسية عام ف1'!I21</f>
        <v>0</v>
      </c>
      <c r="I21" s="44" t="n">
        <f aca="false">'[1]جنسية عام ت'!J21+'[1]جنسية عام ف2'!J21+'[1]جنسية عام ف1'!J21</f>
        <v>0</v>
      </c>
      <c r="J21" s="44" t="n">
        <f aca="false">'[1]جنسية عام ت'!K21+'[1]جنسية عام ف2'!K21+'[1]جنسية عام ف1'!K21</f>
        <v>0</v>
      </c>
      <c r="K21" s="44" t="n">
        <f aca="false">'[1]جنسية عام ت'!L21+'[1]جنسية عام ف2'!L21+'[1]جنسية عام ف1'!L21</f>
        <v>0</v>
      </c>
      <c r="L21" s="44" t="n">
        <f aca="false">'[1]جنسية عام ت'!M21+'[1]جنسية عام ف2'!M21+'[1]جنسية عام ف1'!M21</f>
        <v>0</v>
      </c>
      <c r="M21" s="44" t="n">
        <f aca="false">'[1]جنسية عام ت'!N21+'[1]جنسية عام ف2'!N21+'[1]جنسية عام ف1'!N21</f>
        <v>0</v>
      </c>
      <c r="N21" s="44" t="n">
        <f aca="false">'[1]جنسية عام ت'!O21+'[1]جنسية عام ف2'!O21+'[1]جنسية عام ف1'!O21</f>
        <v>0</v>
      </c>
      <c r="O21" s="44" t="n">
        <f aca="false">'[1]جنسية عام ت'!P21+'[1]جنسية عام ف2'!P21+'[1]جنسية عام ف1'!P21</f>
        <v>0</v>
      </c>
      <c r="P21" s="44" t="n">
        <f aca="false">'[1]جنسية عام ت'!Q21+'[1]جنسية عام ف2'!Q21+'[1]جنسية عام ف1'!Q21</f>
        <v>0</v>
      </c>
      <c r="Q21" s="45" t="n">
        <f aca="false">O21+M21+K21+I21+G21+E21+C21</f>
        <v>2</v>
      </c>
      <c r="R21" s="45" t="n">
        <f aca="false">P21+N21+L21+J21+H21+F21+D21</f>
        <v>0</v>
      </c>
      <c r="S21" s="45" t="n">
        <f aca="false">R21+Q21</f>
        <v>2</v>
      </c>
    </row>
    <row r="22" s="47" customFormat="true" ht="30" hidden="true" customHeight="true" outlineLevel="0" collapsed="false">
      <c r="A22" s="43"/>
      <c r="B22" s="46" t="s">
        <v>99</v>
      </c>
      <c r="C22" s="46" t="n">
        <f aca="false">C21+C20+C19</f>
        <v>11</v>
      </c>
      <c r="D22" s="46" t="n">
        <f aca="false">D21+D20+D19</f>
        <v>1</v>
      </c>
      <c r="E22" s="46" t="n">
        <f aca="false">E21+E20+E19</f>
        <v>0</v>
      </c>
      <c r="F22" s="46" t="n">
        <f aca="false">F21+F20+F19</f>
        <v>0</v>
      </c>
      <c r="G22" s="46" t="n">
        <f aca="false">G21+G20+G19</f>
        <v>0</v>
      </c>
      <c r="H22" s="46" t="n">
        <f aca="false">H21+H20+H19</f>
        <v>0</v>
      </c>
      <c r="I22" s="46" t="n">
        <f aca="false">I21+I20+I19</f>
        <v>0</v>
      </c>
      <c r="J22" s="46" t="n">
        <f aca="false">J21+J20+J19</f>
        <v>0</v>
      </c>
      <c r="K22" s="46" t="n">
        <f aca="false">K21+K20+K19</f>
        <v>0</v>
      </c>
      <c r="L22" s="46" t="n">
        <f aca="false">L21+L20+L19</f>
        <v>0</v>
      </c>
      <c r="M22" s="46" t="n">
        <f aca="false">M21+M20+M19</f>
        <v>0</v>
      </c>
      <c r="N22" s="46" t="n">
        <f aca="false">N21+N20+N19</f>
        <v>0</v>
      </c>
      <c r="O22" s="46" t="n">
        <f aca="false">O21+O20+O19</f>
        <v>0</v>
      </c>
      <c r="P22" s="46" t="n">
        <f aca="false">P21+P20+P19</f>
        <v>0</v>
      </c>
      <c r="Q22" s="45" t="n">
        <f aca="false">Q21+Q20+Q19</f>
        <v>11</v>
      </c>
      <c r="R22" s="45" t="n">
        <f aca="false">R21+R20+R19</f>
        <v>1</v>
      </c>
      <c r="S22" s="45" t="n">
        <f aca="false">R22+Q22</f>
        <v>12</v>
      </c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</row>
    <row r="23" customFormat="false" ht="30" hidden="false" customHeight="true" outlineLevel="0" collapsed="false">
      <c r="A23" s="43" t="s">
        <v>32</v>
      </c>
      <c r="B23" s="44" t="s">
        <v>96</v>
      </c>
      <c r="C23" s="44" t="n">
        <f aca="false">'[1]جنسية عام ت'!D23+'[1]جنسية عام ف2'!D23+'[1]جنسية عام ف1'!D23</f>
        <v>0</v>
      </c>
      <c r="D23" s="44" t="n">
        <f aca="false">'[1]جنسية عام ت'!E23+'[1]جنسية عام ف2'!E23+'[1]جنسية عام ف1'!E23</f>
        <v>0</v>
      </c>
      <c r="E23" s="44" t="n">
        <f aca="false">'[1]جنسية عام ت'!F23+'[1]جنسية عام ف2'!F23+'[1]جنسية عام ف1'!F23</f>
        <v>0</v>
      </c>
      <c r="F23" s="44" t="n">
        <f aca="false">'[1]جنسية عام ت'!G23+'[1]جنسية عام ف2'!G23+'[1]جنسية عام ف1'!G23</f>
        <v>0</v>
      </c>
      <c r="G23" s="44" t="n">
        <f aca="false">'[1]جنسية عام ت'!H23+'[1]جنسية عام ف2'!H23+'[1]جنسية عام ف1'!H23</f>
        <v>0</v>
      </c>
      <c r="H23" s="44" t="n">
        <f aca="false">'[1]جنسية عام ت'!I23+'[1]جنسية عام ف2'!I23+'[1]جنسية عام ف1'!I23</f>
        <v>0</v>
      </c>
      <c r="I23" s="44" t="n">
        <f aca="false">'[1]جنسية عام ت'!J23+'[1]جنسية عام ف2'!J23+'[1]جنسية عام ف1'!J23</f>
        <v>0</v>
      </c>
      <c r="J23" s="44" t="n">
        <f aca="false">'[1]جنسية عام ت'!K23+'[1]جنسية عام ف2'!K23+'[1]جنسية عام ف1'!K23</f>
        <v>0</v>
      </c>
      <c r="K23" s="44" t="n">
        <f aca="false">'[1]جنسية عام ت'!L23+'[1]جنسية عام ف2'!L23+'[1]جنسية عام ف1'!L23</f>
        <v>0</v>
      </c>
      <c r="L23" s="44" t="n">
        <f aca="false">'[1]جنسية عام ت'!M23+'[1]جنسية عام ف2'!M23+'[1]جنسية عام ف1'!M23</f>
        <v>0</v>
      </c>
      <c r="M23" s="44" t="n">
        <f aca="false">'[1]جنسية عام ت'!N23+'[1]جنسية عام ف2'!N23+'[1]جنسية عام ف1'!N23</f>
        <v>0</v>
      </c>
      <c r="N23" s="44" t="n">
        <f aca="false">'[1]جنسية عام ت'!O23+'[1]جنسية عام ف2'!O23+'[1]جنسية عام ف1'!O23</f>
        <v>0</v>
      </c>
      <c r="O23" s="44" t="n">
        <f aca="false">'[1]جنسية عام ت'!P23+'[1]جنسية عام ف2'!P23+'[1]جنسية عام ف1'!P23</f>
        <v>0</v>
      </c>
      <c r="P23" s="44" t="n">
        <f aca="false">'[1]جنسية عام ت'!Q23+'[1]جنسية عام ف2'!Q23+'[1]جنسية عام ف1'!Q23</f>
        <v>0</v>
      </c>
      <c r="Q23" s="45" t="n">
        <f aca="false">O23+M23+K23+I23+G23+E23+C23</f>
        <v>0</v>
      </c>
      <c r="R23" s="45" t="n">
        <f aca="false">P23+N23+L23+J23+H23+F23+D23</f>
        <v>0</v>
      </c>
      <c r="S23" s="45" t="n">
        <f aca="false">R23+Q23</f>
        <v>0</v>
      </c>
    </row>
    <row r="24" customFormat="false" ht="30" hidden="true" customHeight="true" outlineLevel="0" collapsed="false">
      <c r="A24" s="43"/>
      <c r="B24" s="44" t="s">
        <v>97</v>
      </c>
      <c r="C24" s="44" t="n">
        <f aca="false">'[1]جنسية عام ت'!D24+'[1]جنسية عام ف2'!D24+'[1]جنسية عام ف1'!D24</f>
        <v>1</v>
      </c>
      <c r="D24" s="44" t="n">
        <f aca="false">'[1]جنسية عام ت'!E24+'[1]جنسية عام ف2'!E24+'[1]جنسية عام ف1'!E24</f>
        <v>5</v>
      </c>
      <c r="E24" s="44" t="n">
        <f aca="false">'[1]جنسية عام ت'!F24+'[1]جنسية عام ف2'!F24+'[1]جنسية عام ف1'!F24</f>
        <v>0</v>
      </c>
      <c r="F24" s="44" t="n">
        <f aca="false">'[1]جنسية عام ت'!G24+'[1]جنسية عام ف2'!G24+'[1]جنسية عام ف1'!G24</f>
        <v>0</v>
      </c>
      <c r="G24" s="44" t="n">
        <f aca="false">'[1]جنسية عام ت'!H24+'[1]جنسية عام ف2'!H24+'[1]جنسية عام ف1'!H24</f>
        <v>0</v>
      </c>
      <c r="H24" s="44" t="n">
        <f aca="false">'[1]جنسية عام ت'!I24+'[1]جنسية عام ف2'!I24+'[1]جنسية عام ف1'!I24</f>
        <v>0</v>
      </c>
      <c r="I24" s="44" t="n">
        <f aca="false">'[1]جنسية عام ت'!J24+'[1]جنسية عام ف2'!J24+'[1]جنسية عام ف1'!J24</f>
        <v>0</v>
      </c>
      <c r="J24" s="44" t="n">
        <f aca="false">'[1]جنسية عام ت'!K24+'[1]جنسية عام ف2'!K24+'[1]جنسية عام ف1'!K24</f>
        <v>0</v>
      </c>
      <c r="K24" s="44" t="n">
        <f aca="false">'[1]جنسية عام ت'!L24+'[1]جنسية عام ف2'!L24+'[1]جنسية عام ف1'!L24</f>
        <v>0</v>
      </c>
      <c r="L24" s="44" t="n">
        <f aca="false">'[1]جنسية عام ت'!M24+'[1]جنسية عام ف2'!M24+'[1]جنسية عام ف1'!M24</f>
        <v>0</v>
      </c>
      <c r="M24" s="44" t="n">
        <f aca="false">'[1]جنسية عام ت'!N24+'[1]جنسية عام ف2'!N24+'[1]جنسية عام ف1'!N24</f>
        <v>0</v>
      </c>
      <c r="N24" s="44" t="n">
        <f aca="false">'[1]جنسية عام ت'!O24+'[1]جنسية عام ف2'!O24+'[1]جنسية عام ف1'!O24</f>
        <v>0</v>
      </c>
      <c r="O24" s="44" t="n">
        <f aca="false">'[1]جنسية عام ت'!P24+'[1]جنسية عام ف2'!P24+'[1]جنسية عام ف1'!P24</f>
        <v>0</v>
      </c>
      <c r="P24" s="44" t="n">
        <f aca="false">'[1]جنسية عام ت'!Q24+'[1]جنسية عام ف2'!Q24+'[1]جنسية عام ف1'!Q24</f>
        <v>0</v>
      </c>
      <c r="Q24" s="45" t="n">
        <f aca="false">O24+M24+K24+I24+G24+E24+C24</f>
        <v>1</v>
      </c>
      <c r="R24" s="45" t="n">
        <f aca="false">P24+N24+L24+J24+H24+F24+D24</f>
        <v>5</v>
      </c>
      <c r="S24" s="45" t="n">
        <f aca="false">R24+Q24</f>
        <v>6</v>
      </c>
    </row>
    <row r="25" customFormat="false" ht="30" hidden="true" customHeight="true" outlineLevel="0" collapsed="false">
      <c r="A25" s="43"/>
      <c r="B25" s="44" t="s">
        <v>98</v>
      </c>
      <c r="C25" s="44" t="n">
        <f aca="false">'[1]جنسية عام ت'!D25+'[1]جنسية عام ف2'!D25+'[1]جنسية عام ف1'!D25</f>
        <v>0</v>
      </c>
      <c r="D25" s="44" t="n">
        <f aca="false">'[1]جنسية عام ت'!E25+'[1]جنسية عام ف2'!E25+'[1]جنسية عام ف1'!E25</f>
        <v>0</v>
      </c>
      <c r="E25" s="44" t="n">
        <f aca="false">'[1]جنسية عام ت'!F25+'[1]جنسية عام ف2'!F25+'[1]جنسية عام ف1'!F25</f>
        <v>0</v>
      </c>
      <c r="F25" s="44" t="n">
        <f aca="false">'[1]جنسية عام ت'!G25+'[1]جنسية عام ف2'!G25+'[1]جنسية عام ف1'!G25</f>
        <v>0</v>
      </c>
      <c r="G25" s="44" t="n">
        <f aca="false">'[1]جنسية عام ت'!H25+'[1]جنسية عام ف2'!H25+'[1]جنسية عام ف1'!H25</f>
        <v>0</v>
      </c>
      <c r="H25" s="44" t="n">
        <f aca="false">'[1]جنسية عام ت'!I25+'[1]جنسية عام ف2'!I25+'[1]جنسية عام ف1'!I25</f>
        <v>0</v>
      </c>
      <c r="I25" s="44" t="n">
        <f aca="false">'[1]جنسية عام ت'!J25+'[1]جنسية عام ف2'!J25+'[1]جنسية عام ف1'!J25</f>
        <v>0</v>
      </c>
      <c r="J25" s="44" t="n">
        <f aca="false">'[1]جنسية عام ت'!K25+'[1]جنسية عام ف2'!K25+'[1]جنسية عام ف1'!K25</f>
        <v>0</v>
      </c>
      <c r="K25" s="44" t="n">
        <f aca="false">'[1]جنسية عام ت'!L25+'[1]جنسية عام ف2'!L25+'[1]جنسية عام ف1'!L25</f>
        <v>0</v>
      </c>
      <c r="L25" s="44" t="n">
        <f aca="false">'[1]جنسية عام ت'!M25+'[1]جنسية عام ف2'!M25+'[1]جنسية عام ف1'!M25</f>
        <v>0</v>
      </c>
      <c r="M25" s="44" t="n">
        <f aca="false">'[1]جنسية عام ت'!N25+'[1]جنسية عام ف2'!N25+'[1]جنسية عام ف1'!N25</f>
        <v>0</v>
      </c>
      <c r="N25" s="44" t="n">
        <f aca="false">'[1]جنسية عام ت'!O25+'[1]جنسية عام ف2'!O25+'[1]جنسية عام ف1'!O25</f>
        <v>0</v>
      </c>
      <c r="O25" s="44" t="n">
        <f aca="false">'[1]جنسية عام ت'!P25+'[1]جنسية عام ف2'!P25+'[1]جنسية عام ف1'!P25</f>
        <v>0</v>
      </c>
      <c r="P25" s="44" t="n">
        <f aca="false">'[1]جنسية عام ت'!Q25+'[1]جنسية عام ف2'!Q25+'[1]جنسية عام ف1'!Q25</f>
        <v>0</v>
      </c>
      <c r="Q25" s="45" t="n">
        <f aca="false">O25+M25+K25+I25+G25+E25+C25</f>
        <v>0</v>
      </c>
      <c r="R25" s="45" t="n">
        <f aca="false">P25+N25+L25+J25+H25+F25+D25</f>
        <v>0</v>
      </c>
      <c r="S25" s="45" t="n">
        <f aca="false">R25+Q25</f>
        <v>0</v>
      </c>
    </row>
    <row r="26" s="47" customFormat="true" ht="30" hidden="true" customHeight="true" outlineLevel="0" collapsed="false">
      <c r="A26" s="43"/>
      <c r="B26" s="46" t="s">
        <v>99</v>
      </c>
      <c r="C26" s="46" t="n">
        <f aca="false">C25+C24+C23</f>
        <v>1</v>
      </c>
      <c r="D26" s="46" t="n">
        <f aca="false">D25+D24+D23</f>
        <v>5</v>
      </c>
      <c r="E26" s="46" t="n">
        <f aca="false">E25+E24+E23</f>
        <v>0</v>
      </c>
      <c r="F26" s="46" t="n">
        <f aca="false">F25+F24+F23</f>
        <v>0</v>
      </c>
      <c r="G26" s="46" t="n">
        <f aca="false">G25+G24+G23</f>
        <v>0</v>
      </c>
      <c r="H26" s="46" t="n">
        <f aca="false">H25+H24+H23</f>
        <v>0</v>
      </c>
      <c r="I26" s="46" t="n">
        <f aca="false">I25+I24+I23</f>
        <v>0</v>
      </c>
      <c r="J26" s="46" t="n">
        <f aca="false">J25+J24+J23</f>
        <v>0</v>
      </c>
      <c r="K26" s="46" t="n">
        <f aca="false">K25+K24+K23</f>
        <v>0</v>
      </c>
      <c r="L26" s="46" t="n">
        <f aca="false">L25+L24+L23</f>
        <v>0</v>
      </c>
      <c r="M26" s="46" t="n">
        <f aca="false">M25+M24+M23</f>
        <v>0</v>
      </c>
      <c r="N26" s="46" t="n">
        <f aca="false">N25+N24+N23</f>
        <v>0</v>
      </c>
      <c r="O26" s="46" t="n">
        <f aca="false">O25+O24+O23</f>
        <v>0</v>
      </c>
      <c r="P26" s="46" t="n">
        <f aca="false">P25+P24+P23</f>
        <v>0</v>
      </c>
      <c r="Q26" s="45" t="n">
        <f aca="false">O26+M26+K26+I26+G26+E26+C26</f>
        <v>1</v>
      </c>
      <c r="R26" s="45" t="n">
        <f aca="false">P26+N26+L26+J26+H26+F26+D26</f>
        <v>5</v>
      </c>
      <c r="S26" s="45" t="n">
        <f aca="false">R26+Q26</f>
        <v>6</v>
      </c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</row>
    <row r="27" customFormat="false" ht="30" hidden="false" customHeight="true" outlineLevel="0" collapsed="false">
      <c r="A27" s="43" t="s">
        <v>33</v>
      </c>
      <c r="B27" s="44" t="s">
        <v>96</v>
      </c>
      <c r="C27" s="44" t="n">
        <f aca="false">'[1]جنسية عام ت'!D27+'[1]جنسية عام ف2'!D27+'[1]جنسية عام ف1'!D27</f>
        <v>0</v>
      </c>
      <c r="D27" s="44" t="n">
        <f aca="false">'[1]جنسية عام ت'!E27+'[1]جنسية عام ف2'!E27+'[1]جنسية عام ف1'!E27</f>
        <v>0</v>
      </c>
      <c r="E27" s="44" t="n">
        <f aca="false">'[1]جنسية عام ت'!F27+'[1]جنسية عام ف2'!F27+'[1]جنسية عام ف1'!F27</f>
        <v>0</v>
      </c>
      <c r="F27" s="44" t="n">
        <f aca="false">'[1]جنسية عام ت'!G27+'[1]جنسية عام ف2'!G27+'[1]جنسية عام ف1'!G27</f>
        <v>0</v>
      </c>
      <c r="G27" s="44" t="n">
        <f aca="false">'[1]جنسية عام ت'!H27+'[1]جنسية عام ف2'!H27+'[1]جنسية عام ف1'!H27</f>
        <v>0</v>
      </c>
      <c r="H27" s="44" t="n">
        <f aca="false">'[1]جنسية عام ت'!I27+'[1]جنسية عام ف2'!I27+'[1]جنسية عام ف1'!I27</f>
        <v>0</v>
      </c>
      <c r="I27" s="44" t="n">
        <f aca="false">'[1]جنسية عام ت'!J27+'[1]جنسية عام ف2'!J27+'[1]جنسية عام ف1'!J27</f>
        <v>0</v>
      </c>
      <c r="J27" s="44" t="n">
        <f aca="false">'[1]جنسية عام ت'!K27+'[1]جنسية عام ف2'!K27+'[1]جنسية عام ف1'!K27</f>
        <v>0</v>
      </c>
      <c r="K27" s="44" t="n">
        <f aca="false">'[1]جنسية عام ت'!L27+'[1]جنسية عام ف2'!L27+'[1]جنسية عام ف1'!L27</f>
        <v>0</v>
      </c>
      <c r="L27" s="44" t="n">
        <f aca="false">'[1]جنسية عام ت'!M27+'[1]جنسية عام ف2'!M27+'[1]جنسية عام ف1'!M27</f>
        <v>0</v>
      </c>
      <c r="M27" s="44" t="n">
        <f aca="false">'[1]جنسية عام ت'!N27+'[1]جنسية عام ف2'!N27+'[1]جنسية عام ف1'!N27</f>
        <v>0</v>
      </c>
      <c r="N27" s="44" t="n">
        <f aca="false">'[1]جنسية عام ت'!O27+'[1]جنسية عام ف2'!O27+'[1]جنسية عام ف1'!O27</f>
        <v>0</v>
      </c>
      <c r="O27" s="44" t="n">
        <f aca="false">'[1]جنسية عام ت'!P27+'[1]جنسية عام ف2'!P27+'[1]جنسية عام ف1'!P27</f>
        <v>0</v>
      </c>
      <c r="P27" s="44" t="n">
        <f aca="false">'[1]جنسية عام ت'!Q27+'[1]جنسية عام ف2'!Q27+'[1]جنسية عام ف1'!Q27</f>
        <v>0</v>
      </c>
      <c r="Q27" s="45" t="n">
        <f aca="false">O27+M27+K27+I27+G27+E27+C27</f>
        <v>0</v>
      </c>
      <c r="R27" s="45" t="n">
        <f aca="false">P27+N27+L27+J27+H27+F27+D27</f>
        <v>0</v>
      </c>
      <c r="S27" s="45" t="n">
        <f aca="false">R27+Q27</f>
        <v>0</v>
      </c>
    </row>
    <row r="28" customFormat="false" ht="30" hidden="true" customHeight="true" outlineLevel="0" collapsed="false">
      <c r="A28" s="43"/>
      <c r="B28" s="44" t="s">
        <v>97</v>
      </c>
      <c r="C28" s="44" t="n">
        <f aca="false">'[1]جنسية عام ت'!D28+'[1]جنسية عام ف2'!D28+'[1]جنسية عام ف1'!D28</f>
        <v>1</v>
      </c>
      <c r="D28" s="44" t="n">
        <f aca="false">'[1]جنسية عام ت'!E28+'[1]جنسية عام ف2'!E28+'[1]جنسية عام ف1'!E28</f>
        <v>6</v>
      </c>
      <c r="E28" s="44" t="n">
        <f aca="false">'[1]جنسية عام ت'!F28+'[1]جنسية عام ف2'!F28+'[1]جنسية عام ف1'!F28</f>
        <v>0</v>
      </c>
      <c r="F28" s="44" t="n">
        <f aca="false">'[1]جنسية عام ت'!G28+'[1]جنسية عام ف2'!G28+'[1]جنسية عام ف1'!G28</f>
        <v>0</v>
      </c>
      <c r="G28" s="44" t="n">
        <f aca="false">'[1]جنسية عام ت'!H28+'[1]جنسية عام ف2'!H28+'[1]جنسية عام ف1'!H28</f>
        <v>0</v>
      </c>
      <c r="H28" s="44" t="n">
        <f aca="false">'[1]جنسية عام ت'!I28+'[1]جنسية عام ف2'!I28+'[1]جنسية عام ف1'!I28</f>
        <v>0</v>
      </c>
      <c r="I28" s="44" t="n">
        <f aca="false">'[1]جنسية عام ت'!J28+'[1]جنسية عام ف2'!J28+'[1]جنسية عام ف1'!J28</f>
        <v>0</v>
      </c>
      <c r="J28" s="44" t="n">
        <f aca="false">'[1]جنسية عام ت'!K28+'[1]جنسية عام ف2'!K28+'[1]جنسية عام ف1'!K28</f>
        <v>0</v>
      </c>
      <c r="K28" s="44" t="n">
        <f aca="false">'[1]جنسية عام ت'!L28+'[1]جنسية عام ف2'!L28+'[1]جنسية عام ف1'!L28</f>
        <v>0</v>
      </c>
      <c r="L28" s="44" t="n">
        <f aca="false">'[1]جنسية عام ت'!M28+'[1]جنسية عام ف2'!M28+'[1]جنسية عام ف1'!M28</f>
        <v>0</v>
      </c>
      <c r="M28" s="44" t="n">
        <f aca="false">'[1]جنسية عام ت'!N28+'[1]جنسية عام ف2'!N28+'[1]جنسية عام ف1'!N28</f>
        <v>0</v>
      </c>
      <c r="N28" s="44" t="n">
        <f aca="false">'[1]جنسية عام ت'!O28+'[1]جنسية عام ف2'!O28+'[1]جنسية عام ف1'!O28</f>
        <v>0</v>
      </c>
      <c r="O28" s="44" t="n">
        <f aca="false">'[1]جنسية عام ت'!P28+'[1]جنسية عام ف2'!P28+'[1]جنسية عام ف1'!P28</f>
        <v>0</v>
      </c>
      <c r="P28" s="44" t="n">
        <f aca="false">'[1]جنسية عام ت'!Q28+'[1]جنسية عام ف2'!Q28+'[1]جنسية عام ف1'!Q28</f>
        <v>0</v>
      </c>
      <c r="Q28" s="45" t="n">
        <f aca="false">O28+M28+K28+I28+G28+E28+C28</f>
        <v>1</v>
      </c>
      <c r="R28" s="45" t="n">
        <f aca="false">P28+N28+L28+J28+H28+F28+D28</f>
        <v>6</v>
      </c>
      <c r="S28" s="45" t="n">
        <f aca="false">R28+Q28</f>
        <v>7</v>
      </c>
    </row>
    <row r="29" customFormat="false" ht="30" hidden="true" customHeight="true" outlineLevel="0" collapsed="false">
      <c r="A29" s="43"/>
      <c r="B29" s="44" t="s">
        <v>98</v>
      </c>
      <c r="C29" s="44" t="n">
        <f aca="false">'[1]جنسية عام ت'!D29+'[1]جنسية عام ف2'!D29+'[1]جنسية عام ف1'!D29</f>
        <v>1</v>
      </c>
      <c r="D29" s="44" t="n">
        <f aca="false">'[1]جنسية عام ت'!E29+'[1]جنسية عام ف2'!E29+'[1]جنسية عام ف1'!E29</f>
        <v>0</v>
      </c>
      <c r="E29" s="44" t="n">
        <f aca="false">'[1]جنسية عام ت'!F29+'[1]جنسية عام ف2'!F29+'[1]جنسية عام ف1'!F29</f>
        <v>0</v>
      </c>
      <c r="F29" s="44" t="n">
        <f aca="false">'[1]جنسية عام ت'!G29+'[1]جنسية عام ف2'!G29+'[1]جنسية عام ف1'!G29</f>
        <v>0</v>
      </c>
      <c r="G29" s="44" t="n">
        <f aca="false">'[1]جنسية عام ت'!H29+'[1]جنسية عام ف2'!H29+'[1]جنسية عام ف1'!H29</f>
        <v>0</v>
      </c>
      <c r="H29" s="44" t="n">
        <f aca="false">'[1]جنسية عام ت'!I29+'[1]جنسية عام ف2'!I29+'[1]جنسية عام ف1'!I29</f>
        <v>0</v>
      </c>
      <c r="I29" s="44" t="n">
        <f aca="false">'[1]جنسية عام ت'!J29+'[1]جنسية عام ف2'!J29+'[1]جنسية عام ف1'!J29</f>
        <v>0</v>
      </c>
      <c r="J29" s="44" t="n">
        <f aca="false">'[1]جنسية عام ت'!K29+'[1]جنسية عام ف2'!K29+'[1]جنسية عام ف1'!K29</f>
        <v>0</v>
      </c>
      <c r="K29" s="44" t="n">
        <f aca="false">'[1]جنسية عام ت'!L29+'[1]جنسية عام ف2'!L29+'[1]جنسية عام ف1'!L29</f>
        <v>0</v>
      </c>
      <c r="L29" s="44" t="n">
        <f aca="false">'[1]جنسية عام ت'!M29+'[1]جنسية عام ف2'!M29+'[1]جنسية عام ف1'!M29</f>
        <v>0</v>
      </c>
      <c r="M29" s="44" t="n">
        <f aca="false">'[1]جنسية عام ت'!N29+'[1]جنسية عام ف2'!N29+'[1]جنسية عام ف1'!N29</f>
        <v>0</v>
      </c>
      <c r="N29" s="44" t="n">
        <f aca="false">'[1]جنسية عام ت'!O29+'[1]جنسية عام ف2'!O29+'[1]جنسية عام ف1'!O29</f>
        <v>0</v>
      </c>
      <c r="O29" s="44" t="n">
        <f aca="false">'[1]جنسية عام ت'!P29+'[1]جنسية عام ف2'!P29+'[1]جنسية عام ف1'!P29</f>
        <v>0</v>
      </c>
      <c r="P29" s="44" t="n">
        <f aca="false">'[1]جنسية عام ت'!Q29+'[1]جنسية عام ف2'!Q29+'[1]جنسية عام ف1'!Q29</f>
        <v>0</v>
      </c>
      <c r="Q29" s="45" t="n">
        <f aca="false">O29+M29+K29+I29+G29+E29+C29</f>
        <v>1</v>
      </c>
      <c r="R29" s="45" t="n">
        <f aca="false">P29+N29+L29+J29+H29+F29+D29</f>
        <v>0</v>
      </c>
      <c r="S29" s="45" t="n">
        <f aca="false">R29+Q29</f>
        <v>1</v>
      </c>
    </row>
    <row r="30" s="47" customFormat="true" ht="30" hidden="true" customHeight="true" outlineLevel="0" collapsed="false">
      <c r="A30" s="43"/>
      <c r="B30" s="46" t="s">
        <v>99</v>
      </c>
      <c r="C30" s="46" t="n">
        <f aca="false">C29+C28+C27</f>
        <v>2</v>
      </c>
      <c r="D30" s="46" t="n">
        <f aca="false">D29+D28+D27</f>
        <v>6</v>
      </c>
      <c r="E30" s="46" t="n">
        <f aca="false">E29+E28+E27</f>
        <v>0</v>
      </c>
      <c r="F30" s="46" t="n">
        <f aca="false">F29+F28+F27</f>
        <v>0</v>
      </c>
      <c r="G30" s="46" t="n">
        <f aca="false">G29+G28+G27</f>
        <v>0</v>
      </c>
      <c r="H30" s="46" t="n">
        <f aca="false">H29+H28+H27</f>
        <v>0</v>
      </c>
      <c r="I30" s="46" t="n">
        <f aca="false">I29+I28+I27</f>
        <v>0</v>
      </c>
      <c r="J30" s="46" t="n">
        <f aca="false">J29+J28+J27</f>
        <v>0</v>
      </c>
      <c r="K30" s="46" t="n">
        <f aca="false">K29+K28+K27</f>
        <v>0</v>
      </c>
      <c r="L30" s="46" t="n">
        <f aca="false">L29+L28+L27</f>
        <v>0</v>
      </c>
      <c r="M30" s="46" t="n">
        <f aca="false">M29+M28+M27</f>
        <v>0</v>
      </c>
      <c r="N30" s="46" t="n">
        <f aca="false">N29+N28+N27</f>
        <v>0</v>
      </c>
      <c r="O30" s="46" t="n">
        <f aca="false">O29+O28+O27</f>
        <v>0</v>
      </c>
      <c r="P30" s="46" t="n">
        <f aca="false">P29+P28+P27</f>
        <v>0</v>
      </c>
      <c r="Q30" s="45" t="n">
        <f aca="false">O30+M30+K30+I30+G30+E30+C30</f>
        <v>2</v>
      </c>
      <c r="R30" s="45" t="n">
        <f aca="false">P30+N30+L30+J30+H30+F30+D30</f>
        <v>6</v>
      </c>
      <c r="S30" s="45" t="n">
        <f aca="false">R30+Q30</f>
        <v>8</v>
      </c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</row>
    <row r="31" customFormat="false" ht="30" hidden="false" customHeight="true" outlineLevel="0" collapsed="false">
      <c r="A31" s="49" t="s">
        <v>34</v>
      </c>
      <c r="B31" s="44" t="s">
        <v>96</v>
      </c>
      <c r="C31" s="44" t="n">
        <f aca="false">'[1]جنسية عام ت'!D31+'[1]جنسية عام ف2'!D31+'[1]جنسية عام ف1'!D31</f>
        <v>3</v>
      </c>
      <c r="D31" s="44" t="n">
        <f aca="false">'[1]جنسية عام ت'!E31+'[1]جنسية عام ف2'!E31+'[1]جنسية عام ف1'!E31</f>
        <v>2</v>
      </c>
      <c r="E31" s="44" t="n">
        <f aca="false">'[1]جنسية عام ت'!F31+'[1]جنسية عام ف2'!F31+'[1]جنسية عام ف1'!F31</f>
        <v>0</v>
      </c>
      <c r="F31" s="44" t="n">
        <f aca="false">'[1]جنسية عام ت'!G31+'[1]جنسية عام ف2'!G31+'[1]جنسية عام ف1'!G31</f>
        <v>0</v>
      </c>
      <c r="G31" s="44" t="n">
        <f aca="false">'[1]جنسية عام ت'!H31+'[1]جنسية عام ف2'!H31+'[1]جنسية عام ف1'!H31</f>
        <v>0</v>
      </c>
      <c r="H31" s="44" t="n">
        <f aca="false">'[1]جنسية عام ت'!I31+'[1]جنسية عام ف2'!I31+'[1]جنسية عام ف1'!I31</f>
        <v>0</v>
      </c>
      <c r="I31" s="44" t="n">
        <f aca="false">'[1]جنسية عام ت'!J31+'[1]جنسية عام ف2'!J31+'[1]جنسية عام ف1'!J31</f>
        <v>0</v>
      </c>
      <c r="J31" s="44" t="n">
        <f aca="false">'[1]جنسية عام ت'!K31+'[1]جنسية عام ف2'!K31+'[1]جنسية عام ف1'!K31</f>
        <v>0</v>
      </c>
      <c r="K31" s="44" t="n">
        <f aca="false">'[1]جنسية عام ت'!L31+'[1]جنسية عام ف2'!L31+'[1]جنسية عام ف1'!L31</f>
        <v>0</v>
      </c>
      <c r="L31" s="44" t="n">
        <f aca="false">'[1]جنسية عام ت'!M31+'[1]جنسية عام ف2'!M31+'[1]جنسية عام ف1'!M31</f>
        <v>0</v>
      </c>
      <c r="M31" s="44" t="n">
        <f aca="false">'[1]جنسية عام ت'!N31+'[1]جنسية عام ف2'!N31+'[1]جنسية عام ف1'!N31</f>
        <v>0</v>
      </c>
      <c r="N31" s="44" t="n">
        <f aca="false">'[1]جنسية عام ت'!O31+'[1]جنسية عام ف2'!O31+'[1]جنسية عام ف1'!O31</f>
        <v>0</v>
      </c>
      <c r="O31" s="44" t="n">
        <f aca="false">'[1]جنسية عام ت'!P31+'[1]جنسية عام ف2'!P31+'[1]جنسية عام ف1'!P31</f>
        <v>0</v>
      </c>
      <c r="P31" s="44" t="n">
        <f aca="false">'[1]جنسية عام ت'!Q31+'[1]جنسية عام ف2'!Q31+'[1]جنسية عام ف1'!Q31</f>
        <v>0</v>
      </c>
      <c r="Q31" s="45" t="n">
        <f aca="false">O31+M31+K31+I31+G31+E31+C31</f>
        <v>3</v>
      </c>
      <c r="R31" s="45" t="n">
        <f aca="false">P31+N31+L31+J31+H31+F31+D31</f>
        <v>2</v>
      </c>
      <c r="S31" s="45" t="n">
        <f aca="false">R31+Q31</f>
        <v>5</v>
      </c>
    </row>
    <row r="32" customFormat="false" ht="30" hidden="true" customHeight="true" outlineLevel="0" collapsed="false">
      <c r="A32" s="49"/>
      <c r="B32" s="44" t="s">
        <v>97</v>
      </c>
      <c r="C32" s="44" t="n">
        <f aca="false">'[1]جنسية عام ت'!D32+'[1]جنسية عام ف2'!D32+'[1]جنسية عام ف1'!D32</f>
        <v>5</v>
      </c>
      <c r="D32" s="44" t="n">
        <f aca="false">'[1]جنسية عام ت'!E32+'[1]جنسية عام ف2'!E32+'[1]جنسية عام ف1'!E32</f>
        <v>4</v>
      </c>
      <c r="E32" s="44" t="n">
        <f aca="false">'[1]جنسية عام ت'!F32+'[1]جنسية عام ف2'!F32+'[1]جنسية عام ف1'!F32</f>
        <v>0</v>
      </c>
      <c r="F32" s="44" t="n">
        <f aca="false">'[1]جنسية عام ت'!G32+'[1]جنسية عام ف2'!G32+'[1]جنسية عام ف1'!G32</f>
        <v>0</v>
      </c>
      <c r="G32" s="44" t="n">
        <f aca="false">'[1]جنسية عام ت'!H32+'[1]جنسية عام ف2'!H32+'[1]جنسية عام ف1'!H32</f>
        <v>0</v>
      </c>
      <c r="H32" s="44" t="n">
        <f aca="false">'[1]جنسية عام ت'!I32+'[1]جنسية عام ف2'!I32+'[1]جنسية عام ف1'!I32</f>
        <v>0</v>
      </c>
      <c r="I32" s="44" t="n">
        <f aca="false">'[1]جنسية عام ت'!J32+'[1]جنسية عام ف2'!J32+'[1]جنسية عام ف1'!J32</f>
        <v>0</v>
      </c>
      <c r="J32" s="44" t="n">
        <f aca="false">'[1]جنسية عام ت'!K32+'[1]جنسية عام ف2'!K32+'[1]جنسية عام ف1'!K32</f>
        <v>0</v>
      </c>
      <c r="K32" s="44" t="n">
        <f aca="false">'[1]جنسية عام ت'!L32+'[1]جنسية عام ف2'!L32+'[1]جنسية عام ف1'!L32</f>
        <v>0</v>
      </c>
      <c r="L32" s="44" t="n">
        <f aca="false">'[1]جنسية عام ت'!M32+'[1]جنسية عام ف2'!M32+'[1]جنسية عام ف1'!M32</f>
        <v>0</v>
      </c>
      <c r="M32" s="44" t="n">
        <f aca="false">'[1]جنسية عام ت'!N32+'[1]جنسية عام ف2'!N32+'[1]جنسية عام ف1'!N32</f>
        <v>0</v>
      </c>
      <c r="N32" s="44" t="n">
        <f aca="false">'[1]جنسية عام ت'!O32+'[1]جنسية عام ف2'!O32+'[1]جنسية عام ف1'!O32</f>
        <v>0</v>
      </c>
      <c r="O32" s="44" t="n">
        <f aca="false">'[1]جنسية عام ت'!P32+'[1]جنسية عام ف2'!P32+'[1]جنسية عام ف1'!P32</f>
        <v>0</v>
      </c>
      <c r="P32" s="44" t="n">
        <f aca="false">'[1]جنسية عام ت'!Q32+'[1]جنسية عام ف2'!Q32+'[1]جنسية عام ف1'!Q32</f>
        <v>0</v>
      </c>
      <c r="Q32" s="45" t="n">
        <f aca="false">O32+M32+K32+I32+G32+E32+C32</f>
        <v>5</v>
      </c>
      <c r="R32" s="45" t="n">
        <f aca="false">P32+N32+L32+J32+H32+F32+D32</f>
        <v>4</v>
      </c>
      <c r="S32" s="45" t="n">
        <f aca="false">R32+Q32</f>
        <v>9</v>
      </c>
    </row>
    <row r="33" customFormat="false" ht="35.25" hidden="true" customHeight="true" outlineLevel="0" collapsed="false">
      <c r="A33" s="49"/>
      <c r="B33" s="44" t="s">
        <v>98</v>
      </c>
      <c r="C33" s="44" t="n">
        <f aca="false">'[1]جنسية عام ت'!D33+'[1]جنسية عام ف2'!D33+'[1]جنسية عام ف1'!D33</f>
        <v>0</v>
      </c>
      <c r="D33" s="44" t="n">
        <f aca="false">'[1]جنسية عام ت'!E33+'[1]جنسية عام ف2'!E33+'[1]جنسية عام ف1'!E33</f>
        <v>0</v>
      </c>
      <c r="E33" s="44" t="n">
        <f aca="false">'[1]جنسية عام ت'!F33+'[1]جنسية عام ف2'!F33+'[1]جنسية عام ف1'!F33</f>
        <v>0</v>
      </c>
      <c r="F33" s="44" t="n">
        <f aca="false">'[1]جنسية عام ت'!G33+'[1]جنسية عام ف2'!G33+'[1]جنسية عام ف1'!G33</f>
        <v>0</v>
      </c>
      <c r="G33" s="44" t="n">
        <f aca="false">'[1]جنسية عام ت'!H33+'[1]جنسية عام ف2'!H33+'[1]جنسية عام ف1'!H33</f>
        <v>0</v>
      </c>
      <c r="H33" s="44" t="n">
        <f aca="false">'[1]جنسية عام ت'!I33+'[1]جنسية عام ف2'!I33+'[1]جنسية عام ف1'!I33</f>
        <v>0</v>
      </c>
      <c r="I33" s="46" t="n">
        <f aca="false">'[1]جنسية عام ت'!J33+'[1]جنسية عام ف2'!J33+'[1]جنسية عام ف1'!J33</f>
        <v>0</v>
      </c>
      <c r="J33" s="44" t="n">
        <f aca="false">'[1]جنسية عام ت'!K33+'[1]جنسية عام ف2'!K33+'[1]جنسية عام ف1'!K33</f>
        <v>0</v>
      </c>
      <c r="K33" s="44" t="n">
        <f aca="false">'[1]جنسية عام ت'!L33+'[1]جنسية عام ف2'!L33+'[1]جنسية عام ف1'!L33</f>
        <v>0</v>
      </c>
      <c r="L33" s="44" t="n">
        <f aca="false">'[1]جنسية عام ت'!M33+'[1]جنسية عام ف2'!M33+'[1]جنسية عام ف1'!M33</f>
        <v>0</v>
      </c>
      <c r="M33" s="44" t="n">
        <f aca="false">'[1]جنسية عام ت'!N33+'[1]جنسية عام ف2'!N33+'[1]جنسية عام ف1'!N33</f>
        <v>0</v>
      </c>
      <c r="N33" s="44" t="n">
        <f aca="false">'[1]جنسية عام ت'!O33+'[1]جنسية عام ف2'!O33+'[1]جنسية عام ف1'!O33</f>
        <v>0</v>
      </c>
      <c r="O33" s="44" t="n">
        <f aca="false">'[1]جنسية عام ت'!P33+'[1]جنسية عام ف2'!P33+'[1]جنسية عام ف1'!P33</f>
        <v>0</v>
      </c>
      <c r="P33" s="44" t="n">
        <f aca="false">'[1]جنسية عام ت'!Q33+'[1]جنسية عام ف2'!Q33+'[1]جنسية عام ف1'!Q33</f>
        <v>0</v>
      </c>
      <c r="Q33" s="45" t="n">
        <f aca="false">O33+M33+K33+I33+G33+E33+C33</f>
        <v>0</v>
      </c>
      <c r="R33" s="45" t="n">
        <f aca="false">P33+N33+L33+J33+H33+F33+D33</f>
        <v>0</v>
      </c>
      <c r="S33" s="45" t="n">
        <f aca="false">R33+Q33</f>
        <v>0</v>
      </c>
    </row>
    <row r="34" s="47" customFormat="true" ht="30" hidden="true" customHeight="true" outlineLevel="0" collapsed="false">
      <c r="A34" s="49"/>
      <c r="B34" s="46" t="s">
        <v>99</v>
      </c>
      <c r="C34" s="46" t="n">
        <f aca="false">C33+C32+C31</f>
        <v>8</v>
      </c>
      <c r="D34" s="46" t="n">
        <f aca="false">D33+D32+D31</f>
        <v>6</v>
      </c>
      <c r="E34" s="46" t="n">
        <f aca="false">E33+E32+E31</f>
        <v>0</v>
      </c>
      <c r="F34" s="46" t="n">
        <f aca="false">F33+F32+F31</f>
        <v>0</v>
      </c>
      <c r="G34" s="46" t="n">
        <f aca="false">G33+G32+G31</f>
        <v>0</v>
      </c>
      <c r="H34" s="46" t="n">
        <f aca="false">H33+H32+H31</f>
        <v>0</v>
      </c>
      <c r="I34" s="46" t="n">
        <f aca="false">I33+I32+I31</f>
        <v>0</v>
      </c>
      <c r="J34" s="46" t="n">
        <f aca="false">J33+J32+J31</f>
        <v>0</v>
      </c>
      <c r="K34" s="46" t="n">
        <f aca="false">K33+K32+K31</f>
        <v>0</v>
      </c>
      <c r="L34" s="46" t="n">
        <f aca="false">L33+L32+L31</f>
        <v>0</v>
      </c>
      <c r="M34" s="46" t="n">
        <f aca="false">M33+M32+M31</f>
        <v>0</v>
      </c>
      <c r="N34" s="46" t="n">
        <f aca="false">N33+N32+N31</f>
        <v>0</v>
      </c>
      <c r="O34" s="46" t="n">
        <f aca="false">O33+O32+O31</f>
        <v>0</v>
      </c>
      <c r="P34" s="46" t="n">
        <f aca="false">P33+P32+P31</f>
        <v>0</v>
      </c>
      <c r="Q34" s="45" t="n">
        <f aca="false">O34+M34+K34+I34+G34+E34+C34</f>
        <v>8</v>
      </c>
      <c r="R34" s="45" t="n">
        <f aca="false">P34+N34+L34+J34+H34+F34+D34</f>
        <v>6</v>
      </c>
      <c r="S34" s="45" t="n">
        <f aca="false">R34+Q34</f>
        <v>14</v>
      </c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</row>
    <row r="35" customFormat="false" ht="30" hidden="false" customHeight="true" outlineLevel="0" collapsed="false">
      <c r="A35" s="49" t="s">
        <v>100</v>
      </c>
      <c r="B35" s="44" t="s">
        <v>96</v>
      </c>
      <c r="C35" s="44" t="n">
        <f aca="false">'[1]جنسية عام ت'!D35+'[1]جنسية عام ف2'!D35+'[1]جنسية عام ف1'!D35</f>
        <v>0</v>
      </c>
      <c r="D35" s="44" t="n">
        <f aca="false">'[1]جنسية عام ت'!E35+'[1]جنسية عام ف2'!E35+'[1]جنسية عام ف1'!E35</f>
        <v>0</v>
      </c>
      <c r="E35" s="44" t="n">
        <f aca="false">'[1]جنسية عام ت'!F35+'[1]جنسية عام ف2'!F35+'[1]جنسية عام ف1'!F35</f>
        <v>0</v>
      </c>
      <c r="F35" s="44" t="n">
        <f aca="false">'[1]جنسية عام ت'!G35+'[1]جنسية عام ف2'!G35+'[1]جنسية عام ف1'!G35</f>
        <v>0</v>
      </c>
      <c r="G35" s="44" t="n">
        <f aca="false">'[1]جنسية عام ت'!H35+'[1]جنسية عام ف2'!H35+'[1]جنسية عام ف1'!H35</f>
        <v>0</v>
      </c>
      <c r="H35" s="44" t="n">
        <f aca="false">'[1]جنسية عام ت'!I35+'[1]جنسية عام ف2'!I35+'[1]جنسية عام ف1'!I35</f>
        <v>0</v>
      </c>
      <c r="I35" s="44" t="n">
        <f aca="false">'[1]جنسية عام ت'!J35+'[1]جنسية عام ف2'!J35+'[1]جنسية عام ف1'!J35</f>
        <v>0</v>
      </c>
      <c r="J35" s="44" t="n">
        <f aca="false">'[1]جنسية عام ت'!K35+'[1]جنسية عام ف2'!K35+'[1]جنسية عام ف1'!K35</f>
        <v>0</v>
      </c>
      <c r="K35" s="44" t="n">
        <f aca="false">'[1]جنسية عام ت'!L35+'[1]جنسية عام ف2'!L35+'[1]جنسية عام ف1'!L35</f>
        <v>0</v>
      </c>
      <c r="L35" s="44" t="n">
        <f aca="false">'[1]جنسية عام ت'!M35+'[1]جنسية عام ف2'!M35+'[1]جنسية عام ف1'!M35</f>
        <v>0</v>
      </c>
      <c r="M35" s="44" t="n">
        <f aca="false">'[1]جنسية عام ت'!N35+'[1]جنسية عام ف2'!N35+'[1]جنسية عام ف1'!N35</f>
        <v>0</v>
      </c>
      <c r="N35" s="44" t="n">
        <f aca="false">'[1]جنسية عام ت'!O35+'[1]جنسية عام ف2'!O35+'[1]جنسية عام ف1'!O35</f>
        <v>0</v>
      </c>
      <c r="O35" s="44" t="n">
        <f aca="false">'[1]جنسية عام ت'!P35+'[1]جنسية عام ف2'!P35+'[1]جنسية عام ف1'!P35</f>
        <v>0</v>
      </c>
      <c r="P35" s="44" t="n">
        <f aca="false">'[1]جنسية عام ت'!Q35+'[1]جنسية عام ف2'!Q35+'[1]جنسية عام ف1'!Q35</f>
        <v>0</v>
      </c>
      <c r="Q35" s="45" t="n">
        <f aca="false">O35+M35+K35+I35+G35+E35+C35</f>
        <v>0</v>
      </c>
      <c r="R35" s="45" t="n">
        <f aca="false">P35+N35+L35+J35+H35+F35+D35</f>
        <v>0</v>
      </c>
      <c r="S35" s="45" t="n">
        <f aca="false">R35+Q35</f>
        <v>0</v>
      </c>
    </row>
    <row r="36" customFormat="false" ht="30" hidden="true" customHeight="true" outlineLevel="0" collapsed="false">
      <c r="A36" s="49"/>
      <c r="B36" s="44" t="s">
        <v>97</v>
      </c>
      <c r="C36" s="44" t="n">
        <f aca="false">'[1]جنسية عام ت'!D36+'[1]جنسية عام ف2'!D36+'[1]جنسية عام ف1'!D36</f>
        <v>2</v>
      </c>
      <c r="D36" s="44" t="n">
        <f aca="false">'[1]جنسية عام ت'!E36+'[1]جنسية عام ف2'!E36+'[1]جنسية عام ف1'!E36</f>
        <v>6</v>
      </c>
      <c r="E36" s="44" t="n">
        <f aca="false">'[1]جنسية عام ت'!F36+'[1]جنسية عام ف2'!F36+'[1]جنسية عام ف1'!F36</f>
        <v>0</v>
      </c>
      <c r="F36" s="44" t="n">
        <f aca="false">'[1]جنسية عام ت'!G36+'[1]جنسية عام ف2'!G36+'[1]جنسية عام ف1'!G36</f>
        <v>0</v>
      </c>
      <c r="G36" s="44" t="n">
        <f aca="false">'[1]جنسية عام ت'!H36+'[1]جنسية عام ف2'!H36+'[1]جنسية عام ف1'!H36</f>
        <v>0</v>
      </c>
      <c r="H36" s="44" t="n">
        <f aca="false">'[1]جنسية عام ت'!I36+'[1]جنسية عام ف2'!I36+'[1]جنسية عام ف1'!I36</f>
        <v>0</v>
      </c>
      <c r="I36" s="44" t="n">
        <f aca="false">'[1]جنسية عام ت'!J36+'[1]جنسية عام ف2'!J36+'[1]جنسية عام ف1'!J36</f>
        <v>0</v>
      </c>
      <c r="J36" s="44" t="n">
        <f aca="false">'[1]جنسية عام ت'!K36+'[1]جنسية عام ف2'!K36+'[1]جنسية عام ف1'!K36</f>
        <v>0</v>
      </c>
      <c r="K36" s="44" t="n">
        <f aca="false">'[1]جنسية عام ت'!L36+'[1]جنسية عام ف2'!L36+'[1]جنسية عام ف1'!L36</f>
        <v>0</v>
      </c>
      <c r="L36" s="44" t="n">
        <f aca="false">'[1]جنسية عام ت'!M36+'[1]جنسية عام ف2'!M36+'[1]جنسية عام ف1'!M36</f>
        <v>0</v>
      </c>
      <c r="M36" s="44" t="n">
        <f aca="false">'[1]جنسية عام ت'!N36+'[1]جنسية عام ف2'!N36+'[1]جنسية عام ف1'!N36</f>
        <v>0</v>
      </c>
      <c r="N36" s="44" t="n">
        <f aca="false">'[1]جنسية عام ت'!O36+'[1]جنسية عام ف2'!O36+'[1]جنسية عام ف1'!O36</f>
        <v>0</v>
      </c>
      <c r="O36" s="44" t="n">
        <f aca="false">'[1]جنسية عام ت'!P36+'[1]جنسية عام ف2'!P36+'[1]جنسية عام ف1'!P36</f>
        <v>0</v>
      </c>
      <c r="P36" s="44" t="n">
        <f aca="false">'[1]جنسية عام ت'!Q36+'[1]جنسية عام ف2'!Q36+'[1]جنسية عام ف1'!Q36</f>
        <v>0</v>
      </c>
      <c r="Q36" s="45" t="n">
        <f aca="false">O36+M36+K36+I36+G36+E36+C36</f>
        <v>2</v>
      </c>
      <c r="R36" s="45" t="n">
        <f aca="false">P36+N36+L36+J36+H36+F36+D36</f>
        <v>6</v>
      </c>
      <c r="S36" s="45" t="n">
        <f aca="false">R36+Q36</f>
        <v>8</v>
      </c>
    </row>
    <row r="37" customFormat="false" ht="30" hidden="true" customHeight="true" outlineLevel="0" collapsed="false">
      <c r="A37" s="49"/>
      <c r="B37" s="44" t="s">
        <v>98</v>
      </c>
      <c r="C37" s="44" t="n">
        <f aca="false">'[1]جنسية عام ت'!D37+'[1]جنسية عام ف2'!D37+'[1]جنسية عام ف1'!D37</f>
        <v>1</v>
      </c>
      <c r="D37" s="44" t="n">
        <f aca="false">'[1]جنسية عام ت'!E37+'[1]جنسية عام ف2'!E37+'[1]جنسية عام ف1'!E37</f>
        <v>0</v>
      </c>
      <c r="E37" s="44" t="n">
        <f aca="false">'[1]جنسية عام ت'!F37+'[1]جنسية عام ف2'!F37+'[1]جنسية عام ف1'!F37</f>
        <v>0</v>
      </c>
      <c r="F37" s="44" t="n">
        <f aca="false">'[1]جنسية عام ت'!G37+'[1]جنسية عام ف2'!G37+'[1]جنسية عام ف1'!G37</f>
        <v>0</v>
      </c>
      <c r="G37" s="44" t="n">
        <f aca="false">'[1]جنسية عام ت'!H37+'[1]جنسية عام ف2'!H37+'[1]جنسية عام ف1'!H37</f>
        <v>0</v>
      </c>
      <c r="H37" s="44" t="n">
        <f aca="false">'[1]جنسية عام ت'!I37+'[1]جنسية عام ف2'!I37+'[1]جنسية عام ف1'!I37</f>
        <v>0</v>
      </c>
      <c r="I37" s="44" t="n">
        <f aca="false">'[1]جنسية عام ت'!J37+'[1]جنسية عام ف2'!J37+'[1]جنسية عام ف1'!J37</f>
        <v>0</v>
      </c>
      <c r="J37" s="44" t="n">
        <f aca="false">'[1]جنسية عام ت'!K37+'[1]جنسية عام ف2'!K37+'[1]جنسية عام ف1'!K37</f>
        <v>0</v>
      </c>
      <c r="K37" s="44" t="n">
        <f aca="false">'[1]جنسية عام ت'!L37+'[1]جنسية عام ف2'!L37+'[1]جنسية عام ف1'!L37</f>
        <v>0</v>
      </c>
      <c r="L37" s="44" t="n">
        <f aca="false">'[1]جنسية عام ت'!M37+'[1]جنسية عام ف2'!M37+'[1]جنسية عام ف1'!M37</f>
        <v>0</v>
      </c>
      <c r="M37" s="44" t="n">
        <f aca="false">'[1]جنسية عام ت'!N37+'[1]جنسية عام ف2'!N37+'[1]جنسية عام ف1'!N37</f>
        <v>0</v>
      </c>
      <c r="N37" s="44" t="n">
        <f aca="false">'[1]جنسية عام ت'!O37+'[1]جنسية عام ف2'!O37+'[1]جنسية عام ف1'!O37</f>
        <v>0</v>
      </c>
      <c r="O37" s="44" t="n">
        <f aca="false">'[1]جنسية عام ت'!P37+'[1]جنسية عام ف2'!P37+'[1]جنسية عام ف1'!P37</f>
        <v>0</v>
      </c>
      <c r="P37" s="44" t="n">
        <f aca="false">'[1]جنسية عام ت'!Q37+'[1]جنسية عام ف2'!Q37+'[1]جنسية عام ف1'!Q37</f>
        <v>0</v>
      </c>
      <c r="Q37" s="45" t="n">
        <f aca="false">O37+M37+K37+I37+G37+E37+C37</f>
        <v>1</v>
      </c>
      <c r="R37" s="45" t="n">
        <f aca="false">P37+N37+L37+J37+H37+F37+D37</f>
        <v>0</v>
      </c>
      <c r="S37" s="45" t="n">
        <f aca="false">R37+Q37</f>
        <v>1</v>
      </c>
    </row>
    <row r="38" s="47" customFormat="true" ht="30" hidden="true" customHeight="true" outlineLevel="0" collapsed="false">
      <c r="A38" s="49"/>
      <c r="B38" s="46" t="s">
        <v>99</v>
      </c>
      <c r="C38" s="46" t="n">
        <f aca="false">C37+C36+C35</f>
        <v>3</v>
      </c>
      <c r="D38" s="46" t="n">
        <f aca="false">D37+D36+D35</f>
        <v>6</v>
      </c>
      <c r="E38" s="46" t="n">
        <f aca="false">E37+E36+E35</f>
        <v>0</v>
      </c>
      <c r="F38" s="46" t="n">
        <f aca="false">F37+F36+F35</f>
        <v>0</v>
      </c>
      <c r="G38" s="46" t="n">
        <f aca="false">G37+G36+G35</f>
        <v>0</v>
      </c>
      <c r="H38" s="46" t="n">
        <f aca="false">H37+H36+H35</f>
        <v>0</v>
      </c>
      <c r="I38" s="46" t="n">
        <f aca="false">I37+I36+I35</f>
        <v>0</v>
      </c>
      <c r="J38" s="46" t="n">
        <f aca="false">J37+J36+J35</f>
        <v>0</v>
      </c>
      <c r="K38" s="46" t="n">
        <f aca="false">K37+K36+K35</f>
        <v>0</v>
      </c>
      <c r="L38" s="46" t="n">
        <f aca="false">L37+L36+L35</f>
        <v>0</v>
      </c>
      <c r="M38" s="46" t="n">
        <f aca="false">M37+M36+M35</f>
        <v>0</v>
      </c>
      <c r="N38" s="46" t="n">
        <f aca="false">N37+N36+N35</f>
        <v>0</v>
      </c>
      <c r="O38" s="46" t="n">
        <f aca="false">O37+O36+O35</f>
        <v>0</v>
      </c>
      <c r="P38" s="46" t="n">
        <f aca="false">P37+P36+P35</f>
        <v>0</v>
      </c>
      <c r="Q38" s="45" t="n">
        <f aca="false">O38+M38+K38+I38+G38+E38+C38</f>
        <v>3</v>
      </c>
      <c r="R38" s="45" t="n">
        <f aca="false">P38+N38+L38+J38+H38+F38+D38</f>
        <v>6</v>
      </c>
      <c r="S38" s="45" t="n">
        <f aca="false">R38+Q38</f>
        <v>9</v>
      </c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</row>
    <row r="39" customFormat="false" ht="30" hidden="false" customHeight="true" outlineLevel="0" collapsed="false">
      <c r="A39" s="43" t="s">
        <v>47</v>
      </c>
      <c r="B39" s="44" t="s">
        <v>96</v>
      </c>
      <c r="C39" s="44" t="n">
        <f aca="false">'[1]جنسية عام ت'!D39+'[1]جنسية عام ف2'!D39+'[1]جنسية عام ف1'!D39</f>
        <v>0</v>
      </c>
      <c r="D39" s="44" t="n">
        <f aca="false">'[1]جنسية عام ت'!E39+'[1]جنسية عام ف2'!E39+'[1]جنسية عام ف1'!E39</f>
        <v>0</v>
      </c>
      <c r="E39" s="44" t="n">
        <f aca="false">'[1]جنسية عام ت'!F39+'[1]جنسية عام ف2'!F39+'[1]جنسية عام ف1'!F39</f>
        <v>0</v>
      </c>
      <c r="F39" s="44" t="n">
        <f aca="false">'[1]جنسية عام ت'!G39+'[1]جنسية عام ف2'!G39+'[1]جنسية عام ف1'!G39</f>
        <v>0</v>
      </c>
      <c r="G39" s="44" t="n">
        <f aca="false">'[1]جنسية عام ت'!H39+'[1]جنسية عام ف2'!H39+'[1]جنسية عام ف1'!H39</f>
        <v>0</v>
      </c>
      <c r="H39" s="44" t="n">
        <f aca="false">'[1]جنسية عام ت'!I39+'[1]جنسية عام ف2'!I39+'[1]جنسية عام ف1'!I39</f>
        <v>0</v>
      </c>
      <c r="I39" s="44" t="n">
        <f aca="false">'[1]جنسية عام ت'!J39+'[1]جنسية عام ف2'!J39+'[1]جنسية عام ف1'!J39</f>
        <v>0</v>
      </c>
      <c r="J39" s="44" t="n">
        <f aca="false">'[1]جنسية عام ت'!K39+'[1]جنسية عام ف2'!K39+'[1]جنسية عام ف1'!K39</f>
        <v>0</v>
      </c>
      <c r="K39" s="44" t="n">
        <f aca="false">'[1]جنسية عام ت'!L39+'[1]جنسية عام ف2'!L39+'[1]جنسية عام ف1'!L39</f>
        <v>0</v>
      </c>
      <c r="L39" s="44" t="n">
        <f aca="false">'[1]جنسية عام ت'!M39+'[1]جنسية عام ف2'!M39+'[1]جنسية عام ف1'!M39</f>
        <v>0</v>
      </c>
      <c r="M39" s="44" t="n">
        <f aca="false">'[1]جنسية عام ت'!N39+'[1]جنسية عام ف2'!N39+'[1]جنسية عام ف1'!N39</f>
        <v>0</v>
      </c>
      <c r="N39" s="44" t="n">
        <f aca="false">'[1]جنسية عام ت'!O39+'[1]جنسية عام ف2'!O39+'[1]جنسية عام ف1'!O39</f>
        <v>0</v>
      </c>
      <c r="O39" s="44" t="n">
        <f aca="false">'[1]جنسية عام ت'!P39+'[1]جنسية عام ف2'!P39+'[1]جنسية عام ف1'!P39</f>
        <v>0</v>
      </c>
      <c r="P39" s="44" t="n">
        <f aca="false">'[1]جنسية عام ت'!Q39+'[1]جنسية عام ف2'!Q39+'[1]جنسية عام ف1'!Q39</f>
        <v>0</v>
      </c>
      <c r="Q39" s="45" t="n">
        <f aca="false">O39+M39+K39+I39+G39+E39+C39</f>
        <v>0</v>
      </c>
      <c r="R39" s="45" t="n">
        <f aca="false">P39+N39+L39+J39+H39+F39+D39</f>
        <v>0</v>
      </c>
      <c r="S39" s="45" t="n">
        <f aca="false">R39+Q39</f>
        <v>0</v>
      </c>
    </row>
    <row r="40" customFormat="false" ht="30" hidden="true" customHeight="true" outlineLevel="0" collapsed="false">
      <c r="A40" s="43"/>
      <c r="B40" s="44" t="s">
        <v>97</v>
      </c>
      <c r="C40" s="44" t="n">
        <f aca="false">'[1]جنسية عام ت'!D40+'[1]جنسية عام ف2'!D40+'[1]جنسية عام ف1'!D40</f>
        <v>2</v>
      </c>
      <c r="D40" s="44" t="n">
        <f aca="false">'[1]جنسية عام ت'!E40+'[1]جنسية عام ف2'!E40+'[1]جنسية عام ف1'!E40</f>
        <v>8</v>
      </c>
      <c r="E40" s="44" t="n">
        <f aca="false">'[1]جنسية عام ت'!F40+'[1]جنسية عام ف2'!F40+'[1]جنسية عام ف1'!F40</f>
        <v>0</v>
      </c>
      <c r="F40" s="44" t="n">
        <f aca="false">'[1]جنسية عام ت'!G40+'[1]جنسية عام ف2'!G40+'[1]جنسية عام ف1'!G40</f>
        <v>0</v>
      </c>
      <c r="G40" s="44" t="n">
        <f aca="false">'[1]جنسية عام ت'!H40+'[1]جنسية عام ف2'!H40+'[1]جنسية عام ف1'!H40</f>
        <v>0</v>
      </c>
      <c r="H40" s="44" t="n">
        <f aca="false">'[1]جنسية عام ت'!I40+'[1]جنسية عام ف2'!I40+'[1]جنسية عام ف1'!I40</f>
        <v>0</v>
      </c>
      <c r="I40" s="44" t="n">
        <f aca="false">'[1]جنسية عام ت'!J40+'[1]جنسية عام ف2'!J40+'[1]جنسية عام ف1'!J40</f>
        <v>0</v>
      </c>
      <c r="J40" s="44" t="n">
        <f aca="false">'[1]جنسية عام ت'!K40+'[1]جنسية عام ف2'!K40+'[1]جنسية عام ف1'!K40</f>
        <v>0</v>
      </c>
      <c r="K40" s="44" t="n">
        <f aca="false">'[1]جنسية عام ت'!L40+'[1]جنسية عام ف2'!L40+'[1]جنسية عام ف1'!L40</f>
        <v>0</v>
      </c>
      <c r="L40" s="44" t="n">
        <f aca="false">'[1]جنسية عام ت'!M40+'[1]جنسية عام ف2'!M40+'[1]جنسية عام ف1'!M40</f>
        <v>0</v>
      </c>
      <c r="M40" s="44" t="n">
        <f aca="false">'[1]جنسية عام ت'!N40+'[1]جنسية عام ف2'!N40+'[1]جنسية عام ف1'!N40</f>
        <v>0</v>
      </c>
      <c r="N40" s="44" t="n">
        <f aca="false">'[1]جنسية عام ت'!O40+'[1]جنسية عام ف2'!O40+'[1]جنسية عام ف1'!O40</f>
        <v>0</v>
      </c>
      <c r="O40" s="44" t="n">
        <f aca="false">'[1]جنسية عام ت'!P40+'[1]جنسية عام ف2'!P40+'[1]جنسية عام ف1'!P40</f>
        <v>0</v>
      </c>
      <c r="P40" s="44" t="n">
        <f aca="false">'[1]جنسية عام ت'!Q40+'[1]جنسية عام ف2'!Q40+'[1]جنسية عام ف1'!Q40</f>
        <v>0</v>
      </c>
      <c r="Q40" s="45" t="n">
        <f aca="false">O40+M40+K40+I40+G40+E40+C40</f>
        <v>2</v>
      </c>
      <c r="R40" s="45" t="n">
        <f aca="false">P40+N40+L40+J40+H40+F40+D40</f>
        <v>8</v>
      </c>
      <c r="S40" s="45" t="n">
        <f aca="false">R40+Q40</f>
        <v>10</v>
      </c>
    </row>
    <row r="41" customFormat="false" ht="30" hidden="true" customHeight="true" outlineLevel="0" collapsed="false">
      <c r="A41" s="43"/>
      <c r="B41" s="44" t="s">
        <v>98</v>
      </c>
      <c r="C41" s="44" t="n">
        <f aca="false">'[1]جنسية عام ت'!D41+'[1]جنسية عام ف2'!D41+'[1]جنسية عام ف1'!D41</f>
        <v>0</v>
      </c>
      <c r="D41" s="44" t="n">
        <f aca="false">'[1]جنسية عام ت'!E41+'[1]جنسية عام ف2'!E41+'[1]جنسية عام ف1'!E41</f>
        <v>0</v>
      </c>
      <c r="E41" s="44" t="n">
        <f aca="false">'[1]جنسية عام ت'!F41+'[1]جنسية عام ف2'!F41+'[1]جنسية عام ف1'!F41</f>
        <v>0</v>
      </c>
      <c r="F41" s="44" t="n">
        <f aca="false">'[1]جنسية عام ت'!G41+'[1]جنسية عام ف2'!G41+'[1]جنسية عام ف1'!G41</f>
        <v>0</v>
      </c>
      <c r="G41" s="44" t="n">
        <f aca="false">'[1]جنسية عام ت'!H41+'[1]جنسية عام ف2'!H41+'[1]جنسية عام ف1'!H41</f>
        <v>0</v>
      </c>
      <c r="H41" s="44" t="n">
        <f aca="false">'[1]جنسية عام ت'!I41+'[1]جنسية عام ف2'!I41+'[1]جنسية عام ف1'!I41</f>
        <v>0</v>
      </c>
      <c r="I41" s="44" t="n">
        <f aca="false">'[1]جنسية عام ت'!J41+'[1]جنسية عام ف2'!J41+'[1]جنسية عام ف1'!J41</f>
        <v>0</v>
      </c>
      <c r="J41" s="44" t="n">
        <f aca="false">'[1]جنسية عام ت'!K41+'[1]جنسية عام ف2'!K41+'[1]جنسية عام ف1'!K41</f>
        <v>0</v>
      </c>
      <c r="K41" s="44" t="n">
        <f aca="false">'[1]جنسية عام ت'!L41+'[1]جنسية عام ف2'!L41+'[1]جنسية عام ف1'!L41</f>
        <v>0</v>
      </c>
      <c r="L41" s="44" t="n">
        <f aca="false">'[1]جنسية عام ت'!M41+'[1]جنسية عام ف2'!M41+'[1]جنسية عام ف1'!M41</f>
        <v>0</v>
      </c>
      <c r="M41" s="44" t="n">
        <f aca="false">'[1]جنسية عام ت'!N41+'[1]جنسية عام ف2'!N41+'[1]جنسية عام ف1'!N41</f>
        <v>0</v>
      </c>
      <c r="N41" s="44" t="n">
        <f aca="false">'[1]جنسية عام ت'!O41+'[1]جنسية عام ف2'!O41+'[1]جنسية عام ف1'!O41</f>
        <v>0</v>
      </c>
      <c r="O41" s="44" t="n">
        <f aca="false">'[1]جنسية عام ت'!P41+'[1]جنسية عام ف2'!P41+'[1]جنسية عام ف1'!P41</f>
        <v>0</v>
      </c>
      <c r="P41" s="44" t="n">
        <f aca="false">'[1]جنسية عام ت'!Q41+'[1]جنسية عام ف2'!Q41+'[1]جنسية عام ف1'!Q41</f>
        <v>0</v>
      </c>
      <c r="Q41" s="45" t="n">
        <f aca="false">O41+M41+K41+I41+G41+E41+C41</f>
        <v>0</v>
      </c>
      <c r="R41" s="45" t="n">
        <f aca="false">P41+N41+L41+J41+H41+F41+D41</f>
        <v>0</v>
      </c>
      <c r="S41" s="45" t="n">
        <f aca="false">R41+Q41</f>
        <v>0</v>
      </c>
    </row>
    <row r="42" s="47" customFormat="true" ht="30" hidden="true" customHeight="true" outlineLevel="0" collapsed="false">
      <c r="A42" s="43"/>
      <c r="B42" s="46" t="s">
        <v>99</v>
      </c>
      <c r="C42" s="46" t="n">
        <f aca="false">C41+C40+C39</f>
        <v>2</v>
      </c>
      <c r="D42" s="46" t="n">
        <f aca="false">D41+D40+D39</f>
        <v>8</v>
      </c>
      <c r="E42" s="46" t="n">
        <f aca="false">E41+E40+E39</f>
        <v>0</v>
      </c>
      <c r="F42" s="46" t="n">
        <f aca="false">F41+F40+F39</f>
        <v>0</v>
      </c>
      <c r="G42" s="46" t="n">
        <f aca="false">G41+G40+G39</f>
        <v>0</v>
      </c>
      <c r="H42" s="46" t="n">
        <f aca="false">H41+H40+H39</f>
        <v>0</v>
      </c>
      <c r="I42" s="46" t="n">
        <f aca="false">I41+I40+I39</f>
        <v>0</v>
      </c>
      <c r="J42" s="46" t="n">
        <f aca="false">J41+J40+J39</f>
        <v>0</v>
      </c>
      <c r="K42" s="46" t="n">
        <f aca="false">K41+K40+K39</f>
        <v>0</v>
      </c>
      <c r="L42" s="46" t="n">
        <f aca="false">L41+L40+L39</f>
        <v>0</v>
      </c>
      <c r="M42" s="46" t="n">
        <f aca="false">M41+M40+M39</f>
        <v>0</v>
      </c>
      <c r="N42" s="46" t="n">
        <f aca="false">N41+N40+N39</f>
        <v>0</v>
      </c>
      <c r="O42" s="46" t="n">
        <f aca="false">O41+O40+O39</f>
        <v>0</v>
      </c>
      <c r="P42" s="46" t="n">
        <f aca="false">P41+P40+P39</f>
        <v>0</v>
      </c>
      <c r="Q42" s="45" t="n">
        <f aca="false">O42+M42+K42+I42+G42+E42+C42</f>
        <v>2</v>
      </c>
      <c r="R42" s="45" t="n">
        <f aca="false">P42+N42+L42+J42+H42+F42+D42</f>
        <v>8</v>
      </c>
      <c r="S42" s="45" t="n">
        <f aca="false">R42+Q42</f>
        <v>10</v>
      </c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</row>
    <row r="43" customFormat="false" ht="30" hidden="false" customHeight="true" outlineLevel="0" collapsed="false">
      <c r="A43" s="43" t="s">
        <v>101</v>
      </c>
      <c r="B43" s="44" t="s">
        <v>96</v>
      </c>
      <c r="C43" s="44" t="n">
        <f aca="false">'[1]جنسية عام ت'!D43+'[1]جنسية عام ف2'!D43+'[1]جنسية عام ف1'!D43</f>
        <v>20</v>
      </c>
      <c r="D43" s="44" t="n">
        <f aca="false">'[1]جنسية عام ت'!E43+'[1]جنسية عام ف2'!E43+'[1]جنسية عام ف1'!E43</f>
        <v>42</v>
      </c>
      <c r="E43" s="44" t="n">
        <f aca="false">'[1]جنسية عام ت'!F43+'[1]جنسية عام ف2'!F43+'[1]جنسية عام ف1'!F43</f>
        <v>0</v>
      </c>
      <c r="F43" s="44" t="n">
        <f aca="false">'[1]جنسية عام ت'!G43+'[1]جنسية عام ف2'!G43+'[1]جنسية عام ف1'!G43</f>
        <v>1</v>
      </c>
      <c r="G43" s="44" t="n">
        <f aca="false">'[1]جنسية عام ت'!H43+'[1]جنسية عام ف2'!H43+'[1]جنسية عام ف1'!H43</f>
        <v>0</v>
      </c>
      <c r="H43" s="44" t="n">
        <f aca="false">'[1]جنسية عام ت'!I43+'[1]جنسية عام ف2'!I43+'[1]جنسية عام ف1'!I43</f>
        <v>0</v>
      </c>
      <c r="I43" s="44" t="n">
        <f aca="false">'[1]جنسية عام ت'!J43+'[1]جنسية عام ف2'!J43+'[1]جنسية عام ف1'!J43</f>
        <v>0</v>
      </c>
      <c r="J43" s="44" t="n">
        <f aca="false">'[1]جنسية عام ت'!K43+'[1]جنسية عام ف2'!K43+'[1]جنسية عام ف1'!K43</f>
        <v>0</v>
      </c>
      <c r="K43" s="44" t="n">
        <f aca="false">'[1]جنسية عام ت'!L43+'[1]جنسية عام ف2'!L43+'[1]جنسية عام ف1'!L43</f>
        <v>0</v>
      </c>
      <c r="L43" s="44" t="n">
        <f aca="false">'[1]جنسية عام ت'!M43+'[1]جنسية عام ف2'!M43+'[1]جنسية عام ف1'!M43</f>
        <v>0</v>
      </c>
      <c r="M43" s="44" t="n">
        <f aca="false">'[1]جنسية عام ت'!N43+'[1]جنسية عام ف2'!N43+'[1]جنسية عام ف1'!N43</f>
        <v>0</v>
      </c>
      <c r="N43" s="44" t="n">
        <f aca="false">'[1]جنسية عام ت'!O43+'[1]جنسية عام ف2'!O43+'[1]جنسية عام ف1'!O43</f>
        <v>0</v>
      </c>
      <c r="O43" s="44" t="n">
        <f aca="false">'[1]جنسية عام ت'!P43+'[1]جنسية عام ف2'!P43+'[1]جنسية عام ف1'!P43</f>
        <v>0</v>
      </c>
      <c r="P43" s="44" t="n">
        <f aca="false">'[1]جنسية عام ت'!Q43+'[1]جنسية عام ف2'!Q43+'[1]جنسية عام ف1'!Q43</f>
        <v>0</v>
      </c>
      <c r="Q43" s="45" t="n">
        <f aca="false">O43+M43+K43+I43+G43+E43+C43</f>
        <v>20</v>
      </c>
      <c r="R43" s="45" t="n">
        <f aca="false">P43+N43+L43+J43+H43+F43+D43</f>
        <v>43</v>
      </c>
      <c r="S43" s="45" t="n">
        <f aca="false">R43+Q43</f>
        <v>63</v>
      </c>
    </row>
    <row r="44" customFormat="false" ht="30" hidden="true" customHeight="true" outlineLevel="0" collapsed="false">
      <c r="A44" s="43"/>
      <c r="B44" s="44" t="s">
        <v>97</v>
      </c>
      <c r="C44" s="44" t="n">
        <f aca="false">'[1]جنسية عام ت'!D44+'[1]جنسية عام ف2'!D44+'[1]جنسية عام ف1'!D44</f>
        <v>0</v>
      </c>
      <c r="D44" s="44" t="n">
        <f aca="false">'[1]جنسية عام ت'!E44+'[1]جنسية عام ف2'!E44+'[1]جنسية عام ف1'!E44</f>
        <v>0</v>
      </c>
      <c r="E44" s="44" t="n">
        <f aca="false">'[1]جنسية عام ت'!F44+'[1]جنسية عام ف2'!F44+'[1]جنسية عام ف1'!F44</f>
        <v>0</v>
      </c>
      <c r="F44" s="44" t="n">
        <f aca="false">'[1]جنسية عام ت'!G44+'[1]جنسية عام ف2'!G44+'[1]جنسية عام ف1'!G44</f>
        <v>0</v>
      </c>
      <c r="G44" s="44" t="n">
        <f aca="false">'[1]جنسية عام ت'!H44+'[1]جنسية عام ف2'!H44+'[1]جنسية عام ف1'!H44</f>
        <v>0</v>
      </c>
      <c r="H44" s="44" t="n">
        <f aca="false">'[1]جنسية عام ت'!I44+'[1]جنسية عام ف2'!I44+'[1]جنسية عام ف1'!I44</f>
        <v>0</v>
      </c>
      <c r="I44" s="44" t="n">
        <f aca="false">'[1]جنسية عام ت'!J44+'[1]جنسية عام ف2'!J44+'[1]جنسية عام ف1'!J44</f>
        <v>0</v>
      </c>
      <c r="J44" s="44" t="n">
        <f aca="false">'[1]جنسية عام ت'!K44+'[1]جنسية عام ف2'!K44+'[1]جنسية عام ف1'!K44</f>
        <v>0</v>
      </c>
      <c r="K44" s="44" t="n">
        <f aca="false">'[1]جنسية عام ت'!L44+'[1]جنسية عام ف2'!L44+'[1]جنسية عام ف1'!L44</f>
        <v>0</v>
      </c>
      <c r="L44" s="44" t="n">
        <f aca="false">'[1]جنسية عام ت'!M44+'[1]جنسية عام ف2'!M44+'[1]جنسية عام ف1'!M44</f>
        <v>0</v>
      </c>
      <c r="M44" s="44" t="n">
        <f aca="false">'[1]جنسية عام ت'!N44+'[1]جنسية عام ف2'!N44+'[1]جنسية عام ف1'!N44</f>
        <v>0</v>
      </c>
      <c r="N44" s="44" t="n">
        <f aca="false">'[1]جنسية عام ت'!O44+'[1]جنسية عام ف2'!O44+'[1]جنسية عام ف1'!O44</f>
        <v>0</v>
      </c>
      <c r="O44" s="44" t="n">
        <f aca="false">'[1]جنسية عام ت'!P44+'[1]جنسية عام ف2'!P44+'[1]جنسية عام ف1'!P44</f>
        <v>0</v>
      </c>
      <c r="P44" s="44" t="n">
        <f aca="false">'[1]جنسية عام ت'!Q44+'[1]جنسية عام ف2'!Q44+'[1]جنسية عام ف1'!Q44</f>
        <v>0</v>
      </c>
      <c r="Q44" s="45" t="n">
        <f aca="false">O44+M44+K44+I44+G44+E44+C44</f>
        <v>0</v>
      </c>
      <c r="R44" s="45" t="n">
        <f aca="false">P44+N44+L44+J44+H44+F44+D44</f>
        <v>0</v>
      </c>
      <c r="S44" s="45" t="n">
        <f aca="false">R44+Q44</f>
        <v>0</v>
      </c>
    </row>
    <row r="45" customFormat="false" ht="30" hidden="true" customHeight="true" outlineLevel="0" collapsed="false">
      <c r="A45" s="43"/>
      <c r="B45" s="44" t="s">
        <v>98</v>
      </c>
      <c r="C45" s="44" t="n">
        <f aca="false">'[1]جنسية عام ت'!D45+'[1]جنسية عام ف2'!D45+'[1]جنسية عام ف1'!D45</f>
        <v>0</v>
      </c>
      <c r="D45" s="44" t="n">
        <f aca="false">'[1]جنسية عام ت'!E45+'[1]جنسية عام ف2'!E45+'[1]جنسية عام ف1'!E45</f>
        <v>0</v>
      </c>
      <c r="E45" s="44" t="n">
        <f aca="false">'[1]جنسية عام ت'!F45+'[1]جنسية عام ف2'!F45+'[1]جنسية عام ف1'!F45</f>
        <v>0</v>
      </c>
      <c r="F45" s="44" t="n">
        <f aca="false">'[1]جنسية عام ت'!G45+'[1]جنسية عام ف2'!G45+'[1]جنسية عام ف1'!G45</f>
        <v>0</v>
      </c>
      <c r="G45" s="44" t="n">
        <f aca="false">'[1]جنسية عام ت'!H45+'[1]جنسية عام ف2'!H45+'[1]جنسية عام ف1'!H45</f>
        <v>0</v>
      </c>
      <c r="H45" s="44" t="n">
        <f aca="false">'[1]جنسية عام ت'!I45+'[1]جنسية عام ف2'!I45+'[1]جنسية عام ف1'!I45</f>
        <v>0</v>
      </c>
      <c r="I45" s="44" t="n">
        <f aca="false">'[1]جنسية عام ت'!J45+'[1]جنسية عام ف2'!J45+'[1]جنسية عام ف1'!J45</f>
        <v>0</v>
      </c>
      <c r="J45" s="44" t="n">
        <f aca="false">'[1]جنسية عام ت'!K45+'[1]جنسية عام ف2'!K45+'[1]جنسية عام ف1'!K45</f>
        <v>0</v>
      </c>
      <c r="K45" s="44" t="n">
        <f aca="false">'[1]جنسية عام ت'!L45+'[1]جنسية عام ف2'!L45+'[1]جنسية عام ف1'!L45</f>
        <v>0</v>
      </c>
      <c r="L45" s="44" t="n">
        <f aca="false">'[1]جنسية عام ت'!M45+'[1]جنسية عام ف2'!M45+'[1]جنسية عام ف1'!M45</f>
        <v>0</v>
      </c>
      <c r="M45" s="44" t="n">
        <f aca="false">'[1]جنسية عام ت'!N45+'[1]جنسية عام ف2'!N45+'[1]جنسية عام ف1'!N45</f>
        <v>0</v>
      </c>
      <c r="N45" s="44" t="n">
        <f aca="false">'[1]جنسية عام ت'!O45+'[1]جنسية عام ف2'!O45+'[1]جنسية عام ف1'!O45</f>
        <v>0</v>
      </c>
      <c r="O45" s="44" t="n">
        <f aca="false">'[1]جنسية عام ت'!P45+'[1]جنسية عام ف2'!P45+'[1]جنسية عام ف1'!P45</f>
        <v>0</v>
      </c>
      <c r="P45" s="44" t="n">
        <f aca="false">'[1]جنسية عام ت'!Q45+'[1]جنسية عام ف2'!Q45+'[1]جنسية عام ف1'!Q45</f>
        <v>0</v>
      </c>
      <c r="Q45" s="45" t="n">
        <f aca="false">O45+M45+K45+I45+G45+E45+C45</f>
        <v>0</v>
      </c>
      <c r="R45" s="45" t="n">
        <f aca="false">P45+N45+L45+J45+H45+F45+D45</f>
        <v>0</v>
      </c>
      <c r="S45" s="45" t="n">
        <f aca="false">R45+Q45</f>
        <v>0</v>
      </c>
    </row>
    <row r="46" s="47" customFormat="true" ht="26.25" hidden="true" customHeight="true" outlineLevel="0" collapsed="false">
      <c r="A46" s="43"/>
      <c r="B46" s="46" t="s">
        <v>99</v>
      </c>
      <c r="C46" s="46" t="n">
        <f aca="false">C45+C44+C43</f>
        <v>20</v>
      </c>
      <c r="D46" s="46" t="n">
        <f aca="false">D45+D44+D43</f>
        <v>42</v>
      </c>
      <c r="E46" s="46" t="n">
        <f aca="false">E45+E44+E43</f>
        <v>0</v>
      </c>
      <c r="F46" s="46" t="n">
        <f aca="false">F45+F44+F43</f>
        <v>1</v>
      </c>
      <c r="G46" s="46" t="n">
        <f aca="false">G45+G44+G43</f>
        <v>0</v>
      </c>
      <c r="H46" s="46" t="n">
        <f aca="false">H45+H44+H43</f>
        <v>0</v>
      </c>
      <c r="I46" s="46" t="n">
        <f aca="false">I45+I44+I43</f>
        <v>0</v>
      </c>
      <c r="J46" s="46" t="n">
        <f aca="false">J45+J44+J43</f>
        <v>0</v>
      </c>
      <c r="K46" s="46" t="n">
        <f aca="false">K45+K44+K43</f>
        <v>0</v>
      </c>
      <c r="L46" s="46" t="n">
        <f aca="false">L45+L44+L43</f>
        <v>0</v>
      </c>
      <c r="M46" s="46" t="n">
        <f aca="false">M45+M44+M43</f>
        <v>0</v>
      </c>
      <c r="N46" s="46" t="n">
        <f aca="false">N45+N44+N43</f>
        <v>0</v>
      </c>
      <c r="O46" s="46" t="n">
        <f aca="false">O45+O44+O43</f>
        <v>0</v>
      </c>
      <c r="P46" s="46" t="n">
        <f aca="false">P45+P44+P43</f>
        <v>0</v>
      </c>
      <c r="Q46" s="45" t="n">
        <f aca="false">O46+M46+K46+I46+G46+E46+C46</f>
        <v>20</v>
      </c>
      <c r="R46" s="45" t="n">
        <f aca="false">P46+N46+L46+J46+H46+F46+D46</f>
        <v>43</v>
      </c>
      <c r="S46" s="45" t="n">
        <f aca="false">R46+Q46</f>
        <v>63</v>
      </c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</row>
    <row r="47" customFormat="false" ht="30" hidden="false" customHeight="true" outlineLevel="0" collapsed="false">
      <c r="A47" s="43" t="s">
        <v>48</v>
      </c>
      <c r="B47" s="44" t="s">
        <v>96</v>
      </c>
      <c r="C47" s="44" t="n">
        <f aca="false">'[1]جنسية عام ت'!D47+'[1]جنسية عام ف2'!D47+'[1]جنسية عام ف1'!D47</f>
        <v>0</v>
      </c>
      <c r="D47" s="44" t="n">
        <f aca="false">'[1]جنسية عام ت'!E47+'[1]جنسية عام ف2'!E47+'[1]جنسية عام ف1'!E47</f>
        <v>0</v>
      </c>
      <c r="E47" s="44" t="n">
        <f aca="false">'[1]جنسية عام ت'!F47+'[1]جنسية عام ف2'!F47+'[1]جنسية عام ف1'!F47</f>
        <v>0</v>
      </c>
      <c r="F47" s="44" t="n">
        <f aca="false">'[1]جنسية عام ت'!G47+'[1]جنسية عام ف2'!G47+'[1]جنسية عام ف1'!G47</f>
        <v>0</v>
      </c>
      <c r="G47" s="44" t="n">
        <f aca="false">'[1]جنسية عام ت'!H47+'[1]جنسية عام ف2'!H47+'[1]جنسية عام ف1'!H47</f>
        <v>0</v>
      </c>
      <c r="H47" s="44" t="n">
        <f aca="false">'[1]جنسية عام ت'!I47+'[1]جنسية عام ف2'!I47+'[1]جنسية عام ف1'!I47</f>
        <v>0</v>
      </c>
      <c r="I47" s="44" t="n">
        <f aca="false">'[1]جنسية عام ت'!J47+'[1]جنسية عام ف2'!J47+'[1]جنسية عام ف1'!J47</f>
        <v>0</v>
      </c>
      <c r="J47" s="44" t="n">
        <f aca="false">'[1]جنسية عام ت'!K47+'[1]جنسية عام ف2'!K47+'[1]جنسية عام ف1'!K47</f>
        <v>0</v>
      </c>
      <c r="K47" s="44" t="n">
        <f aca="false">'[1]جنسية عام ت'!L47+'[1]جنسية عام ف2'!L47+'[1]جنسية عام ف1'!L47</f>
        <v>0</v>
      </c>
      <c r="L47" s="44" t="n">
        <f aca="false">'[1]جنسية عام ت'!M47+'[1]جنسية عام ف2'!M47+'[1]جنسية عام ف1'!M47</f>
        <v>0</v>
      </c>
      <c r="M47" s="44" t="n">
        <f aca="false">'[1]جنسية عام ت'!N47+'[1]جنسية عام ف2'!N47+'[1]جنسية عام ف1'!N47</f>
        <v>0</v>
      </c>
      <c r="N47" s="44" t="n">
        <f aca="false">'[1]جنسية عام ت'!O47+'[1]جنسية عام ف2'!O47+'[1]جنسية عام ف1'!O47</f>
        <v>0</v>
      </c>
      <c r="O47" s="44" t="n">
        <f aca="false">'[1]جنسية عام ت'!P47+'[1]جنسية عام ف2'!P47+'[1]جنسية عام ف1'!P47</f>
        <v>0</v>
      </c>
      <c r="P47" s="44" t="n">
        <f aca="false">'[1]جنسية عام ت'!Q47+'[1]جنسية عام ف2'!Q47+'[1]جنسية عام ف1'!Q47</f>
        <v>0</v>
      </c>
      <c r="Q47" s="45" t="n">
        <f aca="false">O47+M47+K47+I47+G47+E47+C47</f>
        <v>0</v>
      </c>
      <c r="R47" s="45" t="n">
        <f aca="false">P47+N47+L47+J47+H47+F47+D47</f>
        <v>0</v>
      </c>
      <c r="S47" s="45" t="n">
        <f aca="false">R47+Q47</f>
        <v>0</v>
      </c>
    </row>
    <row r="48" customFormat="false" ht="30" hidden="true" customHeight="true" outlineLevel="0" collapsed="false">
      <c r="A48" s="43"/>
      <c r="B48" s="44" t="s">
        <v>97</v>
      </c>
      <c r="C48" s="44" t="n">
        <f aca="false">'[1]جنسية عام ت'!D48+'[1]جنسية عام ف2'!D48+'[1]جنسية عام ف1'!D48</f>
        <v>5</v>
      </c>
      <c r="D48" s="44" t="n">
        <f aca="false">'[1]جنسية عام ت'!E48+'[1]جنسية عام ف2'!E48+'[1]جنسية عام ف1'!E48</f>
        <v>8</v>
      </c>
      <c r="E48" s="44" t="n">
        <f aca="false">'[1]جنسية عام ت'!F48+'[1]جنسية عام ف2'!F48+'[1]جنسية عام ف1'!F48</f>
        <v>0</v>
      </c>
      <c r="F48" s="44" t="n">
        <f aca="false">'[1]جنسية عام ت'!G48+'[1]جنسية عام ف2'!G48+'[1]جنسية عام ف1'!G48</f>
        <v>0</v>
      </c>
      <c r="G48" s="44" t="n">
        <f aca="false">'[1]جنسية عام ت'!H48+'[1]جنسية عام ف2'!H48+'[1]جنسية عام ف1'!H48</f>
        <v>0</v>
      </c>
      <c r="H48" s="44" t="n">
        <f aca="false">'[1]جنسية عام ت'!I48+'[1]جنسية عام ف2'!I48+'[1]جنسية عام ف1'!I48</f>
        <v>0</v>
      </c>
      <c r="I48" s="44" t="n">
        <f aca="false">'[1]جنسية عام ت'!J48+'[1]جنسية عام ف2'!J48+'[1]جنسية عام ف1'!J48</f>
        <v>0</v>
      </c>
      <c r="J48" s="44" t="n">
        <f aca="false">'[1]جنسية عام ت'!K48+'[1]جنسية عام ف2'!K48+'[1]جنسية عام ف1'!K48</f>
        <v>0</v>
      </c>
      <c r="K48" s="44" t="n">
        <f aca="false">'[1]جنسية عام ت'!L48+'[1]جنسية عام ف2'!L48+'[1]جنسية عام ف1'!L48</f>
        <v>0</v>
      </c>
      <c r="L48" s="44" t="n">
        <f aca="false">'[1]جنسية عام ت'!M48+'[1]جنسية عام ف2'!M48+'[1]جنسية عام ف1'!M48</f>
        <v>0</v>
      </c>
      <c r="M48" s="44" t="n">
        <f aca="false">'[1]جنسية عام ت'!N48+'[1]جنسية عام ف2'!N48+'[1]جنسية عام ف1'!N48</f>
        <v>0</v>
      </c>
      <c r="N48" s="44" t="n">
        <f aca="false">'[1]جنسية عام ت'!O48+'[1]جنسية عام ف2'!O48+'[1]جنسية عام ف1'!O48</f>
        <v>0</v>
      </c>
      <c r="O48" s="44" t="n">
        <f aca="false">'[1]جنسية عام ت'!P48+'[1]جنسية عام ف2'!P48+'[1]جنسية عام ف1'!P48</f>
        <v>0</v>
      </c>
      <c r="P48" s="44" t="n">
        <f aca="false">'[1]جنسية عام ت'!Q48+'[1]جنسية عام ف2'!Q48+'[1]جنسية عام ف1'!Q48</f>
        <v>0</v>
      </c>
      <c r="Q48" s="45" t="n">
        <f aca="false">O48+M48+K48+I48+G48+E48+C48</f>
        <v>5</v>
      </c>
      <c r="R48" s="45" t="n">
        <f aca="false">P48+N48+L48+J48+H48+F48+D48</f>
        <v>8</v>
      </c>
      <c r="S48" s="45" t="n">
        <f aca="false">R48+Q48</f>
        <v>13</v>
      </c>
    </row>
    <row r="49" customFormat="false" ht="30" hidden="true" customHeight="true" outlineLevel="0" collapsed="false">
      <c r="A49" s="43"/>
      <c r="B49" s="44" t="s">
        <v>98</v>
      </c>
      <c r="C49" s="44" t="n">
        <f aca="false">'[1]جنسية عام ت'!D49+'[1]جنسية عام ف2'!D49+'[1]جنسية عام ف1'!D49</f>
        <v>0</v>
      </c>
      <c r="D49" s="44" t="n">
        <f aca="false">'[1]جنسية عام ت'!E49+'[1]جنسية عام ف2'!E49+'[1]جنسية عام ف1'!E49</f>
        <v>1</v>
      </c>
      <c r="E49" s="44" t="n">
        <f aca="false">'[1]جنسية عام ت'!F49+'[1]جنسية عام ف2'!F49+'[1]جنسية عام ف1'!F49</f>
        <v>0</v>
      </c>
      <c r="F49" s="44" t="n">
        <f aca="false">'[1]جنسية عام ت'!G49+'[1]جنسية عام ف2'!G49+'[1]جنسية عام ف1'!G49</f>
        <v>0</v>
      </c>
      <c r="G49" s="44" t="n">
        <f aca="false">'[1]جنسية عام ت'!H49+'[1]جنسية عام ف2'!H49+'[1]جنسية عام ف1'!H49</f>
        <v>0</v>
      </c>
      <c r="H49" s="44" t="n">
        <f aca="false">'[1]جنسية عام ت'!I49+'[1]جنسية عام ف2'!I49+'[1]جنسية عام ف1'!I49</f>
        <v>0</v>
      </c>
      <c r="I49" s="44" t="n">
        <f aca="false">'[1]جنسية عام ت'!J49+'[1]جنسية عام ف2'!J49+'[1]جنسية عام ف1'!J49</f>
        <v>0</v>
      </c>
      <c r="J49" s="44" t="n">
        <f aca="false">'[1]جنسية عام ت'!K49+'[1]جنسية عام ف2'!K49+'[1]جنسية عام ف1'!K49</f>
        <v>0</v>
      </c>
      <c r="K49" s="44" t="n">
        <f aca="false">'[1]جنسية عام ت'!L49+'[1]جنسية عام ف2'!L49+'[1]جنسية عام ف1'!L49</f>
        <v>0</v>
      </c>
      <c r="L49" s="44" t="n">
        <f aca="false">'[1]جنسية عام ت'!M49+'[1]جنسية عام ف2'!M49+'[1]جنسية عام ف1'!M49</f>
        <v>0</v>
      </c>
      <c r="M49" s="44" t="n">
        <f aca="false">'[1]جنسية عام ت'!N49+'[1]جنسية عام ف2'!N49+'[1]جنسية عام ف1'!N49</f>
        <v>0</v>
      </c>
      <c r="N49" s="44" t="n">
        <f aca="false">'[1]جنسية عام ت'!O49+'[1]جنسية عام ف2'!O49+'[1]جنسية عام ف1'!O49</f>
        <v>0</v>
      </c>
      <c r="O49" s="44" t="n">
        <f aca="false">'[1]جنسية عام ت'!P49+'[1]جنسية عام ف2'!P49+'[1]جنسية عام ف1'!P49</f>
        <v>0</v>
      </c>
      <c r="P49" s="44" t="n">
        <f aca="false">'[1]جنسية عام ت'!Q49+'[1]جنسية عام ف2'!Q49+'[1]جنسية عام ف1'!Q49</f>
        <v>0</v>
      </c>
      <c r="Q49" s="45" t="n">
        <f aca="false">O49+M49+K49+I49+G49+E49+C49</f>
        <v>0</v>
      </c>
      <c r="R49" s="45" t="n">
        <f aca="false">P49+N49+L49+J49+H49+F49+D49</f>
        <v>1</v>
      </c>
      <c r="S49" s="45" t="n">
        <f aca="false">R49+Q49</f>
        <v>1</v>
      </c>
    </row>
    <row r="50" s="47" customFormat="true" ht="30" hidden="true" customHeight="true" outlineLevel="0" collapsed="false">
      <c r="A50" s="43"/>
      <c r="B50" s="46" t="s">
        <v>99</v>
      </c>
      <c r="C50" s="46" t="n">
        <f aca="false">C49+C48+C47</f>
        <v>5</v>
      </c>
      <c r="D50" s="46" t="n">
        <f aca="false">D49+D48+D47</f>
        <v>9</v>
      </c>
      <c r="E50" s="46" t="n">
        <f aca="false">E49+E48+E47</f>
        <v>0</v>
      </c>
      <c r="F50" s="46" t="n">
        <f aca="false">F49+F48+F47</f>
        <v>0</v>
      </c>
      <c r="G50" s="46" t="n">
        <f aca="false">G49+G48+G47</f>
        <v>0</v>
      </c>
      <c r="H50" s="46" t="n">
        <f aca="false">H49+H48+H47</f>
        <v>0</v>
      </c>
      <c r="I50" s="46" t="n">
        <f aca="false">I49+I48+I47</f>
        <v>0</v>
      </c>
      <c r="J50" s="46" t="n">
        <f aca="false">J49+J48+J47</f>
        <v>0</v>
      </c>
      <c r="K50" s="46" t="n">
        <f aca="false">K49+K48+K47</f>
        <v>0</v>
      </c>
      <c r="L50" s="46" t="n">
        <f aca="false">L49+L48+L47</f>
        <v>0</v>
      </c>
      <c r="M50" s="46" t="n">
        <f aca="false">M49+M48+M47</f>
        <v>0</v>
      </c>
      <c r="N50" s="46" t="n">
        <f aca="false">N49+N48+N47</f>
        <v>0</v>
      </c>
      <c r="O50" s="46" t="n">
        <f aca="false">O49+O48+O47</f>
        <v>0</v>
      </c>
      <c r="P50" s="46" t="n">
        <f aca="false">P49+P48+P47</f>
        <v>0</v>
      </c>
      <c r="Q50" s="45" t="n">
        <f aca="false">O50+M50+K50+I50+G50+E50+C50</f>
        <v>5</v>
      </c>
      <c r="R50" s="45" t="n">
        <f aca="false">P50+N50+L50+J50+H50+F50+D50</f>
        <v>9</v>
      </c>
      <c r="S50" s="45" t="n">
        <f aca="false">R50+Q50</f>
        <v>14</v>
      </c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</row>
    <row r="51" s="47" customFormat="true" ht="30" hidden="false" customHeight="true" outlineLevel="0" collapsed="false">
      <c r="A51" s="43" t="s">
        <v>102</v>
      </c>
      <c r="B51" s="44" t="s">
        <v>96</v>
      </c>
      <c r="C51" s="48" t="n">
        <f aca="false">'[1]جنسية عام ت'!D54+'[1]جنسية عام ف2'!D54+'[1]جنسية عام ف1'!D54</f>
        <v>9</v>
      </c>
      <c r="D51" s="48" t="n">
        <f aca="false">'[1]جنسية عام ت'!E54+'[1]جنسية عام ف2'!E54+'[1]جنسية عام ف1'!E54</f>
        <v>4</v>
      </c>
      <c r="E51" s="48" t="n">
        <f aca="false">'[1]جنسية عام ت'!F54+'[1]جنسية عام ف2'!F54+'[1]جنسية عام ف1'!F54</f>
        <v>0</v>
      </c>
      <c r="F51" s="48" t="n">
        <f aca="false">'[1]جنسية عام ت'!G54+'[1]جنسية عام ف2'!G54+'[1]جنسية عام ف1'!G54</f>
        <v>0</v>
      </c>
      <c r="G51" s="48" t="n">
        <f aca="false">'[1]جنسية عام ت'!H54+'[1]جنسية عام ف2'!H54+'[1]جنسية عام ف1'!H54</f>
        <v>0</v>
      </c>
      <c r="H51" s="48" t="n">
        <f aca="false">'[1]جنسية عام ت'!I54+'[1]جنسية عام ف2'!I54+'[1]جنسية عام ف1'!I54</f>
        <v>0</v>
      </c>
      <c r="I51" s="48" t="n">
        <f aca="false">'[1]جنسية عام ت'!J54+'[1]جنسية عام ف2'!J54+'[1]جنسية عام ف1'!J54</f>
        <v>0</v>
      </c>
      <c r="J51" s="48" t="n">
        <f aca="false">'[1]جنسية عام ت'!K54+'[1]جنسية عام ف2'!K54+'[1]جنسية عام ف1'!K54</f>
        <v>0</v>
      </c>
      <c r="K51" s="48" t="n">
        <f aca="false">'[1]جنسية عام ت'!L54+'[1]جنسية عام ف2'!L54+'[1]جنسية عام ف1'!L54</f>
        <v>0</v>
      </c>
      <c r="L51" s="48" t="n">
        <f aca="false">'[1]جنسية عام ت'!M54+'[1]جنسية عام ف2'!M54+'[1]جنسية عام ف1'!M54</f>
        <v>0</v>
      </c>
      <c r="M51" s="48" t="n">
        <f aca="false">'[1]جنسية عام ت'!N54+'[1]جنسية عام ف2'!N54+'[1]جنسية عام ف1'!N54</f>
        <v>0</v>
      </c>
      <c r="N51" s="48" t="n">
        <f aca="false">'[1]جنسية عام ت'!O54+'[1]جنسية عام ف2'!O54+'[1]جنسية عام ف1'!O54</f>
        <v>0</v>
      </c>
      <c r="O51" s="48" t="n">
        <f aca="false">'[1]جنسية عام ت'!P54+'[1]جنسية عام ف2'!P54+'[1]جنسية عام ف1'!P54</f>
        <v>0</v>
      </c>
      <c r="P51" s="48" t="n">
        <f aca="false">'[1]جنسية عام ت'!Q54+'[1]جنسية عام ف2'!Q54+'[1]جنسية عام ف1'!Q54</f>
        <v>0</v>
      </c>
      <c r="Q51" s="45" t="n">
        <f aca="false">O51+M51+K51+I51+G51+E51+C51</f>
        <v>9</v>
      </c>
      <c r="R51" s="45" t="n">
        <f aca="false">P51+N51+L51+J51+H51+F51+D51</f>
        <v>4</v>
      </c>
      <c r="S51" s="45" t="n">
        <f aca="false">R51+Q51</f>
        <v>13</v>
      </c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</row>
    <row r="52" s="47" customFormat="true" ht="30" hidden="true" customHeight="true" outlineLevel="0" collapsed="false">
      <c r="A52" s="43"/>
      <c r="B52" s="44" t="s">
        <v>97</v>
      </c>
      <c r="C52" s="48" t="n">
        <f aca="false">'[1]جنسية عام ت'!D55+'[1]جنسية عام ف2'!D55+'[1]جنسية عام ف1'!D55</f>
        <v>0</v>
      </c>
      <c r="D52" s="48" t="n">
        <f aca="false">'[1]جنسية عام ت'!E55+'[1]جنسية عام ف2'!E55+'[1]جنسية عام ف1'!E55</f>
        <v>0</v>
      </c>
      <c r="E52" s="48" t="n">
        <f aca="false">'[1]جنسية عام ت'!F55+'[1]جنسية عام ف2'!F55+'[1]جنسية عام ف1'!F55</f>
        <v>0</v>
      </c>
      <c r="F52" s="48" t="n">
        <f aca="false">'[1]جنسية عام ت'!G55+'[1]جنسية عام ف2'!G55+'[1]جنسية عام ف1'!G55</f>
        <v>0</v>
      </c>
      <c r="G52" s="48" t="n">
        <f aca="false">'[1]جنسية عام ت'!H55+'[1]جنسية عام ف2'!H55+'[1]جنسية عام ف1'!H55</f>
        <v>0</v>
      </c>
      <c r="H52" s="48" t="n">
        <f aca="false">'[1]جنسية عام ت'!I55+'[1]جنسية عام ف2'!I55+'[1]جنسية عام ف1'!I55</f>
        <v>0</v>
      </c>
      <c r="I52" s="48" t="n">
        <f aca="false">'[1]جنسية عام ت'!J55+'[1]جنسية عام ف2'!J55+'[1]جنسية عام ف1'!J55</f>
        <v>0</v>
      </c>
      <c r="J52" s="48" t="n">
        <f aca="false">'[1]جنسية عام ت'!K55+'[1]جنسية عام ف2'!K55+'[1]جنسية عام ف1'!K55</f>
        <v>0</v>
      </c>
      <c r="K52" s="48" t="n">
        <f aca="false">'[1]جنسية عام ت'!L55+'[1]جنسية عام ف2'!L55+'[1]جنسية عام ف1'!L55</f>
        <v>0</v>
      </c>
      <c r="L52" s="48" t="n">
        <f aca="false">'[1]جنسية عام ت'!M55+'[1]جنسية عام ف2'!M55+'[1]جنسية عام ف1'!M55</f>
        <v>0</v>
      </c>
      <c r="M52" s="48" t="n">
        <f aca="false">'[1]جنسية عام ت'!N55+'[1]جنسية عام ف2'!N55+'[1]جنسية عام ف1'!N55</f>
        <v>0</v>
      </c>
      <c r="N52" s="48" t="n">
        <f aca="false">'[1]جنسية عام ت'!O55+'[1]جنسية عام ف2'!O55+'[1]جنسية عام ف1'!O55</f>
        <v>0</v>
      </c>
      <c r="O52" s="48" t="n">
        <f aca="false">'[1]جنسية عام ت'!P55+'[1]جنسية عام ف2'!P55+'[1]جنسية عام ف1'!P55</f>
        <v>0</v>
      </c>
      <c r="P52" s="48" t="n">
        <f aca="false">'[1]جنسية عام ت'!Q55+'[1]جنسية عام ف2'!Q55+'[1]جنسية عام ف1'!Q55</f>
        <v>0</v>
      </c>
      <c r="Q52" s="45" t="n">
        <f aca="false">O52+M52+K52+I52+G52+E52+C52</f>
        <v>0</v>
      </c>
      <c r="R52" s="45" t="n">
        <f aca="false">P52+N52+L52+J52+H52+F52+D52</f>
        <v>0</v>
      </c>
      <c r="S52" s="45" t="n">
        <f aca="false">R52+Q52</f>
        <v>0</v>
      </c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</row>
    <row r="53" s="47" customFormat="true" ht="30" hidden="true" customHeight="true" outlineLevel="0" collapsed="false">
      <c r="A53" s="43"/>
      <c r="B53" s="44" t="s">
        <v>98</v>
      </c>
      <c r="C53" s="48" t="n">
        <f aca="false">'[1]جنسية عام ت'!D56+'[1]جنسية عام ف2'!D56+'[1]جنسية عام ف1'!D56</f>
        <v>0</v>
      </c>
      <c r="D53" s="48" t="n">
        <f aca="false">'[1]جنسية عام ت'!E56+'[1]جنسية عام ف2'!E56+'[1]جنسية عام ف1'!E56</f>
        <v>0</v>
      </c>
      <c r="E53" s="48" t="n">
        <f aca="false">'[1]جنسية عام ت'!F56+'[1]جنسية عام ف2'!F56+'[1]جنسية عام ف1'!F56</f>
        <v>0</v>
      </c>
      <c r="F53" s="48" t="n">
        <f aca="false">'[1]جنسية عام ت'!G56+'[1]جنسية عام ف2'!G56+'[1]جنسية عام ف1'!G56</f>
        <v>0</v>
      </c>
      <c r="G53" s="48" t="n">
        <f aca="false">'[1]جنسية عام ت'!H56+'[1]جنسية عام ف2'!H56+'[1]جنسية عام ف1'!H56</f>
        <v>0</v>
      </c>
      <c r="H53" s="48" t="n">
        <f aca="false">'[1]جنسية عام ت'!I56+'[1]جنسية عام ف2'!I56+'[1]جنسية عام ف1'!I56</f>
        <v>0</v>
      </c>
      <c r="I53" s="48" t="n">
        <f aca="false">'[1]جنسية عام ت'!J56+'[1]جنسية عام ف2'!J56+'[1]جنسية عام ف1'!J56</f>
        <v>0</v>
      </c>
      <c r="J53" s="48" t="n">
        <f aca="false">'[1]جنسية عام ت'!K56+'[1]جنسية عام ف2'!K56+'[1]جنسية عام ف1'!K56</f>
        <v>0</v>
      </c>
      <c r="K53" s="48" t="n">
        <f aca="false">'[1]جنسية عام ت'!L56+'[1]جنسية عام ف2'!L56+'[1]جنسية عام ف1'!L56</f>
        <v>0</v>
      </c>
      <c r="L53" s="48" t="n">
        <f aca="false">'[1]جنسية عام ت'!M56+'[1]جنسية عام ف2'!M56+'[1]جنسية عام ف1'!M56</f>
        <v>0</v>
      </c>
      <c r="M53" s="48" t="n">
        <f aca="false">'[1]جنسية عام ت'!N56+'[1]جنسية عام ف2'!N56+'[1]جنسية عام ف1'!N56</f>
        <v>0</v>
      </c>
      <c r="N53" s="48" t="n">
        <f aca="false">'[1]جنسية عام ت'!O56+'[1]جنسية عام ف2'!O56+'[1]جنسية عام ف1'!O56</f>
        <v>0</v>
      </c>
      <c r="O53" s="48" t="n">
        <f aca="false">'[1]جنسية عام ت'!P56+'[1]جنسية عام ف2'!P56+'[1]جنسية عام ف1'!P56</f>
        <v>0</v>
      </c>
      <c r="P53" s="48" t="n">
        <f aca="false">'[1]جنسية عام ت'!Q56+'[1]جنسية عام ف2'!Q56+'[1]جنسية عام ف1'!Q56</f>
        <v>0</v>
      </c>
      <c r="Q53" s="45" t="n">
        <f aca="false">O53+M53+K53+I53+G53+E53+C53</f>
        <v>0</v>
      </c>
      <c r="R53" s="45" t="n">
        <f aca="false">P53+N53+L53+J53+H53+F53+D53</f>
        <v>0</v>
      </c>
      <c r="S53" s="45" t="n">
        <f aca="false">R53+Q53</f>
        <v>0</v>
      </c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</row>
    <row r="54" s="47" customFormat="true" ht="30" hidden="true" customHeight="true" outlineLevel="0" collapsed="false">
      <c r="A54" s="43"/>
      <c r="B54" s="46" t="s">
        <v>99</v>
      </c>
      <c r="C54" s="46" t="n">
        <f aca="false">C53+C52+C51</f>
        <v>9</v>
      </c>
      <c r="D54" s="46" t="n">
        <f aca="false">D53+D52+D51</f>
        <v>4</v>
      </c>
      <c r="E54" s="46" t="n">
        <f aca="false">E53+E52+E51</f>
        <v>0</v>
      </c>
      <c r="F54" s="46" t="n">
        <f aca="false">F53+F52+F51</f>
        <v>0</v>
      </c>
      <c r="G54" s="46" t="n">
        <f aca="false">G53+G52+G51</f>
        <v>0</v>
      </c>
      <c r="H54" s="46" t="n">
        <f aca="false">H53+H52+H51</f>
        <v>0</v>
      </c>
      <c r="I54" s="46" t="n">
        <f aca="false">I53+I52+I51</f>
        <v>0</v>
      </c>
      <c r="J54" s="46" t="n">
        <f aca="false">J53+J52+J51</f>
        <v>0</v>
      </c>
      <c r="K54" s="46" t="n">
        <f aca="false">K53+K52+K51</f>
        <v>0</v>
      </c>
      <c r="L54" s="46" t="n">
        <f aca="false">L53+L52+L51</f>
        <v>0</v>
      </c>
      <c r="M54" s="46" t="n">
        <f aca="false">M53+M52+M51</f>
        <v>0</v>
      </c>
      <c r="N54" s="46" t="n">
        <f aca="false">N53+N52+N51</f>
        <v>0</v>
      </c>
      <c r="O54" s="46" t="n">
        <f aca="false">O53+O52+O51</f>
        <v>0</v>
      </c>
      <c r="P54" s="46" t="n">
        <f aca="false">P53+P52+P51</f>
        <v>0</v>
      </c>
      <c r="Q54" s="45" t="n">
        <f aca="false">O54+M54+K54+I54+G54+E54+C54</f>
        <v>9</v>
      </c>
      <c r="R54" s="45" t="n">
        <f aca="false">P54+N54+L54+J54+H54+F54+D54</f>
        <v>4</v>
      </c>
      <c r="S54" s="45" t="n">
        <f aca="false">R54+Q54</f>
        <v>13</v>
      </c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</row>
    <row r="55" customFormat="false" ht="43.5" hidden="false" customHeight="true" outlineLevel="0" collapsed="false">
      <c r="A55" s="43" t="s">
        <v>103</v>
      </c>
      <c r="B55" s="50" t="s">
        <v>104</v>
      </c>
      <c r="C55" s="44" t="n">
        <f aca="false">'[1]جنسية عام ت'!D51+'[1]جنسية عام ف2'!D51+'[1]جنسية عام ف1'!D51</f>
        <v>5</v>
      </c>
      <c r="D55" s="44" t="n">
        <f aca="false">'[1]جنسية عام ت'!E51+'[1]جنسية عام ف2'!E51+'[1]جنسية عام ف1'!E51</f>
        <v>5</v>
      </c>
      <c r="E55" s="44" t="n">
        <f aca="false">'[1]جنسية عام ت'!F51+'[1]جنسية عام ف2'!F51+'[1]جنسية عام ف1'!F51</f>
        <v>0</v>
      </c>
      <c r="F55" s="44" t="n">
        <f aca="false">'[1]جنسية عام ت'!G51+'[1]جنسية عام ف2'!G51+'[1]جنسية عام ف1'!G51</f>
        <v>0</v>
      </c>
      <c r="G55" s="44" t="n">
        <f aca="false">'[1]جنسية عام ت'!H51+'[1]جنسية عام ف2'!H51+'[1]جنسية عام ف1'!H51</f>
        <v>0</v>
      </c>
      <c r="H55" s="44" t="n">
        <f aca="false">'[1]جنسية عام ت'!I51+'[1]جنسية عام ف2'!I51+'[1]جنسية عام ف1'!I51</f>
        <v>0</v>
      </c>
      <c r="I55" s="44" t="n">
        <f aca="false">'[1]جنسية عام ت'!J51+'[1]جنسية عام ف2'!J51+'[1]جنسية عام ف1'!J51</f>
        <v>0</v>
      </c>
      <c r="J55" s="44" t="n">
        <f aca="false">'[1]جنسية عام ت'!K51+'[1]جنسية عام ف2'!K51+'[1]جنسية عام ف1'!K51</f>
        <v>0</v>
      </c>
      <c r="K55" s="44" t="n">
        <f aca="false">'[1]جنسية عام ت'!L51+'[1]جنسية عام ف2'!L51+'[1]جنسية عام ف1'!L51</f>
        <v>0</v>
      </c>
      <c r="L55" s="44" t="n">
        <f aca="false">'[1]جنسية عام ت'!M51+'[1]جنسية عام ف2'!M51+'[1]جنسية عام ف1'!M51</f>
        <v>0</v>
      </c>
      <c r="M55" s="44" t="n">
        <f aca="false">'[1]جنسية عام ت'!N51+'[1]جنسية عام ف2'!N51+'[1]جنسية عام ف1'!N51</f>
        <v>0</v>
      </c>
      <c r="N55" s="44" t="n">
        <f aca="false">'[1]جنسية عام ت'!O51+'[1]جنسية عام ف2'!O51+'[1]جنسية عام ف1'!O51</f>
        <v>0</v>
      </c>
      <c r="O55" s="44" t="n">
        <f aca="false">'[1]جنسية عام ت'!P51+'[1]جنسية عام ف2'!P51+'[1]جنسية عام ف1'!P51</f>
        <v>0</v>
      </c>
      <c r="P55" s="44" t="n">
        <f aca="false">'[1]جنسية عام ت'!Q51+'[1]جنسية عام ف2'!Q51+'[1]جنسية عام ف1'!Q51</f>
        <v>0</v>
      </c>
      <c r="Q55" s="45" t="n">
        <f aca="false">O55+M55+K55+I55+G55+E55+C55</f>
        <v>5</v>
      </c>
      <c r="R55" s="45" t="n">
        <f aca="false">P55+N55+L55+J55+H55+F55+D55</f>
        <v>5</v>
      </c>
      <c r="S55" s="45" t="n">
        <f aca="false">R55+Q55</f>
        <v>10</v>
      </c>
    </row>
    <row r="56" customFormat="false" ht="42" hidden="true" customHeight="true" outlineLevel="0" collapsed="false">
      <c r="A56" s="43"/>
      <c r="B56" s="50" t="s">
        <v>105</v>
      </c>
      <c r="C56" s="44" t="n">
        <f aca="false">'[1]جنسية عام ت'!D52+'[1]جنسية عام ف2'!D52+'[1]جنسية عام ف1'!D52</f>
        <v>10</v>
      </c>
      <c r="D56" s="44" t="n">
        <f aca="false">'[1]جنسية عام ت'!E52+'[1]جنسية عام ف2'!E52+'[1]جنسية عام ف1'!E52</f>
        <v>10</v>
      </c>
      <c r="E56" s="44" t="n">
        <f aca="false">'[1]جنسية عام ت'!F52+'[1]جنسية عام ف2'!F52+'[1]جنسية عام ف1'!F52</f>
        <v>1</v>
      </c>
      <c r="F56" s="44" t="n">
        <f aca="false">'[1]جنسية عام ت'!G52+'[1]جنسية عام ف2'!G52+'[1]جنسية عام ف1'!G52</f>
        <v>0</v>
      </c>
      <c r="G56" s="44" t="n">
        <f aca="false">'[1]جنسية عام ت'!H52+'[1]جنسية عام ف2'!H52+'[1]جنسية عام ف1'!H52</f>
        <v>0</v>
      </c>
      <c r="H56" s="44" t="n">
        <f aca="false">'[1]جنسية عام ت'!I52+'[1]جنسية عام ف2'!I52+'[1]جنسية عام ف1'!I52</f>
        <v>0</v>
      </c>
      <c r="I56" s="44" t="n">
        <f aca="false">'[1]جنسية عام ت'!J52+'[1]جنسية عام ف2'!J52+'[1]جنسية عام ف1'!J52</f>
        <v>0</v>
      </c>
      <c r="J56" s="44" t="n">
        <f aca="false">'[1]جنسية عام ت'!K52+'[1]جنسية عام ف2'!K52+'[1]جنسية عام ف1'!K52</f>
        <v>0</v>
      </c>
      <c r="K56" s="44" t="n">
        <f aca="false">'[1]جنسية عام ت'!L52+'[1]جنسية عام ف2'!L52+'[1]جنسية عام ف1'!L52</f>
        <v>0</v>
      </c>
      <c r="L56" s="44" t="n">
        <f aca="false">'[1]جنسية عام ت'!M52+'[1]جنسية عام ف2'!M52+'[1]جنسية عام ف1'!M52</f>
        <v>0</v>
      </c>
      <c r="M56" s="44" t="n">
        <f aca="false">'[1]جنسية عام ت'!N52+'[1]جنسية عام ف2'!N52+'[1]جنسية عام ف1'!N52</f>
        <v>0</v>
      </c>
      <c r="N56" s="44" t="n">
        <f aca="false">'[1]جنسية عام ت'!O52+'[1]جنسية عام ف2'!O52+'[1]جنسية عام ف1'!O52</f>
        <v>0</v>
      </c>
      <c r="O56" s="44" t="n">
        <f aca="false">'[1]جنسية عام ت'!P52+'[1]جنسية عام ف2'!P52+'[1]جنسية عام ف1'!P52</f>
        <v>0</v>
      </c>
      <c r="P56" s="44" t="n">
        <f aca="false">'[1]جنسية عام ت'!Q52+'[1]جنسية عام ف2'!Q52+'[1]جنسية عام ف1'!Q52</f>
        <v>0</v>
      </c>
      <c r="Q56" s="45" t="n">
        <f aca="false">O56+M56+K56+I56+G56+E56+C56</f>
        <v>11</v>
      </c>
      <c r="R56" s="45" t="n">
        <f aca="false">P56+N56+L56+J56+H56+F56+D56</f>
        <v>10</v>
      </c>
      <c r="S56" s="45" t="n">
        <f aca="false">R56+Q56</f>
        <v>21</v>
      </c>
    </row>
    <row r="57" s="47" customFormat="true" ht="33.75" hidden="true" customHeight="true" outlineLevel="0" collapsed="false">
      <c r="A57" s="43"/>
      <c r="B57" s="46" t="s">
        <v>99</v>
      </c>
      <c r="C57" s="46" t="n">
        <f aca="false">C56+C55</f>
        <v>15</v>
      </c>
      <c r="D57" s="46" t="n">
        <f aca="false">D56+D55</f>
        <v>15</v>
      </c>
      <c r="E57" s="46" t="n">
        <f aca="false">E56+E55</f>
        <v>1</v>
      </c>
      <c r="F57" s="46" t="n">
        <f aca="false">F56+F55</f>
        <v>0</v>
      </c>
      <c r="G57" s="46" t="n">
        <f aca="false">G56+G55</f>
        <v>0</v>
      </c>
      <c r="H57" s="46" t="n">
        <f aca="false">H56+H55</f>
        <v>0</v>
      </c>
      <c r="I57" s="46" t="n">
        <f aca="false">I56+I55</f>
        <v>0</v>
      </c>
      <c r="J57" s="46" t="n">
        <f aca="false">J56+J55</f>
        <v>0</v>
      </c>
      <c r="K57" s="46" t="n">
        <f aca="false">K56+K55</f>
        <v>0</v>
      </c>
      <c r="L57" s="46" t="n">
        <f aca="false">L56+L55</f>
        <v>0</v>
      </c>
      <c r="M57" s="46" t="n">
        <f aca="false">M56+M55</f>
        <v>0</v>
      </c>
      <c r="N57" s="46" t="n">
        <f aca="false">N56+N55</f>
        <v>0</v>
      </c>
      <c r="O57" s="46" t="n">
        <f aca="false">O56+O55</f>
        <v>0</v>
      </c>
      <c r="P57" s="46" t="n">
        <f aca="false">P56+P55</f>
        <v>0</v>
      </c>
      <c r="Q57" s="45" t="n">
        <f aca="false">O57+M57+K57+I57+G57+E57+C57</f>
        <v>16</v>
      </c>
      <c r="R57" s="45" t="n">
        <f aca="false">P57+N57+L57+J57+H57+F57+D57</f>
        <v>15</v>
      </c>
      <c r="S57" s="45" t="n">
        <f aca="false">R57+Q57</f>
        <v>31</v>
      </c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</row>
    <row r="58" customFormat="false" ht="30" hidden="false" customHeight="true" outlineLevel="0" collapsed="false">
      <c r="A58" s="51" t="s">
        <v>68</v>
      </c>
      <c r="B58" s="44" t="s">
        <v>96</v>
      </c>
      <c r="C58" s="44" t="n">
        <f aca="false">C55+C51+C47+C43+C39+C35+C31+C27+C23+C19+C15+C11+C7</f>
        <v>41</v>
      </c>
      <c r="D58" s="44" t="n">
        <f aca="false">D55+D51+D47+D43+D39+D35+D31+D27+D23+D19+D15+D11+D7</f>
        <v>59</v>
      </c>
      <c r="E58" s="44" t="n">
        <f aca="false">E55+E51+E47+E43+E39+E35+E31+E27+E23+E19+E15+E11+E7</f>
        <v>0</v>
      </c>
      <c r="F58" s="44" t="n">
        <f aca="false">F55+F51+F47+F43+F39+F35+F31+F27+F23+F19+F15+F11+F7</f>
        <v>1</v>
      </c>
      <c r="G58" s="44" t="n">
        <f aca="false">G55+G51+G47+G43+G39+G35+G31+G27+G23+G19+G15+G11+G7</f>
        <v>0</v>
      </c>
      <c r="H58" s="44" t="n">
        <f aca="false">H55+H51+H47+H43+H39+H35+H31+H27+H23+H19+H15+H11+H7</f>
        <v>0</v>
      </c>
      <c r="I58" s="44" t="n">
        <f aca="false">I55+I51+I47+I43+I39+I35+I31+I27+I23+I19+I15+I11+I7</f>
        <v>0</v>
      </c>
      <c r="J58" s="44" t="n">
        <f aca="false">J55+J51+J47+J43+J39+J35+J31+J27+J23+J19+J15+J11+J7</f>
        <v>0</v>
      </c>
      <c r="K58" s="44" t="n">
        <f aca="false">K55+K51+K47+K43+K39+K35+K31+K27+K23+K19+K15+K11+K7</f>
        <v>0</v>
      </c>
      <c r="L58" s="44" t="n">
        <f aca="false">L55+L51+L47+L43+L39+L35+L31+L27+L23+L19+L15+L11+L7</f>
        <v>0</v>
      </c>
      <c r="M58" s="44" t="n">
        <f aca="false">M55+M51+M47+M43+M39+M35+M31+M27+M23+M19+M15+M11+M7</f>
        <v>0</v>
      </c>
      <c r="N58" s="44" t="n">
        <f aca="false">N55+N51+N47+N43+N39+N35+N31+N27+N23+N19+N15+N11+N7</f>
        <v>0</v>
      </c>
      <c r="O58" s="44" t="n">
        <f aca="false">O55+O51+O47+O43+O39+O35+O31+O27+O23+O19+O15+O11+O7</f>
        <v>0</v>
      </c>
      <c r="P58" s="44" t="n">
        <f aca="false">P55+P51+P47+P43+P39+P35+P31+P27+P23+P19+P15+P11+P7</f>
        <v>0</v>
      </c>
      <c r="Q58" s="45" t="n">
        <f aca="false">O58+M58+K58+I58+G58+E58+C58</f>
        <v>41</v>
      </c>
      <c r="R58" s="45" t="n">
        <f aca="false">P58+N58+L58+J58+H58+F58+D58</f>
        <v>60</v>
      </c>
      <c r="S58" s="45" t="n">
        <f aca="false">R58+Q58</f>
        <v>101</v>
      </c>
    </row>
    <row r="59" customFormat="false" ht="30" hidden="true" customHeight="true" outlineLevel="0" collapsed="false">
      <c r="A59" s="51"/>
      <c r="B59" s="44" t="s">
        <v>97</v>
      </c>
      <c r="C59" s="44" t="n">
        <f aca="false">C56+C48+C44+C40+C36+C32+C28+C24+C20+C16+C12+C8</f>
        <v>50</v>
      </c>
      <c r="D59" s="44" t="n">
        <f aca="false">D56+D48+D44+D40+D36+D32+D28+D24+D20+D16+D12+D8</f>
        <v>72</v>
      </c>
      <c r="E59" s="44" t="n">
        <f aca="false">E56+E48+E44+E40+E36+E32+E28+E24+E20+E16+E12+E8</f>
        <v>2</v>
      </c>
      <c r="F59" s="44" t="n">
        <f aca="false">F56+F48+F44+F40+F36+F32+F28+F24+F20+F16+F12+F8</f>
        <v>0</v>
      </c>
      <c r="G59" s="44" t="n">
        <f aca="false">G56+G48+G44+G40+G36+G32+G28+G24+G20+G16+G12+G8</f>
        <v>0</v>
      </c>
      <c r="H59" s="44" t="n">
        <f aca="false">H56+H48+H44+H40+H36+H32+H28+H24+H20+H16+H12+H8</f>
        <v>0</v>
      </c>
      <c r="I59" s="44" t="n">
        <f aca="false">I56+I48+I44+I40+I36+I32+I28+I24+I20+I16+I12+I8</f>
        <v>0</v>
      </c>
      <c r="J59" s="44" t="n">
        <f aca="false">J56+J48+J44+J40+J36+J32+J28+J24+J20+J16+J12+J8</f>
        <v>0</v>
      </c>
      <c r="K59" s="44" t="n">
        <f aca="false">K56+K48+K44+K40+K36+K32+K28+K24+K20+K16+K12+K8</f>
        <v>0</v>
      </c>
      <c r="L59" s="44" t="n">
        <f aca="false">L56+L48+L44+L40+L36+L32+L28+L24+L20+L16+L12+L8</f>
        <v>0</v>
      </c>
      <c r="M59" s="44" t="n">
        <f aca="false">M56+M48+M44+M40+M36+M32+M28+M24+M20+M16+M12+M8</f>
        <v>0</v>
      </c>
      <c r="N59" s="44" t="n">
        <f aca="false">N56+N48+N44+N40+N36+N32+N28+N24+N20+N16+N12+N8</f>
        <v>0</v>
      </c>
      <c r="O59" s="44" t="n">
        <f aca="false">O56+O48+O44+O40+O36+O32+O28+O24+O20+O16+O12+O8</f>
        <v>0</v>
      </c>
      <c r="P59" s="44" t="n">
        <f aca="false">P56+P48+P44+P40+P36+P32+P28+P24+P20+P16+P12+P8</f>
        <v>0</v>
      </c>
      <c r="Q59" s="45" t="n">
        <f aca="false">O59+M59+K59+I59+G59+E59+C59</f>
        <v>52</v>
      </c>
      <c r="R59" s="45" t="n">
        <f aca="false">P59+N59+L59+J59+H59+F59+D59</f>
        <v>72</v>
      </c>
      <c r="S59" s="45" t="n">
        <f aca="false">R59+Q59</f>
        <v>124</v>
      </c>
    </row>
    <row r="60" customFormat="false" ht="35.25" hidden="true" customHeight="true" outlineLevel="0" collapsed="false">
      <c r="A60" s="51"/>
      <c r="B60" s="44" t="s">
        <v>98</v>
      </c>
      <c r="C60" s="44" t="n">
        <f aca="false">C49+C45+C41+C37+C33+C29+C25+C21+C17+C13+C9</f>
        <v>4</v>
      </c>
      <c r="D60" s="44" t="n">
        <f aca="false">D49+D45+D41+D37+D33+D29+D25+D21+D17+D13+D9</f>
        <v>1</v>
      </c>
      <c r="E60" s="44" t="n">
        <f aca="false">E49+E45+E41+E37+E33+E29+E25+E21+E17+E13+E9</f>
        <v>0</v>
      </c>
      <c r="F60" s="44" t="n">
        <f aca="false">F49+F45+F41+F37+F33+F29+F25+F21+F17+F13+F9</f>
        <v>0</v>
      </c>
      <c r="G60" s="44" t="n">
        <f aca="false">G49+G45+G41+G37+G33+G29+G25+G21+G17+G13+G9</f>
        <v>0</v>
      </c>
      <c r="H60" s="44" t="n">
        <f aca="false">H49+H45+H41+H37+H33+H29+H25+H21+H17+H13+H9</f>
        <v>0</v>
      </c>
      <c r="I60" s="44" t="n">
        <f aca="false">I49+I45+I41+I37+I33+I29+I25+I21+I17+I13+I9</f>
        <v>0</v>
      </c>
      <c r="J60" s="44" t="n">
        <f aca="false">J49+J45+J41+J37+J33+J29+J25+J21+J17+J13+J9</f>
        <v>0</v>
      </c>
      <c r="K60" s="44" t="n">
        <f aca="false">K49+K45+K41+K37+K33+K29+K25+K21+K17+K13+K9</f>
        <v>0</v>
      </c>
      <c r="L60" s="44" t="n">
        <f aca="false">L49+L45+L41+L37+L33+L29+L25+L21+L17+L13+L9</f>
        <v>0</v>
      </c>
      <c r="M60" s="44" t="n">
        <f aca="false">M49+M45+M41+M37+M33+M29+M25+M21+M17+M13+M9</f>
        <v>0</v>
      </c>
      <c r="N60" s="44" t="n">
        <f aca="false">N49+N45+N41+N37+N33+N29+N25+N21+N17+N13+N9</f>
        <v>0</v>
      </c>
      <c r="O60" s="44" t="n">
        <f aca="false">O49+O45+O41+O37+O33+O29+O25+O21+O17+O13+O9</f>
        <v>0</v>
      </c>
      <c r="P60" s="44" t="n">
        <f aca="false">P49+P45+P41+P37+P33+P29+P25+P21+P17+P13+P9</f>
        <v>0</v>
      </c>
      <c r="Q60" s="45" t="n">
        <f aca="false">O60+M60+K60+I60+G60+E60+C60</f>
        <v>4</v>
      </c>
      <c r="R60" s="45" t="n">
        <f aca="false">P60+N60+L60+J60+H60+F60+D60</f>
        <v>1</v>
      </c>
      <c r="S60" s="45" t="n">
        <f aca="false">R60+Q60</f>
        <v>5</v>
      </c>
    </row>
    <row r="61" s="47" customFormat="true" ht="42.75" hidden="true" customHeight="true" outlineLevel="0" collapsed="false">
      <c r="A61" s="51"/>
      <c r="B61" s="52" t="s">
        <v>99</v>
      </c>
      <c r="C61" s="52" t="n">
        <f aca="false">C60+C59+C58</f>
        <v>95</v>
      </c>
      <c r="D61" s="52" t="n">
        <f aca="false">D60+D59+D58</f>
        <v>132</v>
      </c>
      <c r="E61" s="52" t="n">
        <f aca="false">E60+E59+E58</f>
        <v>2</v>
      </c>
      <c r="F61" s="52" t="n">
        <f aca="false">F60+F59+F58</f>
        <v>1</v>
      </c>
      <c r="G61" s="52" t="n">
        <f aca="false">G60+G59+G58</f>
        <v>0</v>
      </c>
      <c r="H61" s="52" t="n">
        <f aca="false">H60+H59+H58</f>
        <v>0</v>
      </c>
      <c r="I61" s="52" t="n">
        <f aca="false">I60+I59+I58</f>
        <v>0</v>
      </c>
      <c r="J61" s="52" t="n">
        <f aca="false">J60+J59+J58</f>
        <v>0</v>
      </c>
      <c r="K61" s="52" t="n">
        <f aca="false">K60+K59+K58</f>
        <v>0</v>
      </c>
      <c r="L61" s="52" t="n">
        <f aca="false">L60+L59+L58</f>
        <v>0</v>
      </c>
      <c r="M61" s="52" t="n">
        <f aca="false">M60+M59+M58</f>
        <v>0</v>
      </c>
      <c r="N61" s="52" t="n">
        <f aca="false">N60+N59+N58</f>
        <v>0</v>
      </c>
      <c r="O61" s="52" t="n">
        <f aca="false">O60+O59+O58</f>
        <v>0</v>
      </c>
      <c r="P61" s="52" t="n">
        <f aca="false">P60+P59+P58</f>
        <v>0</v>
      </c>
      <c r="Q61" s="52" t="n">
        <f aca="false">Q60+Q59+Q58</f>
        <v>97</v>
      </c>
      <c r="R61" s="52" t="n">
        <f aca="false">R60+R59+R58</f>
        <v>133</v>
      </c>
      <c r="S61" s="52" t="n">
        <f aca="false">R61+Q61</f>
        <v>230</v>
      </c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</row>
    <row r="62" customFormat="false" ht="30" hidden="true" customHeight="false" outlineLevel="0" collapsed="false"/>
    <row r="65" customFormat="false" ht="30" hidden="false" customHeight="false" outlineLevel="0" collapsed="false">
      <c r="A65" s="36" t="s">
        <v>106</v>
      </c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</row>
    <row r="66" customFormat="false" ht="30" hidden="false" customHeight="false" outlineLevel="0" collapsed="false">
      <c r="T66" s="34"/>
    </row>
    <row r="67" customFormat="false" ht="30.75" hidden="false" customHeight="false" outlineLevel="0" collapsed="false">
      <c r="T67" s="34"/>
    </row>
    <row r="68" customFormat="false" ht="23.25" hidden="false" customHeight="true" outlineLevel="0" collapsed="false">
      <c r="A68" s="53" t="s">
        <v>1</v>
      </c>
      <c r="B68" s="53"/>
      <c r="C68" s="54" t="s">
        <v>3</v>
      </c>
      <c r="D68" s="54"/>
      <c r="E68" s="55" t="s">
        <v>92</v>
      </c>
      <c r="F68" s="55"/>
      <c r="G68" s="55" t="s">
        <v>5</v>
      </c>
      <c r="H68" s="55"/>
      <c r="I68" s="54" t="s">
        <v>93</v>
      </c>
      <c r="J68" s="54"/>
      <c r="K68" s="54" t="s">
        <v>7</v>
      </c>
      <c r="L68" s="54"/>
      <c r="M68" s="54" t="s">
        <v>8</v>
      </c>
      <c r="N68" s="54"/>
      <c r="O68" s="54" t="s">
        <v>94</v>
      </c>
      <c r="P68" s="54"/>
      <c r="Q68" s="54" t="s">
        <v>10</v>
      </c>
      <c r="R68" s="54"/>
      <c r="S68" s="56" t="s">
        <v>95</v>
      </c>
      <c r="BL68" s="34"/>
    </row>
    <row r="69" customFormat="false" ht="23.25" hidden="false" customHeight="true" outlineLevel="0" collapsed="false">
      <c r="A69" s="53"/>
      <c r="B69" s="53"/>
      <c r="C69" s="57" t="s">
        <v>85</v>
      </c>
      <c r="D69" s="57" t="s">
        <v>86</v>
      </c>
      <c r="E69" s="57" t="s">
        <v>85</v>
      </c>
      <c r="F69" s="57" t="s">
        <v>86</v>
      </c>
      <c r="G69" s="57" t="s">
        <v>85</v>
      </c>
      <c r="H69" s="57" t="s">
        <v>86</v>
      </c>
      <c r="I69" s="57" t="s">
        <v>85</v>
      </c>
      <c r="J69" s="57" t="s">
        <v>86</v>
      </c>
      <c r="K69" s="57" t="s">
        <v>85</v>
      </c>
      <c r="L69" s="57" t="s">
        <v>86</v>
      </c>
      <c r="M69" s="57" t="s">
        <v>85</v>
      </c>
      <c r="N69" s="57" t="s">
        <v>86</v>
      </c>
      <c r="O69" s="57" t="s">
        <v>85</v>
      </c>
      <c r="P69" s="57" t="s">
        <v>86</v>
      </c>
      <c r="Q69" s="57" t="s">
        <v>85</v>
      </c>
      <c r="R69" s="57" t="s">
        <v>86</v>
      </c>
      <c r="S69" s="56"/>
      <c r="BL69" s="34"/>
    </row>
    <row r="70" customFormat="false" ht="30" hidden="false" customHeight="false" outlineLevel="0" collapsed="false">
      <c r="A70" s="58" t="s">
        <v>15</v>
      </c>
      <c r="B70" s="59" t="s">
        <v>96</v>
      </c>
      <c r="C70" s="60" t="n">
        <v>0</v>
      </c>
      <c r="D70" s="60" t="n">
        <v>0</v>
      </c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1" t="n">
        <f aca="false">O70+M70+K70+I70+G70+E70+C70</f>
        <v>0</v>
      </c>
      <c r="R70" s="61" t="n">
        <f aca="false">P70+N70+L70+J70+H70+F70+D70</f>
        <v>0</v>
      </c>
      <c r="S70" s="62" t="n">
        <f aca="false">R70+Q70</f>
        <v>0</v>
      </c>
      <c r="BL70" s="34"/>
    </row>
    <row r="71" customFormat="false" ht="30" hidden="false" customHeight="false" outlineLevel="0" collapsed="false">
      <c r="A71" s="58"/>
      <c r="B71" s="59" t="s">
        <v>97</v>
      </c>
      <c r="C71" s="60" t="n">
        <v>0</v>
      </c>
      <c r="D71" s="60" t="n">
        <v>0</v>
      </c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1" t="n">
        <f aca="false">O71+M71+K71+I71+G71+E71+C71</f>
        <v>0</v>
      </c>
      <c r="R71" s="61" t="n">
        <f aca="false">P71+N71+L71+J71+H71+F71+D71</f>
        <v>0</v>
      </c>
      <c r="S71" s="62" t="n">
        <f aca="false">R71+Q71</f>
        <v>0</v>
      </c>
      <c r="BL71" s="34"/>
    </row>
    <row r="72" customFormat="false" ht="30" hidden="false" customHeight="false" outlineLevel="0" collapsed="false">
      <c r="A72" s="58"/>
      <c r="B72" s="59" t="s">
        <v>98</v>
      </c>
      <c r="C72" s="60" t="n">
        <v>0</v>
      </c>
      <c r="D72" s="60" t="n">
        <v>0</v>
      </c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1" t="n">
        <f aca="false">O72+M72+K72+I72+G72+E72+C72</f>
        <v>0</v>
      </c>
      <c r="R72" s="61" t="n">
        <f aca="false">P72+N72+L72+J72+H72+F72+D72</f>
        <v>0</v>
      </c>
      <c r="S72" s="62" t="n">
        <f aca="false">R72+Q72</f>
        <v>0</v>
      </c>
      <c r="BL72" s="34"/>
    </row>
    <row r="73" customFormat="false" ht="30" hidden="false" customHeight="false" outlineLevel="0" collapsed="false">
      <c r="A73" s="58"/>
      <c r="B73" s="63" t="s">
        <v>99</v>
      </c>
      <c r="C73" s="64" t="n">
        <f aca="false">C72+C71+C70</f>
        <v>0</v>
      </c>
      <c r="D73" s="64" t="n">
        <f aca="false">D72+D71+D70</f>
        <v>0</v>
      </c>
      <c r="E73" s="64" t="n">
        <f aca="false">E72+E71+E70</f>
        <v>0</v>
      </c>
      <c r="F73" s="64" t="n">
        <f aca="false">F72+F71+F70</f>
        <v>0</v>
      </c>
      <c r="G73" s="64" t="n">
        <f aca="false">G72+G71+G70</f>
        <v>0</v>
      </c>
      <c r="H73" s="64" t="n">
        <f aca="false">H72+H71+H70</f>
        <v>0</v>
      </c>
      <c r="I73" s="64" t="n">
        <f aca="false">I72+I71+I70</f>
        <v>0</v>
      </c>
      <c r="J73" s="64" t="n">
        <f aca="false">J72+J71+J70</f>
        <v>0</v>
      </c>
      <c r="K73" s="64" t="n">
        <f aca="false">K72+K71+K70</f>
        <v>0</v>
      </c>
      <c r="L73" s="64" t="n">
        <f aca="false">L72+L71+L70</f>
        <v>0</v>
      </c>
      <c r="M73" s="64" t="n">
        <f aca="false">M72+M71+M70</f>
        <v>0</v>
      </c>
      <c r="N73" s="64" t="n">
        <f aca="false">N72+N71+N70</f>
        <v>0</v>
      </c>
      <c r="O73" s="64" t="n">
        <f aca="false">O72+O71+O70</f>
        <v>0</v>
      </c>
      <c r="P73" s="64" t="n">
        <f aca="false">P72+P71+P70</f>
        <v>0</v>
      </c>
      <c r="Q73" s="61" t="n">
        <f aca="false">Q72+Q71+Q70</f>
        <v>0</v>
      </c>
      <c r="R73" s="61" t="n">
        <f aca="false">R72+R71+R70</f>
        <v>0</v>
      </c>
      <c r="S73" s="62" t="n">
        <f aca="false">R73+Q73</f>
        <v>0</v>
      </c>
      <c r="BL73" s="34"/>
    </row>
    <row r="74" customFormat="false" ht="30" hidden="false" customHeight="false" outlineLevel="0" collapsed="false">
      <c r="A74" s="58" t="s">
        <v>22</v>
      </c>
      <c r="B74" s="59" t="s">
        <v>96</v>
      </c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1" t="n">
        <f aca="false">O74+M74+K74+I74+G74+E74+C74</f>
        <v>0</v>
      </c>
      <c r="R74" s="61" t="n">
        <f aca="false">P74+N74+L74+J74+H74+F74+D74</f>
        <v>0</v>
      </c>
      <c r="S74" s="62" t="n">
        <f aca="false">R74+Q74</f>
        <v>0</v>
      </c>
      <c r="BL74" s="34"/>
    </row>
    <row r="75" customFormat="false" ht="30" hidden="false" customHeight="false" outlineLevel="0" collapsed="false">
      <c r="A75" s="58"/>
      <c r="B75" s="59" t="s">
        <v>97</v>
      </c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1" t="n">
        <f aca="false">O75+M75+K75+I75+G75+E75+C75</f>
        <v>0</v>
      </c>
      <c r="R75" s="61" t="n">
        <f aca="false">P75+N75+L75+J75+H75+F75+D75</f>
        <v>0</v>
      </c>
      <c r="S75" s="62" t="n">
        <f aca="false">R75+Q75</f>
        <v>0</v>
      </c>
      <c r="BL75" s="34"/>
    </row>
    <row r="76" customFormat="false" ht="30" hidden="false" customHeight="false" outlineLevel="0" collapsed="false">
      <c r="A76" s="58"/>
      <c r="B76" s="59" t="s">
        <v>98</v>
      </c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1" t="n">
        <f aca="false">O76+M76+K76+I76+G76+E76+C76</f>
        <v>0</v>
      </c>
      <c r="R76" s="61" t="n">
        <f aca="false">P76+N76+L76+J76+H76+F76+D76</f>
        <v>0</v>
      </c>
      <c r="S76" s="62" t="n">
        <f aca="false">R76+Q76</f>
        <v>0</v>
      </c>
      <c r="BL76" s="34"/>
    </row>
    <row r="77" customFormat="false" ht="30" hidden="false" customHeight="false" outlineLevel="0" collapsed="false">
      <c r="A77" s="58"/>
      <c r="B77" s="63" t="s">
        <v>99</v>
      </c>
      <c r="C77" s="64" t="n">
        <f aca="false">C76+C75+C74</f>
        <v>0</v>
      </c>
      <c r="D77" s="64" t="n">
        <f aca="false">D76+D75+D74</f>
        <v>0</v>
      </c>
      <c r="E77" s="64" t="n">
        <f aca="false">E76+E75+E74</f>
        <v>0</v>
      </c>
      <c r="F77" s="64" t="n">
        <f aca="false">F76+F75+F74</f>
        <v>0</v>
      </c>
      <c r="G77" s="64" t="n">
        <f aca="false">G76+G75+G74</f>
        <v>0</v>
      </c>
      <c r="H77" s="64" t="n">
        <f aca="false">H76+H75+H74</f>
        <v>0</v>
      </c>
      <c r="I77" s="64" t="n">
        <f aca="false">I76+I75+I74</f>
        <v>0</v>
      </c>
      <c r="J77" s="64" t="n">
        <f aca="false">J76+J75+J74</f>
        <v>0</v>
      </c>
      <c r="K77" s="64" t="n">
        <f aca="false">K76+K75+K74</f>
        <v>0</v>
      </c>
      <c r="L77" s="64" t="n">
        <f aca="false">L76+L75+L74</f>
        <v>0</v>
      </c>
      <c r="M77" s="64" t="n">
        <f aca="false">M76+M75+M74</f>
        <v>0</v>
      </c>
      <c r="N77" s="64" t="n">
        <f aca="false">N76+N75+N74</f>
        <v>0</v>
      </c>
      <c r="O77" s="64" t="n">
        <f aca="false">O76+O75+O74</f>
        <v>0</v>
      </c>
      <c r="P77" s="64" t="n">
        <f aca="false">P76+P75+P74</f>
        <v>0</v>
      </c>
      <c r="Q77" s="61" t="n">
        <f aca="false">Q76+Q75+Q74</f>
        <v>0</v>
      </c>
      <c r="R77" s="61" t="n">
        <f aca="false">R76+R75+R74</f>
        <v>0</v>
      </c>
      <c r="S77" s="62" t="n">
        <f aca="false">R77+Q77</f>
        <v>0</v>
      </c>
      <c r="BL77" s="34"/>
    </row>
    <row r="78" customFormat="false" ht="30" hidden="false" customHeight="false" outlineLevel="0" collapsed="false">
      <c r="A78" s="58" t="s">
        <v>30</v>
      </c>
      <c r="B78" s="59" t="s">
        <v>96</v>
      </c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1" t="n">
        <f aca="false">O78+M78+K78+I78+G78+E78+C78</f>
        <v>0</v>
      </c>
      <c r="R78" s="61" t="n">
        <f aca="false">P78+N78+L78+J78+H78+F78+D78</f>
        <v>0</v>
      </c>
      <c r="S78" s="62" t="n">
        <f aca="false">R78+Q78</f>
        <v>0</v>
      </c>
      <c r="BL78" s="34"/>
    </row>
    <row r="79" customFormat="false" ht="30" hidden="false" customHeight="false" outlineLevel="0" collapsed="false">
      <c r="A79" s="58"/>
      <c r="B79" s="59" t="s">
        <v>97</v>
      </c>
      <c r="C79" s="60" t="n">
        <v>1</v>
      </c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1" t="n">
        <f aca="false">O79+M79+K79+I79+G79+E79+C79</f>
        <v>1</v>
      </c>
      <c r="R79" s="61" t="n">
        <f aca="false">P79+N79+L79+J79+H79+F79+D79</f>
        <v>0</v>
      </c>
      <c r="S79" s="62" t="n">
        <f aca="false">R79+Q79</f>
        <v>1</v>
      </c>
      <c r="BL79" s="34"/>
    </row>
    <row r="80" customFormat="false" ht="30" hidden="false" customHeight="false" outlineLevel="0" collapsed="false">
      <c r="A80" s="58"/>
      <c r="B80" s="59" t="s">
        <v>98</v>
      </c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1" t="n">
        <f aca="false">O80+M80+K80+I80+G80+E80+C80</f>
        <v>0</v>
      </c>
      <c r="R80" s="61" t="n">
        <f aca="false">P80+N80+L80+J80+H80+F80+D80</f>
        <v>0</v>
      </c>
      <c r="S80" s="62" t="n">
        <f aca="false">R80+Q80</f>
        <v>0</v>
      </c>
      <c r="BL80" s="34"/>
    </row>
    <row r="81" customFormat="false" ht="30" hidden="false" customHeight="false" outlineLevel="0" collapsed="false">
      <c r="A81" s="58"/>
      <c r="B81" s="63" t="s">
        <v>99</v>
      </c>
      <c r="C81" s="64" t="n">
        <f aca="false">C80+C79+C78</f>
        <v>1</v>
      </c>
      <c r="D81" s="64" t="n">
        <f aca="false">D80+D79+D78</f>
        <v>0</v>
      </c>
      <c r="E81" s="64" t="n">
        <f aca="false">E80+E79+E78</f>
        <v>0</v>
      </c>
      <c r="F81" s="64" t="n">
        <f aca="false">F80+F79+F78</f>
        <v>0</v>
      </c>
      <c r="G81" s="64" t="n">
        <f aca="false">G80+G79+G78</f>
        <v>0</v>
      </c>
      <c r="H81" s="64" t="n">
        <f aca="false">H80+H79+H78</f>
        <v>0</v>
      </c>
      <c r="I81" s="64" t="n">
        <f aca="false">I80+I79+I78</f>
        <v>0</v>
      </c>
      <c r="J81" s="64" t="n">
        <f aca="false">J80+J79+J78</f>
        <v>0</v>
      </c>
      <c r="K81" s="64" t="n">
        <f aca="false">K80+K79+K78</f>
        <v>0</v>
      </c>
      <c r="L81" s="64" t="n">
        <f aca="false">L80+L79+L78</f>
        <v>0</v>
      </c>
      <c r="M81" s="64" t="n">
        <f aca="false">M80+M79+M78</f>
        <v>0</v>
      </c>
      <c r="N81" s="64" t="n">
        <f aca="false">N80+N79+N78</f>
        <v>0</v>
      </c>
      <c r="O81" s="64" t="n">
        <f aca="false">O80+O79+O78</f>
        <v>0</v>
      </c>
      <c r="P81" s="64" t="n">
        <f aca="false">P80+P79+P78</f>
        <v>0</v>
      </c>
      <c r="Q81" s="61" t="n">
        <f aca="false">Q80+Q79+Q78</f>
        <v>1</v>
      </c>
      <c r="R81" s="61" t="n">
        <f aca="false">R80+R79+R78</f>
        <v>0</v>
      </c>
      <c r="S81" s="62" t="n">
        <f aca="false">R81+Q81</f>
        <v>1</v>
      </c>
      <c r="BL81" s="34"/>
    </row>
    <row r="82" customFormat="false" ht="30" hidden="false" customHeight="false" outlineLevel="0" collapsed="false">
      <c r="A82" s="58" t="s">
        <v>31</v>
      </c>
      <c r="B82" s="59" t="s">
        <v>96</v>
      </c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1" t="n">
        <f aca="false">O82+M82+K82+I82+G82+E82+C82</f>
        <v>0</v>
      </c>
      <c r="R82" s="61" t="n">
        <f aca="false">P82+N82+L82+J82+H82+F82+D82</f>
        <v>0</v>
      </c>
      <c r="S82" s="62" t="n">
        <f aca="false">R82+Q82</f>
        <v>0</v>
      </c>
      <c r="BL82" s="34"/>
    </row>
    <row r="83" customFormat="false" ht="30" hidden="false" customHeight="false" outlineLevel="0" collapsed="false">
      <c r="A83" s="58"/>
      <c r="B83" s="59" t="s">
        <v>97</v>
      </c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1" t="n">
        <f aca="false">O83+M83+K83+I83+G83+E83+C83</f>
        <v>0</v>
      </c>
      <c r="R83" s="61" t="n">
        <f aca="false">P83+N83+L83+J83+H83+F83+D83</f>
        <v>0</v>
      </c>
      <c r="S83" s="62" t="n">
        <f aca="false">R83+Q83</f>
        <v>0</v>
      </c>
      <c r="BL83" s="34"/>
    </row>
    <row r="84" customFormat="false" ht="30" hidden="false" customHeight="false" outlineLevel="0" collapsed="false">
      <c r="A84" s="58"/>
      <c r="B84" s="59" t="s">
        <v>98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1" t="n">
        <f aca="false">O84+M84+K84+I84+G84+E84+C84</f>
        <v>0</v>
      </c>
      <c r="R84" s="61" t="n">
        <f aca="false">P84+N84+L84+J84+H84+F84+D84</f>
        <v>0</v>
      </c>
      <c r="S84" s="62" t="n">
        <f aca="false">R84+Q84</f>
        <v>0</v>
      </c>
      <c r="BL84" s="34"/>
    </row>
    <row r="85" customFormat="false" ht="30" hidden="false" customHeight="false" outlineLevel="0" collapsed="false">
      <c r="A85" s="58"/>
      <c r="B85" s="63" t="s">
        <v>99</v>
      </c>
      <c r="C85" s="64" t="n">
        <f aca="false">C84+C83+C82</f>
        <v>0</v>
      </c>
      <c r="D85" s="64" t="n">
        <f aca="false">D84+D83+D82</f>
        <v>0</v>
      </c>
      <c r="E85" s="64" t="n">
        <f aca="false">E84+E83+E82</f>
        <v>0</v>
      </c>
      <c r="F85" s="64" t="n">
        <f aca="false">F84+F83+F82</f>
        <v>0</v>
      </c>
      <c r="G85" s="64" t="n">
        <f aca="false">G84+G83+G82</f>
        <v>0</v>
      </c>
      <c r="H85" s="64" t="n">
        <f aca="false">H84+H83+H82</f>
        <v>0</v>
      </c>
      <c r="I85" s="64" t="n">
        <f aca="false">I84+I83+I82</f>
        <v>0</v>
      </c>
      <c r="J85" s="64" t="n">
        <f aca="false">J84+J83+J82</f>
        <v>0</v>
      </c>
      <c r="K85" s="64" t="n">
        <f aca="false">K84+K83+K82</f>
        <v>0</v>
      </c>
      <c r="L85" s="64" t="n">
        <f aca="false">L84+L83+L82</f>
        <v>0</v>
      </c>
      <c r="M85" s="64" t="n">
        <f aca="false">M84+M83+M82</f>
        <v>0</v>
      </c>
      <c r="N85" s="64" t="n">
        <f aca="false">N84+N83+N82</f>
        <v>0</v>
      </c>
      <c r="O85" s="64" t="n">
        <f aca="false">O84+O83+O82</f>
        <v>0</v>
      </c>
      <c r="P85" s="64" t="n">
        <f aca="false">P84+P83+P82</f>
        <v>0</v>
      </c>
      <c r="Q85" s="61" t="n">
        <f aca="false">Q84+Q83+Q82</f>
        <v>0</v>
      </c>
      <c r="R85" s="61" t="n">
        <f aca="false">R84+R83+R82</f>
        <v>0</v>
      </c>
      <c r="S85" s="62" t="n">
        <f aca="false">R85+Q85</f>
        <v>0</v>
      </c>
      <c r="BL85" s="34"/>
    </row>
    <row r="86" customFormat="false" ht="30" hidden="false" customHeight="false" outlineLevel="0" collapsed="false">
      <c r="A86" s="58" t="s">
        <v>32</v>
      </c>
      <c r="B86" s="59" t="s">
        <v>96</v>
      </c>
      <c r="C86" s="60" t="n">
        <v>0</v>
      </c>
      <c r="D86" s="60" t="n">
        <v>0</v>
      </c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1" t="n">
        <f aca="false">O86+M86+K86+I86+G86+E86+C86</f>
        <v>0</v>
      </c>
      <c r="R86" s="61" t="n">
        <f aca="false">P86+N86+L86+J86+H86+F86+D86</f>
        <v>0</v>
      </c>
      <c r="S86" s="62" t="n">
        <f aca="false">R86+Q86</f>
        <v>0</v>
      </c>
      <c r="BL86" s="34"/>
    </row>
    <row r="87" customFormat="false" ht="30" hidden="false" customHeight="false" outlineLevel="0" collapsed="false">
      <c r="A87" s="58"/>
      <c r="B87" s="59" t="s">
        <v>97</v>
      </c>
      <c r="C87" s="60" t="n">
        <v>0</v>
      </c>
      <c r="D87" s="60" t="n">
        <v>0</v>
      </c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1" t="n">
        <f aca="false">O87+M87+K87+I87+G87+E87+C87</f>
        <v>0</v>
      </c>
      <c r="R87" s="61" t="n">
        <f aca="false">P87+N87+L87+J87+H87+F87+D87</f>
        <v>0</v>
      </c>
      <c r="S87" s="62" t="n">
        <f aca="false">R87+Q87</f>
        <v>0</v>
      </c>
      <c r="BL87" s="34"/>
    </row>
    <row r="88" customFormat="false" ht="30" hidden="false" customHeight="false" outlineLevel="0" collapsed="false">
      <c r="A88" s="58"/>
      <c r="B88" s="59" t="s">
        <v>98</v>
      </c>
      <c r="C88" s="60" t="n">
        <v>0</v>
      </c>
      <c r="D88" s="60" t="n">
        <v>0</v>
      </c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1" t="n">
        <f aca="false">O88+M88+K88+I88+G88+E88+C88</f>
        <v>0</v>
      </c>
      <c r="R88" s="61" t="n">
        <f aca="false">P88+N88+L88+J88+H88+F88+D88</f>
        <v>0</v>
      </c>
      <c r="S88" s="62" t="n">
        <f aca="false">R88+Q88</f>
        <v>0</v>
      </c>
      <c r="BL88" s="34"/>
    </row>
    <row r="89" customFormat="false" ht="30" hidden="false" customHeight="false" outlineLevel="0" collapsed="false">
      <c r="A89" s="58"/>
      <c r="B89" s="63" t="s">
        <v>99</v>
      </c>
      <c r="C89" s="64" t="n">
        <f aca="false">C88+C87+C86</f>
        <v>0</v>
      </c>
      <c r="D89" s="64" t="n">
        <f aca="false">D88+D87+D86</f>
        <v>0</v>
      </c>
      <c r="E89" s="64" t="n">
        <f aca="false">E88+E87+E86</f>
        <v>0</v>
      </c>
      <c r="F89" s="64" t="n">
        <f aca="false">F88+F87+F86</f>
        <v>0</v>
      </c>
      <c r="G89" s="64" t="n">
        <f aca="false">G88+G87+G86</f>
        <v>0</v>
      </c>
      <c r="H89" s="64" t="n">
        <f aca="false">H88+H87+H86</f>
        <v>0</v>
      </c>
      <c r="I89" s="64" t="n">
        <f aca="false">I88+I87+I86</f>
        <v>0</v>
      </c>
      <c r="J89" s="64" t="n">
        <f aca="false">J88+J87+J86</f>
        <v>0</v>
      </c>
      <c r="K89" s="64" t="n">
        <f aca="false">K88+K87+K86</f>
        <v>0</v>
      </c>
      <c r="L89" s="64" t="n">
        <f aca="false">L88+L87+L86</f>
        <v>0</v>
      </c>
      <c r="M89" s="64" t="n">
        <f aca="false">M88+M87+M86</f>
        <v>0</v>
      </c>
      <c r="N89" s="64" t="n">
        <f aca="false">N88+N87+N86</f>
        <v>0</v>
      </c>
      <c r="O89" s="64" t="n">
        <f aca="false">O88+O87+O86</f>
        <v>0</v>
      </c>
      <c r="P89" s="64" t="n">
        <f aca="false">P88+P87+P86</f>
        <v>0</v>
      </c>
      <c r="Q89" s="61" t="n">
        <f aca="false">O89+M89+K89+I89+G89+E89+C89</f>
        <v>0</v>
      </c>
      <c r="R89" s="61" t="n">
        <f aca="false">P89+N89+L89+J89+H89+F89+D89</f>
        <v>0</v>
      </c>
      <c r="S89" s="62" t="n">
        <f aca="false">R89+Q89</f>
        <v>0</v>
      </c>
      <c r="BL89" s="34"/>
    </row>
    <row r="90" customFormat="false" ht="30" hidden="false" customHeight="false" outlineLevel="0" collapsed="false">
      <c r="A90" s="58" t="s">
        <v>33</v>
      </c>
      <c r="B90" s="59" t="s">
        <v>96</v>
      </c>
      <c r="C90" s="60" t="n">
        <v>0</v>
      </c>
      <c r="D90" s="60" t="n">
        <v>0</v>
      </c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1" t="n">
        <f aca="false">O90+M90+K90+I90+G90+E90+C90</f>
        <v>0</v>
      </c>
      <c r="R90" s="61" t="n">
        <f aca="false">P90+N90+L90+J90+H90+F90+D90</f>
        <v>0</v>
      </c>
      <c r="S90" s="62" t="n">
        <f aca="false">R90+Q90</f>
        <v>0</v>
      </c>
      <c r="BL90" s="34"/>
    </row>
    <row r="91" customFormat="false" ht="30" hidden="false" customHeight="false" outlineLevel="0" collapsed="false">
      <c r="A91" s="58"/>
      <c r="B91" s="59" t="s">
        <v>97</v>
      </c>
      <c r="C91" s="60" t="n">
        <v>0</v>
      </c>
      <c r="D91" s="60" t="n">
        <v>0</v>
      </c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1" t="n">
        <f aca="false">O91+M91+K91+I91+G91+E91+C91</f>
        <v>0</v>
      </c>
      <c r="R91" s="61" t="n">
        <f aca="false">P91+N91+L91+J91+H91+F91+D91</f>
        <v>0</v>
      </c>
      <c r="S91" s="62" t="n">
        <f aca="false">R91+Q91</f>
        <v>0</v>
      </c>
      <c r="BL91" s="34"/>
    </row>
    <row r="92" customFormat="false" ht="30" hidden="false" customHeight="false" outlineLevel="0" collapsed="false">
      <c r="A92" s="58"/>
      <c r="B92" s="59" t="s">
        <v>98</v>
      </c>
      <c r="C92" s="60" t="n">
        <v>0</v>
      </c>
      <c r="D92" s="60" t="n">
        <v>0</v>
      </c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1" t="n">
        <f aca="false">O92+M92+K92+I92+G92+E92+C92</f>
        <v>0</v>
      </c>
      <c r="R92" s="61" t="n">
        <f aca="false">P92+N92+L92+J92+H92+F92+D92</f>
        <v>0</v>
      </c>
      <c r="S92" s="62" t="n">
        <f aca="false">R92+Q92</f>
        <v>0</v>
      </c>
      <c r="BL92" s="34"/>
    </row>
    <row r="93" customFormat="false" ht="30" hidden="false" customHeight="false" outlineLevel="0" collapsed="false">
      <c r="A93" s="58"/>
      <c r="B93" s="63" t="s">
        <v>99</v>
      </c>
      <c r="C93" s="64" t="n">
        <f aca="false">C92+C91+C90</f>
        <v>0</v>
      </c>
      <c r="D93" s="64" t="n">
        <f aca="false">D92+D91+D90</f>
        <v>0</v>
      </c>
      <c r="E93" s="64" t="n">
        <f aca="false">E92+E91+E90</f>
        <v>0</v>
      </c>
      <c r="F93" s="64" t="n">
        <f aca="false">F92+F91+F90</f>
        <v>0</v>
      </c>
      <c r="G93" s="64" t="n">
        <f aca="false">G92+G91+G90</f>
        <v>0</v>
      </c>
      <c r="H93" s="64" t="n">
        <f aca="false">H92+H91+H90</f>
        <v>0</v>
      </c>
      <c r="I93" s="64" t="n">
        <f aca="false">I92+I91+I90</f>
        <v>0</v>
      </c>
      <c r="J93" s="64" t="n">
        <f aca="false">J92+J91+J90</f>
        <v>0</v>
      </c>
      <c r="K93" s="64" t="n">
        <f aca="false">K92+K91+K90</f>
        <v>0</v>
      </c>
      <c r="L93" s="64" t="n">
        <f aca="false">L92+L91+L90</f>
        <v>0</v>
      </c>
      <c r="M93" s="64" t="n">
        <f aca="false">M92+M91+M90</f>
        <v>0</v>
      </c>
      <c r="N93" s="64" t="n">
        <f aca="false">N92+N91+N90</f>
        <v>0</v>
      </c>
      <c r="O93" s="64" t="n">
        <f aca="false">O92+O91+O90</f>
        <v>0</v>
      </c>
      <c r="P93" s="64" t="n">
        <f aca="false">P92+P91+P90</f>
        <v>0</v>
      </c>
      <c r="Q93" s="61" t="n">
        <f aca="false">O93+M93+K93+I93+G93+E93+C93</f>
        <v>0</v>
      </c>
      <c r="R93" s="61" t="n">
        <f aca="false">P93+N93+L93+J93+H93+F93+D93</f>
        <v>0</v>
      </c>
      <c r="S93" s="62" t="n">
        <f aca="false">R93+Q93</f>
        <v>0</v>
      </c>
      <c r="BL93" s="34"/>
    </row>
    <row r="94" customFormat="false" ht="30" hidden="false" customHeight="true" outlineLevel="0" collapsed="false">
      <c r="A94" s="65" t="s">
        <v>34</v>
      </c>
      <c r="B94" s="59" t="s">
        <v>96</v>
      </c>
      <c r="C94" s="60" t="n">
        <v>0</v>
      </c>
      <c r="D94" s="60" t="n">
        <v>0</v>
      </c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1" t="n">
        <f aca="false">O94+M94+K94+I94+G94+E94+C94</f>
        <v>0</v>
      </c>
      <c r="R94" s="61" t="n">
        <f aca="false">P94+N94+L94+J94+H94+F94+D94</f>
        <v>0</v>
      </c>
      <c r="S94" s="62" t="n">
        <f aca="false">R94+Q94</f>
        <v>0</v>
      </c>
      <c r="BL94" s="34"/>
    </row>
    <row r="95" customFormat="false" ht="30" hidden="false" customHeight="false" outlineLevel="0" collapsed="false">
      <c r="A95" s="65"/>
      <c r="B95" s="59" t="s">
        <v>97</v>
      </c>
      <c r="C95" s="60" t="n">
        <v>1</v>
      </c>
      <c r="D95" s="60" t="n">
        <v>0</v>
      </c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1" t="n">
        <f aca="false">O95+M95+K95+I95+G95+E95+C95</f>
        <v>1</v>
      </c>
      <c r="R95" s="61" t="n">
        <f aca="false">P95+N95+L95+J95+H95+F95+D95</f>
        <v>0</v>
      </c>
      <c r="S95" s="62" t="n">
        <f aca="false">R95+Q95</f>
        <v>1</v>
      </c>
      <c r="BL95" s="34"/>
    </row>
    <row r="96" customFormat="false" ht="30" hidden="false" customHeight="false" outlineLevel="0" collapsed="false">
      <c r="A96" s="65"/>
      <c r="B96" s="59" t="s">
        <v>98</v>
      </c>
      <c r="C96" s="60" t="n">
        <v>0</v>
      </c>
      <c r="D96" s="60" t="n">
        <v>0</v>
      </c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1" t="n">
        <f aca="false">O96+M96+K96+I96+G96+E96+C96</f>
        <v>0</v>
      </c>
      <c r="R96" s="61" t="n">
        <f aca="false">P96+N96+L96+J96+H96+F96+D96</f>
        <v>0</v>
      </c>
      <c r="S96" s="62" t="n">
        <f aca="false">R96+Q96</f>
        <v>0</v>
      </c>
      <c r="BL96" s="34"/>
    </row>
    <row r="97" customFormat="false" ht="30" hidden="false" customHeight="false" outlineLevel="0" collapsed="false">
      <c r="A97" s="65"/>
      <c r="B97" s="63" t="s">
        <v>99</v>
      </c>
      <c r="C97" s="64" t="n">
        <f aca="false">C96+C95+C94</f>
        <v>1</v>
      </c>
      <c r="D97" s="64" t="n">
        <f aca="false">D96+D95+D94</f>
        <v>0</v>
      </c>
      <c r="E97" s="64" t="n">
        <f aca="false">E96+E95+E94</f>
        <v>0</v>
      </c>
      <c r="F97" s="64" t="n">
        <f aca="false">F96+F95+F94</f>
        <v>0</v>
      </c>
      <c r="G97" s="64" t="n">
        <f aca="false">G96+G95+G94</f>
        <v>0</v>
      </c>
      <c r="H97" s="64" t="n">
        <f aca="false">H96+H95+H94</f>
        <v>0</v>
      </c>
      <c r="I97" s="64" t="n">
        <f aca="false">I96+I95+I94</f>
        <v>0</v>
      </c>
      <c r="J97" s="64" t="n">
        <f aca="false">J96+J95+J94</f>
        <v>0</v>
      </c>
      <c r="K97" s="64" t="n">
        <f aca="false">K96+K95+K94</f>
        <v>0</v>
      </c>
      <c r="L97" s="64" t="n">
        <f aca="false">L96+L95+L94</f>
        <v>0</v>
      </c>
      <c r="M97" s="64" t="n">
        <f aca="false">M96+M95+M94</f>
        <v>0</v>
      </c>
      <c r="N97" s="64" t="n">
        <f aca="false">N96+N95+N94</f>
        <v>0</v>
      </c>
      <c r="O97" s="64" t="n">
        <f aca="false">O96+O95+O94</f>
        <v>0</v>
      </c>
      <c r="P97" s="64" t="n">
        <f aca="false">P96+P95+P94</f>
        <v>0</v>
      </c>
      <c r="Q97" s="61" t="n">
        <f aca="false">O97+M97+K97+I97+G97+E97+C97</f>
        <v>1</v>
      </c>
      <c r="R97" s="61" t="n">
        <f aca="false">P97+N97+L97+J97+H97+F97+D97</f>
        <v>0</v>
      </c>
      <c r="S97" s="62" t="n">
        <f aca="false">R97+Q97</f>
        <v>1</v>
      </c>
      <c r="BL97" s="34"/>
    </row>
    <row r="98" customFormat="false" ht="30" hidden="false" customHeight="true" outlineLevel="0" collapsed="false">
      <c r="A98" s="65" t="s">
        <v>100</v>
      </c>
      <c r="B98" s="59" t="s">
        <v>96</v>
      </c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1" t="n">
        <f aca="false">O98+M98+K98+I98+G98+E98+C98</f>
        <v>0</v>
      </c>
      <c r="R98" s="61" t="n">
        <f aca="false">P98+N98+L98+J98+H98+F98+D98</f>
        <v>0</v>
      </c>
      <c r="S98" s="62" t="n">
        <f aca="false">R98+Q98</f>
        <v>0</v>
      </c>
      <c r="BL98" s="34"/>
    </row>
    <row r="99" customFormat="false" ht="30" hidden="false" customHeight="false" outlineLevel="0" collapsed="false">
      <c r="A99" s="65"/>
      <c r="B99" s="59" t="s">
        <v>97</v>
      </c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1" t="n">
        <f aca="false">O99+M99+K99+I99+G99+E99+C99</f>
        <v>0</v>
      </c>
      <c r="R99" s="61" t="n">
        <f aca="false">P99+N99+L99+J99+H99+F99+D99</f>
        <v>0</v>
      </c>
      <c r="S99" s="62" t="n">
        <f aca="false">R99+Q99</f>
        <v>0</v>
      </c>
      <c r="BL99" s="34"/>
    </row>
    <row r="100" customFormat="false" ht="30" hidden="false" customHeight="false" outlineLevel="0" collapsed="false">
      <c r="A100" s="65"/>
      <c r="B100" s="59" t="s">
        <v>98</v>
      </c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1" t="n">
        <f aca="false">O100+M100+K100+I100+G100+E100+C100</f>
        <v>0</v>
      </c>
      <c r="R100" s="61" t="n">
        <f aca="false">P100+N100+L100+J100+H100+F100+D100</f>
        <v>0</v>
      </c>
      <c r="S100" s="62" t="n">
        <f aca="false">R100+Q100</f>
        <v>0</v>
      </c>
      <c r="BL100" s="34"/>
    </row>
    <row r="101" customFormat="false" ht="30" hidden="false" customHeight="false" outlineLevel="0" collapsed="false">
      <c r="A101" s="65"/>
      <c r="B101" s="63" t="s">
        <v>99</v>
      </c>
      <c r="C101" s="64" t="n">
        <f aca="false">C100+C99+C98</f>
        <v>0</v>
      </c>
      <c r="D101" s="64" t="n">
        <f aca="false">D100+D99+D98</f>
        <v>0</v>
      </c>
      <c r="E101" s="64" t="n">
        <f aca="false">E100+E99+E98</f>
        <v>0</v>
      </c>
      <c r="F101" s="64" t="n">
        <f aca="false">F100+F99+F98</f>
        <v>0</v>
      </c>
      <c r="G101" s="64" t="n">
        <f aca="false">G100+G99+G98</f>
        <v>0</v>
      </c>
      <c r="H101" s="64" t="n">
        <f aca="false">H100+H99+H98</f>
        <v>0</v>
      </c>
      <c r="I101" s="64" t="n">
        <f aca="false">I100+I99+I98</f>
        <v>0</v>
      </c>
      <c r="J101" s="64" t="n">
        <f aca="false">J100+J99+J98</f>
        <v>0</v>
      </c>
      <c r="K101" s="64" t="n">
        <f aca="false">K100+K99+K98</f>
        <v>0</v>
      </c>
      <c r="L101" s="64" t="n">
        <f aca="false">L100+L99+L98</f>
        <v>0</v>
      </c>
      <c r="M101" s="64" t="n">
        <f aca="false">M100+M99+M98</f>
        <v>0</v>
      </c>
      <c r="N101" s="64" t="n">
        <f aca="false">N100+N99+N98</f>
        <v>0</v>
      </c>
      <c r="O101" s="64" t="n">
        <f aca="false">O100+O99+O98</f>
        <v>0</v>
      </c>
      <c r="P101" s="64" t="n">
        <f aca="false">P100+P99+P98</f>
        <v>0</v>
      </c>
      <c r="Q101" s="61" t="n">
        <f aca="false">O101+M101+K101+I101+G101+E101+C101</f>
        <v>0</v>
      </c>
      <c r="R101" s="61" t="n">
        <f aca="false">P101+N101+L101+J101+H101+F101+D101</f>
        <v>0</v>
      </c>
      <c r="S101" s="62" t="n">
        <f aca="false">R101+Q101</f>
        <v>0</v>
      </c>
      <c r="BL101" s="34"/>
    </row>
    <row r="102" customFormat="false" ht="30" hidden="false" customHeight="false" outlineLevel="0" collapsed="false">
      <c r="A102" s="58" t="s">
        <v>47</v>
      </c>
      <c r="B102" s="59" t="s">
        <v>96</v>
      </c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1" t="n">
        <f aca="false">O102+M102+K102+I102+G102+E102+C102</f>
        <v>0</v>
      </c>
      <c r="R102" s="61" t="n">
        <f aca="false">P102+N102+L102+J102+H102+F102+D102</f>
        <v>0</v>
      </c>
      <c r="S102" s="62" t="n">
        <f aca="false">R102+Q102</f>
        <v>0</v>
      </c>
      <c r="BL102" s="34"/>
    </row>
    <row r="103" customFormat="false" ht="30" hidden="false" customHeight="false" outlineLevel="0" collapsed="false">
      <c r="A103" s="58"/>
      <c r="B103" s="59" t="s">
        <v>97</v>
      </c>
      <c r="C103" s="60" t="n">
        <v>0</v>
      </c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1" t="n">
        <f aca="false">O103+M103+K103+I103+G103+E103+C103</f>
        <v>0</v>
      </c>
      <c r="R103" s="61" t="n">
        <f aca="false">P103+N103+L103+J103+H103+F103+D103</f>
        <v>0</v>
      </c>
      <c r="S103" s="62" t="n">
        <f aca="false">R103+Q103</f>
        <v>0</v>
      </c>
      <c r="BL103" s="34"/>
    </row>
    <row r="104" customFormat="false" ht="30" hidden="false" customHeight="false" outlineLevel="0" collapsed="false">
      <c r="A104" s="58"/>
      <c r="B104" s="59" t="s">
        <v>98</v>
      </c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1" t="n">
        <f aca="false">O104+M104+K104+I104+G104+E104+C104</f>
        <v>0</v>
      </c>
      <c r="R104" s="61" t="n">
        <f aca="false">P104+N104+L104+J104+H104+F104+D104</f>
        <v>0</v>
      </c>
      <c r="S104" s="62" t="n">
        <f aca="false">R104+Q104</f>
        <v>0</v>
      </c>
      <c r="BL104" s="34"/>
    </row>
    <row r="105" customFormat="false" ht="30" hidden="false" customHeight="false" outlineLevel="0" collapsed="false">
      <c r="A105" s="58"/>
      <c r="B105" s="63" t="s">
        <v>99</v>
      </c>
      <c r="C105" s="64" t="n">
        <f aca="false">C104+C103+C102</f>
        <v>0</v>
      </c>
      <c r="D105" s="64" t="n">
        <f aca="false">D104+D103+D102</f>
        <v>0</v>
      </c>
      <c r="E105" s="64" t="n">
        <f aca="false">E104+E103+E102</f>
        <v>0</v>
      </c>
      <c r="F105" s="64" t="n">
        <f aca="false">F104+F103+F102</f>
        <v>0</v>
      </c>
      <c r="G105" s="64" t="n">
        <f aca="false">G104+G103+G102</f>
        <v>0</v>
      </c>
      <c r="H105" s="64" t="n">
        <f aca="false">H104+H103+H102</f>
        <v>0</v>
      </c>
      <c r="I105" s="64" t="n">
        <f aca="false">I104+I103+I102</f>
        <v>0</v>
      </c>
      <c r="J105" s="64" t="n">
        <f aca="false">J104+J103+J102</f>
        <v>0</v>
      </c>
      <c r="K105" s="64" t="n">
        <f aca="false">K104+K103+K102</f>
        <v>0</v>
      </c>
      <c r="L105" s="64" t="n">
        <f aca="false">L104+L103+L102</f>
        <v>0</v>
      </c>
      <c r="M105" s="64" t="n">
        <f aca="false">M104+M103+M102</f>
        <v>0</v>
      </c>
      <c r="N105" s="64" t="n">
        <f aca="false">N104+N103+N102</f>
        <v>0</v>
      </c>
      <c r="O105" s="64" t="n">
        <f aca="false">O104+O103+O102</f>
        <v>0</v>
      </c>
      <c r="P105" s="64" t="n">
        <f aca="false">P104+P103+P102</f>
        <v>0</v>
      </c>
      <c r="Q105" s="61" t="n">
        <f aca="false">O105+M105+K105+I105+G105+E105+C105</f>
        <v>0</v>
      </c>
      <c r="R105" s="61" t="n">
        <f aca="false">P105+N105+L105+J105+H105+F105+D105</f>
        <v>0</v>
      </c>
      <c r="S105" s="62" t="n">
        <f aca="false">R105+Q105</f>
        <v>0</v>
      </c>
      <c r="BL105" s="34"/>
    </row>
    <row r="106" customFormat="false" ht="30" hidden="false" customHeight="false" outlineLevel="0" collapsed="false">
      <c r="A106" s="58" t="s">
        <v>101</v>
      </c>
      <c r="B106" s="59" t="s">
        <v>96</v>
      </c>
      <c r="C106" s="60" t="n">
        <v>5</v>
      </c>
      <c r="D106" s="60" t="n">
        <v>7</v>
      </c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1" t="n">
        <f aca="false">O106+M106+K106+I106+G106+E106+C106</f>
        <v>5</v>
      </c>
      <c r="R106" s="61" t="n">
        <f aca="false">P106+N106+L106+J106+H106+F106+D106</f>
        <v>7</v>
      </c>
      <c r="S106" s="62" t="n">
        <f aca="false">R106+Q106</f>
        <v>12</v>
      </c>
      <c r="BL106" s="34"/>
    </row>
    <row r="107" customFormat="false" ht="30" hidden="false" customHeight="false" outlineLevel="0" collapsed="false">
      <c r="A107" s="58"/>
      <c r="B107" s="59" t="s">
        <v>97</v>
      </c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1" t="n">
        <f aca="false">O107+M107+K107+I107+G107+E107+C107</f>
        <v>0</v>
      </c>
      <c r="R107" s="61" t="n">
        <f aca="false">P107+N107+L107+J107+H107+F107+D107</f>
        <v>0</v>
      </c>
      <c r="S107" s="62" t="n">
        <f aca="false">R107+Q107</f>
        <v>0</v>
      </c>
      <c r="BL107" s="34"/>
    </row>
    <row r="108" customFormat="false" ht="30" hidden="false" customHeight="false" outlineLevel="0" collapsed="false">
      <c r="A108" s="58"/>
      <c r="B108" s="59" t="s">
        <v>98</v>
      </c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1" t="n">
        <f aca="false">O108+M108+K108+I108+G108+E108+C108</f>
        <v>0</v>
      </c>
      <c r="R108" s="61" t="n">
        <f aca="false">P108+N108+L108+J108+H108+F108+D108</f>
        <v>0</v>
      </c>
      <c r="S108" s="62" t="n">
        <f aca="false">R108+Q108</f>
        <v>0</v>
      </c>
      <c r="BL108" s="34"/>
    </row>
    <row r="109" customFormat="false" ht="30" hidden="false" customHeight="false" outlineLevel="0" collapsed="false">
      <c r="A109" s="58"/>
      <c r="B109" s="63" t="s">
        <v>99</v>
      </c>
      <c r="C109" s="64" t="n">
        <f aca="false">C108+C107+C106</f>
        <v>5</v>
      </c>
      <c r="D109" s="64" t="n">
        <f aca="false">D108+D107+D106</f>
        <v>7</v>
      </c>
      <c r="E109" s="64" t="n">
        <f aca="false">E108+E107+E106</f>
        <v>0</v>
      </c>
      <c r="F109" s="64" t="n">
        <f aca="false">F108+F107+F106</f>
        <v>0</v>
      </c>
      <c r="G109" s="64" t="n">
        <f aca="false">G108+G107+G106</f>
        <v>0</v>
      </c>
      <c r="H109" s="64" t="n">
        <f aca="false">H108+H107+H106</f>
        <v>0</v>
      </c>
      <c r="I109" s="64" t="n">
        <f aca="false">I108+I107+I106</f>
        <v>0</v>
      </c>
      <c r="J109" s="64" t="n">
        <f aca="false">J108+J107+J106</f>
        <v>0</v>
      </c>
      <c r="K109" s="64" t="n">
        <f aca="false">K108+K107+K106</f>
        <v>0</v>
      </c>
      <c r="L109" s="64" t="n">
        <f aca="false">L108+L107+L106</f>
        <v>0</v>
      </c>
      <c r="M109" s="64" t="n">
        <f aca="false">M108+M107+M106</f>
        <v>0</v>
      </c>
      <c r="N109" s="64" t="n">
        <f aca="false">N108+N107+N106</f>
        <v>0</v>
      </c>
      <c r="O109" s="64" t="n">
        <f aca="false">O108+O107+O106</f>
        <v>0</v>
      </c>
      <c r="P109" s="64" t="n">
        <f aca="false">P108+P107+P106</f>
        <v>0</v>
      </c>
      <c r="Q109" s="61" t="n">
        <f aca="false">O109+M109+K109+I109+G109+E109+C109</f>
        <v>5</v>
      </c>
      <c r="R109" s="61" t="n">
        <f aca="false">P109+N109+L109+J109+H109+F109+D109</f>
        <v>7</v>
      </c>
      <c r="S109" s="62" t="n">
        <f aca="false">R109+Q109</f>
        <v>12</v>
      </c>
      <c r="BL109" s="34"/>
    </row>
    <row r="110" customFormat="false" ht="30" hidden="false" customHeight="false" outlineLevel="0" collapsed="false">
      <c r="A110" s="58" t="s">
        <v>48</v>
      </c>
      <c r="B110" s="59" t="s">
        <v>96</v>
      </c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1" t="n">
        <f aca="false">O110+M110+K110+I110+G110+E110+C110</f>
        <v>0</v>
      </c>
      <c r="R110" s="61" t="n">
        <f aca="false">P110+N110+L110+J110+H110+F110+D110</f>
        <v>0</v>
      </c>
      <c r="S110" s="62" t="n">
        <f aca="false">R110+Q110</f>
        <v>0</v>
      </c>
      <c r="BL110" s="34"/>
    </row>
    <row r="111" customFormat="false" ht="30" hidden="false" customHeight="false" outlineLevel="0" collapsed="false">
      <c r="A111" s="58"/>
      <c r="B111" s="59" t="s">
        <v>97</v>
      </c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1" t="n">
        <f aca="false">O111+M111+K111+I111+G111+E111+C111</f>
        <v>0</v>
      </c>
      <c r="R111" s="61" t="n">
        <f aca="false">P111+N111+L111+J111+H111+F111+D111</f>
        <v>0</v>
      </c>
      <c r="S111" s="62" t="n">
        <f aca="false">R111+Q111</f>
        <v>0</v>
      </c>
      <c r="BL111" s="34"/>
    </row>
    <row r="112" customFormat="false" ht="30" hidden="false" customHeight="false" outlineLevel="0" collapsed="false">
      <c r="A112" s="58"/>
      <c r="B112" s="59" t="s">
        <v>98</v>
      </c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1" t="n">
        <f aca="false">O112+M112+K112+I112+G112+E112+C112</f>
        <v>0</v>
      </c>
      <c r="R112" s="61" t="n">
        <f aca="false">P112+N112+L112+J112+H112+F112+D112</f>
        <v>0</v>
      </c>
      <c r="S112" s="62" t="n">
        <f aca="false">R112+Q112</f>
        <v>0</v>
      </c>
      <c r="BL112" s="34"/>
    </row>
    <row r="113" customFormat="false" ht="30" hidden="false" customHeight="false" outlineLevel="0" collapsed="false">
      <c r="A113" s="58"/>
      <c r="B113" s="63" t="s">
        <v>99</v>
      </c>
      <c r="C113" s="64" t="n">
        <f aca="false">C112+C111+C110</f>
        <v>0</v>
      </c>
      <c r="D113" s="64" t="n">
        <f aca="false">D112+D111+D110</f>
        <v>0</v>
      </c>
      <c r="E113" s="64" t="n">
        <f aca="false">E112+E111+E110</f>
        <v>0</v>
      </c>
      <c r="F113" s="64" t="n">
        <f aca="false">F112+F111+F110</f>
        <v>0</v>
      </c>
      <c r="G113" s="64" t="n">
        <f aca="false">G112+G111+G110</f>
        <v>0</v>
      </c>
      <c r="H113" s="64" t="n">
        <f aca="false">H112+H111+H110</f>
        <v>0</v>
      </c>
      <c r="I113" s="64" t="n">
        <f aca="false">I112+I111+I110</f>
        <v>0</v>
      </c>
      <c r="J113" s="64" t="n">
        <f aca="false">J112+J111+J110</f>
        <v>0</v>
      </c>
      <c r="K113" s="64" t="n">
        <f aca="false">K112+K111+K110</f>
        <v>0</v>
      </c>
      <c r="L113" s="64" t="n">
        <f aca="false">L112+L111+L110</f>
        <v>0</v>
      </c>
      <c r="M113" s="64" t="n">
        <f aca="false">M112+M111+M110</f>
        <v>0</v>
      </c>
      <c r="N113" s="64" t="n">
        <f aca="false">N112+N111+N110</f>
        <v>0</v>
      </c>
      <c r="O113" s="64" t="n">
        <f aca="false">O112+O111+O110</f>
        <v>0</v>
      </c>
      <c r="P113" s="64" t="n">
        <f aca="false">P112+P111+P110</f>
        <v>0</v>
      </c>
      <c r="Q113" s="61" t="n">
        <f aca="false">O113+M113+K113+I113+G113+E113+C113</f>
        <v>0</v>
      </c>
      <c r="R113" s="61" t="n">
        <f aca="false">P113+N113+L113+J113+H113+F113+D113</f>
        <v>0</v>
      </c>
      <c r="S113" s="62" t="n">
        <f aca="false">R113+Q113</f>
        <v>0</v>
      </c>
      <c r="BL113" s="34"/>
    </row>
    <row r="114" customFormat="false" ht="30" hidden="false" customHeight="false" outlineLevel="0" collapsed="false">
      <c r="A114" s="58" t="s">
        <v>103</v>
      </c>
      <c r="B114" s="66" t="s">
        <v>104</v>
      </c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1" t="n">
        <f aca="false">O114+M114+K114+I114+G114+E114+C114</f>
        <v>0</v>
      </c>
      <c r="R114" s="61" t="n">
        <f aca="false">P114+N114+L114+J114+H114+F114+D114</f>
        <v>0</v>
      </c>
      <c r="S114" s="62" t="n">
        <f aca="false">R114+Q114</f>
        <v>0</v>
      </c>
      <c r="BL114" s="34"/>
    </row>
    <row r="115" customFormat="false" ht="30" hidden="false" customHeight="false" outlineLevel="0" collapsed="false">
      <c r="A115" s="58"/>
      <c r="B115" s="66" t="s">
        <v>105</v>
      </c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1" t="n">
        <f aca="false">O115+M115+K115+I115+G115+E115+C115</f>
        <v>0</v>
      </c>
      <c r="R115" s="61" t="n">
        <f aca="false">P115+N115+L115+J115+H115+F115+D115</f>
        <v>0</v>
      </c>
      <c r="S115" s="62" t="n">
        <f aca="false">R115+Q115</f>
        <v>0</v>
      </c>
      <c r="BL115" s="34"/>
    </row>
    <row r="116" customFormat="false" ht="30" hidden="false" customHeight="false" outlineLevel="0" collapsed="false">
      <c r="A116" s="58"/>
      <c r="B116" s="63" t="s">
        <v>99</v>
      </c>
      <c r="C116" s="64" t="n">
        <f aca="false">C115+C114</f>
        <v>0</v>
      </c>
      <c r="D116" s="64" t="n">
        <f aca="false">D115+D114</f>
        <v>0</v>
      </c>
      <c r="E116" s="64" t="n">
        <f aca="false">E115+E114</f>
        <v>0</v>
      </c>
      <c r="F116" s="64" t="n">
        <f aca="false">F115+F114</f>
        <v>0</v>
      </c>
      <c r="G116" s="64" t="n">
        <f aca="false">G115+G114</f>
        <v>0</v>
      </c>
      <c r="H116" s="64" t="n">
        <f aca="false">H115+H114</f>
        <v>0</v>
      </c>
      <c r="I116" s="64" t="n">
        <f aca="false">I115+I114</f>
        <v>0</v>
      </c>
      <c r="J116" s="64" t="n">
        <f aca="false">J115+J114</f>
        <v>0</v>
      </c>
      <c r="K116" s="64" t="n">
        <f aca="false">K115+K114</f>
        <v>0</v>
      </c>
      <c r="L116" s="64" t="n">
        <f aca="false">L115+L114</f>
        <v>0</v>
      </c>
      <c r="M116" s="64" t="n">
        <f aca="false">M115+M114</f>
        <v>0</v>
      </c>
      <c r="N116" s="64" t="n">
        <f aca="false">N115+N114</f>
        <v>0</v>
      </c>
      <c r="O116" s="64" t="n">
        <f aca="false">O115+O114</f>
        <v>0</v>
      </c>
      <c r="P116" s="64" t="n">
        <f aca="false">P115+P114</f>
        <v>0</v>
      </c>
      <c r="Q116" s="61" t="n">
        <f aca="false">O116+M116+K116+I116+G116+E116+C116</f>
        <v>0</v>
      </c>
      <c r="R116" s="61" t="n">
        <f aca="false">P116+N116+L116+J116+H116+F116+D116</f>
        <v>0</v>
      </c>
      <c r="S116" s="62" t="n">
        <f aca="false">R116+Q116</f>
        <v>0</v>
      </c>
      <c r="BL116" s="34"/>
    </row>
    <row r="117" customFormat="false" ht="30" hidden="false" customHeight="false" outlineLevel="0" collapsed="false">
      <c r="A117" s="67" t="s">
        <v>68</v>
      </c>
      <c r="B117" s="68" t="s">
        <v>96</v>
      </c>
      <c r="C117" s="61" t="n">
        <f aca="false">C114+C110+C106+C102+C98+C94+C90+C86+C82+C78+C74+C70</f>
        <v>5</v>
      </c>
      <c r="D117" s="61" t="n">
        <f aca="false">D114+D110+D106+D102+D98+D94+D90+D86+D82+D78+D74+D70</f>
        <v>7</v>
      </c>
      <c r="E117" s="61" t="n">
        <f aca="false">E114+E110+E106+E102+E98+E94+E90+E86+E82+E78+E74+E70</f>
        <v>0</v>
      </c>
      <c r="F117" s="61" t="n">
        <f aca="false">F114+F110+F106+F102+F98+F94+F90+F86+F82+F78+F74+F70</f>
        <v>0</v>
      </c>
      <c r="G117" s="61" t="n">
        <f aca="false">G114+G110+G106+G102+G98+G94+G90+G86+G82+G78+G74+G70</f>
        <v>0</v>
      </c>
      <c r="H117" s="61" t="n">
        <f aca="false">H114+H110+H106+H102+H98+H94+H90+H86+H82+H78+H74+H70</f>
        <v>0</v>
      </c>
      <c r="I117" s="61" t="n">
        <f aca="false">I114+I110+I106+I102+I98+I94+I90+I86+I82+I78+I74+I70</f>
        <v>0</v>
      </c>
      <c r="J117" s="61" t="n">
        <f aca="false">J114+J110+J106+J102+J98+J94+J90+J86+J82+J78+J74+J70</f>
        <v>0</v>
      </c>
      <c r="K117" s="61" t="n">
        <f aca="false">K114+K110+K106+K102+K98+K94+K90+K86+K82+K78+K74+K70</f>
        <v>0</v>
      </c>
      <c r="L117" s="61" t="n">
        <f aca="false">L114+L110+L106+L102+L98+L94+L90+L86+L82+L78+L74+L70</f>
        <v>0</v>
      </c>
      <c r="M117" s="61" t="n">
        <f aca="false">M114+M110+M106+M102+M98+M94+M90+M86+M82+M78+M74+M70</f>
        <v>0</v>
      </c>
      <c r="N117" s="61" t="n">
        <f aca="false">N114+N110+N106+N102+N98+N94+N90+N86+N82+N78+N74+N70</f>
        <v>0</v>
      </c>
      <c r="O117" s="61" t="n">
        <f aca="false">O114+O110+O106+O102+O98+O94+O90+O86+O82+O78+O74+O70</f>
        <v>0</v>
      </c>
      <c r="P117" s="61" t="n">
        <f aca="false">P114+P110+P106+P102+P98+P94+P90+P86+P82+P78+P74+P70</f>
        <v>0</v>
      </c>
      <c r="Q117" s="61" t="n">
        <f aca="false">O117+M117+K117+I117+G117+E117+C117</f>
        <v>5</v>
      </c>
      <c r="R117" s="61" t="n">
        <f aca="false">P117+N117+L117+J117+H117+F117+D117</f>
        <v>7</v>
      </c>
      <c r="S117" s="62" t="n">
        <f aca="false">R117+Q117</f>
        <v>12</v>
      </c>
      <c r="BL117" s="34"/>
    </row>
    <row r="118" customFormat="false" ht="30" hidden="false" customHeight="false" outlineLevel="0" collapsed="false">
      <c r="A118" s="67"/>
      <c r="B118" s="68" t="s">
        <v>97</v>
      </c>
      <c r="C118" s="61" t="n">
        <f aca="false">C115+C111+C107+C103+C99+C95+C91+C87+C83+C79+C75+C71</f>
        <v>2</v>
      </c>
      <c r="D118" s="61" t="n">
        <f aca="false">D115+D111+D107+D103+D99+D95+D91+D87+D83+D79+D75+D71</f>
        <v>0</v>
      </c>
      <c r="E118" s="61" t="n">
        <f aca="false">E115+E111+E107+E103+E99+E95+E91+E87+E83+E79+E75+E71</f>
        <v>0</v>
      </c>
      <c r="F118" s="61" t="n">
        <f aca="false">F115+F111+F107+F103+F99+F95+F91+F87+F83+F79+F75+F71</f>
        <v>0</v>
      </c>
      <c r="G118" s="61" t="n">
        <f aca="false">G115+G111+G107+G103+G99+G95+G91+G87+G83+G79+G75+G71</f>
        <v>0</v>
      </c>
      <c r="H118" s="61" t="n">
        <f aca="false">H115+H111+H107+H103+H99+H95+H91+H87+H83+H79+H75+H71</f>
        <v>0</v>
      </c>
      <c r="I118" s="61" t="n">
        <f aca="false">I115+I111+I107+I103+I99+I95+I91+I87+I83+I79+I75+I71</f>
        <v>0</v>
      </c>
      <c r="J118" s="61" t="n">
        <f aca="false">J115+J111+J107+J103+J99+J95+J91+J87+J83+J79+J75+J71</f>
        <v>0</v>
      </c>
      <c r="K118" s="61" t="n">
        <f aca="false">K115+K111+K107+K103+K99+K95+K91+K87+K83+K79+K75+K71</f>
        <v>0</v>
      </c>
      <c r="L118" s="61" t="n">
        <f aca="false">L115+L111+L107+L103+L99+L95+L91+L87+L83+L79+L75+L71</f>
        <v>0</v>
      </c>
      <c r="M118" s="61" t="n">
        <f aca="false">M115+M111+M107+M103+M99+M95+M91+M87+M83+M79+M75+M71</f>
        <v>0</v>
      </c>
      <c r="N118" s="61" t="n">
        <f aca="false">N115+N111+N107+N103+N99+N95+N91+N87+N83+N79+N75+N71</f>
        <v>0</v>
      </c>
      <c r="O118" s="61" t="n">
        <f aca="false">O115+O111+O107+O103+O99+O95+O91+O87+O83+O79+O75+O71</f>
        <v>0</v>
      </c>
      <c r="P118" s="61" t="n">
        <f aca="false">P115+P111+P107+P103+P99+P95+P91+P87+P83+P79+P75+P71</f>
        <v>0</v>
      </c>
      <c r="Q118" s="61" t="n">
        <f aca="false">O118+M118+K118+I118+G118+E118+C118</f>
        <v>2</v>
      </c>
      <c r="R118" s="61" t="n">
        <f aca="false">P118+N118+L118+J118+H118+F118+D118</f>
        <v>0</v>
      </c>
      <c r="S118" s="62" t="n">
        <f aca="false">R118+Q118</f>
        <v>2</v>
      </c>
      <c r="BL118" s="34"/>
    </row>
    <row r="119" customFormat="false" ht="30" hidden="false" customHeight="false" outlineLevel="0" collapsed="false">
      <c r="A119" s="67"/>
      <c r="B119" s="68" t="s">
        <v>98</v>
      </c>
      <c r="C119" s="61" t="n">
        <f aca="false">C112+C108+C104+C100+C96+C92+C88+C84+C80+C76+C72</f>
        <v>0</v>
      </c>
      <c r="D119" s="61" t="n">
        <f aca="false">D112+D108+D104+D100+D96+D92+D88+D84+D80+D76+D72</f>
        <v>0</v>
      </c>
      <c r="E119" s="61" t="n">
        <f aca="false">E112+E108+E104+E100+E96+E92+E88+E84+E80+E76+E72</f>
        <v>0</v>
      </c>
      <c r="F119" s="61" t="n">
        <f aca="false">F112+F108+F104+F100+F96+F92+F88+F84+F80+F76+F72</f>
        <v>0</v>
      </c>
      <c r="G119" s="61" t="n">
        <f aca="false">G112+G108+G104+G100+G96+G92+G88+G84+G80+G76+G72</f>
        <v>0</v>
      </c>
      <c r="H119" s="61" t="n">
        <f aca="false">H112+H108+H104+H100+H96+H92+H88+H84+H80+H76+H72</f>
        <v>0</v>
      </c>
      <c r="I119" s="61" t="n">
        <f aca="false">I112+I108+I104+I100+I96+I92+I88+I84+I80+I76+I72</f>
        <v>0</v>
      </c>
      <c r="J119" s="61" t="n">
        <f aca="false">J112+J108+J104+J100+J96+J92+J88+J84+J80+J76+J72</f>
        <v>0</v>
      </c>
      <c r="K119" s="61" t="n">
        <f aca="false">K112+K108+K104+K100+K96+K92+K88+K84+K80+K76+K72</f>
        <v>0</v>
      </c>
      <c r="L119" s="61" t="n">
        <f aca="false">L112+L108+L104+L100+L96+L92+L88+L84+L80+L76+L72</f>
        <v>0</v>
      </c>
      <c r="M119" s="61" t="n">
        <f aca="false">M112+M108+M104+M100+M96+M92+M88+M84+M80+M76+M72</f>
        <v>0</v>
      </c>
      <c r="N119" s="61" t="n">
        <f aca="false">N112+N108+N104+N100+N96+N92+N88+N84+N80+N76+N72</f>
        <v>0</v>
      </c>
      <c r="O119" s="61" t="n">
        <f aca="false">O112+O108+O104+O100+O96+O92+O88+O84+O80+O76+O72</f>
        <v>0</v>
      </c>
      <c r="P119" s="61" t="n">
        <f aca="false">P112+P108+P104+P100+P96+P92+P88+P84+P80+P76+P72</f>
        <v>0</v>
      </c>
      <c r="Q119" s="61" t="n">
        <f aca="false">O119+M119+K119+I119+G119+E119+C119</f>
        <v>0</v>
      </c>
      <c r="R119" s="61" t="n">
        <f aca="false">P119+N119+L119+J119+H119+F119+D119</f>
        <v>0</v>
      </c>
      <c r="S119" s="62" t="n">
        <f aca="false">R119+Q119</f>
        <v>0</v>
      </c>
      <c r="BL119" s="34"/>
    </row>
    <row r="120" customFormat="false" ht="30.75" hidden="false" customHeight="false" outlineLevel="0" collapsed="false">
      <c r="A120" s="67"/>
      <c r="B120" s="69" t="s">
        <v>99</v>
      </c>
      <c r="C120" s="70" t="n">
        <f aca="false">C119+C118+C117</f>
        <v>7</v>
      </c>
      <c r="D120" s="70" t="n">
        <f aca="false">D119+D118+D117</f>
        <v>7</v>
      </c>
      <c r="E120" s="70" t="n">
        <f aca="false">E119+E118+E117</f>
        <v>0</v>
      </c>
      <c r="F120" s="70" t="n">
        <f aca="false">F119+F118+F117</f>
        <v>0</v>
      </c>
      <c r="G120" s="70" t="n">
        <f aca="false">G119+G118+G117</f>
        <v>0</v>
      </c>
      <c r="H120" s="70" t="n">
        <f aca="false">H119+H118+H117</f>
        <v>0</v>
      </c>
      <c r="I120" s="70" t="n">
        <f aca="false">I119+I118+I117</f>
        <v>0</v>
      </c>
      <c r="J120" s="70" t="n">
        <f aca="false">J119+J118+J117</f>
        <v>0</v>
      </c>
      <c r="K120" s="70" t="n">
        <f aca="false">K119+K118+K117</f>
        <v>0</v>
      </c>
      <c r="L120" s="70" t="n">
        <f aca="false">L119+L118+L117</f>
        <v>0</v>
      </c>
      <c r="M120" s="70" t="n">
        <f aca="false">M119+M118+M117</f>
        <v>0</v>
      </c>
      <c r="N120" s="70" t="n">
        <f aca="false">N119+N118+N117</f>
        <v>0</v>
      </c>
      <c r="O120" s="70" t="n">
        <f aca="false">O119+O118+O117</f>
        <v>0</v>
      </c>
      <c r="P120" s="70" t="n">
        <f aca="false">P119+P118+P117</f>
        <v>0</v>
      </c>
      <c r="Q120" s="70" t="n">
        <f aca="false">Q119+Q118+Q117</f>
        <v>7</v>
      </c>
      <c r="R120" s="70" t="n">
        <f aca="false">R119+R118+R117</f>
        <v>7</v>
      </c>
      <c r="S120" s="62" t="n">
        <f aca="false">R120+Q120</f>
        <v>14</v>
      </c>
      <c r="BL120" s="34"/>
    </row>
  </sheetData>
  <autoFilter ref="B6:D62">
    <filterColumn colId="0">
      <filters>
        <filter val="دبلوم"/>
        <filter val="دبلوم تأهيل وتخصص"/>
      </filters>
    </filterColumn>
  </autoFilter>
  <mergeCells count="48">
    <mergeCell ref="A2:S2"/>
    <mergeCell ref="C5:D5"/>
    <mergeCell ref="E5:F5"/>
    <mergeCell ref="G5:H5"/>
    <mergeCell ref="I5:J5"/>
    <mergeCell ref="K5:L5"/>
    <mergeCell ref="M5:N5"/>
    <mergeCell ref="O5:P5"/>
    <mergeCell ref="Q5:R5"/>
    <mergeCell ref="S5:S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7"/>
    <mergeCell ref="A58:A61"/>
    <mergeCell ref="A65:T65"/>
    <mergeCell ref="A68:B69"/>
    <mergeCell ref="C68:D68"/>
    <mergeCell ref="E68:F68"/>
    <mergeCell ref="G68:H68"/>
    <mergeCell ref="I68:J68"/>
    <mergeCell ref="K68:L68"/>
    <mergeCell ref="M68:N68"/>
    <mergeCell ref="O68:P68"/>
    <mergeCell ref="Q68:R68"/>
    <mergeCell ref="S68:S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6"/>
    <mergeCell ref="A117:A1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P1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30" zeroHeight="false" outlineLevelRow="0" outlineLevelCol="0"/>
  <cols>
    <col collapsed="false" customWidth="true" hidden="false" outlineLevel="0" max="1" min="1" style="71" width="7.76"/>
    <col collapsed="false" customWidth="true" hidden="false" outlineLevel="0" max="2" min="2" style="72" width="7.88"/>
    <col collapsed="false" customWidth="true" hidden="false" outlineLevel="0" max="3" min="3" style="72" width="8"/>
    <col collapsed="false" customWidth="true" hidden="false" outlineLevel="0" max="10" min="4" style="72" width="6.62"/>
    <col collapsed="false" customWidth="true" hidden="false" outlineLevel="0" max="11" min="11" style="72" width="8.38"/>
    <col collapsed="false" customWidth="true" hidden="false" outlineLevel="0" max="31" min="12" style="72" width="6.62"/>
    <col collapsed="false" customWidth="true" hidden="false" outlineLevel="0" max="32" min="32" style="72" width="9.62"/>
    <col collapsed="false" customWidth="false" hidden="false" outlineLevel="0" max="33" min="33" style="72" width="9"/>
    <col collapsed="false" customWidth="true" hidden="false" outlineLevel="0" max="34" min="34" style="72" width="5.26"/>
    <col collapsed="false" customWidth="true" hidden="false" outlineLevel="0" max="35" min="35" style="72" width="7.76"/>
    <col collapsed="false" customWidth="false" hidden="false" outlineLevel="0" max="120" min="36" style="73" width="9"/>
    <col collapsed="false" customWidth="false" hidden="false" outlineLevel="0" max="16384" min="121" style="72" width="9"/>
  </cols>
  <sheetData>
    <row r="2" customFormat="false" ht="46.5" hidden="false" customHeight="false" outlineLevel="0" collapsed="false">
      <c r="B2" s="74" t="s">
        <v>107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</row>
    <row r="3" customFormat="false" ht="39.75" hidden="false" customHeight="true" outlineLevel="0" collapsed="false">
      <c r="B3" s="75"/>
      <c r="C3" s="75"/>
      <c r="D3" s="75"/>
      <c r="E3" s="75"/>
      <c r="F3" s="75"/>
      <c r="G3" s="75"/>
      <c r="H3" s="75"/>
      <c r="I3" s="75"/>
      <c r="J3" s="75"/>
      <c r="K3" s="75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</row>
    <row r="5" customFormat="false" ht="63" hidden="false" customHeight="true" outlineLevel="0" collapsed="false">
      <c r="A5" s="52" t="s">
        <v>1</v>
      </c>
      <c r="B5" s="52"/>
      <c r="C5" s="52"/>
      <c r="D5" s="52" t="s">
        <v>71</v>
      </c>
      <c r="E5" s="52"/>
      <c r="F5" s="52" t="s">
        <v>72</v>
      </c>
      <c r="G5" s="52"/>
      <c r="H5" s="52" t="s">
        <v>73</v>
      </c>
      <c r="I5" s="52"/>
      <c r="J5" s="52" t="s">
        <v>74</v>
      </c>
      <c r="K5" s="52"/>
      <c r="L5" s="52" t="s">
        <v>75</v>
      </c>
      <c r="M5" s="52"/>
      <c r="N5" s="52" t="s">
        <v>76</v>
      </c>
      <c r="O5" s="52"/>
      <c r="P5" s="52" t="s">
        <v>77</v>
      </c>
      <c r="Q5" s="52"/>
      <c r="R5" s="52" t="s">
        <v>78</v>
      </c>
      <c r="S5" s="52"/>
      <c r="T5" s="52" t="s">
        <v>79</v>
      </c>
      <c r="U5" s="52"/>
      <c r="V5" s="52" t="s">
        <v>80</v>
      </c>
      <c r="W5" s="52"/>
      <c r="X5" s="52" t="s">
        <v>81</v>
      </c>
      <c r="Y5" s="52"/>
      <c r="Z5" s="52" t="s">
        <v>82</v>
      </c>
      <c r="AA5" s="52"/>
      <c r="AB5" s="52" t="s">
        <v>83</v>
      </c>
      <c r="AC5" s="52"/>
      <c r="AD5" s="52" t="s">
        <v>84</v>
      </c>
      <c r="AE5" s="52"/>
      <c r="AF5" s="52" t="s">
        <v>10</v>
      </c>
      <c r="AG5" s="52"/>
      <c r="AH5" s="52"/>
      <c r="AI5" s="52"/>
    </row>
    <row r="6" customFormat="false" ht="39" hidden="false" customHeight="true" outlineLevel="0" collapsed="false">
      <c r="A6" s="52"/>
      <c r="B6" s="52"/>
      <c r="C6" s="52"/>
      <c r="D6" s="52" t="s">
        <v>85</v>
      </c>
      <c r="E6" s="52" t="s">
        <v>86</v>
      </c>
      <c r="F6" s="52" t="s">
        <v>85</v>
      </c>
      <c r="G6" s="52" t="s">
        <v>86</v>
      </c>
      <c r="H6" s="52" t="s">
        <v>85</v>
      </c>
      <c r="I6" s="52" t="s">
        <v>86</v>
      </c>
      <c r="J6" s="52" t="s">
        <v>85</v>
      </c>
      <c r="K6" s="52" t="s">
        <v>86</v>
      </c>
      <c r="L6" s="52" t="s">
        <v>85</v>
      </c>
      <c r="M6" s="52" t="s">
        <v>86</v>
      </c>
      <c r="N6" s="52" t="s">
        <v>85</v>
      </c>
      <c r="O6" s="52" t="s">
        <v>86</v>
      </c>
      <c r="P6" s="52" t="s">
        <v>85</v>
      </c>
      <c r="Q6" s="52" t="s">
        <v>86</v>
      </c>
      <c r="R6" s="52" t="s">
        <v>85</v>
      </c>
      <c r="S6" s="52" t="s">
        <v>86</v>
      </c>
      <c r="T6" s="52" t="s">
        <v>85</v>
      </c>
      <c r="U6" s="52" t="s">
        <v>86</v>
      </c>
      <c r="V6" s="52" t="s">
        <v>85</v>
      </c>
      <c r="W6" s="52" t="s">
        <v>86</v>
      </c>
      <c r="X6" s="52" t="s">
        <v>85</v>
      </c>
      <c r="Y6" s="52" t="s">
        <v>86</v>
      </c>
      <c r="Z6" s="52" t="s">
        <v>85</v>
      </c>
      <c r="AA6" s="52" t="s">
        <v>86</v>
      </c>
      <c r="AB6" s="52" t="s">
        <v>85</v>
      </c>
      <c r="AC6" s="52" t="s">
        <v>86</v>
      </c>
      <c r="AD6" s="52" t="s">
        <v>85</v>
      </c>
      <c r="AE6" s="52" t="s">
        <v>86</v>
      </c>
      <c r="AF6" s="52" t="s">
        <v>85</v>
      </c>
      <c r="AG6" s="52" t="s">
        <v>86</v>
      </c>
      <c r="AH6" s="52" t="s">
        <v>95</v>
      </c>
      <c r="AI6" s="52"/>
    </row>
    <row r="7" customFormat="false" ht="34.5" hidden="false" customHeight="true" outlineLevel="0" collapsed="false">
      <c r="A7" s="43" t="s">
        <v>15</v>
      </c>
      <c r="B7" s="44" t="s">
        <v>96</v>
      </c>
      <c r="C7" s="44"/>
      <c r="D7" s="44" t="n">
        <v>0</v>
      </c>
      <c r="E7" s="44" t="n">
        <v>1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3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44" t="n">
        <v>0</v>
      </c>
      <c r="Y7" s="44" t="n">
        <v>0</v>
      </c>
      <c r="Z7" s="44" t="n">
        <v>0</v>
      </c>
      <c r="AA7" s="44" t="n">
        <v>0</v>
      </c>
      <c r="AB7" s="44" t="n">
        <v>0</v>
      </c>
      <c r="AC7" s="44" t="n">
        <v>0</v>
      </c>
      <c r="AD7" s="44" t="n">
        <v>0</v>
      </c>
      <c r="AE7" s="44" t="n">
        <v>0</v>
      </c>
      <c r="AF7" s="52" t="n">
        <f aca="false">AD7+AB7+Z7+X7+V7+T7+R7+P7+N7+L7+J7+H7+F7+D7</f>
        <v>0</v>
      </c>
      <c r="AG7" s="52" t="n">
        <f aca="false">AE7+AC7+AA7+Y7+W7+U7+S7+Q7+O7+M7+K7+I7+G7+E7</f>
        <v>4</v>
      </c>
      <c r="AH7" s="52" t="n">
        <f aca="false">AG7+AF7</f>
        <v>4</v>
      </c>
      <c r="AI7" s="52"/>
    </row>
    <row r="8" customFormat="false" ht="34.5" hidden="false" customHeight="true" outlineLevel="0" collapsed="false">
      <c r="A8" s="43"/>
      <c r="B8" s="44" t="s">
        <v>97</v>
      </c>
      <c r="C8" s="44"/>
      <c r="D8" s="44" t="n">
        <v>1</v>
      </c>
      <c r="E8" s="44" t="n">
        <v>1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5</v>
      </c>
      <c r="K8" s="44" t="n">
        <v>14</v>
      </c>
      <c r="L8" s="44" t="n">
        <v>3</v>
      </c>
      <c r="M8" s="44" t="n">
        <v>3</v>
      </c>
      <c r="N8" s="44" t="n">
        <v>0</v>
      </c>
      <c r="O8" s="44" t="n">
        <v>0</v>
      </c>
      <c r="P8" s="44" t="n">
        <v>0</v>
      </c>
      <c r="Q8" s="44" t="n">
        <v>1</v>
      </c>
      <c r="R8" s="44" t="n">
        <v>0</v>
      </c>
      <c r="S8" s="44" t="n">
        <v>0</v>
      </c>
      <c r="T8" s="44" t="n">
        <v>1</v>
      </c>
      <c r="U8" s="44" t="n">
        <v>0</v>
      </c>
      <c r="V8" s="44" t="n">
        <v>1</v>
      </c>
      <c r="W8" s="44" t="n">
        <v>0</v>
      </c>
      <c r="X8" s="44" t="n">
        <v>0</v>
      </c>
      <c r="Y8" s="44" t="n">
        <v>0</v>
      </c>
      <c r="Z8" s="44" t="n">
        <v>0</v>
      </c>
      <c r="AA8" s="44" t="n">
        <v>0</v>
      </c>
      <c r="AB8" s="44" t="n">
        <v>0</v>
      </c>
      <c r="AC8" s="44" t="n">
        <v>0</v>
      </c>
      <c r="AD8" s="44" t="n">
        <v>0</v>
      </c>
      <c r="AE8" s="44" t="n">
        <v>0</v>
      </c>
      <c r="AF8" s="52" t="n">
        <f aca="false">AD8+AB8+Z8+X8+V8+T8+R8+P8+N8+L8+J8+H8+F8+D8</f>
        <v>11</v>
      </c>
      <c r="AG8" s="52" t="n">
        <f aca="false">AE8+AC8+AA8+Y8+W8+U8+S8+Q8+O8+M8+K8+I8+G8+E8</f>
        <v>19</v>
      </c>
      <c r="AH8" s="52" t="n">
        <f aca="false">AG8+AF8</f>
        <v>30</v>
      </c>
      <c r="AI8" s="52"/>
    </row>
    <row r="9" customFormat="false" ht="34.5" hidden="false" customHeight="true" outlineLevel="0" collapsed="false">
      <c r="A9" s="43"/>
      <c r="B9" s="44" t="s">
        <v>98</v>
      </c>
      <c r="C9" s="44"/>
      <c r="D9" s="44" t="n">
        <v>0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  <c r="W9" s="44" t="n">
        <v>0</v>
      </c>
      <c r="X9" s="44" t="n">
        <v>0</v>
      </c>
      <c r="Y9" s="44" t="n">
        <v>0</v>
      </c>
      <c r="Z9" s="44" t="n">
        <v>0</v>
      </c>
      <c r="AA9" s="44" t="n">
        <v>0</v>
      </c>
      <c r="AB9" s="44" t="n">
        <v>0</v>
      </c>
      <c r="AC9" s="44" t="n">
        <v>0</v>
      </c>
      <c r="AD9" s="44" t="n">
        <v>0</v>
      </c>
      <c r="AE9" s="44" t="n">
        <v>0</v>
      </c>
      <c r="AF9" s="52" t="n">
        <f aca="false">AD9+AB9+Z9+X9+V9+T9+R9+P9+N9+L9+J9+H9+F9+D9</f>
        <v>0</v>
      </c>
      <c r="AG9" s="52" t="n">
        <f aca="false">AE9+AC9+AA9+Y9+W9+U9+S9+Q9+O9+M9+K9+I9+G9+E9</f>
        <v>0</v>
      </c>
      <c r="AH9" s="52" t="n">
        <f aca="false">AG9+AF9</f>
        <v>0</v>
      </c>
      <c r="AI9" s="52"/>
    </row>
    <row r="10" s="78" customFormat="true" ht="34.5" hidden="false" customHeight="true" outlineLevel="0" collapsed="false">
      <c r="A10" s="43"/>
      <c r="B10" s="77" t="s">
        <v>99</v>
      </c>
      <c r="C10" s="77"/>
      <c r="D10" s="44" t="n">
        <v>1</v>
      </c>
      <c r="E10" s="44" t="n">
        <v>2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5</v>
      </c>
      <c r="K10" s="44" t="n">
        <v>17</v>
      </c>
      <c r="L10" s="44" t="n">
        <v>3</v>
      </c>
      <c r="M10" s="44" t="n">
        <v>3</v>
      </c>
      <c r="N10" s="44" t="n">
        <v>0</v>
      </c>
      <c r="O10" s="44" t="n">
        <v>0</v>
      </c>
      <c r="P10" s="44" t="n">
        <v>0</v>
      </c>
      <c r="Q10" s="44" t="n">
        <v>1</v>
      </c>
      <c r="R10" s="44" t="n">
        <v>0</v>
      </c>
      <c r="S10" s="44" t="n">
        <v>0</v>
      </c>
      <c r="T10" s="44" t="n">
        <v>1</v>
      </c>
      <c r="U10" s="44" t="n">
        <v>0</v>
      </c>
      <c r="V10" s="44" t="n">
        <v>1</v>
      </c>
      <c r="W10" s="44" t="n">
        <v>0</v>
      </c>
      <c r="X10" s="44" t="n">
        <v>0</v>
      </c>
      <c r="Y10" s="44" t="n">
        <v>0</v>
      </c>
      <c r="Z10" s="44" t="n">
        <v>0</v>
      </c>
      <c r="AA10" s="44" t="n">
        <v>0</v>
      </c>
      <c r="AB10" s="44" t="n">
        <v>0</v>
      </c>
      <c r="AC10" s="44" t="n">
        <v>0</v>
      </c>
      <c r="AD10" s="44" t="n">
        <v>0</v>
      </c>
      <c r="AE10" s="44" t="n">
        <v>0</v>
      </c>
      <c r="AF10" s="52" t="n">
        <f aca="false">AD10+AB10+Z10+X10+V10+T10+R10+P10+N10+L10+J10+H10+F10+D10</f>
        <v>11</v>
      </c>
      <c r="AG10" s="52" t="n">
        <f aca="false">AE10+AC10+AA10+Y10+W10+U10+S10+Q10+O10+M10+K10+I10+G10+E10</f>
        <v>23</v>
      </c>
      <c r="AH10" s="52" t="n">
        <f aca="false">AG10+AF10</f>
        <v>34</v>
      </c>
      <c r="AI10" s="52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</row>
    <row r="11" customFormat="false" ht="34.5" hidden="false" customHeight="true" outlineLevel="0" collapsed="false">
      <c r="A11" s="43" t="s">
        <v>22</v>
      </c>
      <c r="B11" s="44" t="s">
        <v>96</v>
      </c>
      <c r="C11" s="44"/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1</v>
      </c>
      <c r="K11" s="44" t="n">
        <v>2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1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1</v>
      </c>
      <c r="W11" s="44" t="n">
        <v>0</v>
      </c>
      <c r="X11" s="44" t="n">
        <v>1</v>
      </c>
      <c r="Y11" s="44" t="n">
        <v>0</v>
      </c>
      <c r="Z11" s="44" t="n">
        <v>0</v>
      </c>
      <c r="AA11" s="44" t="n">
        <v>0</v>
      </c>
      <c r="AB11" s="44" t="n">
        <v>0</v>
      </c>
      <c r="AC11" s="44" t="n">
        <v>0</v>
      </c>
      <c r="AD11" s="44" t="n">
        <v>0</v>
      </c>
      <c r="AE11" s="44" t="n">
        <v>0</v>
      </c>
      <c r="AF11" s="52" t="n">
        <f aca="false">AD11+AB11+Z11+X11+V11+T11+R11+P11+N11+L11+J11+H11+F11+D11</f>
        <v>4</v>
      </c>
      <c r="AG11" s="52" t="n">
        <f aca="false">AE11+AC11+AA11+Y11+W11+U11+S11+Q11+O11+M11+K11+I11+G11+E11</f>
        <v>2</v>
      </c>
      <c r="AH11" s="52" t="n">
        <f aca="false">AG11+AF11</f>
        <v>6</v>
      </c>
      <c r="AI11" s="52"/>
    </row>
    <row r="12" customFormat="false" ht="34.5" hidden="false" customHeight="true" outlineLevel="0" collapsed="false">
      <c r="A12" s="43"/>
      <c r="B12" s="44" t="s">
        <v>97</v>
      </c>
      <c r="C12" s="44"/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3</v>
      </c>
      <c r="L12" s="44" t="n">
        <v>0</v>
      </c>
      <c r="M12" s="44" t="n">
        <v>1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4" t="n">
        <v>0</v>
      </c>
      <c r="Z12" s="44" t="n">
        <v>0</v>
      </c>
      <c r="AA12" s="44" t="n">
        <v>0</v>
      </c>
      <c r="AB12" s="44" t="n">
        <v>0</v>
      </c>
      <c r="AC12" s="44" t="n">
        <v>0</v>
      </c>
      <c r="AD12" s="44" t="n">
        <v>0</v>
      </c>
      <c r="AE12" s="44" t="n">
        <v>0</v>
      </c>
      <c r="AF12" s="52" t="n">
        <f aca="false">AD12+AB12+Z12+X12+V12+T12+R12+P12+N12+L12+J12+H12+F12+D12</f>
        <v>0</v>
      </c>
      <c r="AG12" s="52" t="n">
        <f aca="false">AE12+AC12+AA12+Y12+W12+U12+S12+Q12+O12+M12+K12+I12+G12+E12</f>
        <v>4</v>
      </c>
      <c r="AH12" s="52" t="n">
        <f aca="false">AG12+AF12</f>
        <v>4</v>
      </c>
      <c r="AI12" s="52"/>
    </row>
    <row r="13" customFormat="false" ht="34.5" hidden="false" customHeight="true" outlineLevel="0" collapsed="false">
      <c r="A13" s="43"/>
      <c r="B13" s="44" t="s">
        <v>98</v>
      </c>
      <c r="C13" s="44"/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4" t="n">
        <v>0</v>
      </c>
      <c r="Z13" s="44" t="n">
        <v>0</v>
      </c>
      <c r="AA13" s="44" t="n">
        <v>0</v>
      </c>
      <c r="AB13" s="44" t="n">
        <v>0</v>
      </c>
      <c r="AC13" s="44" t="n">
        <v>0</v>
      </c>
      <c r="AD13" s="44" t="n">
        <v>0</v>
      </c>
      <c r="AE13" s="44" t="n">
        <v>0</v>
      </c>
      <c r="AF13" s="52" t="n">
        <f aca="false">AD13+AB13+Z13+X13+V13+T13+R13+P13+N13+L13+J13+H13+F13+D13</f>
        <v>0</v>
      </c>
      <c r="AG13" s="52" t="n">
        <f aca="false">AE13+AC13+AA13+Y13+W13+U13+S13+Q13+O13+M13+K13+I13+G13+E13</f>
        <v>0</v>
      </c>
      <c r="AH13" s="52" t="n">
        <f aca="false">AG13+AF13</f>
        <v>0</v>
      </c>
      <c r="AI13" s="52"/>
    </row>
    <row r="14" s="78" customFormat="true" ht="34.5" hidden="false" customHeight="true" outlineLevel="0" collapsed="false">
      <c r="A14" s="43"/>
      <c r="B14" s="77" t="s">
        <v>99</v>
      </c>
      <c r="C14" s="77"/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1</v>
      </c>
      <c r="K14" s="44" t="n">
        <v>5</v>
      </c>
      <c r="L14" s="44" t="n">
        <v>0</v>
      </c>
      <c r="M14" s="44" t="n">
        <v>1</v>
      </c>
      <c r="N14" s="44" t="n">
        <v>0</v>
      </c>
      <c r="O14" s="44" t="n">
        <v>0</v>
      </c>
      <c r="P14" s="44" t="n">
        <v>1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1</v>
      </c>
      <c r="W14" s="44" t="n">
        <v>0</v>
      </c>
      <c r="X14" s="44" t="n">
        <v>1</v>
      </c>
      <c r="Y14" s="44" t="n"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44" t="n">
        <v>0</v>
      </c>
      <c r="AE14" s="44" t="n">
        <v>0</v>
      </c>
      <c r="AF14" s="52" t="n">
        <f aca="false">AD14+AB14+Z14+X14+V14+T14+R14+P14+N14+L14+J14+H14+F14+D14</f>
        <v>4</v>
      </c>
      <c r="AG14" s="52" t="n">
        <f aca="false">AE14+AC14+AA14+Y14+W14+U14+S14+Q14+O14+M14+K14+I14+G14+E14</f>
        <v>6</v>
      </c>
      <c r="AH14" s="52" t="n">
        <f aca="false">AG14+AF14</f>
        <v>10</v>
      </c>
      <c r="AI14" s="52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</row>
    <row r="15" customFormat="false" ht="34.5" hidden="false" customHeight="true" outlineLevel="0" collapsed="false">
      <c r="A15" s="43" t="s">
        <v>30</v>
      </c>
      <c r="B15" s="44" t="s">
        <v>96</v>
      </c>
      <c r="C15" s="44"/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4" t="n">
        <v>0</v>
      </c>
      <c r="Z15" s="44" t="n">
        <v>0</v>
      </c>
      <c r="AA15" s="44" t="n">
        <v>0</v>
      </c>
      <c r="AB15" s="44" t="n">
        <v>0</v>
      </c>
      <c r="AC15" s="44" t="n">
        <v>0</v>
      </c>
      <c r="AD15" s="44" t="n">
        <v>0</v>
      </c>
      <c r="AE15" s="44" t="n">
        <v>0</v>
      </c>
      <c r="AF15" s="52" t="n">
        <f aca="false">AD15+AB15+Z15+X15+V15+T15+R15+P15+N15+L15+J15+H15+F15+D15</f>
        <v>0</v>
      </c>
      <c r="AG15" s="52" t="n">
        <f aca="false">AE15+AC15+AA15+Y15+W15+U15+S15+Q15+O15+M15+K15+I15+G15+E15</f>
        <v>0</v>
      </c>
      <c r="AH15" s="52" t="n">
        <f aca="false">AG15+AF15</f>
        <v>0</v>
      </c>
      <c r="AI15" s="52"/>
    </row>
    <row r="16" customFormat="false" ht="34.5" hidden="false" customHeight="true" outlineLevel="0" collapsed="false">
      <c r="A16" s="43"/>
      <c r="B16" s="44" t="s">
        <v>97</v>
      </c>
      <c r="C16" s="44"/>
      <c r="D16" s="44" t="n">
        <v>1</v>
      </c>
      <c r="E16" s="44" t="n">
        <v>0</v>
      </c>
      <c r="F16" s="44" t="n">
        <v>1</v>
      </c>
      <c r="G16" s="44" t="n">
        <v>0</v>
      </c>
      <c r="H16" s="44" t="n">
        <v>0</v>
      </c>
      <c r="I16" s="44" t="n">
        <v>1</v>
      </c>
      <c r="J16" s="44" t="n">
        <v>1</v>
      </c>
      <c r="K16" s="44" t="n">
        <v>0</v>
      </c>
      <c r="L16" s="44" t="n">
        <v>1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44" t="n">
        <v>0</v>
      </c>
      <c r="AE16" s="44" t="n">
        <v>0</v>
      </c>
      <c r="AF16" s="52" t="n">
        <f aca="false">AD16+AB16+Z16+X16+V16+T16+R16+P16+N16+L16+J16+H16+F16+D16</f>
        <v>4</v>
      </c>
      <c r="AG16" s="52" t="n">
        <f aca="false">AE16+AC16+AA16+Y16+W16+U16+S16+Q16+O16+M16+K16+I16+G16+E16</f>
        <v>1</v>
      </c>
      <c r="AH16" s="52" t="n">
        <f aca="false">AG16+AF16</f>
        <v>5</v>
      </c>
      <c r="AI16" s="52"/>
    </row>
    <row r="17" customFormat="false" ht="34.5" hidden="false" customHeight="true" outlineLevel="0" collapsed="false">
      <c r="A17" s="43"/>
      <c r="B17" s="44" t="s">
        <v>98</v>
      </c>
      <c r="C17" s="44"/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4" t="n"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0</v>
      </c>
      <c r="AE17" s="44" t="n">
        <v>0</v>
      </c>
      <c r="AF17" s="52" t="n">
        <f aca="false">AD17+AB17+Z17+X17+V17+T17+R17+P17+N17+L17+J17+H17+F17+D17</f>
        <v>0</v>
      </c>
      <c r="AG17" s="52" t="n">
        <f aca="false">AE17+AC17+AA17+Y17+W17+U17+S17+Q17+O17+M17+K17+I17+G17+E17</f>
        <v>0</v>
      </c>
      <c r="AH17" s="52" t="n">
        <f aca="false">AG17+AF17</f>
        <v>0</v>
      </c>
      <c r="AI17" s="52"/>
    </row>
    <row r="18" s="78" customFormat="true" ht="34.5" hidden="false" customHeight="true" outlineLevel="0" collapsed="false">
      <c r="A18" s="43"/>
      <c r="B18" s="77" t="s">
        <v>99</v>
      </c>
      <c r="C18" s="77"/>
      <c r="D18" s="44" t="n">
        <v>1</v>
      </c>
      <c r="E18" s="44" t="n">
        <v>0</v>
      </c>
      <c r="F18" s="44" t="n">
        <v>1</v>
      </c>
      <c r="G18" s="44" t="n">
        <v>0</v>
      </c>
      <c r="H18" s="44" t="n">
        <v>0</v>
      </c>
      <c r="I18" s="44" t="n">
        <v>1</v>
      </c>
      <c r="J18" s="44" t="n">
        <v>1</v>
      </c>
      <c r="K18" s="44" t="n">
        <v>0</v>
      </c>
      <c r="L18" s="44" t="n">
        <v>1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44" t="n">
        <v>0</v>
      </c>
      <c r="Z18" s="44" t="n">
        <v>0</v>
      </c>
      <c r="AA18" s="44" t="n">
        <v>0</v>
      </c>
      <c r="AB18" s="44" t="n">
        <v>0</v>
      </c>
      <c r="AC18" s="44" t="n">
        <v>0</v>
      </c>
      <c r="AD18" s="44" t="n">
        <v>0</v>
      </c>
      <c r="AE18" s="44" t="n">
        <v>0</v>
      </c>
      <c r="AF18" s="52" t="n">
        <f aca="false">AD18+AB18+Z18+X18+V18+T18+R18+P18+N18+L18+J18+H18+F18+D18</f>
        <v>4</v>
      </c>
      <c r="AG18" s="52" t="n">
        <f aca="false">AE18+AC18+AA18+Y18+W18+U18+S18+Q18+O18+M18+K18+I18+G18+E18</f>
        <v>1</v>
      </c>
      <c r="AH18" s="52" t="n">
        <f aca="false">AG18+AF18</f>
        <v>5</v>
      </c>
      <c r="AI18" s="52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</row>
    <row r="19" customFormat="false" ht="34.5" hidden="false" customHeight="true" outlineLevel="0" collapsed="false">
      <c r="A19" s="43" t="s">
        <v>31</v>
      </c>
      <c r="B19" s="44" t="s">
        <v>96</v>
      </c>
      <c r="C19" s="44"/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4" t="n">
        <v>0</v>
      </c>
      <c r="Z19" s="44" t="n">
        <v>0</v>
      </c>
      <c r="AA19" s="44" t="n">
        <v>0</v>
      </c>
      <c r="AB19" s="44" t="n">
        <v>0</v>
      </c>
      <c r="AC19" s="44" t="n">
        <v>0</v>
      </c>
      <c r="AD19" s="44" t="n">
        <v>0</v>
      </c>
      <c r="AE19" s="44" t="n">
        <v>0</v>
      </c>
      <c r="AF19" s="52" t="n">
        <f aca="false">AD19+AB19+Z19+X19+V19+T19+R19+P19+N19+L19+J19+H19+F19+D19</f>
        <v>0</v>
      </c>
      <c r="AG19" s="52" t="n">
        <f aca="false">AE19+AC19+AA19+Y19+W19+U19+S19+Q19+O19+M19+K19+I19+G19+E19</f>
        <v>0</v>
      </c>
      <c r="AH19" s="52" t="n">
        <f aca="false">AG19+AF19</f>
        <v>0</v>
      </c>
      <c r="AI19" s="52"/>
    </row>
    <row r="20" customFormat="false" ht="34.5" hidden="false" customHeight="true" outlineLevel="0" collapsed="false">
      <c r="A20" s="43"/>
      <c r="B20" s="44" t="s">
        <v>97</v>
      </c>
      <c r="C20" s="44"/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2</v>
      </c>
      <c r="I20" s="44" t="n">
        <v>0</v>
      </c>
      <c r="J20" s="44" t="n">
        <v>1</v>
      </c>
      <c r="K20" s="44" t="n">
        <v>0</v>
      </c>
      <c r="L20" s="44" t="n">
        <v>3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1</v>
      </c>
      <c r="S20" s="44" t="n">
        <v>0</v>
      </c>
      <c r="T20" s="44" t="n">
        <v>0</v>
      </c>
      <c r="U20" s="44" t="n">
        <v>1</v>
      </c>
      <c r="V20" s="44" t="n">
        <v>1</v>
      </c>
      <c r="W20" s="44" t="n">
        <v>0</v>
      </c>
      <c r="X20" s="44" t="n">
        <v>0</v>
      </c>
      <c r="Y20" s="44" t="n">
        <v>0</v>
      </c>
      <c r="Z20" s="44" t="n">
        <v>0</v>
      </c>
      <c r="AA20" s="44" t="n">
        <v>0</v>
      </c>
      <c r="AB20" s="44" t="n">
        <v>1</v>
      </c>
      <c r="AC20" s="44" t="n">
        <v>0</v>
      </c>
      <c r="AD20" s="44" t="n">
        <v>0</v>
      </c>
      <c r="AE20" s="44" t="n">
        <v>0</v>
      </c>
      <c r="AF20" s="52" t="n">
        <f aca="false">AD20+AB20+Z20+X20+V20+T20+R20+P20+N20+L20+J20+H20+F20+D20</f>
        <v>9</v>
      </c>
      <c r="AG20" s="52" t="n">
        <f aca="false">AE20+AC20+AA20+Y20+W20+U20+S20+Q20+O20+M20+K20+I20+G20+E20</f>
        <v>1</v>
      </c>
      <c r="AH20" s="52" t="n">
        <f aca="false">AG20+AF20</f>
        <v>10</v>
      </c>
      <c r="AI20" s="52"/>
    </row>
    <row r="21" customFormat="false" ht="34.5" hidden="false" customHeight="true" outlineLevel="0" collapsed="false">
      <c r="A21" s="43"/>
      <c r="B21" s="44" t="s">
        <v>98</v>
      </c>
      <c r="C21" s="44"/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1</v>
      </c>
      <c r="I21" s="44" t="n">
        <v>0</v>
      </c>
      <c r="J21" s="44" t="n">
        <v>0</v>
      </c>
      <c r="K21" s="44" t="n">
        <v>0</v>
      </c>
      <c r="L21" s="44" t="n">
        <v>1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0</v>
      </c>
      <c r="AB21" s="44" t="n">
        <v>0</v>
      </c>
      <c r="AC21" s="44" t="n">
        <v>0</v>
      </c>
      <c r="AD21" s="44" t="n">
        <v>0</v>
      </c>
      <c r="AE21" s="44" t="n">
        <v>0</v>
      </c>
      <c r="AF21" s="52" t="n">
        <f aca="false">AD21+AB21+Z21+X21+V21+T21+R21+P21+N21+L21+J21+H21+F21+D21</f>
        <v>2</v>
      </c>
      <c r="AG21" s="52" t="n">
        <f aca="false">AE21+AC21+AA21+Y21+W21+U21+S21+Q21+O21+M21+K21+I21+G21+E21</f>
        <v>0</v>
      </c>
      <c r="AH21" s="52" t="n">
        <f aca="false">AG21+AF21</f>
        <v>2</v>
      </c>
      <c r="AI21" s="52"/>
    </row>
    <row r="22" s="78" customFormat="true" ht="34.5" hidden="false" customHeight="true" outlineLevel="0" collapsed="false">
      <c r="A22" s="43"/>
      <c r="B22" s="77" t="s">
        <v>99</v>
      </c>
      <c r="C22" s="77"/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3</v>
      </c>
      <c r="I22" s="44" t="n">
        <v>0</v>
      </c>
      <c r="J22" s="44" t="n">
        <v>1</v>
      </c>
      <c r="K22" s="44" t="n">
        <v>0</v>
      </c>
      <c r="L22" s="44" t="n">
        <v>4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1</v>
      </c>
      <c r="S22" s="44" t="n">
        <v>0</v>
      </c>
      <c r="T22" s="44" t="n">
        <v>0</v>
      </c>
      <c r="U22" s="44" t="n">
        <v>1</v>
      </c>
      <c r="V22" s="44" t="n">
        <v>1</v>
      </c>
      <c r="W22" s="44" t="n">
        <v>0</v>
      </c>
      <c r="X22" s="44" t="n">
        <v>0</v>
      </c>
      <c r="Y22" s="44" t="n">
        <v>0</v>
      </c>
      <c r="Z22" s="44" t="n">
        <v>0</v>
      </c>
      <c r="AA22" s="44" t="n">
        <v>0</v>
      </c>
      <c r="AB22" s="44" t="n">
        <v>1</v>
      </c>
      <c r="AC22" s="44" t="n">
        <v>0</v>
      </c>
      <c r="AD22" s="44" t="n">
        <v>0</v>
      </c>
      <c r="AE22" s="44" t="n">
        <v>0</v>
      </c>
      <c r="AF22" s="52" t="n">
        <f aca="false">AD22+AB22+Z22+X22+V22+T22+R22+P22+N22+L22+J22+H22+F22+D22</f>
        <v>11</v>
      </c>
      <c r="AG22" s="52" t="n">
        <f aca="false">AE22+AC22+AA22+Y22+W22+U22+S22+Q22+O22+M22+K22+I22+G22+E22</f>
        <v>1</v>
      </c>
      <c r="AH22" s="52" t="n">
        <f aca="false">AG22+AF22</f>
        <v>12</v>
      </c>
      <c r="AI22" s="52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K22" s="73"/>
      <c r="DL22" s="73"/>
      <c r="DM22" s="73"/>
      <c r="DN22" s="73"/>
      <c r="DO22" s="73"/>
      <c r="DP22" s="73"/>
    </row>
    <row r="23" customFormat="false" ht="34.5" hidden="false" customHeight="true" outlineLevel="0" collapsed="false">
      <c r="A23" s="43" t="s">
        <v>32</v>
      </c>
      <c r="B23" s="44" t="s">
        <v>96</v>
      </c>
      <c r="C23" s="44"/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44" t="n">
        <v>0</v>
      </c>
      <c r="AD23" s="44" t="n">
        <v>0</v>
      </c>
      <c r="AE23" s="44" t="n">
        <v>0</v>
      </c>
      <c r="AF23" s="52" t="n">
        <f aca="false">AD23+AB23+Z23+X23+V23+T23+R23+P23+N23+L23+J23+H23+F23+D23</f>
        <v>0</v>
      </c>
      <c r="AG23" s="52" t="n">
        <f aca="false">AE23+AC23+AA23+Y23+W23+U23+S23+Q23+O23+M23+K23+I23+G23+E23</f>
        <v>0</v>
      </c>
      <c r="AH23" s="52" t="n">
        <f aca="false">AG23+AF23</f>
        <v>0</v>
      </c>
      <c r="AI23" s="52"/>
    </row>
    <row r="24" customFormat="false" ht="34.5" hidden="false" customHeight="true" outlineLevel="0" collapsed="false">
      <c r="A24" s="43"/>
      <c r="B24" s="44" t="s">
        <v>97</v>
      </c>
      <c r="C24" s="44"/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1</v>
      </c>
      <c r="K24" s="44" t="n">
        <v>4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1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  <c r="AC24" s="44" t="n">
        <v>0</v>
      </c>
      <c r="AD24" s="44" t="n">
        <v>0</v>
      </c>
      <c r="AE24" s="44" t="n">
        <v>0</v>
      </c>
      <c r="AF24" s="52" t="n">
        <f aca="false">AD24+AB24+Z24+X24+V24+T24+R24+P24+N24+L24+J24+H24+F24+D24</f>
        <v>1</v>
      </c>
      <c r="AG24" s="52" t="n">
        <f aca="false">AE24+AC24+AA24+Y24+W24+U24+S24+Q24+O24+M24+K24+I24+G24+E24</f>
        <v>5</v>
      </c>
      <c r="AH24" s="52" t="n">
        <f aca="false">AG24+AF24</f>
        <v>6</v>
      </c>
      <c r="AI24" s="52"/>
    </row>
    <row r="25" customFormat="false" ht="34.5" hidden="false" customHeight="true" outlineLevel="0" collapsed="false">
      <c r="A25" s="43"/>
      <c r="B25" s="44" t="s">
        <v>98</v>
      </c>
      <c r="C25" s="44"/>
      <c r="D25" s="44" t="n"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  <c r="AC25" s="44" t="n">
        <v>0</v>
      </c>
      <c r="AD25" s="44" t="n">
        <v>0</v>
      </c>
      <c r="AE25" s="44" t="n">
        <v>0</v>
      </c>
      <c r="AF25" s="52" t="n">
        <f aca="false">AD25+AB25+Z25+X25+V25+T25+R25+P25+N25+L25+J25+H25+F25+D25</f>
        <v>0</v>
      </c>
      <c r="AG25" s="52" t="n">
        <f aca="false">AE25+AC25+AA25+Y25+W25+U25+S25+Q25+O25+M25+K25+I25+G25+E25</f>
        <v>0</v>
      </c>
      <c r="AH25" s="52" t="n">
        <f aca="false">AG25+AF25</f>
        <v>0</v>
      </c>
      <c r="AI25" s="52"/>
    </row>
    <row r="26" s="78" customFormat="true" ht="34.5" hidden="false" customHeight="true" outlineLevel="0" collapsed="false">
      <c r="A26" s="43"/>
      <c r="B26" s="77" t="s">
        <v>99</v>
      </c>
      <c r="C26" s="77"/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1</v>
      </c>
      <c r="K26" s="44" t="n">
        <v>4</v>
      </c>
      <c r="L26" s="44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1</v>
      </c>
      <c r="R26" s="44" t="n">
        <v>0</v>
      </c>
      <c r="S26" s="44" t="n">
        <v>0</v>
      </c>
      <c r="T26" s="44" t="n">
        <v>0</v>
      </c>
      <c r="U26" s="44" t="n">
        <v>0</v>
      </c>
      <c r="V26" s="44" t="n">
        <v>0</v>
      </c>
      <c r="W26" s="44" t="n">
        <v>0</v>
      </c>
      <c r="X26" s="44" t="n">
        <v>0</v>
      </c>
      <c r="Y26" s="44" t="n">
        <v>0</v>
      </c>
      <c r="Z26" s="44" t="n">
        <v>0</v>
      </c>
      <c r="AA26" s="44" t="n">
        <v>0</v>
      </c>
      <c r="AB26" s="44" t="n">
        <v>0</v>
      </c>
      <c r="AC26" s="44" t="n">
        <v>0</v>
      </c>
      <c r="AD26" s="44" t="n">
        <v>0</v>
      </c>
      <c r="AE26" s="44" t="n">
        <v>0</v>
      </c>
      <c r="AF26" s="52" t="n">
        <f aca="false">AD26+AB26+Z26+X26+V26+T26+R26+P26+N26+L26+J26+H26+F26+D26</f>
        <v>1</v>
      </c>
      <c r="AG26" s="52" t="n">
        <f aca="false">AE26+AC26+AA26+Y26+W26+U26+S26+Q26+O26+M26+K26+I26+G26+E26</f>
        <v>5</v>
      </c>
      <c r="AH26" s="52" t="n">
        <f aca="false">AG26+AF26</f>
        <v>6</v>
      </c>
      <c r="AI26" s="52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K26" s="73"/>
      <c r="DL26" s="73"/>
      <c r="DM26" s="73"/>
      <c r="DN26" s="73"/>
      <c r="DO26" s="73"/>
      <c r="DP26" s="73"/>
    </row>
    <row r="27" customFormat="false" ht="34.5" hidden="false" customHeight="true" outlineLevel="0" collapsed="false">
      <c r="A27" s="43" t="s">
        <v>33</v>
      </c>
      <c r="B27" s="44" t="s">
        <v>96</v>
      </c>
      <c r="C27" s="44"/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0</v>
      </c>
      <c r="Y27" s="44" t="n">
        <v>0</v>
      </c>
      <c r="Z27" s="44" t="n">
        <v>0</v>
      </c>
      <c r="AA27" s="44" t="n">
        <v>0</v>
      </c>
      <c r="AB27" s="44" t="n">
        <v>0</v>
      </c>
      <c r="AC27" s="44" t="n">
        <v>0</v>
      </c>
      <c r="AD27" s="44" t="n">
        <v>0</v>
      </c>
      <c r="AE27" s="44" t="n">
        <v>0</v>
      </c>
      <c r="AF27" s="52" t="n">
        <f aca="false">AD27+AB27+Z27+X27+V27+T27+R27+P27+N27+L27+J27+H27+F27+D27</f>
        <v>0</v>
      </c>
      <c r="AG27" s="52" t="n">
        <f aca="false">AE27+AC27+AA27+Y27+W27+U27+S27+Q27+O27+M27+K27+I27+G27+E27</f>
        <v>0</v>
      </c>
      <c r="AH27" s="52" t="n">
        <f aca="false">AG27+AF27</f>
        <v>0</v>
      </c>
      <c r="AI27" s="52"/>
    </row>
    <row r="28" customFormat="false" ht="34.5" hidden="false" customHeight="true" outlineLevel="0" collapsed="false">
      <c r="A28" s="43"/>
      <c r="B28" s="44" t="s">
        <v>97</v>
      </c>
      <c r="C28" s="44"/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1</v>
      </c>
      <c r="J28" s="44" t="n">
        <v>1</v>
      </c>
      <c r="K28" s="44" t="n">
        <v>1</v>
      </c>
      <c r="L28" s="44" t="n">
        <v>0</v>
      </c>
      <c r="M28" s="44" t="n">
        <v>1</v>
      </c>
      <c r="N28" s="44" t="n">
        <v>0</v>
      </c>
      <c r="O28" s="44" t="n">
        <v>2</v>
      </c>
      <c r="P28" s="44" t="n">
        <v>0</v>
      </c>
      <c r="Q28" s="44" t="n">
        <v>1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4" t="n">
        <v>0</v>
      </c>
      <c r="Z28" s="44" t="n">
        <v>0</v>
      </c>
      <c r="AA28" s="44" t="n">
        <v>0</v>
      </c>
      <c r="AB28" s="44" t="n">
        <v>0</v>
      </c>
      <c r="AC28" s="44" t="n">
        <v>0</v>
      </c>
      <c r="AD28" s="44" t="n">
        <v>0</v>
      </c>
      <c r="AE28" s="44" t="n">
        <v>0</v>
      </c>
      <c r="AF28" s="52" t="n">
        <f aca="false">AD28+AB28+Z28+X28+V28+T28+R28+P28+N28+L28+J28+H28+F28+D28</f>
        <v>1</v>
      </c>
      <c r="AG28" s="52" t="n">
        <f aca="false">AE28+AC28+AA28+Y28+W28+U28+S28+Q28+O28+M28+K28+I28+G28+E28</f>
        <v>6</v>
      </c>
      <c r="AH28" s="52" t="n">
        <f aca="false">AG28+AF28</f>
        <v>7</v>
      </c>
      <c r="AI28" s="52"/>
    </row>
    <row r="29" customFormat="false" ht="34.5" hidden="false" customHeight="true" outlineLevel="0" collapsed="false">
      <c r="A29" s="43"/>
      <c r="B29" s="44" t="s">
        <v>98</v>
      </c>
      <c r="C29" s="44"/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1</v>
      </c>
      <c r="K29" s="44" t="n">
        <v>0</v>
      </c>
      <c r="L29" s="44" t="n"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0</v>
      </c>
      <c r="AB29" s="44" t="n">
        <v>0</v>
      </c>
      <c r="AC29" s="44" t="n">
        <v>0</v>
      </c>
      <c r="AD29" s="44" t="n">
        <v>0</v>
      </c>
      <c r="AE29" s="44" t="n">
        <v>0</v>
      </c>
      <c r="AF29" s="52" t="n">
        <f aca="false">AD29+AB29+Z29+X29+V29+T29+R29+P29+N29+L29+J29+H29+F29+D29</f>
        <v>1</v>
      </c>
      <c r="AG29" s="52" t="n">
        <f aca="false">AE29+AC29+AA29+Y29+W29+U29+S29+Q29+O29+M29+K29+I29+G29+E29</f>
        <v>0</v>
      </c>
      <c r="AH29" s="52" t="n">
        <f aca="false">AG29+AF29</f>
        <v>1</v>
      </c>
      <c r="AI29" s="52"/>
    </row>
    <row r="30" s="78" customFormat="true" ht="34.5" hidden="false" customHeight="true" outlineLevel="0" collapsed="false">
      <c r="A30" s="43"/>
      <c r="B30" s="77" t="s">
        <v>99</v>
      </c>
      <c r="C30" s="77"/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1</v>
      </c>
      <c r="J30" s="44" t="n">
        <v>2</v>
      </c>
      <c r="K30" s="44" t="n">
        <v>1</v>
      </c>
      <c r="L30" s="44" t="n">
        <v>0</v>
      </c>
      <c r="M30" s="44" t="n">
        <v>1</v>
      </c>
      <c r="N30" s="44" t="n">
        <v>0</v>
      </c>
      <c r="O30" s="44" t="n">
        <v>2</v>
      </c>
      <c r="P30" s="44" t="n">
        <v>0</v>
      </c>
      <c r="Q30" s="44" t="n">
        <v>1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4" t="n">
        <v>0</v>
      </c>
      <c r="AC30" s="44" t="n">
        <v>0</v>
      </c>
      <c r="AD30" s="44" t="n">
        <v>0</v>
      </c>
      <c r="AE30" s="44" t="n">
        <v>0</v>
      </c>
      <c r="AF30" s="52" t="n">
        <f aca="false">AD30+AB30+Z30+X30+V30+T30+R30+P30+N30+L30+J30+H30+F30+D30</f>
        <v>2</v>
      </c>
      <c r="AG30" s="52" t="n">
        <f aca="false">AE30+AC30+AA30+Y30+W30+U30+S30+Q30+O30+M30+K30+I30+G30+E30</f>
        <v>6</v>
      </c>
      <c r="AH30" s="52" t="n">
        <f aca="false">AG30+AF30</f>
        <v>8</v>
      </c>
      <c r="AI30" s="52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</row>
    <row r="31" customFormat="false" ht="34.5" hidden="false" customHeight="true" outlineLevel="0" collapsed="false">
      <c r="A31" s="49" t="s">
        <v>34</v>
      </c>
      <c r="B31" s="44" t="s">
        <v>96</v>
      </c>
      <c r="C31" s="44"/>
      <c r="D31" s="44" t="n">
        <v>0</v>
      </c>
      <c r="E31" s="44" t="n">
        <v>1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3</v>
      </c>
      <c r="K31" s="44" t="n">
        <v>1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0</v>
      </c>
      <c r="Y31" s="44" t="n">
        <v>0</v>
      </c>
      <c r="Z31" s="44" t="n">
        <v>0</v>
      </c>
      <c r="AA31" s="44" t="n">
        <v>0</v>
      </c>
      <c r="AB31" s="44" t="n">
        <v>0</v>
      </c>
      <c r="AC31" s="44" t="n">
        <v>0</v>
      </c>
      <c r="AD31" s="44" t="n">
        <v>0</v>
      </c>
      <c r="AE31" s="44" t="n">
        <v>0</v>
      </c>
      <c r="AF31" s="52" t="n">
        <f aca="false">AD31+AB31+Z31+X31+V31+T31+R31+P31+N31+L31+J31+H31+F31+D31</f>
        <v>3</v>
      </c>
      <c r="AG31" s="52" t="n">
        <f aca="false">AE31+AC31+AA31+Y31+W31+U31+S31+Q31+O31+M31+K31+I31+G31+E31</f>
        <v>2</v>
      </c>
      <c r="AH31" s="52" t="n">
        <f aca="false">AG31+AF31</f>
        <v>5</v>
      </c>
      <c r="AI31" s="52"/>
    </row>
    <row r="32" customFormat="false" ht="34.5" hidden="false" customHeight="true" outlineLevel="0" collapsed="false">
      <c r="A32" s="49"/>
      <c r="B32" s="44" t="s">
        <v>97</v>
      </c>
      <c r="C32" s="44"/>
      <c r="D32" s="44" t="n"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3</v>
      </c>
      <c r="K32" s="44" t="n">
        <v>3</v>
      </c>
      <c r="L32" s="44" t="n">
        <v>0</v>
      </c>
      <c r="M32" s="44" t="n">
        <v>1</v>
      </c>
      <c r="N32" s="44" t="n">
        <v>0</v>
      </c>
      <c r="O32" s="44" t="n">
        <v>0</v>
      </c>
      <c r="P32" s="44" t="n">
        <v>1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1</v>
      </c>
      <c r="W32" s="44" t="n">
        <v>0</v>
      </c>
      <c r="X32" s="44" t="n">
        <v>0</v>
      </c>
      <c r="Y32" s="44" t="n">
        <v>0</v>
      </c>
      <c r="Z32" s="44" t="n">
        <v>0</v>
      </c>
      <c r="AA32" s="44" t="n">
        <v>0</v>
      </c>
      <c r="AB32" s="44" t="n">
        <v>0</v>
      </c>
      <c r="AC32" s="44" t="n">
        <v>0</v>
      </c>
      <c r="AD32" s="44" t="n">
        <v>0</v>
      </c>
      <c r="AE32" s="44" t="n">
        <v>0</v>
      </c>
      <c r="AF32" s="52" t="n">
        <f aca="false">AD32+AB32+Z32+X32+V32+T32+R32+P32+N32+L32+J32+H32+F32+D32</f>
        <v>5</v>
      </c>
      <c r="AG32" s="52" t="n">
        <f aca="false">AE32+AC32+AA32+Y32+W32+U32+S32+Q32+O32+M32+K32+I32+G32+E32</f>
        <v>4</v>
      </c>
      <c r="AH32" s="52" t="n">
        <f aca="false">AG32+AF32</f>
        <v>9</v>
      </c>
      <c r="AI32" s="52"/>
    </row>
    <row r="33" customFormat="false" ht="34.5" hidden="false" customHeight="true" outlineLevel="0" collapsed="false">
      <c r="A33" s="49"/>
      <c r="B33" s="44" t="s">
        <v>98</v>
      </c>
      <c r="C33" s="44"/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0</v>
      </c>
      <c r="Y33" s="44" t="n">
        <v>0</v>
      </c>
      <c r="Z33" s="44" t="n">
        <v>0</v>
      </c>
      <c r="AA33" s="44" t="n">
        <v>0</v>
      </c>
      <c r="AB33" s="44" t="n">
        <v>0</v>
      </c>
      <c r="AC33" s="44" t="n">
        <v>0</v>
      </c>
      <c r="AD33" s="44" t="n">
        <v>0</v>
      </c>
      <c r="AE33" s="44" t="n">
        <v>0</v>
      </c>
      <c r="AF33" s="52" t="n">
        <f aca="false">AD33+AB33+Z33+X33+V33+T33+R33+P33+N33+L33+J33+H33+F33+D33</f>
        <v>0</v>
      </c>
      <c r="AG33" s="52" t="n">
        <f aca="false">AE33+AC33+AA33+Y33+W33+U33+S33+Q33+O33+M33+K33+I33+G33+E33</f>
        <v>0</v>
      </c>
      <c r="AH33" s="52" t="n">
        <f aca="false">AG33+AF33</f>
        <v>0</v>
      </c>
      <c r="AI33" s="52"/>
    </row>
    <row r="34" s="78" customFormat="true" ht="34.5" hidden="false" customHeight="true" outlineLevel="0" collapsed="false">
      <c r="A34" s="49"/>
      <c r="B34" s="77" t="s">
        <v>99</v>
      </c>
      <c r="C34" s="77"/>
      <c r="D34" s="44" t="n">
        <v>0</v>
      </c>
      <c r="E34" s="44" t="n">
        <v>1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6</v>
      </c>
      <c r="K34" s="44" t="n">
        <v>4</v>
      </c>
      <c r="L34" s="44" t="n">
        <v>0</v>
      </c>
      <c r="M34" s="44" t="n">
        <v>1</v>
      </c>
      <c r="N34" s="44" t="n">
        <v>0</v>
      </c>
      <c r="O34" s="44" t="n">
        <v>0</v>
      </c>
      <c r="P34" s="44" t="n">
        <v>1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1</v>
      </c>
      <c r="W34" s="44" t="n">
        <v>0</v>
      </c>
      <c r="X34" s="44" t="n">
        <v>0</v>
      </c>
      <c r="Y34" s="44" t="n">
        <v>0</v>
      </c>
      <c r="Z34" s="44" t="n">
        <v>0</v>
      </c>
      <c r="AA34" s="44" t="n">
        <v>0</v>
      </c>
      <c r="AB34" s="44" t="n">
        <v>0</v>
      </c>
      <c r="AC34" s="44" t="n">
        <v>0</v>
      </c>
      <c r="AD34" s="44" t="n">
        <v>0</v>
      </c>
      <c r="AE34" s="44" t="n">
        <v>0</v>
      </c>
      <c r="AF34" s="52" t="n">
        <f aca="false">AD34+AB34+Z34+X34+V34+T34+R34+P34+N34+L34+J34+H34+F34+D34</f>
        <v>8</v>
      </c>
      <c r="AG34" s="52" t="n">
        <f aca="false">AE34+AC34+AA34+Y34+W34+U34+S34+Q34+O34+M34+K34+I34+G34+E34</f>
        <v>6</v>
      </c>
      <c r="AH34" s="52" t="n">
        <f aca="false">AG34+AF34</f>
        <v>14</v>
      </c>
      <c r="AI34" s="52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</row>
    <row r="35" customFormat="false" ht="34.5" hidden="false" customHeight="true" outlineLevel="0" collapsed="false">
      <c r="A35" s="49" t="s">
        <v>100</v>
      </c>
      <c r="B35" s="44" t="s">
        <v>96</v>
      </c>
      <c r="C35" s="44"/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0</v>
      </c>
      <c r="X35" s="44" t="n">
        <v>0</v>
      </c>
      <c r="Y35" s="44" t="n">
        <v>0</v>
      </c>
      <c r="Z35" s="44" t="n">
        <v>0</v>
      </c>
      <c r="AA35" s="44" t="n">
        <v>0</v>
      </c>
      <c r="AB35" s="44" t="n">
        <v>0</v>
      </c>
      <c r="AC35" s="44" t="n">
        <v>0</v>
      </c>
      <c r="AD35" s="44" t="n">
        <v>0</v>
      </c>
      <c r="AE35" s="44" t="n">
        <v>0</v>
      </c>
      <c r="AF35" s="52" t="n">
        <f aca="false">AD35+AB35+Z35+X35+V35+T35+R35+P35+N35+L35+J35+H35+F35+D35</f>
        <v>0</v>
      </c>
      <c r="AG35" s="52" t="n">
        <f aca="false">AE35+AC35+AA35+Y35+W35+U35+S35+Q35+O35+M35+K35+I35+G35+E35</f>
        <v>0</v>
      </c>
      <c r="AH35" s="52" t="n">
        <f aca="false">AG35+AF35</f>
        <v>0</v>
      </c>
      <c r="AI35" s="52"/>
    </row>
    <row r="36" customFormat="false" ht="34.5" hidden="false" customHeight="true" outlineLevel="0" collapsed="false">
      <c r="A36" s="49"/>
      <c r="B36" s="44" t="s">
        <v>97</v>
      </c>
      <c r="C36" s="44"/>
      <c r="D36" s="44" t="n">
        <v>1</v>
      </c>
      <c r="E36" s="44" t="n">
        <v>1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1</v>
      </c>
      <c r="K36" s="44" t="n">
        <v>3</v>
      </c>
      <c r="L36" s="44" t="n">
        <v>0</v>
      </c>
      <c r="M36" s="44" t="n">
        <v>1</v>
      </c>
      <c r="N36" s="44" t="n">
        <v>0</v>
      </c>
      <c r="O36" s="44" t="n">
        <v>0</v>
      </c>
      <c r="P36" s="44" t="n">
        <v>0</v>
      </c>
      <c r="Q36" s="44" t="n">
        <v>1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0</v>
      </c>
      <c r="Y36" s="44" t="n">
        <v>0</v>
      </c>
      <c r="Z36" s="44" t="n">
        <v>0</v>
      </c>
      <c r="AA36" s="44" t="n">
        <v>0</v>
      </c>
      <c r="AB36" s="44" t="n">
        <v>0</v>
      </c>
      <c r="AC36" s="44" t="n">
        <v>0</v>
      </c>
      <c r="AD36" s="44" t="n">
        <v>0</v>
      </c>
      <c r="AE36" s="44" t="n">
        <v>0</v>
      </c>
      <c r="AF36" s="52" t="n">
        <f aca="false">AD36+AB36+Z36+X36+V36+T36+R36+P36+N36+L36+J36+H36+F36+D36</f>
        <v>2</v>
      </c>
      <c r="AG36" s="52" t="n">
        <f aca="false">AE36+AC36+AA36+Y36+W36+U36+S36+Q36+O36+M36+K36+I36+G36+E36</f>
        <v>6</v>
      </c>
      <c r="AH36" s="52" t="n">
        <f aca="false">AG36+AF36</f>
        <v>8</v>
      </c>
      <c r="AI36" s="52"/>
    </row>
    <row r="37" customFormat="false" ht="34.5" hidden="false" customHeight="true" outlineLevel="0" collapsed="false">
      <c r="A37" s="49"/>
      <c r="B37" s="44" t="s">
        <v>98</v>
      </c>
      <c r="C37" s="44"/>
      <c r="D37" s="44" t="n">
        <v>0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1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0</v>
      </c>
      <c r="Y37" s="44" t="n">
        <v>0</v>
      </c>
      <c r="Z37" s="44" t="n">
        <v>0</v>
      </c>
      <c r="AA37" s="44" t="n">
        <v>0</v>
      </c>
      <c r="AB37" s="44" t="n">
        <v>0</v>
      </c>
      <c r="AC37" s="44" t="n">
        <v>0</v>
      </c>
      <c r="AD37" s="44" t="n">
        <v>0</v>
      </c>
      <c r="AE37" s="44" t="n">
        <v>0</v>
      </c>
      <c r="AF37" s="52" t="n">
        <f aca="false">AD37+AB37+Z37+X37+V37+T37+R37+P37+N37+L37+J37+H37+F37+D37</f>
        <v>1</v>
      </c>
      <c r="AG37" s="52" t="n">
        <f aca="false">AE37+AC37+AA37+Y37+W37+U37+S37+Q37+O37+M37+K37+I37+G37+E37</f>
        <v>0</v>
      </c>
      <c r="AH37" s="52" t="n">
        <f aca="false">AG37+AF37</f>
        <v>1</v>
      </c>
      <c r="AI37" s="52"/>
    </row>
    <row r="38" s="78" customFormat="true" ht="34.5" hidden="false" customHeight="true" outlineLevel="0" collapsed="false">
      <c r="A38" s="49"/>
      <c r="B38" s="77" t="s">
        <v>99</v>
      </c>
      <c r="C38" s="77"/>
      <c r="D38" s="44" t="n">
        <v>1</v>
      </c>
      <c r="E38" s="44" t="n">
        <v>1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2</v>
      </c>
      <c r="K38" s="44" t="n">
        <v>3</v>
      </c>
      <c r="L38" s="44" t="n">
        <v>0</v>
      </c>
      <c r="M38" s="44" t="n">
        <v>1</v>
      </c>
      <c r="N38" s="44" t="n">
        <v>0</v>
      </c>
      <c r="O38" s="44" t="n">
        <v>0</v>
      </c>
      <c r="P38" s="44" t="n">
        <v>0</v>
      </c>
      <c r="Q38" s="44" t="n">
        <v>1</v>
      </c>
      <c r="R38" s="44" t="n">
        <v>0</v>
      </c>
      <c r="S38" s="44" t="n">
        <v>0</v>
      </c>
      <c r="T38" s="44" t="n">
        <v>0</v>
      </c>
      <c r="U38" s="44" t="n">
        <v>0</v>
      </c>
      <c r="V38" s="44" t="n">
        <v>0</v>
      </c>
      <c r="W38" s="44" t="n">
        <v>0</v>
      </c>
      <c r="X38" s="44" t="n">
        <v>0</v>
      </c>
      <c r="Y38" s="44" t="n">
        <v>0</v>
      </c>
      <c r="Z38" s="44" t="n">
        <v>0</v>
      </c>
      <c r="AA38" s="44" t="n">
        <v>0</v>
      </c>
      <c r="AB38" s="44" t="n">
        <v>0</v>
      </c>
      <c r="AC38" s="44" t="n">
        <v>0</v>
      </c>
      <c r="AD38" s="44" t="n">
        <v>0</v>
      </c>
      <c r="AE38" s="44" t="n">
        <v>0</v>
      </c>
      <c r="AF38" s="52" t="n">
        <f aca="false">AD38+AB38+Z38+X38+V38+T38+R38+P38+N38+L38+J38+H38+F38+D38</f>
        <v>3</v>
      </c>
      <c r="AG38" s="52" t="n">
        <f aca="false">AE38+AC38+AA38+Y38+W38+U38+S38+Q38+O38+M38+K38+I38+G38+E38</f>
        <v>6</v>
      </c>
      <c r="AH38" s="52" t="n">
        <f aca="false">AG38+AF38</f>
        <v>9</v>
      </c>
      <c r="AI38" s="52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</row>
    <row r="39" customFormat="false" ht="34.5" hidden="false" customHeight="true" outlineLevel="0" collapsed="false">
      <c r="A39" s="43" t="s">
        <v>47</v>
      </c>
      <c r="B39" s="44" t="s">
        <v>96</v>
      </c>
      <c r="C39" s="44"/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4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0</v>
      </c>
      <c r="Y39" s="44" t="n">
        <v>0</v>
      </c>
      <c r="Z39" s="44" t="n">
        <v>0</v>
      </c>
      <c r="AA39" s="44" t="n">
        <v>0</v>
      </c>
      <c r="AB39" s="44" t="n">
        <v>0</v>
      </c>
      <c r="AC39" s="44" t="n">
        <v>0</v>
      </c>
      <c r="AD39" s="44" t="n">
        <v>0</v>
      </c>
      <c r="AE39" s="44" t="n">
        <v>0</v>
      </c>
      <c r="AF39" s="52" t="n">
        <f aca="false">AD39+AB39+Z39+X39+V39+T39+R39+P39+N39+L39+J39+H39+F39+D39</f>
        <v>0</v>
      </c>
      <c r="AG39" s="52" t="n">
        <f aca="false">AE39+AC39+AA39+Y39+W39+U39+S39+Q39+O39+M39+K39+I39+G39+E39</f>
        <v>0</v>
      </c>
      <c r="AH39" s="52" t="n">
        <f aca="false">AG39+AF39</f>
        <v>0</v>
      </c>
      <c r="AI39" s="52"/>
    </row>
    <row r="40" customFormat="false" ht="34.5" hidden="false" customHeight="true" outlineLevel="0" collapsed="false">
      <c r="A40" s="43"/>
      <c r="B40" s="44" t="s">
        <v>97</v>
      </c>
      <c r="C40" s="44"/>
      <c r="D40" s="44" t="n">
        <v>0</v>
      </c>
      <c r="E40" s="44" t="n">
        <v>1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2</v>
      </c>
      <c r="K40" s="44" t="n">
        <v>7</v>
      </c>
      <c r="L40" s="44" t="n">
        <v>0</v>
      </c>
      <c r="M40" s="44" t="n">
        <v>0</v>
      </c>
      <c r="N40" s="44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0</v>
      </c>
      <c r="Y40" s="44" t="n">
        <v>0</v>
      </c>
      <c r="Z40" s="44" t="n">
        <v>0</v>
      </c>
      <c r="AA40" s="44" t="n">
        <v>0</v>
      </c>
      <c r="AB40" s="44" t="n">
        <v>0</v>
      </c>
      <c r="AC40" s="44" t="n">
        <v>0</v>
      </c>
      <c r="AD40" s="44" t="n">
        <v>0</v>
      </c>
      <c r="AE40" s="44" t="n">
        <v>0</v>
      </c>
      <c r="AF40" s="52" t="n">
        <f aca="false">AD40+AB40+Z40+X40+V40+T40+R40+P40+N40+L40+J40+H40+F40+D40</f>
        <v>2</v>
      </c>
      <c r="AG40" s="52" t="n">
        <f aca="false">AE40+AC40+AA40+Y40+W40+U40+S40+Q40+O40+M40+K40+I40+G40+E40</f>
        <v>8</v>
      </c>
      <c r="AH40" s="52" t="n">
        <f aca="false">AG40+AF40</f>
        <v>10</v>
      </c>
      <c r="AI40" s="52"/>
    </row>
    <row r="41" customFormat="false" ht="34.5" hidden="false" customHeight="true" outlineLevel="0" collapsed="false">
      <c r="A41" s="43"/>
      <c r="B41" s="44" t="s">
        <v>98</v>
      </c>
      <c r="C41" s="44"/>
      <c r="D41" s="44" t="n">
        <v>0</v>
      </c>
      <c r="E41" s="44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0</v>
      </c>
      <c r="Y41" s="44" t="n">
        <v>0</v>
      </c>
      <c r="Z41" s="44" t="n">
        <v>0</v>
      </c>
      <c r="AA41" s="44" t="n">
        <v>0</v>
      </c>
      <c r="AB41" s="44" t="n">
        <v>0</v>
      </c>
      <c r="AC41" s="44" t="n">
        <v>0</v>
      </c>
      <c r="AD41" s="44" t="n">
        <v>0</v>
      </c>
      <c r="AE41" s="44" t="n">
        <v>0</v>
      </c>
      <c r="AF41" s="52" t="n">
        <f aca="false">AD41+AB41+Z41+X41+V41+T41+R41+P41+N41+L41+J41+H41+F41+D41</f>
        <v>0</v>
      </c>
      <c r="AG41" s="52" t="n">
        <f aca="false">AE41+AC41+AA41+Y41+W41+U41+S41+Q41+O41+M41+K41+I41+G41+E41</f>
        <v>0</v>
      </c>
      <c r="AH41" s="52" t="n">
        <f aca="false">AG41+AF41</f>
        <v>0</v>
      </c>
      <c r="AI41" s="52"/>
    </row>
    <row r="42" s="78" customFormat="true" ht="34.5" hidden="false" customHeight="true" outlineLevel="0" collapsed="false">
      <c r="A42" s="43"/>
      <c r="B42" s="77" t="s">
        <v>99</v>
      </c>
      <c r="C42" s="77"/>
      <c r="D42" s="44" t="n">
        <v>0</v>
      </c>
      <c r="E42" s="44" t="n">
        <v>1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2</v>
      </c>
      <c r="K42" s="44" t="n">
        <v>7</v>
      </c>
      <c r="L42" s="44" t="n">
        <v>0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0</v>
      </c>
      <c r="Y42" s="44" t="n">
        <v>0</v>
      </c>
      <c r="Z42" s="44" t="n">
        <v>0</v>
      </c>
      <c r="AA42" s="44" t="n">
        <v>0</v>
      </c>
      <c r="AB42" s="44" t="n">
        <v>0</v>
      </c>
      <c r="AC42" s="44" t="n">
        <v>0</v>
      </c>
      <c r="AD42" s="44" t="n">
        <v>0</v>
      </c>
      <c r="AE42" s="44" t="n">
        <v>0</v>
      </c>
      <c r="AF42" s="52" t="n">
        <f aca="false">AD42+AB42+Z42+X42+V42+T42+R42+P42+N42+L42+J42+H42+F42+D42</f>
        <v>2</v>
      </c>
      <c r="AG42" s="52" t="n">
        <f aca="false">AE42+AC42+AA42+Y42+W42+U42+S42+Q42+O42+M42+K42+I42+G42+E42</f>
        <v>8</v>
      </c>
      <c r="AH42" s="52" t="n">
        <f aca="false">AG42+AF42</f>
        <v>10</v>
      </c>
      <c r="AI42" s="52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</row>
    <row r="43" customFormat="false" ht="34.5" hidden="false" customHeight="true" outlineLevel="0" collapsed="false">
      <c r="A43" s="43" t="s">
        <v>101</v>
      </c>
      <c r="B43" s="44" t="s">
        <v>96</v>
      </c>
      <c r="C43" s="44"/>
      <c r="D43" s="44" t="n">
        <v>0</v>
      </c>
      <c r="E43" s="44" t="n"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4" t="n">
        <v>1</v>
      </c>
      <c r="K43" s="44" t="n">
        <v>5</v>
      </c>
      <c r="L43" s="44" t="n">
        <v>16</v>
      </c>
      <c r="M43" s="44" t="n">
        <v>36</v>
      </c>
      <c r="N43" s="44" t="n">
        <v>0</v>
      </c>
      <c r="O43" s="44" t="n">
        <v>1</v>
      </c>
      <c r="P43" s="44" t="n">
        <v>0</v>
      </c>
      <c r="Q43" s="44" t="n">
        <v>0</v>
      </c>
      <c r="R43" s="44" t="n">
        <v>0</v>
      </c>
      <c r="S43" s="44" t="n">
        <v>0</v>
      </c>
      <c r="T43" s="44" t="n">
        <v>1</v>
      </c>
      <c r="U43" s="44" t="n">
        <v>0</v>
      </c>
      <c r="V43" s="44" t="n">
        <v>0</v>
      </c>
      <c r="W43" s="44" t="n">
        <v>0</v>
      </c>
      <c r="X43" s="44" t="n">
        <v>1</v>
      </c>
      <c r="Y43" s="44" t="n">
        <v>0</v>
      </c>
      <c r="Z43" s="44" t="n">
        <v>0</v>
      </c>
      <c r="AA43" s="44" t="n">
        <v>0</v>
      </c>
      <c r="AB43" s="44" t="n">
        <v>1</v>
      </c>
      <c r="AC43" s="44" t="n">
        <v>0</v>
      </c>
      <c r="AD43" s="44" t="n">
        <v>0</v>
      </c>
      <c r="AE43" s="44" t="n">
        <v>0</v>
      </c>
      <c r="AF43" s="52" t="n">
        <f aca="false">AD43+AB43+Z43+X43+V43+T43+R43+P43+N43+L43+J43+H43+F43+D43</f>
        <v>20</v>
      </c>
      <c r="AG43" s="52" t="n">
        <f aca="false">AE43+AC43+AA43+Y43+W43+U43+S43+Q43+O43+M43+K43+I43+G43+E43</f>
        <v>42</v>
      </c>
      <c r="AH43" s="52" t="n">
        <f aca="false">AG43+AF43</f>
        <v>62</v>
      </c>
      <c r="AI43" s="52"/>
    </row>
    <row r="44" customFormat="false" ht="34.5" hidden="false" customHeight="true" outlineLevel="0" collapsed="false">
      <c r="A44" s="43"/>
      <c r="B44" s="44" t="s">
        <v>97</v>
      </c>
      <c r="C44" s="44"/>
      <c r="D44" s="44" t="n">
        <v>0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0</v>
      </c>
      <c r="Y44" s="44" t="n">
        <v>0</v>
      </c>
      <c r="Z44" s="44" t="n">
        <v>0</v>
      </c>
      <c r="AA44" s="44" t="n">
        <v>0</v>
      </c>
      <c r="AB44" s="44" t="n">
        <v>0</v>
      </c>
      <c r="AC44" s="44" t="n">
        <v>0</v>
      </c>
      <c r="AD44" s="44" t="n">
        <v>0</v>
      </c>
      <c r="AE44" s="44" t="n">
        <v>0</v>
      </c>
      <c r="AF44" s="52" t="n">
        <f aca="false">AD44+AB44+Z44+X44+V44+T44+R44+P44+N44+L44+J44+H44+F44+D44</f>
        <v>0</v>
      </c>
      <c r="AG44" s="52" t="n">
        <f aca="false">AE44+AC44+AA44+Y44+W44+U44+S44+Q44+O44+M44+K44+I44+G44+E44</f>
        <v>0</v>
      </c>
      <c r="AH44" s="52" t="n">
        <f aca="false">AG44+AF44</f>
        <v>0</v>
      </c>
      <c r="AI44" s="52"/>
    </row>
    <row r="45" customFormat="false" ht="34.5" hidden="false" customHeight="true" outlineLevel="0" collapsed="false">
      <c r="A45" s="43"/>
      <c r="B45" s="44" t="s">
        <v>98</v>
      </c>
      <c r="C45" s="44"/>
      <c r="D45" s="44" t="n">
        <v>0</v>
      </c>
      <c r="E45" s="44" t="n"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0</v>
      </c>
      <c r="N45" s="44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0</v>
      </c>
      <c r="W45" s="44" t="n">
        <v>0</v>
      </c>
      <c r="X45" s="44" t="n">
        <v>0</v>
      </c>
      <c r="Y45" s="44" t="n">
        <v>0</v>
      </c>
      <c r="Z45" s="44" t="n">
        <v>0</v>
      </c>
      <c r="AA45" s="44" t="n">
        <v>0</v>
      </c>
      <c r="AB45" s="44" t="n">
        <v>0</v>
      </c>
      <c r="AC45" s="44" t="n">
        <v>0</v>
      </c>
      <c r="AD45" s="44" t="n">
        <v>0</v>
      </c>
      <c r="AE45" s="44" t="n">
        <v>0</v>
      </c>
      <c r="AF45" s="52" t="n">
        <f aca="false">AD45+AB45+Z45+X45+V45+T45+R45+P45+N45+L45+J45+H45+F45+D45</f>
        <v>0</v>
      </c>
      <c r="AG45" s="52" t="n">
        <f aca="false">AE45+AC45+AA45+Y45+W45+U45+S45+Q45+O45+M45+K45+I45+G45+E45</f>
        <v>0</v>
      </c>
      <c r="AH45" s="52" t="n">
        <f aca="false">AG45+AF45</f>
        <v>0</v>
      </c>
      <c r="AI45" s="52"/>
    </row>
    <row r="46" s="78" customFormat="true" ht="34.5" hidden="false" customHeight="true" outlineLevel="0" collapsed="false">
      <c r="A46" s="43"/>
      <c r="B46" s="77" t="s">
        <v>99</v>
      </c>
      <c r="C46" s="77"/>
      <c r="D46" s="44" t="n">
        <v>0</v>
      </c>
      <c r="E46" s="44" t="n"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4" t="n">
        <v>1</v>
      </c>
      <c r="K46" s="44" t="n">
        <v>5</v>
      </c>
      <c r="L46" s="44" t="n">
        <v>16</v>
      </c>
      <c r="M46" s="44" t="n">
        <v>36</v>
      </c>
      <c r="N46" s="44" t="n">
        <v>0</v>
      </c>
      <c r="O46" s="44" t="n">
        <v>1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1</v>
      </c>
      <c r="U46" s="44" t="n">
        <v>0</v>
      </c>
      <c r="V46" s="44" t="n">
        <v>0</v>
      </c>
      <c r="W46" s="44" t="n">
        <v>0</v>
      </c>
      <c r="X46" s="44" t="n">
        <v>1</v>
      </c>
      <c r="Y46" s="44" t="n">
        <v>0</v>
      </c>
      <c r="Z46" s="44" t="n">
        <v>0</v>
      </c>
      <c r="AA46" s="44" t="n">
        <v>0</v>
      </c>
      <c r="AB46" s="44" t="n">
        <v>1</v>
      </c>
      <c r="AC46" s="44" t="n">
        <v>0</v>
      </c>
      <c r="AD46" s="44" t="n">
        <v>0</v>
      </c>
      <c r="AE46" s="44" t="n">
        <v>0</v>
      </c>
      <c r="AF46" s="52" t="n">
        <f aca="false">AD46+AB46+Z46+X46+V46+T46+R46+P46+N46+L46+J46+H46+F46+D46</f>
        <v>20</v>
      </c>
      <c r="AG46" s="52" t="n">
        <f aca="false">AE46+AC46+AA46+Y46+W46+U46+S46+Q46+O46+M46+K46+I46+G46+E46</f>
        <v>42</v>
      </c>
      <c r="AH46" s="52" t="n">
        <f aca="false">AG46+AF46</f>
        <v>62</v>
      </c>
      <c r="AI46" s="52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</row>
    <row r="47" customFormat="false" ht="34.5" hidden="false" customHeight="true" outlineLevel="0" collapsed="false">
      <c r="A47" s="43" t="s">
        <v>48</v>
      </c>
      <c r="B47" s="44" t="s">
        <v>96</v>
      </c>
      <c r="C47" s="44"/>
      <c r="D47" s="44" t="n">
        <v>0</v>
      </c>
      <c r="E47" s="44" t="n"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0</v>
      </c>
      <c r="N47" s="44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0</v>
      </c>
      <c r="Y47" s="44" t="n">
        <v>0</v>
      </c>
      <c r="Z47" s="44" t="n">
        <v>0</v>
      </c>
      <c r="AA47" s="44" t="n">
        <v>0</v>
      </c>
      <c r="AB47" s="44" t="n">
        <v>0</v>
      </c>
      <c r="AC47" s="44" t="n">
        <v>0</v>
      </c>
      <c r="AD47" s="44" t="n">
        <v>0</v>
      </c>
      <c r="AE47" s="44" t="n">
        <v>0</v>
      </c>
      <c r="AF47" s="52" t="n">
        <f aca="false">AD47+AB47+Z47+X47+V47+T47+R47+P47+N47+L47+J47+H47+F47+D47</f>
        <v>0</v>
      </c>
      <c r="AG47" s="52" t="n">
        <f aca="false">AE47+AC47+AA47+Y47+W47+U47+S47+Q47+O47+M47+K47+I47+G47+E47</f>
        <v>0</v>
      </c>
      <c r="AH47" s="52" t="n">
        <f aca="false">AG47+AF47</f>
        <v>0</v>
      </c>
      <c r="AI47" s="52"/>
    </row>
    <row r="48" customFormat="false" ht="34.5" hidden="false" customHeight="true" outlineLevel="0" collapsed="false">
      <c r="A48" s="43"/>
      <c r="B48" s="44" t="s">
        <v>97</v>
      </c>
      <c r="C48" s="44"/>
      <c r="D48" s="44" t="n">
        <v>0</v>
      </c>
      <c r="E48" s="44" t="n">
        <v>1</v>
      </c>
      <c r="F48" s="44" t="n">
        <v>0</v>
      </c>
      <c r="G48" s="44" t="n">
        <v>0</v>
      </c>
      <c r="H48" s="44" t="n">
        <v>0</v>
      </c>
      <c r="I48" s="44" t="n">
        <v>0</v>
      </c>
      <c r="J48" s="44" t="n">
        <v>4</v>
      </c>
      <c r="K48" s="44" t="n">
        <v>7</v>
      </c>
      <c r="L48" s="44" t="n">
        <v>1</v>
      </c>
      <c r="M48" s="44" t="n">
        <v>0</v>
      </c>
      <c r="N48" s="44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0</v>
      </c>
      <c r="Y48" s="44" t="n">
        <v>0</v>
      </c>
      <c r="Z48" s="44" t="n">
        <v>0</v>
      </c>
      <c r="AA48" s="44" t="n">
        <v>0</v>
      </c>
      <c r="AB48" s="44" t="n">
        <v>0</v>
      </c>
      <c r="AC48" s="44" t="n">
        <v>0</v>
      </c>
      <c r="AD48" s="44" t="n">
        <v>0</v>
      </c>
      <c r="AE48" s="44" t="n">
        <v>0</v>
      </c>
      <c r="AF48" s="52" t="n">
        <f aca="false">AD48+AB48+Z48+X48+V48+T48+R48+P48+N48+L48+J48+H48+F48+D48</f>
        <v>5</v>
      </c>
      <c r="AG48" s="52" t="n">
        <f aca="false">AE48+AC48+AA48+Y48+W48+U48+S48+Q48+O48+M48+K48+I48+G48+E48</f>
        <v>8</v>
      </c>
      <c r="AH48" s="52" t="n">
        <f aca="false">AG48+AF48</f>
        <v>13</v>
      </c>
      <c r="AI48" s="52"/>
    </row>
    <row r="49" customFormat="false" ht="34.5" hidden="false" customHeight="true" outlineLevel="0" collapsed="false">
      <c r="A49" s="43"/>
      <c r="B49" s="44" t="s">
        <v>98</v>
      </c>
      <c r="C49" s="44"/>
      <c r="D49" s="44" t="n">
        <v>0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1</v>
      </c>
      <c r="L49" s="44" t="n">
        <v>0</v>
      </c>
      <c r="M49" s="44" t="n">
        <v>0</v>
      </c>
      <c r="N49" s="44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0</v>
      </c>
      <c r="Y49" s="44" t="n">
        <v>0</v>
      </c>
      <c r="Z49" s="44" t="n">
        <v>0</v>
      </c>
      <c r="AA49" s="44" t="n">
        <v>0</v>
      </c>
      <c r="AB49" s="44" t="n">
        <v>0</v>
      </c>
      <c r="AC49" s="44" t="n">
        <v>0</v>
      </c>
      <c r="AD49" s="44" t="n">
        <v>0</v>
      </c>
      <c r="AE49" s="44" t="n">
        <v>0</v>
      </c>
      <c r="AF49" s="52" t="n">
        <f aca="false">AD49+AB49+Z49+X49+V49+T49+R49+P49+N49+L49+J49+H49+F49+D49</f>
        <v>0</v>
      </c>
      <c r="AG49" s="52" t="n">
        <f aca="false">AE49+AC49+AA49+Y49+W49+U49+S49+Q49+O49+M49+K49+I49+G49+E49</f>
        <v>1</v>
      </c>
      <c r="AH49" s="52" t="n">
        <f aca="false">AG49+AF49</f>
        <v>1</v>
      </c>
      <c r="AI49" s="52"/>
    </row>
    <row r="50" s="78" customFormat="true" ht="34.5" hidden="false" customHeight="true" outlineLevel="0" collapsed="false">
      <c r="A50" s="43"/>
      <c r="B50" s="77" t="s">
        <v>99</v>
      </c>
      <c r="C50" s="77"/>
      <c r="D50" s="44" t="n">
        <v>0</v>
      </c>
      <c r="E50" s="44" t="n">
        <v>1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4</v>
      </c>
      <c r="K50" s="44" t="n">
        <v>8</v>
      </c>
      <c r="L50" s="44" t="n">
        <v>1</v>
      </c>
      <c r="M50" s="44" t="n">
        <v>0</v>
      </c>
      <c r="N50" s="44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0</v>
      </c>
      <c r="Y50" s="44" t="n">
        <v>0</v>
      </c>
      <c r="Z50" s="44" t="n">
        <v>0</v>
      </c>
      <c r="AA50" s="44" t="n">
        <v>0</v>
      </c>
      <c r="AB50" s="44" t="n">
        <v>0</v>
      </c>
      <c r="AC50" s="44" t="n">
        <v>0</v>
      </c>
      <c r="AD50" s="44" t="n">
        <v>0</v>
      </c>
      <c r="AE50" s="44" t="n">
        <v>0</v>
      </c>
      <c r="AF50" s="52" t="n">
        <f aca="false">AD50+AB50+Z50+X50+V50+T50+R50+P50+N50+L50+J50+H50+F50+D50</f>
        <v>5</v>
      </c>
      <c r="AG50" s="52" t="n">
        <f aca="false">AE50+AC50+AA50+Y50+W50+U50+S50+Q50+O50+M50+K50+I50+G50+E50</f>
        <v>9</v>
      </c>
      <c r="AH50" s="52" t="n">
        <f aca="false">AG50+AF50</f>
        <v>14</v>
      </c>
      <c r="AI50" s="52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73"/>
      <c r="CU50" s="73"/>
      <c r="CV50" s="73"/>
      <c r="CW50" s="73"/>
      <c r="CX50" s="73"/>
      <c r="CY50" s="73"/>
      <c r="CZ50" s="73"/>
      <c r="DA50" s="73"/>
      <c r="DB50" s="73"/>
      <c r="DC50" s="73"/>
      <c r="DD50" s="73"/>
      <c r="DE50" s="73"/>
      <c r="DF50" s="73"/>
      <c r="DG50" s="73"/>
      <c r="DH50" s="73"/>
      <c r="DI50" s="73"/>
      <c r="DJ50" s="73"/>
      <c r="DK50" s="73"/>
      <c r="DL50" s="73"/>
      <c r="DM50" s="73"/>
      <c r="DN50" s="73"/>
      <c r="DO50" s="73"/>
      <c r="DP50" s="73"/>
    </row>
    <row r="51" customFormat="false" ht="57" hidden="false" customHeight="true" outlineLevel="0" collapsed="false">
      <c r="A51" s="43" t="s">
        <v>103</v>
      </c>
      <c r="B51" s="16" t="s">
        <v>104</v>
      </c>
      <c r="C51" s="16"/>
      <c r="D51" s="44" t="n">
        <v>0</v>
      </c>
      <c r="E51" s="44" t="n">
        <v>1</v>
      </c>
      <c r="F51" s="44" t="n">
        <v>0</v>
      </c>
      <c r="G51" s="44" t="n">
        <v>0</v>
      </c>
      <c r="H51" s="44" t="n">
        <v>1</v>
      </c>
      <c r="I51" s="44" t="n">
        <v>0</v>
      </c>
      <c r="J51" s="44" t="n">
        <v>2</v>
      </c>
      <c r="K51" s="44" t="n">
        <v>4</v>
      </c>
      <c r="L51" s="44" t="n">
        <v>1</v>
      </c>
      <c r="M51" s="44" t="n">
        <v>0</v>
      </c>
      <c r="N51" s="44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1</v>
      </c>
      <c r="W51" s="44" t="n">
        <v>0</v>
      </c>
      <c r="X51" s="44" t="n">
        <v>0</v>
      </c>
      <c r="Y51" s="44" t="n">
        <v>0</v>
      </c>
      <c r="Z51" s="44" t="n">
        <v>0</v>
      </c>
      <c r="AA51" s="44" t="n">
        <v>0</v>
      </c>
      <c r="AB51" s="44" t="n">
        <v>0</v>
      </c>
      <c r="AC51" s="44" t="n">
        <v>0</v>
      </c>
      <c r="AD51" s="44" t="n">
        <v>0</v>
      </c>
      <c r="AE51" s="44" t="n">
        <v>0</v>
      </c>
      <c r="AF51" s="52" t="n">
        <f aca="false">AD51+AB51+Z51+X51+V51+T51+R51+P51+N51+L51+J51+H51+F51+D51</f>
        <v>5</v>
      </c>
      <c r="AG51" s="52" t="n">
        <f aca="false">AE51+AC51+AA51+Y51+W51+U51+S51+Q51+O51+M51+K51+I51+G51+E51</f>
        <v>5</v>
      </c>
      <c r="AH51" s="52" t="n">
        <f aca="false">AG51+AF51</f>
        <v>10</v>
      </c>
      <c r="AI51" s="52"/>
    </row>
    <row r="52" customFormat="false" ht="51" hidden="false" customHeight="true" outlineLevel="0" collapsed="false">
      <c r="A52" s="43"/>
      <c r="B52" s="16" t="s">
        <v>105</v>
      </c>
      <c r="C52" s="16"/>
      <c r="D52" s="44" t="n">
        <v>0</v>
      </c>
      <c r="E52" s="44" t="n">
        <v>0</v>
      </c>
      <c r="F52" s="44" t="n">
        <v>0</v>
      </c>
      <c r="G52" s="44" t="n">
        <v>0</v>
      </c>
      <c r="H52" s="44" t="n">
        <v>1</v>
      </c>
      <c r="I52" s="44" t="n">
        <v>0</v>
      </c>
      <c r="J52" s="44" t="n">
        <v>6</v>
      </c>
      <c r="K52" s="44" t="n">
        <v>6</v>
      </c>
      <c r="L52" s="44" t="n">
        <v>1</v>
      </c>
      <c r="M52" s="44" t="n">
        <v>2</v>
      </c>
      <c r="N52" s="44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1</v>
      </c>
      <c r="T52" s="44" t="n">
        <v>1</v>
      </c>
      <c r="U52" s="44" t="n">
        <v>0</v>
      </c>
      <c r="V52" s="44" t="n">
        <v>1</v>
      </c>
      <c r="W52" s="44" t="n">
        <v>0</v>
      </c>
      <c r="X52" s="44" t="n">
        <v>0</v>
      </c>
      <c r="Y52" s="44" t="n">
        <v>1</v>
      </c>
      <c r="Z52" s="44" t="n">
        <v>0</v>
      </c>
      <c r="AA52" s="44" t="n">
        <v>0</v>
      </c>
      <c r="AB52" s="44" t="n">
        <v>0</v>
      </c>
      <c r="AC52" s="44" t="n">
        <v>0</v>
      </c>
      <c r="AD52" s="44" t="n">
        <v>0</v>
      </c>
      <c r="AE52" s="44" t="n">
        <v>0</v>
      </c>
      <c r="AF52" s="52" t="n">
        <f aca="false">AD52+AB52+Z52+X52+V52+T52+R52+P52+N52+L52+J52+H52+F52+D52</f>
        <v>10</v>
      </c>
      <c r="AG52" s="52" t="n">
        <f aca="false">AE52+AC52+AA52+Y52+W52+U52+S52+Q52+O52+M52+K52+I52+G52+E52</f>
        <v>10</v>
      </c>
      <c r="AH52" s="52" t="n">
        <f aca="false">AG52+AF52</f>
        <v>20</v>
      </c>
      <c r="AI52" s="52"/>
    </row>
    <row r="53" s="78" customFormat="true" ht="34.5" hidden="false" customHeight="true" outlineLevel="0" collapsed="false">
      <c r="A53" s="43"/>
      <c r="B53" s="77" t="s">
        <v>99</v>
      </c>
      <c r="C53" s="77"/>
      <c r="D53" s="44" t="n">
        <v>0</v>
      </c>
      <c r="E53" s="44" t="n">
        <v>1</v>
      </c>
      <c r="F53" s="44" t="n">
        <v>0</v>
      </c>
      <c r="G53" s="44" t="n">
        <v>0</v>
      </c>
      <c r="H53" s="44" t="n">
        <v>2</v>
      </c>
      <c r="I53" s="44" t="n">
        <v>0</v>
      </c>
      <c r="J53" s="44" t="n">
        <v>8</v>
      </c>
      <c r="K53" s="44" t="n">
        <v>10</v>
      </c>
      <c r="L53" s="44" t="n">
        <v>2</v>
      </c>
      <c r="M53" s="44" t="n">
        <v>2</v>
      </c>
      <c r="N53" s="44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1</v>
      </c>
      <c r="T53" s="44" t="n">
        <v>1</v>
      </c>
      <c r="U53" s="44" t="n">
        <v>0</v>
      </c>
      <c r="V53" s="44" t="n">
        <v>2</v>
      </c>
      <c r="W53" s="44" t="n">
        <v>0</v>
      </c>
      <c r="X53" s="44" t="n">
        <v>0</v>
      </c>
      <c r="Y53" s="44" t="n">
        <v>1</v>
      </c>
      <c r="Z53" s="44" t="n">
        <v>0</v>
      </c>
      <c r="AA53" s="44" t="n">
        <v>0</v>
      </c>
      <c r="AB53" s="44" t="n">
        <v>0</v>
      </c>
      <c r="AC53" s="44" t="n">
        <v>0</v>
      </c>
      <c r="AD53" s="44" t="n">
        <v>0</v>
      </c>
      <c r="AE53" s="44" t="n">
        <v>0</v>
      </c>
      <c r="AF53" s="52" t="n">
        <f aca="false">AD53+AB53+Z53+X53+V53+T53+R53+P53+N53+L53+J53+H53+F53+D53</f>
        <v>15</v>
      </c>
      <c r="AG53" s="52" t="n">
        <f aca="false">AG52+AG51</f>
        <v>15</v>
      </c>
      <c r="AH53" s="52" t="n">
        <f aca="false">AG53+AF53</f>
        <v>30</v>
      </c>
      <c r="AI53" s="52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  <c r="BJ53" s="73"/>
      <c r="BK53" s="73"/>
      <c r="BL53" s="73"/>
      <c r="BM53" s="73"/>
      <c r="BN53" s="73"/>
      <c r="BO53" s="73"/>
      <c r="BP53" s="73"/>
      <c r="BQ53" s="73"/>
      <c r="BR53" s="73"/>
      <c r="BS53" s="73"/>
      <c r="BT53" s="73"/>
      <c r="BU53" s="73"/>
      <c r="BV53" s="73"/>
      <c r="BW53" s="73"/>
      <c r="BX53" s="73"/>
      <c r="BY53" s="73"/>
      <c r="BZ53" s="73"/>
      <c r="CA53" s="73"/>
      <c r="CB53" s="73"/>
      <c r="CC53" s="73"/>
      <c r="CD53" s="73"/>
      <c r="CE53" s="73"/>
      <c r="CF53" s="73"/>
      <c r="CG53" s="73"/>
      <c r="CH53" s="73"/>
      <c r="CI53" s="73"/>
      <c r="CJ53" s="73"/>
      <c r="CK53" s="73"/>
      <c r="CL53" s="73"/>
      <c r="CM53" s="73"/>
      <c r="CN53" s="73"/>
      <c r="CO53" s="73"/>
      <c r="CP53" s="73"/>
      <c r="CQ53" s="73"/>
      <c r="CR53" s="73"/>
      <c r="CS53" s="73"/>
      <c r="CT53" s="73"/>
      <c r="CU53" s="73"/>
      <c r="CV53" s="73"/>
      <c r="CW53" s="73"/>
      <c r="CX53" s="73"/>
      <c r="CY53" s="73"/>
      <c r="CZ53" s="73"/>
      <c r="DA53" s="73"/>
      <c r="DB53" s="73"/>
      <c r="DC53" s="73"/>
      <c r="DD53" s="73"/>
      <c r="DE53" s="73"/>
      <c r="DF53" s="73"/>
      <c r="DG53" s="73"/>
      <c r="DH53" s="73"/>
      <c r="DI53" s="73"/>
      <c r="DJ53" s="73"/>
      <c r="DK53" s="73"/>
      <c r="DL53" s="73"/>
      <c r="DM53" s="73"/>
      <c r="DN53" s="73"/>
      <c r="DO53" s="73"/>
      <c r="DP53" s="73"/>
    </row>
    <row r="54" customFormat="false" ht="43.5" hidden="false" customHeight="true" outlineLevel="0" collapsed="false">
      <c r="A54" s="51" t="s">
        <v>68</v>
      </c>
      <c r="B54" s="52" t="s">
        <v>96</v>
      </c>
      <c r="C54" s="52"/>
      <c r="D54" s="52" t="n">
        <f aca="false">D51+D47+D43+D39+D35+D31+D27+D23+D19+D15+D11+D7</f>
        <v>0</v>
      </c>
      <c r="E54" s="52" t="n">
        <f aca="false">E51+E47+E43+E39+E35+E31+E27+E23+E19+E15+E11+E7</f>
        <v>3</v>
      </c>
      <c r="F54" s="52" t="n">
        <f aca="false">F51+F47+F43+F39+F35+F31+F27+F23+F19+F15+F11+F7</f>
        <v>0</v>
      </c>
      <c r="G54" s="52" t="n">
        <f aca="false">G51+G47+G43+G39+G35+G31+G27+G23+G19+G15+G11+G7</f>
        <v>0</v>
      </c>
      <c r="H54" s="52" t="n">
        <f aca="false">H51+H47+H43+H39+H35+H31+H27+H23+H19+H15+H11+H7</f>
        <v>1</v>
      </c>
      <c r="I54" s="52" t="n">
        <f aca="false">I51+I47+I43+I39+I35+I31+I27+I23+I19+I15+I11+I7</f>
        <v>0</v>
      </c>
      <c r="J54" s="52" t="n">
        <f aca="false">J51+J47+J43+J39+J35+J31+J27+J23+J19+J15+J11+J7</f>
        <v>7</v>
      </c>
      <c r="K54" s="52" t="n">
        <f aca="false">K51+K47+K43+K39+K35+K31+K27+K23+K19+K15+K11+K7</f>
        <v>15</v>
      </c>
      <c r="L54" s="52" t="n">
        <f aca="false">L51+L47+L43+L39+L35+L31+L27+L23+L19+L15+L11+L7</f>
        <v>17</v>
      </c>
      <c r="M54" s="52" t="n">
        <f aca="false">M51+M47+M43+M39+M35+M31+M27+M23+M19+M15+M11+M7</f>
        <v>36</v>
      </c>
      <c r="N54" s="52" t="n">
        <f aca="false">N51+N47+N43+N39+N35+N31+N27+N23+N19+N15+N11+N7</f>
        <v>0</v>
      </c>
      <c r="O54" s="52" t="n">
        <f aca="false">O51+O47+O43+O39+O35+O31+O27+O23+O19+O15+O11+O7</f>
        <v>1</v>
      </c>
      <c r="P54" s="52" t="n">
        <f aca="false">P51+P47+P43+P39+P35+P31+P27+P23+P19+P15+P11+P7</f>
        <v>1</v>
      </c>
      <c r="Q54" s="52" t="n">
        <f aca="false">Q51+Q47+Q43+Q39+Q35+Q31+Q27+Q23+Q19+Q15+Q11+Q7</f>
        <v>0</v>
      </c>
      <c r="R54" s="52" t="n">
        <f aca="false">R51+R47+R43+R39+R35+R31+R27+R23+R19+R15+R11+R7</f>
        <v>0</v>
      </c>
      <c r="S54" s="52" t="n">
        <f aca="false">S51+S47+S43+S39+S35+S31+S27+S23+S19+S15+S11+S7</f>
        <v>0</v>
      </c>
      <c r="T54" s="52" t="n">
        <f aca="false">T51+T47+T43+T39+T35+T31+T27+T23+T19+T15+T11+T7</f>
        <v>1</v>
      </c>
      <c r="U54" s="52" t="n">
        <f aca="false">U51+U47+U43+U39+U35+U31+U27+U23+U19+U15+U11+U7</f>
        <v>0</v>
      </c>
      <c r="V54" s="52" t="n">
        <f aca="false">V51+V47+V43+V39+V35+V31+V27+V23+V19+V15+V11+V7</f>
        <v>2</v>
      </c>
      <c r="W54" s="52" t="n">
        <f aca="false">W51+W47+W43+W39+W35+W31+W27+W23+W19+W15+W11+W7</f>
        <v>0</v>
      </c>
      <c r="X54" s="52" t="n">
        <f aca="false">X51+X47+X43+X39+X35+X31+X27+X23+X19+X15+X11+X7</f>
        <v>2</v>
      </c>
      <c r="Y54" s="52" t="n">
        <f aca="false">Y51+Y47+Y43+Y39+Y35+Y31+Y27+Y23+Y19+Y15+Y11+Y7</f>
        <v>0</v>
      </c>
      <c r="Z54" s="52" t="n">
        <f aca="false">Z51+Z47+Z43+Z39+Z35+Z31+Z27+Z23+Z19+Z15+Z11+Z7</f>
        <v>0</v>
      </c>
      <c r="AA54" s="52" t="n">
        <f aca="false">AA51+AA47+AA43+AA39+AA35+AA31+AA27+AA23+AA19+AA15+AA11+AA7</f>
        <v>0</v>
      </c>
      <c r="AB54" s="52" t="n">
        <f aca="false">AB51+AB47+AB43+AB39+AB35+AB31+AB27+AB23+AB19+AB15+AB11+AB7</f>
        <v>1</v>
      </c>
      <c r="AC54" s="52" t="n">
        <f aca="false">AC51+AC47+AC43+AC39+AC35+AC31+AC27+AC23+AC19+AC15+AC11+AC7</f>
        <v>0</v>
      </c>
      <c r="AD54" s="52" t="n">
        <f aca="false">AD51+AD47+AD43+AD39+AD35+AD31+AD27+AD23+AD19+AD15+AD11+AD7</f>
        <v>0</v>
      </c>
      <c r="AE54" s="52" t="n">
        <f aca="false">AE51+AE47+AE43+AE39+AE35+AE31+AE27+AE23+AE19+AE15+AE11+AE7</f>
        <v>0</v>
      </c>
      <c r="AF54" s="52" t="n">
        <f aca="false">AF51+AF47+AF43+AF39+AF35+AF31+AF27+AF23+AF19+AF15+AF11+AF7</f>
        <v>32</v>
      </c>
      <c r="AG54" s="52" t="n">
        <f aca="false">AG51+AG47+AG43+AG39+AG35+AG31+AG27+AG23+AG19+AG15+AG11+AG7</f>
        <v>55</v>
      </c>
      <c r="AH54" s="52" t="n">
        <f aca="false">AG54+AF54</f>
        <v>87</v>
      </c>
      <c r="AI54" s="52"/>
    </row>
    <row r="55" customFormat="false" ht="44.25" hidden="false" customHeight="true" outlineLevel="0" collapsed="false">
      <c r="A55" s="51"/>
      <c r="B55" s="52" t="s">
        <v>97</v>
      </c>
      <c r="C55" s="52"/>
      <c r="D55" s="52" t="n">
        <f aca="false">D52+D48+D44+D40+D36+D32+D28+D24+D20+D16+D12+D8</f>
        <v>3</v>
      </c>
      <c r="E55" s="52" t="n">
        <f aca="false">E52+E48+E44+E40+E36+E32+E28+E24+E20+E16+E12+E8</f>
        <v>4</v>
      </c>
      <c r="F55" s="52" t="n">
        <f aca="false">F52+F48+F44+F40+F36+F32+F28+F24+F20+F16+F12+F8</f>
        <v>1</v>
      </c>
      <c r="G55" s="52" t="n">
        <f aca="false">G52+G48+G44+G40+G36+G32+G28+G24+G20+G16+G12+G8</f>
        <v>0</v>
      </c>
      <c r="H55" s="52" t="n">
        <f aca="false">H52+H48+H44+H40+H36+H32+H28+H24+H20+H16+H12+H8</f>
        <v>3</v>
      </c>
      <c r="I55" s="52" t="n">
        <f aca="false">I52+I48+I44+I40+I36+I32+I28+I24+I20+I16+I12+I8</f>
        <v>2</v>
      </c>
      <c r="J55" s="52" t="n">
        <f aca="false">J52+J48+J44+J40+J36+J32+J28+J24+J20+J16+J12+J8</f>
        <v>25</v>
      </c>
      <c r="K55" s="52" t="n">
        <f aca="false">K52+K48+K44+K40+K36+K32+K28+K24+K20+K16+K12+K8</f>
        <v>48</v>
      </c>
      <c r="L55" s="52" t="n">
        <f aca="false">L52+L48+L44+L40+L36+L32+L28+L24+L20+L16+L12+L8</f>
        <v>9</v>
      </c>
      <c r="M55" s="52" t="n">
        <f aca="false">M52+M48+M44+M40+M36+M32+M28+M24+M20+M16+M12+M8</f>
        <v>9</v>
      </c>
      <c r="N55" s="52" t="n">
        <f aca="false">N52+N48+N44+N40+N36+N32+N28+N24+N20+N16+N12+N8</f>
        <v>0</v>
      </c>
      <c r="O55" s="52" t="n">
        <f aca="false">O52+O48+O44+O40+O36+O32+O28+O24+O20+O16+O12+O8</f>
        <v>2</v>
      </c>
      <c r="P55" s="52" t="n">
        <f aca="false">P52+P48+P44+P40+P36+P32+P28+P24+P20+P16+P12+P8</f>
        <v>1</v>
      </c>
      <c r="Q55" s="52" t="n">
        <f aca="false">Q52+Q48+Q44+Q40+Q36+Q32+Q28+Q24+Q20+Q16+Q12+Q8</f>
        <v>4</v>
      </c>
      <c r="R55" s="52" t="n">
        <f aca="false">R52+R48+R44+R40+R36+R32+R28+R24+R20+R16+R12+R8</f>
        <v>1</v>
      </c>
      <c r="S55" s="52" t="n">
        <f aca="false">S52+S48+S44+S40+S36+S32+S28+S24+S20+S16+S12+S8</f>
        <v>1</v>
      </c>
      <c r="T55" s="52" t="n">
        <f aca="false">T52+T48+T44+T40+T36+T32+T28+T24+T20+T16+T12+T8</f>
        <v>2</v>
      </c>
      <c r="U55" s="52" t="n">
        <f aca="false">U52+U48+U44+U40+U36+U32+U28+U24+U20+U16+U12+U8</f>
        <v>1</v>
      </c>
      <c r="V55" s="52" t="n">
        <f aca="false">V52+V48+V44+V40+V36+V32+V28+V24+V20+V16+V12+V8</f>
        <v>4</v>
      </c>
      <c r="W55" s="52" t="n">
        <f aca="false">W52+W48+W44+W40+W36+W32+W28+W24+W20+W16+W12+W8</f>
        <v>0</v>
      </c>
      <c r="X55" s="52" t="n">
        <f aca="false">X52+X48+X44+X40+X36+X32+X28+X24+X20+X16+X12+X8</f>
        <v>0</v>
      </c>
      <c r="Y55" s="52" t="n">
        <f aca="false">Y52+Y48+Y44+Y40+Y36+Y32+Y28+Y24+Y20+Y16+Y12+Y8</f>
        <v>1</v>
      </c>
      <c r="Z55" s="52" t="n">
        <f aca="false">Z52+Z48+Z44+Z40+Z36+Z32+Z28+Z24+Z20+Z16+Z12+Z8</f>
        <v>0</v>
      </c>
      <c r="AA55" s="52" t="n">
        <f aca="false">AA52+AA48+AA44+AA40+AA36+AA32+AA28+AA24+AA20+AA16+AA12+AA8</f>
        <v>0</v>
      </c>
      <c r="AB55" s="52" t="n">
        <f aca="false">AB52+AB48+AB44+AB40+AB36+AB32+AB28+AB24+AB20+AB16+AB12+AB8</f>
        <v>1</v>
      </c>
      <c r="AC55" s="52" t="n">
        <f aca="false">AC52+AC48+AC44+AC40+AC36+AC32+AC28+AC24+AC20+AC16+AC12+AC8</f>
        <v>0</v>
      </c>
      <c r="AD55" s="52" t="n">
        <f aca="false">AD52+AD48+AD44+AD40+AD36+AD32+AD28+AD24+AD20+AD16+AD12+AD8</f>
        <v>0</v>
      </c>
      <c r="AE55" s="52" t="n">
        <f aca="false">AE52+AE48+AE44+AE40+AE36+AE32+AE28+AE24+AE20+AE16+AE12+AE8</f>
        <v>0</v>
      </c>
      <c r="AF55" s="52" t="n">
        <f aca="false">AF52+AF48+AF44+AF40+AF36+AF32+AF28+AF24+AF20+AF16+AF12+AF8</f>
        <v>50</v>
      </c>
      <c r="AG55" s="52" t="n">
        <f aca="false">AG52+AG48+AG44+AG40+AG36+AG32+AG28+AG24+AG20+AG16+AG12+AG8</f>
        <v>72</v>
      </c>
      <c r="AH55" s="52" t="n">
        <f aca="false">AG55+AF55</f>
        <v>122</v>
      </c>
      <c r="AI55" s="52"/>
    </row>
    <row r="56" customFormat="false" ht="42" hidden="false" customHeight="true" outlineLevel="0" collapsed="false">
      <c r="A56" s="51"/>
      <c r="B56" s="52" t="s">
        <v>98</v>
      </c>
      <c r="C56" s="52"/>
      <c r="D56" s="52" t="n">
        <f aca="false">D49+D45+D41+D37+D33+D29+D25+D21+D17+D13+D9</f>
        <v>0</v>
      </c>
      <c r="E56" s="52" t="n">
        <f aca="false">E49+E45+E41+E37+E33+E29+E25+E21+E17+E13+E9</f>
        <v>0</v>
      </c>
      <c r="F56" s="52" t="n">
        <f aca="false">F49+F45+F41+F37+F33+F29+F25+F21+F17+F13+F9</f>
        <v>0</v>
      </c>
      <c r="G56" s="52" t="n">
        <f aca="false">G49+G45+G41+G37+G33+G29+G25+G21+G17+G13+G9</f>
        <v>0</v>
      </c>
      <c r="H56" s="52" t="n">
        <f aca="false">H49+H45+H41+H37+H33+H29+H25+H21+H17+H13+H9</f>
        <v>1</v>
      </c>
      <c r="I56" s="52" t="n">
        <f aca="false">I49+I45+I41+I37+I33+I29+I25+I21+I17+I13+I9</f>
        <v>0</v>
      </c>
      <c r="J56" s="52" t="n">
        <f aca="false">J49+J45+J41+J37+J33+J29+J25+J21+J17+J13+J9</f>
        <v>2</v>
      </c>
      <c r="K56" s="52" t="n">
        <f aca="false">K49+K45+K41+K37+K33+K29+K25+K21+K17+K13+K9</f>
        <v>1</v>
      </c>
      <c r="L56" s="52" t="n">
        <f aca="false">L49+L45+L41+L37+L33+L29+L25+L21+L17+L13+L9</f>
        <v>1</v>
      </c>
      <c r="M56" s="52" t="n">
        <f aca="false">M49+M45+M41+M37+M33+M29+M25+M21+M17+M13+M9</f>
        <v>0</v>
      </c>
      <c r="N56" s="52" t="n">
        <f aca="false">N49+N45+N41+N37+N33+N29+N25+N21+N17+N13+N9</f>
        <v>0</v>
      </c>
      <c r="O56" s="52" t="n">
        <f aca="false">O49+O45+O41+O37+O33+O29+O25+O21+O17+O13+O9</f>
        <v>0</v>
      </c>
      <c r="P56" s="52" t="n">
        <f aca="false">P49+P45+P41+P37+P33+P29+P25+P21+P17+P13+P9</f>
        <v>0</v>
      </c>
      <c r="Q56" s="52" t="n">
        <f aca="false">Q49+Q45+Q41+Q37+Q33+Q29+Q25+Q21+Q17+Q13+Q9</f>
        <v>0</v>
      </c>
      <c r="R56" s="52" t="n">
        <f aca="false">R49+R45+R41+R37+R33+R29+R25+R21+R17+R13+R9</f>
        <v>0</v>
      </c>
      <c r="S56" s="52" t="n">
        <f aca="false">S49+S45+S41+S37+S33+S29+S25+S21+S17+S13+S9</f>
        <v>0</v>
      </c>
      <c r="T56" s="52" t="n">
        <f aca="false">T49+T45+T41+T37+T33+T29+T25+T21+T17+T13+T9</f>
        <v>0</v>
      </c>
      <c r="U56" s="52" t="n">
        <f aca="false">U49+U45+U41+U37+U33+U29+U25+U21+U17+U13+U9</f>
        <v>0</v>
      </c>
      <c r="V56" s="52" t="n">
        <f aca="false">V49+V45+V41+V37+V33+V29+V25+V21+V17+V13+V9</f>
        <v>0</v>
      </c>
      <c r="W56" s="52" t="n">
        <f aca="false">W49+W45+W41+W37+W33+W29+W25+W21+W17+W13+W9</f>
        <v>0</v>
      </c>
      <c r="X56" s="52" t="n">
        <f aca="false">X49+X45+X41+X37+X33+X29+X25+X21+X17+X13+X9</f>
        <v>0</v>
      </c>
      <c r="Y56" s="52" t="n">
        <f aca="false">Y49+Y45+Y41+Y37+Y33+Y29+Y25+Y21+Y17+Y13+Y9</f>
        <v>0</v>
      </c>
      <c r="Z56" s="52" t="n">
        <f aca="false">Z49+Z45+Z41+Z37+Z33+Z29+Z25+Z21+Z17+Z13+Z9</f>
        <v>0</v>
      </c>
      <c r="AA56" s="52" t="n">
        <f aca="false">AA49+AA45+AA41+AA37+AA33+AA29+AA25+AA21+AA17+AA13+AA9</f>
        <v>0</v>
      </c>
      <c r="AB56" s="52" t="n">
        <f aca="false">AB49+AB45+AB41+AB37+AB33+AB29+AB25+AB21+AB17+AB13+AB9</f>
        <v>0</v>
      </c>
      <c r="AC56" s="52" t="n">
        <f aca="false">AC49+AC45+AC41+AC37+AC33+AC29+AC25+AC21+AC17+AC13+AC9</f>
        <v>0</v>
      </c>
      <c r="AD56" s="52" t="n">
        <f aca="false">AD49+AD45+AD41+AD37+AD33+AD29+AD25+AD21+AD17+AD13+AD9</f>
        <v>0</v>
      </c>
      <c r="AE56" s="52" t="n">
        <f aca="false">AE49+AE45+AE41+AE37+AE33+AE29+AE25+AE21+AE17+AE13+AE9</f>
        <v>0</v>
      </c>
      <c r="AF56" s="52" t="n">
        <f aca="false">AF49+AF45+AF41+AF37+AF33+AF29+AF25+AF21+AF17+AF13+AF9</f>
        <v>4</v>
      </c>
      <c r="AG56" s="52" t="n">
        <f aca="false">AG49+AG45+AG41+AG37+AG33+AG29+AG25+AG21+AG17+AG13+AG9</f>
        <v>1</v>
      </c>
      <c r="AH56" s="52" t="n">
        <f aca="false">AG56+AF56</f>
        <v>5</v>
      </c>
      <c r="AI56" s="52"/>
    </row>
    <row r="57" s="78" customFormat="true" ht="40.5" hidden="false" customHeight="true" outlineLevel="0" collapsed="false">
      <c r="A57" s="51"/>
      <c r="B57" s="52" t="s">
        <v>99</v>
      </c>
      <c r="C57" s="52"/>
      <c r="D57" s="52" t="n">
        <f aca="false">D56+D55+D54</f>
        <v>3</v>
      </c>
      <c r="E57" s="52" t="n">
        <f aca="false">E56+E55+E54</f>
        <v>7</v>
      </c>
      <c r="F57" s="52" t="n">
        <f aca="false">F56+F55+F54</f>
        <v>1</v>
      </c>
      <c r="G57" s="52" t="n">
        <f aca="false">G56+G55+G54</f>
        <v>0</v>
      </c>
      <c r="H57" s="52" t="n">
        <f aca="false">H56+H55+H54</f>
        <v>5</v>
      </c>
      <c r="I57" s="52" t="n">
        <f aca="false">I56+I55+I54</f>
        <v>2</v>
      </c>
      <c r="J57" s="52" t="n">
        <f aca="false">J56+J55+J54</f>
        <v>34</v>
      </c>
      <c r="K57" s="52" t="n">
        <f aca="false">K56+K55+K54</f>
        <v>64</v>
      </c>
      <c r="L57" s="52" t="n">
        <f aca="false">L56+L55+L54</f>
        <v>27</v>
      </c>
      <c r="M57" s="52" t="n">
        <f aca="false">M56+M55+M54</f>
        <v>45</v>
      </c>
      <c r="N57" s="52" t="n">
        <f aca="false">N56+N55+N54</f>
        <v>0</v>
      </c>
      <c r="O57" s="52" t="n">
        <f aca="false">O56+O55+O54</f>
        <v>3</v>
      </c>
      <c r="P57" s="52" t="n">
        <f aca="false">P56+P55+P54</f>
        <v>2</v>
      </c>
      <c r="Q57" s="52" t="n">
        <f aca="false">Q56+Q55+Q54</f>
        <v>4</v>
      </c>
      <c r="R57" s="52" t="n">
        <f aca="false">R56+R55+R54</f>
        <v>1</v>
      </c>
      <c r="S57" s="52" t="n">
        <f aca="false">S56+S55+S54</f>
        <v>1</v>
      </c>
      <c r="T57" s="52" t="n">
        <f aca="false">T56+T55+T54</f>
        <v>3</v>
      </c>
      <c r="U57" s="52" t="n">
        <f aca="false">U56+U55+U54</f>
        <v>1</v>
      </c>
      <c r="V57" s="52" t="n">
        <f aca="false">V56+V55+V54</f>
        <v>6</v>
      </c>
      <c r="W57" s="52" t="n">
        <f aca="false">W56+W55+W54</f>
        <v>0</v>
      </c>
      <c r="X57" s="52" t="n">
        <f aca="false">X56+X55+X54</f>
        <v>2</v>
      </c>
      <c r="Y57" s="52" t="n">
        <f aca="false">Y56+Y55+Y54</f>
        <v>1</v>
      </c>
      <c r="Z57" s="52" t="n">
        <f aca="false">Z56+Z55+Z54</f>
        <v>0</v>
      </c>
      <c r="AA57" s="52" t="n">
        <f aca="false">AA56+AA55+AA54</f>
        <v>0</v>
      </c>
      <c r="AB57" s="52" t="n">
        <f aca="false">AB56+AB55+AB54</f>
        <v>2</v>
      </c>
      <c r="AC57" s="52" t="n">
        <f aca="false">AC56+AC55+AC54</f>
        <v>0</v>
      </c>
      <c r="AD57" s="52" t="n">
        <f aca="false">AD56+AD55+AD54</f>
        <v>0</v>
      </c>
      <c r="AE57" s="52" t="n">
        <f aca="false">AE56+AE55+AE54</f>
        <v>0</v>
      </c>
      <c r="AF57" s="52" t="n">
        <f aca="false">AF56+AF55+AF54</f>
        <v>86</v>
      </c>
      <c r="AG57" s="52" t="n">
        <f aca="false">AG56+AG55+AG54</f>
        <v>128</v>
      </c>
      <c r="AH57" s="52" t="n">
        <f aca="false">AG57+AF57</f>
        <v>214</v>
      </c>
      <c r="AI57" s="52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  <c r="BW57" s="73"/>
      <c r="BX57" s="73"/>
      <c r="BY57" s="73"/>
      <c r="BZ57" s="73"/>
      <c r="CA57" s="73"/>
      <c r="CB57" s="73"/>
      <c r="CC57" s="73"/>
      <c r="CD57" s="73"/>
      <c r="CE57" s="73"/>
      <c r="CF57" s="73"/>
      <c r="CG57" s="73"/>
      <c r="CH57" s="73"/>
      <c r="CI57" s="73"/>
      <c r="CJ57" s="73"/>
      <c r="CK57" s="73"/>
      <c r="CL57" s="73"/>
      <c r="CM57" s="73"/>
      <c r="CN57" s="73"/>
      <c r="CO57" s="73"/>
      <c r="CP57" s="73"/>
      <c r="CQ57" s="73"/>
      <c r="CR57" s="73"/>
      <c r="CS57" s="73"/>
      <c r="CT57" s="73"/>
      <c r="CU57" s="73"/>
      <c r="CV57" s="73"/>
      <c r="CW57" s="73"/>
      <c r="CX57" s="73"/>
      <c r="CY57" s="73"/>
      <c r="CZ57" s="73"/>
      <c r="DA57" s="73"/>
      <c r="DB57" s="73"/>
      <c r="DC57" s="73"/>
      <c r="DD57" s="73"/>
      <c r="DE57" s="73"/>
      <c r="DF57" s="73"/>
      <c r="DG57" s="73"/>
      <c r="DH57" s="73"/>
      <c r="DI57" s="73"/>
      <c r="DJ57" s="73"/>
      <c r="DK57" s="73"/>
      <c r="DL57" s="73"/>
      <c r="DM57" s="73"/>
      <c r="DN57" s="73"/>
      <c r="DO57" s="73"/>
      <c r="DP57" s="73"/>
    </row>
    <row r="59" customFormat="false" ht="30" hidden="false" customHeight="true" outlineLevel="0" collapsed="false">
      <c r="A59" s="79" t="s">
        <v>108</v>
      </c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</row>
    <row r="60" customFormat="false" ht="30" hidden="false" customHeight="false" outlineLevel="0" collapsed="false">
      <c r="A60" s="52" t="s">
        <v>1</v>
      </c>
      <c r="B60" s="52"/>
      <c r="C60" s="52"/>
      <c r="D60" s="52" t="s">
        <v>71</v>
      </c>
      <c r="E60" s="52"/>
      <c r="F60" s="52" t="s">
        <v>72</v>
      </c>
      <c r="G60" s="52"/>
      <c r="H60" s="52" t="s">
        <v>73</v>
      </c>
      <c r="I60" s="52"/>
      <c r="J60" s="52" t="s">
        <v>74</v>
      </c>
      <c r="K60" s="52"/>
      <c r="L60" s="52" t="s">
        <v>75</v>
      </c>
      <c r="M60" s="52"/>
      <c r="N60" s="52" t="s">
        <v>76</v>
      </c>
      <c r="O60" s="52"/>
      <c r="P60" s="52" t="s">
        <v>77</v>
      </c>
      <c r="Q60" s="52"/>
      <c r="R60" s="52" t="s">
        <v>78</v>
      </c>
      <c r="S60" s="52"/>
      <c r="T60" s="52" t="s">
        <v>79</v>
      </c>
      <c r="U60" s="52"/>
      <c r="V60" s="52" t="s">
        <v>80</v>
      </c>
      <c r="W60" s="52"/>
      <c r="X60" s="52" t="s">
        <v>81</v>
      </c>
      <c r="Y60" s="52"/>
      <c r="Z60" s="52" t="s">
        <v>82</v>
      </c>
      <c r="AA60" s="52"/>
      <c r="AB60" s="52" t="s">
        <v>83</v>
      </c>
      <c r="AC60" s="52"/>
      <c r="AD60" s="52" t="s">
        <v>84</v>
      </c>
      <c r="AE60" s="52"/>
      <c r="AF60" s="52" t="s">
        <v>10</v>
      </c>
      <c r="AG60" s="52"/>
      <c r="AH60" s="52"/>
      <c r="AI60" s="52"/>
    </row>
    <row r="61" customFormat="false" ht="30" hidden="false" customHeight="false" outlineLevel="0" collapsed="false">
      <c r="A61" s="52"/>
      <c r="B61" s="52"/>
      <c r="C61" s="52"/>
      <c r="D61" s="52" t="s">
        <v>85</v>
      </c>
      <c r="E61" s="52" t="s">
        <v>86</v>
      </c>
      <c r="F61" s="52" t="s">
        <v>85</v>
      </c>
      <c r="G61" s="52" t="s">
        <v>86</v>
      </c>
      <c r="H61" s="52" t="s">
        <v>85</v>
      </c>
      <c r="I61" s="52" t="s">
        <v>86</v>
      </c>
      <c r="J61" s="52" t="s">
        <v>85</v>
      </c>
      <c r="K61" s="52" t="s">
        <v>86</v>
      </c>
      <c r="L61" s="52" t="s">
        <v>85</v>
      </c>
      <c r="M61" s="52" t="s">
        <v>86</v>
      </c>
      <c r="N61" s="52" t="s">
        <v>85</v>
      </c>
      <c r="O61" s="52" t="s">
        <v>86</v>
      </c>
      <c r="P61" s="52" t="s">
        <v>85</v>
      </c>
      <c r="Q61" s="52" t="s">
        <v>86</v>
      </c>
      <c r="R61" s="52" t="s">
        <v>85</v>
      </c>
      <c r="S61" s="52" t="s">
        <v>86</v>
      </c>
      <c r="T61" s="52" t="s">
        <v>85</v>
      </c>
      <c r="U61" s="52" t="s">
        <v>86</v>
      </c>
      <c r="V61" s="52" t="s">
        <v>85</v>
      </c>
      <c r="W61" s="52" t="s">
        <v>86</v>
      </c>
      <c r="X61" s="52" t="s">
        <v>85</v>
      </c>
      <c r="Y61" s="52" t="s">
        <v>86</v>
      </c>
      <c r="Z61" s="52" t="s">
        <v>85</v>
      </c>
      <c r="AA61" s="52" t="s">
        <v>86</v>
      </c>
      <c r="AB61" s="52" t="s">
        <v>85</v>
      </c>
      <c r="AC61" s="52" t="s">
        <v>86</v>
      </c>
      <c r="AD61" s="52" t="s">
        <v>85</v>
      </c>
      <c r="AE61" s="52" t="s">
        <v>86</v>
      </c>
      <c r="AF61" s="52" t="s">
        <v>85</v>
      </c>
      <c r="AG61" s="52" t="s">
        <v>86</v>
      </c>
      <c r="AH61" s="52" t="s">
        <v>95</v>
      </c>
      <c r="AI61" s="52"/>
    </row>
    <row r="62" customFormat="false" ht="30" hidden="false" customHeight="false" outlineLevel="0" collapsed="false">
      <c r="A62" s="80" t="s">
        <v>15</v>
      </c>
      <c r="B62" s="44" t="s">
        <v>96</v>
      </c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52" t="n">
        <f aca="false">AD62+AB62+Z62+X62+V62+T62+R62+P62+N62+L62+J62+H62+F62+D62</f>
        <v>0</v>
      </c>
      <c r="AG62" s="52" t="n">
        <f aca="false">AE62+AC62+AA62+Y62+W62+U62+S62+Q62+O62+M62+K62+I62+G62+E62</f>
        <v>0</v>
      </c>
      <c r="AH62" s="52" t="n">
        <f aca="false">AG62+AF62</f>
        <v>0</v>
      </c>
      <c r="AI62" s="52"/>
    </row>
    <row r="63" customFormat="false" ht="30" hidden="false" customHeight="false" outlineLevel="0" collapsed="false">
      <c r="A63" s="80"/>
      <c r="B63" s="44" t="s">
        <v>97</v>
      </c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52" t="n">
        <f aca="false">AD63+AB63+Z63+X63+V63+T63+R63+P63+N63+L63+J63+H63+F63+D63</f>
        <v>0</v>
      </c>
      <c r="AG63" s="52" t="n">
        <f aca="false">AE63+AC63+AA63+Y63+W63+U63+S63+Q63+O63+M63+K63+I63+G63+E63</f>
        <v>0</v>
      </c>
      <c r="AH63" s="52" t="n">
        <f aca="false">AG63+AF63</f>
        <v>0</v>
      </c>
      <c r="AI63" s="52"/>
    </row>
    <row r="64" customFormat="false" ht="30" hidden="false" customHeight="false" outlineLevel="0" collapsed="false">
      <c r="A64" s="80"/>
      <c r="B64" s="44" t="s">
        <v>98</v>
      </c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52" t="n">
        <f aca="false">AD64+AB64+Z64+X64+V64+T64+R64+P64+N64+L64+J64+H64+F64+D64</f>
        <v>0</v>
      </c>
      <c r="AG64" s="52" t="n">
        <f aca="false">AE64+AC64+AA64+Y64+W64+U64+S64+Q64+O64+M64+K64+I64+G64+E64</f>
        <v>0</v>
      </c>
      <c r="AH64" s="52" t="n">
        <f aca="false">AG64+AF64</f>
        <v>0</v>
      </c>
      <c r="AI64" s="52"/>
    </row>
    <row r="65" customFormat="false" ht="30" hidden="false" customHeight="false" outlineLevel="0" collapsed="false">
      <c r="A65" s="80"/>
      <c r="B65" s="46" t="s">
        <v>99</v>
      </c>
      <c r="C65" s="46"/>
      <c r="D65" s="46" t="n">
        <f aca="false">D64+D63+D62</f>
        <v>0</v>
      </c>
      <c r="E65" s="46" t="n">
        <f aca="false">E64+E63+E62</f>
        <v>0</v>
      </c>
      <c r="F65" s="46" t="n">
        <f aca="false">F64+F63+F62</f>
        <v>0</v>
      </c>
      <c r="G65" s="46" t="n">
        <f aca="false">G64+G63+G62</f>
        <v>0</v>
      </c>
      <c r="H65" s="46" t="n">
        <f aca="false">H64+H63+H62</f>
        <v>0</v>
      </c>
      <c r="I65" s="46" t="n">
        <f aca="false">I64+I63+I62</f>
        <v>0</v>
      </c>
      <c r="J65" s="46" t="n">
        <f aca="false">J64+J63+J62</f>
        <v>0</v>
      </c>
      <c r="K65" s="46" t="n">
        <f aca="false">K64+K63+K62</f>
        <v>0</v>
      </c>
      <c r="L65" s="46" t="n">
        <f aca="false">L64+L63+L62</f>
        <v>0</v>
      </c>
      <c r="M65" s="46" t="n">
        <f aca="false">M64+M63+M62</f>
        <v>0</v>
      </c>
      <c r="N65" s="46" t="n">
        <f aca="false">N64+N63+N62</f>
        <v>0</v>
      </c>
      <c r="O65" s="46" t="n">
        <f aca="false">O64+O63+O62</f>
        <v>0</v>
      </c>
      <c r="P65" s="46" t="n">
        <f aca="false">P64+P63+P62</f>
        <v>0</v>
      </c>
      <c r="Q65" s="46" t="n">
        <f aca="false">Q64+Q63+Q62</f>
        <v>0</v>
      </c>
      <c r="R65" s="46" t="n">
        <f aca="false">R64+R63+R62</f>
        <v>0</v>
      </c>
      <c r="S65" s="46" t="n">
        <f aca="false">S64+S63+S62</f>
        <v>0</v>
      </c>
      <c r="T65" s="46" t="n">
        <f aca="false">T64+T63+T62</f>
        <v>0</v>
      </c>
      <c r="U65" s="46" t="n">
        <f aca="false">U64+U63+U62</f>
        <v>0</v>
      </c>
      <c r="V65" s="46" t="n">
        <f aca="false">V64+V63+V62</f>
        <v>0</v>
      </c>
      <c r="W65" s="46" t="n">
        <f aca="false">W64+W63+W62</f>
        <v>0</v>
      </c>
      <c r="X65" s="46" t="n">
        <f aca="false">X64+X63+X62</f>
        <v>0</v>
      </c>
      <c r="Y65" s="46" t="n">
        <f aca="false">Y64+Y63+Y62</f>
        <v>0</v>
      </c>
      <c r="Z65" s="46" t="n">
        <f aca="false">Z64+Z63+Z62</f>
        <v>0</v>
      </c>
      <c r="AA65" s="46" t="n">
        <f aca="false">AA64+AA63+AA62</f>
        <v>0</v>
      </c>
      <c r="AB65" s="46" t="n">
        <f aca="false">AB64+AB63+AB62</f>
        <v>0</v>
      </c>
      <c r="AC65" s="46" t="n">
        <f aca="false">AC64+AC63+AC62</f>
        <v>0</v>
      </c>
      <c r="AD65" s="46" t="n">
        <f aca="false">AD64+AD63+AD62</f>
        <v>0</v>
      </c>
      <c r="AE65" s="46" t="n">
        <f aca="false">AE64+AE63+AE62</f>
        <v>0</v>
      </c>
      <c r="AF65" s="52" t="n">
        <f aca="false">AD65+AB65+Z65+X65+V65+T65+R65+P65+N65+L65+J65+H65+F65+D65</f>
        <v>0</v>
      </c>
      <c r="AG65" s="52" t="n">
        <f aca="false">AE65+AC65+AA65+Y65+W65+U65+S65+Q65+O65+M65+K65+I65+G65+E65</f>
        <v>0</v>
      </c>
      <c r="AH65" s="52" t="n">
        <f aca="false">AG65+AF65</f>
        <v>0</v>
      </c>
      <c r="AI65" s="52"/>
    </row>
    <row r="66" customFormat="false" ht="30" hidden="false" customHeight="false" outlineLevel="0" collapsed="false">
      <c r="A66" s="80" t="s">
        <v>22</v>
      </c>
      <c r="B66" s="44" t="s">
        <v>96</v>
      </c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52" t="n">
        <f aca="false">AD66+AB66+Z66+X66+V66+T66+R66+P66+N66+L66+J66+H66+F66+D66</f>
        <v>0</v>
      </c>
      <c r="AG66" s="52" t="n">
        <f aca="false">AE66+AC66+AA66+Y66+W66+U66+S66+Q66+O66+M66+K66+I66+G66+E66</f>
        <v>0</v>
      </c>
      <c r="AH66" s="52" t="n">
        <f aca="false">AG66+AF66</f>
        <v>0</v>
      </c>
      <c r="AI66" s="52"/>
    </row>
    <row r="67" customFormat="false" ht="30" hidden="false" customHeight="false" outlineLevel="0" collapsed="false">
      <c r="A67" s="80"/>
      <c r="B67" s="44" t="s">
        <v>97</v>
      </c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52" t="n">
        <f aca="false">AD67+AB67+Z67+X67+V67+T67+R67+P67+N67+L67+J67+H67+F67+D67</f>
        <v>0</v>
      </c>
      <c r="AG67" s="52" t="n">
        <f aca="false">AE67+AC67+AA67+Y67+W67+U67+S67+Q67+O67+M67+K67+I67+G67+E67</f>
        <v>0</v>
      </c>
      <c r="AH67" s="52" t="n">
        <f aca="false">AG67+AF67</f>
        <v>0</v>
      </c>
      <c r="AI67" s="52"/>
    </row>
    <row r="68" customFormat="false" ht="30" hidden="false" customHeight="false" outlineLevel="0" collapsed="false">
      <c r="A68" s="80"/>
      <c r="B68" s="44" t="s">
        <v>98</v>
      </c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52" t="n">
        <f aca="false">AD68+AB68+Z68+X68+V68+T68+R68+P68+N68+L68+J68+H68+F68+D68</f>
        <v>0</v>
      </c>
      <c r="AG68" s="52" t="n">
        <f aca="false">AE68+AC68+AA68+Y68+W68+U68+S68+Q68+O68+M68+K68+I68+G68+E68</f>
        <v>0</v>
      </c>
      <c r="AH68" s="52" t="n">
        <f aca="false">AG68+AF68</f>
        <v>0</v>
      </c>
      <c r="AI68" s="52"/>
    </row>
    <row r="69" customFormat="false" ht="30" hidden="false" customHeight="false" outlineLevel="0" collapsed="false">
      <c r="A69" s="80"/>
      <c r="B69" s="46" t="s">
        <v>99</v>
      </c>
      <c r="C69" s="46"/>
      <c r="D69" s="46" t="n">
        <f aca="false">D68+D67+D66</f>
        <v>0</v>
      </c>
      <c r="E69" s="46" t="n">
        <f aca="false">E68+E67+E66</f>
        <v>0</v>
      </c>
      <c r="F69" s="46" t="n">
        <f aca="false">F68+F67+F66</f>
        <v>0</v>
      </c>
      <c r="G69" s="46" t="n">
        <f aca="false">G68+G67+G66</f>
        <v>0</v>
      </c>
      <c r="H69" s="46" t="n">
        <f aca="false">H68+H67+H66</f>
        <v>0</v>
      </c>
      <c r="I69" s="46" t="n">
        <f aca="false">I68+I67+I66</f>
        <v>0</v>
      </c>
      <c r="J69" s="46" t="n">
        <f aca="false">J68+J67+J66</f>
        <v>0</v>
      </c>
      <c r="K69" s="46" t="n">
        <f aca="false">K68+K67+K66</f>
        <v>0</v>
      </c>
      <c r="L69" s="46" t="n">
        <f aca="false">L68+L67+L66</f>
        <v>0</v>
      </c>
      <c r="M69" s="46" t="n">
        <f aca="false">M68+M67+M66</f>
        <v>0</v>
      </c>
      <c r="N69" s="46" t="n">
        <f aca="false">N68+N67+N66</f>
        <v>0</v>
      </c>
      <c r="O69" s="46" t="n">
        <f aca="false">O68+O67+O66</f>
        <v>0</v>
      </c>
      <c r="P69" s="46" t="n">
        <f aca="false">P68+P67+P66</f>
        <v>0</v>
      </c>
      <c r="Q69" s="46" t="n">
        <f aca="false">Q68+Q67+Q66</f>
        <v>0</v>
      </c>
      <c r="R69" s="46" t="n">
        <f aca="false">R68+R67+R66</f>
        <v>0</v>
      </c>
      <c r="S69" s="46" t="n">
        <f aca="false">S68+S67+S66</f>
        <v>0</v>
      </c>
      <c r="T69" s="46" t="n">
        <f aca="false">T68+T67+T66</f>
        <v>0</v>
      </c>
      <c r="U69" s="46" t="n">
        <f aca="false">U68+U67+U66</f>
        <v>0</v>
      </c>
      <c r="V69" s="46" t="n">
        <f aca="false">V68+V67+V66</f>
        <v>0</v>
      </c>
      <c r="W69" s="46" t="n">
        <f aca="false">W68+W67+W66</f>
        <v>0</v>
      </c>
      <c r="X69" s="46" t="n">
        <f aca="false">X68+X67+X66</f>
        <v>0</v>
      </c>
      <c r="Y69" s="46" t="n">
        <f aca="false">Y68+Y67+Y66</f>
        <v>0</v>
      </c>
      <c r="Z69" s="46" t="n">
        <f aca="false">Z68+Z67+Z66</f>
        <v>0</v>
      </c>
      <c r="AA69" s="46" t="n">
        <f aca="false">AA68+AA67+AA66</f>
        <v>0</v>
      </c>
      <c r="AB69" s="46" t="n">
        <f aca="false">AB68+AB67+AB66</f>
        <v>0</v>
      </c>
      <c r="AC69" s="46" t="n">
        <f aca="false">AC68+AC67+AC66</f>
        <v>0</v>
      </c>
      <c r="AD69" s="46" t="n">
        <f aca="false">AD68+AD67+AD66</f>
        <v>0</v>
      </c>
      <c r="AE69" s="46" t="n">
        <f aca="false">AE68+AE67+AE66</f>
        <v>0</v>
      </c>
      <c r="AF69" s="52" t="n">
        <f aca="false">AD69+AB69+Z69+X69+V69+T69+R69+P69+N69+L69+J69+H69+F69+D69</f>
        <v>0</v>
      </c>
      <c r="AG69" s="52" t="n">
        <f aca="false">AE69+AC69+AA69+Y69+W69+U69+S69+Q69+O69+M69+K69+I69+G69+E69</f>
        <v>0</v>
      </c>
      <c r="AH69" s="52" t="n">
        <f aca="false">AG69+AF69</f>
        <v>0</v>
      </c>
      <c r="AI69" s="52"/>
    </row>
    <row r="70" customFormat="false" ht="30" hidden="false" customHeight="false" outlineLevel="0" collapsed="false">
      <c r="A70" s="80" t="s">
        <v>30</v>
      </c>
      <c r="B70" s="44" t="s">
        <v>96</v>
      </c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52" t="n">
        <f aca="false">AD70+AB70+Z70+X70+V70+T70+R70+P70+N70+L70+J70+H70+F70+D70</f>
        <v>0</v>
      </c>
      <c r="AG70" s="52" t="n">
        <f aca="false">AE70+AC70+AA70+Y70+W70+U70+S70+Q70+O70+M70+K70+I70+G70+E70</f>
        <v>0</v>
      </c>
      <c r="AH70" s="52" t="n">
        <f aca="false">AG70+AF70</f>
        <v>0</v>
      </c>
      <c r="AI70" s="52"/>
    </row>
    <row r="71" customFormat="false" ht="30" hidden="false" customHeight="false" outlineLevel="0" collapsed="false">
      <c r="A71" s="80"/>
      <c r="B71" s="44" t="s">
        <v>97</v>
      </c>
      <c r="C71" s="44"/>
      <c r="D71" s="44"/>
      <c r="E71" s="44"/>
      <c r="F71" s="44" t="n">
        <v>1</v>
      </c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52" t="n">
        <f aca="false">AD71+AB71+Z71+X71+V71+T71+R71+P71+N71+L71+J71+H71+F71+D71</f>
        <v>1</v>
      </c>
      <c r="AG71" s="52" t="n">
        <f aca="false">AE71+AC71+AA71+Y71+W71+U71+S71+Q71+O71+M71+K71+I71+G71+E71</f>
        <v>0</v>
      </c>
      <c r="AH71" s="52" t="n">
        <f aca="false">AG71+AF71</f>
        <v>1</v>
      </c>
      <c r="AI71" s="52"/>
    </row>
    <row r="72" customFormat="false" ht="30" hidden="false" customHeight="false" outlineLevel="0" collapsed="false">
      <c r="A72" s="80"/>
      <c r="B72" s="44" t="s">
        <v>98</v>
      </c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52" t="n">
        <f aca="false">AD72+AB72+Z72+X72+V72+T72+R72+P72+N72+L72+J72+H72+F72+D72</f>
        <v>0</v>
      </c>
      <c r="AG72" s="52" t="n">
        <f aca="false">AE72+AC72+AA72+Y72+W72+U72+S72+Q72+O72+M72+K72+I72+G72+E72</f>
        <v>0</v>
      </c>
      <c r="AH72" s="52" t="n">
        <f aca="false">AG72+AF72</f>
        <v>0</v>
      </c>
      <c r="AI72" s="52"/>
    </row>
    <row r="73" customFormat="false" ht="30" hidden="false" customHeight="false" outlineLevel="0" collapsed="false">
      <c r="A73" s="80"/>
      <c r="B73" s="46" t="s">
        <v>99</v>
      </c>
      <c r="C73" s="46"/>
      <c r="D73" s="46" t="n">
        <f aca="false">D72+D71+D70</f>
        <v>0</v>
      </c>
      <c r="E73" s="46" t="n">
        <f aca="false">E72+E71+E70</f>
        <v>0</v>
      </c>
      <c r="F73" s="46" t="n">
        <f aca="false">F72+F71+F70</f>
        <v>1</v>
      </c>
      <c r="G73" s="46" t="n">
        <f aca="false">G72+G71+G70</f>
        <v>0</v>
      </c>
      <c r="H73" s="46" t="n">
        <f aca="false">H72+H71+H70</f>
        <v>0</v>
      </c>
      <c r="I73" s="46" t="n">
        <f aca="false">I72+I71+I70</f>
        <v>0</v>
      </c>
      <c r="J73" s="46" t="n">
        <f aca="false">J72+J71+J70</f>
        <v>0</v>
      </c>
      <c r="K73" s="46" t="n">
        <f aca="false">K72+K71+K70</f>
        <v>0</v>
      </c>
      <c r="L73" s="46" t="n">
        <f aca="false">L72+L71+L70</f>
        <v>0</v>
      </c>
      <c r="M73" s="46" t="n">
        <f aca="false">M72+M71+M70</f>
        <v>0</v>
      </c>
      <c r="N73" s="46" t="n">
        <f aca="false">N72+N71+N70</f>
        <v>0</v>
      </c>
      <c r="O73" s="46" t="n">
        <f aca="false">O72+O71+O70</f>
        <v>0</v>
      </c>
      <c r="P73" s="46" t="n">
        <f aca="false">P72+P71+P70</f>
        <v>0</v>
      </c>
      <c r="Q73" s="46" t="n">
        <f aca="false">Q72+Q71+Q70</f>
        <v>0</v>
      </c>
      <c r="R73" s="46" t="n">
        <f aca="false">R72+R71+R70</f>
        <v>0</v>
      </c>
      <c r="S73" s="46" t="n">
        <f aca="false">S72+S71+S70</f>
        <v>0</v>
      </c>
      <c r="T73" s="46" t="n">
        <f aca="false">T72+T71+T70</f>
        <v>0</v>
      </c>
      <c r="U73" s="46" t="n">
        <f aca="false">U72+U71+U70</f>
        <v>0</v>
      </c>
      <c r="V73" s="46" t="n">
        <f aca="false">V72+V71+V70</f>
        <v>0</v>
      </c>
      <c r="W73" s="46" t="n">
        <f aca="false">W72+W71+W70</f>
        <v>0</v>
      </c>
      <c r="X73" s="46" t="n">
        <f aca="false">X72+X71+X70</f>
        <v>0</v>
      </c>
      <c r="Y73" s="46" t="n">
        <f aca="false">Y72+Y71+Y70</f>
        <v>0</v>
      </c>
      <c r="Z73" s="46" t="n">
        <f aca="false">Z72+Z71+Z70</f>
        <v>0</v>
      </c>
      <c r="AA73" s="46" t="n">
        <f aca="false">AA72+AA71+AA70</f>
        <v>0</v>
      </c>
      <c r="AB73" s="46" t="n">
        <f aca="false">AB72+AB71+AB70</f>
        <v>0</v>
      </c>
      <c r="AC73" s="46" t="n">
        <f aca="false">AC72+AC71+AC70</f>
        <v>0</v>
      </c>
      <c r="AD73" s="46" t="n">
        <f aca="false">AD72+AD71+AD70</f>
        <v>0</v>
      </c>
      <c r="AE73" s="46" t="n">
        <f aca="false">AE72+AE71+AE70</f>
        <v>0</v>
      </c>
      <c r="AF73" s="52" t="n">
        <f aca="false">AD73+AB73+Z73+X73+V73+T73+R73+P73+N73+L73+J73+H73+F73+D73</f>
        <v>1</v>
      </c>
      <c r="AG73" s="52" t="n">
        <f aca="false">AE73+AC73+AA73+Y73+W73+U73+S73+Q73+O73+M73+K73+I73+G73+E73</f>
        <v>0</v>
      </c>
      <c r="AH73" s="52" t="n">
        <f aca="false">AG73+AF73</f>
        <v>1</v>
      </c>
      <c r="AI73" s="52"/>
    </row>
    <row r="74" customFormat="false" ht="30" hidden="false" customHeight="false" outlineLevel="0" collapsed="false">
      <c r="A74" s="80" t="s">
        <v>31</v>
      </c>
      <c r="B74" s="44" t="s">
        <v>96</v>
      </c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52" t="n">
        <f aca="false">AD74+AB74+Z74+X74+V74+T74+R74+P74+N74+L74+J74+H74+F74+D74</f>
        <v>0</v>
      </c>
      <c r="AG74" s="52" t="n">
        <f aca="false">AE74+AC74+AA74+Y74+W74+U74+S74+Q74+O74+M74+K74+I74+G74+E74</f>
        <v>0</v>
      </c>
      <c r="AH74" s="52" t="n">
        <f aca="false">AG74+AF74</f>
        <v>0</v>
      </c>
      <c r="AI74" s="52"/>
    </row>
    <row r="75" customFormat="false" ht="30" hidden="false" customHeight="false" outlineLevel="0" collapsed="false">
      <c r="A75" s="80"/>
      <c r="B75" s="44" t="s">
        <v>97</v>
      </c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52" t="n">
        <f aca="false">AD75+AB75+Z75+X75+V75+T75+R75+P75+N75+L75+J75+H75+F75+D75</f>
        <v>0</v>
      </c>
      <c r="AG75" s="52" t="n">
        <f aca="false">AE75+AC75+AA75+Y75+W75+U75+S75+Q75+O75+M75+K75+I75+G75+E75</f>
        <v>0</v>
      </c>
      <c r="AH75" s="52" t="n">
        <f aca="false">AG75+AF75</f>
        <v>0</v>
      </c>
      <c r="AI75" s="52"/>
    </row>
    <row r="76" customFormat="false" ht="30" hidden="false" customHeight="false" outlineLevel="0" collapsed="false">
      <c r="A76" s="80"/>
      <c r="B76" s="44" t="s">
        <v>98</v>
      </c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52" t="n">
        <f aca="false">AD76+AB76+Z76+X76+V76+T76+R76+P76+N76+L76+J76+H76+F76+D76</f>
        <v>0</v>
      </c>
      <c r="AG76" s="52" t="n">
        <f aca="false">AE76+AC76+AA76+Y76+W76+U76+S76+Q76+O76+M76+K76+I76+G76+E76</f>
        <v>0</v>
      </c>
      <c r="AH76" s="52" t="n">
        <f aca="false">AG76+AF76</f>
        <v>0</v>
      </c>
      <c r="AI76" s="52"/>
    </row>
    <row r="77" customFormat="false" ht="30" hidden="false" customHeight="false" outlineLevel="0" collapsed="false">
      <c r="A77" s="80"/>
      <c r="B77" s="46" t="s">
        <v>99</v>
      </c>
      <c r="C77" s="46"/>
      <c r="D77" s="46" t="n">
        <f aca="false">D76+D75+D74</f>
        <v>0</v>
      </c>
      <c r="E77" s="46" t="n">
        <f aca="false">E76+E75+E74</f>
        <v>0</v>
      </c>
      <c r="F77" s="46" t="n">
        <f aca="false">F76+F75+F74</f>
        <v>0</v>
      </c>
      <c r="G77" s="46" t="n">
        <f aca="false">G76+G75+G74</f>
        <v>0</v>
      </c>
      <c r="H77" s="46" t="n">
        <f aca="false">H76+H75+H74</f>
        <v>0</v>
      </c>
      <c r="I77" s="46" t="n">
        <f aca="false">I76+I75+I74</f>
        <v>0</v>
      </c>
      <c r="J77" s="46" t="n">
        <f aca="false">J76+J75+J74</f>
        <v>0</v>
      </c>
      <c r="K77" s="46" t="n">
        <f aca="false">K76+K75+K74</f>
        <v>0</v>
      </c>
      <c r="L77" s="46" t="n">
        <f aca="false">L76+L75+L74</f>
        <v>0</v>
      </c>
      <c r="M77" s="46" t="n">
        <f aca="false">M76+M75+M74</f>
        <v>0</v>
      </c>
      <c r="N77" s="46" t="n">
        <f aca="false">N76+N75+N74</f>
        <v>0</v>
      </c>
      <c r="O77" s="46" t="n">
        <f aca="false">O76+O75+O74</f>
        <v>0</v>
      </c>
      <c r="P77" s="46" t="n">
        <f aca="false">P76+P75+P74</f>
        <v>0</v>
      </c>
      <c r="Q77" s="46" t="n">
        <f aca="false">Q76+Q75+Q74</f>
        <v>0</v>
      </c>
      <c r="R77" s="46" t="n">
        <f aca="false">R76+R75+R74</f>
        <v>0</v>
      </c>
      <c r="S77" s="46" t="n">
        <f aca="false">S76+S75+S74</f>
        <v>0</v>
      </c>
      <c r="T77" s="46" t="n">
        <f aca="false">T76+T75+T74</f>
        <v>0</v>
      </c>
      <c r="U77" s="46" t="n">
        <f aca="false">U76+U75+U74</f>
        <v>0</v>
      </c>
      <c r="V77" s="46" t="n">
        <f aca="false">V76+V75+V74</f>
        <v>0</v>
      </c>
      <c r="W77" s="46" t="n">
        <f aca="false">W76+W75+W74</f>
        <v>0</v>
      </c>
      <c r="X77" s="46" t="n">
        <f aca="false">X76+X75+X74</f>
        <v>0</v>
      </c>
      <c r="Y77" s="46" t="n">
        <f aca="false">Y76+Y75+Y74</f>
        <v>0</v>
      </c>
      <c r="Z77" s="46" t="n">
        <f aca="false">Z76+Z75+Z74</f>
        <v>0</v>
      </c>
      <c r="AA77" s="46" t="n">
        <f aca="false">AA76+AA75+AA74</f>
        <v>0</v>
      </c>
      <c r="AB77" s="46" t="n">
        <f aca="false">AB76+AB75+AB74</f>
        <v>0</v>
      </c>
      <c r="AC77" s="46" t="n">
        <f aca="false">AC76+AC75+AC74</f>
        <v>0</v>
      </c>
      <c r="AD77" s="46" t="n">
        <f aca="false">AD76+AD75+AD74</f>
        <v>0</v>
      </c>
      <c r="AE77" s="46" t="n">
        <f aca="false">AE76+AE75+AE74</f>
        <v>0</v>
      </c>
      <c r="AF77" s="52" t="n">
        <f aca="false">AD77+AB77+Z77+X77+V77+T77+R77+P77+N77+L77+J77+H77+F77+D77</f>
        <v>0</v>
      </c>
      <c r="AG77" s="52" t="n">
        <f aca="false">AE77+AC77+AA77+Y77+W77+U77+S77+Q77+O77+M77+K77+I77+G77+E77</f>
        <v>0</v>
      </c>
      <c r="AH77" s="52" t="n">
        <f aca="false">AG77+AF77</f>
        <v>0</v>
      </c>
      <c r="AI77" s="52"/>
    </row>
    <row r="78" customFormat="false" ht="30" hidden="false" customHeight="false" outlineLevel="0" collapsed="false">
      <c r="A78" s="80" t="s">
        <v>32</v>
      </c>
      <c r="B78" s="44" t="s">
        <v>96</v>
      </c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52" t="n">
        <f aca="false">AD78+AB78+Z78+X78+V78+T78+R78+P78+N78+L78+J78+H78+F78+D78</f>
        <v>0</v>
      </c>
      <c r="AG78" s="52" t="n">
        <f aca="false">AE78+AC78+AA78+Y78+W78+U78+S78+Q78+O78+M78+K78+I78+G78+E78</f>
        <v>0</v>
      </c>
      <c r="AH78" s="52" t="n">
        <f aca="false">AG78+AF78</f>
        <v>0</v>
      </c>
      <c r="AI78" s="52"/>
    </row>
    <row r="79" customFormat="false" ht="30" hidden="false" customHeight="false" outlineLevel="0" collapsed="false">
      <c r="A79" s="80"/>
      <c r="B79" s="44" t="s">
        <v>97</v>
      </c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52" t="n">
        <f aca="false">AD79+AB79+Z79+X79+V79+T79+R79+P79+N79+L79+J79+H79+F79+D79</f>
        <v>0</v>
      </c>
      <c r="AG79" s="52" t="n">
        <f aca="false">AE79+AC79+AA79+Y79+W79+U79+S79+Q79+O79+M79+K79+I79+G79+E79</f>
        <v>0</v>
      </c>
      <c r="AH79" s="52" t="n">
        <f aca="false">AG79+AF79</f>
        <v>0</v>
      </c>
      <c r="AI79" s="52"/>
    </row>
    <row r="80" customFormat="false" ht="30" hidden="false" customHeight="false" outlineLevel="0" collapsed="false">
      <c r="A80" s="80"/>
      <c r="B80" s="44" t="s">
        <v>98</v>
      </c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52" t="n">
        <f aca="false">AD80+AB80+Z80+X80+V80+T80+R80+P80+N80+L80+J80+H80+F80+D80</f>
        <v>0</v>
      </c>
      <c r="AG80" s="52" t="n">
        <f aca="false">AE80+AC80+AA80+Y80+W80+U80+S80+Q80+O80+M80+K80+I80+G80+E80</f>
        <v>0</v>
      </c>
      <c r="AH80" s="52" t="n">
        <f aca="false">AG80+AF80</f>
        <v>0</v>
      </c>
      <c r="AI80" s="52"/>
    </row>
    <row r="81" customFormat="false" ht="30" hidden="false" customHeight="false" outlineLevel="0" collapsed="false">
      <c r="A81" s="80"/>
      <c r="B81" s="46" t="s">
        <v>99</v>
      </c>
      <c r="C81" s="46"/>
      <c r="D81" s="46" t="n">
        <f aca="false">D80+D79+D78</f>
        <v>0</v>
      </c>
      <c r="E81" s="46" t="n">
        <f aca="false">E80+E79+E78</f>
        <v>0</v>
      </c>
      <c r="F81" s="46" t="n">
        <f aca="false">F80+F79+F78</f>
        <v>0</v>
      </c>
      <c r="G81" s="46" t="n">
        <f aca="false">G80+G79+G78</f>
        <v>0</v>
      </c>
      <c r="H81" s="46" t="n">
        <f aca="false">H80+H79+H78</f>
        <v>0</v>
      </c>
      <c r="I81" s="46" t="n">
        <f aca="false">I80+I79+I78</f>
        <v>0</v>
      </c>
      <c r="J81" s="46" t="n">
        <f aca="false">J80+J79+J78</f>
        <v>0</v>
      </c>
      <c r="K81" s="46" t="n">
        <f aca="false">K80+K79+K78</f>
        <v>0</v>
      </c>
      <c r="L81" s="46" t="n">
        <f aca="false">L80+L79+L78</f>
        <v>0</v>
      </c>
      <c r="M81" s="46" t="n">
        <f aca="false">M80+M79+M78</f>
        <v>0</v>
      </c>
      <c r="N81" s="46" t="n">
        <f aca="false">N80+N79+N78</f>
        <v>0</v>
      </c>
      <c r="O81" s="46" t="n">
        <f aca="false">O80+O79+O78</f>
        <v>0</v>
      </c>
      <c r="P81" s="46" t="n">
        <f aca="false">P80+P79+P78</f>
        <v>0</v>
      </c>
      <c r="Q81" s="46" t="n">
        <f aca="false">Q80+Q79+Q78</f>
        <v>0</v>
      </c>
      <c r="R81" s="46" t="n">
        <f aca="false">R80+R79+R78</f>
        <v>0</v>
      </c>
      <c r="S81" s="46" t="n">
        <f aca="false">S80+S79+S78</f>
        <v>0</v>
      </c>
      <c r="T81" s="46" t="n">
        <f aca="false">T80+T79+T78</f>
        <v>0</v>
      </c>
      <c r="U81" s="46" t="n">
        <f aca="false">U80+U79+U78</f>
        <v>0</v>
      </c>
      <c r="V81" s="46" t="n">
        <f aca="false">V80+V79+V78</f>
        <v>0</v>
      </c>
      <c r="W81" s="46" t="n">
        <f aca="false">W80+W79+W78</f>
        <v>0</v>
      </c>
      <c r="X81" s="46" t="n">
        <f aca="false">X80+X79+X78</f>
        <v>0</v>
      </c>
      <c r="Y81" s="46" t="n">
        <f aca="false">Y80+Y79+Y78</f>
        <v>0</v>
      </c>
      <c r="Z81" s="46" t="n">
        <f aca="false">Z80+Z79+Z78</f>
        <v>0</v>
      </c>
      <c r="AA81" s="46" t="n">
        <f aca="false">AA80+AA79+AA78</f>
        <v>0</v>
      </c>
      <c r="AB81" s="46" t="n">
        <f aca="false">AB80+AB79+AB78</f>
        <v>0</v>
      </c>
      <c r="AC81" s="46" t="n">
        <f aca="false">AC80+AC79+AC78</f>
        <v>0</v>
      </c>
      <c r="AD81" s="46" t="n">
        <f aca="false">AD80+AD79+AD78</f>
        <v>0</v>
      </c>
      <c r="AE81" s="46" t="n">
        <f aca="false">AE80+AE79+AE78</f>
        <v>0</v>
      </c>
      <c r="AF81" s="52" t="n">
        <f aca="false">AD81+AB81+Z81+X81+V81+T81+R81+P81+N81+L81+J81+H81+F81+D81</f>
        <v>0</v>
      </c>
      <c r="AG81" s="52" t="n">
        <f aca="false">AE81+AC81+AA81+Y81+W81+U81+S81+Q81+O81+M81+K81+I81+G81+E81</f>
        <v>0</v>
      </c>
      <c r="AH81" s="52" t="n">
        <f aca="false">AG81+AF81</f>
        <v>0</v>
      </c>
      <c r="AI81" s="52"/>
    </row>
    <row r="82" customFormat="false" ht="30" hidden="false" customHeight="false" outlineLevel="0" collapsed="false">
      <c r="A82" s="80" t="s">
        <v>33</v>
      </c>
      <c r="B82" s="44" t="s">
        <v>96</v>
      </c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52" t="n">
        <f aca="false">AD82+AB82+Z82+X82+V82+T82+R82+P82+N82+L82+J82+H82+F82+D82</f>
        <v>0</v>
      </c>
      <c r="AG82" s="52" t="n">
        <f aca="false">AE82+AC82+AA82+Y82+W82+U82+S82+Q82+O82+M82+K82+I82+G82+E82</f>
        <v>0</v>
      </c>
      <c r="AH82" s="52" t="n">
        <f aca="false">AG82+AF82</f>
        <v>0</v>
      </c>
      <c r="AI82" s="52"/>
    </row>
    <row r="83" customFormat="false" ht="30" hidden="false" customHeight="false" outlineLevel="0" collapsed="false">
      <c r="A83" s="80"/>
      <c r="B83" s="44" t="s">
        <v>97</v>
      </c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52" t="n">
        <f aca="false">AD83+AB83+Z83+X83+V83+T83+R83+P83+N83+L83+J83+H83+F83+D83</f>
        <v>0</v>
      </c>
      <c r="AG83" s="52" t="n">
        <f aca="false">AE83+AC83+AA83+Y83+W83+U83+S83+Q83+O83+M83+K83+I83+G83+E83</f>
        <v>0</v>
      </c>
      <c r="AH83" s="52" t="n">
        <f aca="false">AG83+AF83</f>
        <v>0</v>
      </c>
      <c r="AI83" s="52"/>
    </row>
    <row r="84" customFormat="false" ht="30" hidden="false" customHeight="false" outlineLevel="0" collapsed="false">
      <c r="A84" s="80"/>
      <c r="B84" s="44" t="s">
        <v>98</v>
      </c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52" t="n">
        <f aca="false">AD84+AB84+Z84+X84+V84+T84+R84+P84+N84+L84+J84+H84+F84+D84</f>
        <v>0</v>
      </c>
      <c r="AG84" s="52" t="n">
        <f aca="false">AE84+AC84+AA84+Y84+W84+U84+S84+Q84+O84+M84+K84+I84+G84+E84</f>
        <v>0</v>
      </c>
      <c r="AH84" s="52" t="n">
        <f aca="false">AG84+AF84</f>
        <v>0</v>
      </c>
      <c r="AI84" s="52"/>
    </row>
    <row r="85" customFormat="false" ht="30" hidden="false" customHeight="false" outlineLevel="0" collapsed="false">
      <c r="A85" s="80"/>
      <c r="B85" s="46" t="s">
        <v>99</v>
      </c>
      <c r="C85" s="46"/>
      <c r="D85" s="46" t="n">
        <f aca="false">D84+D83+D82</f>
        <v>0</v>
      </c>
      <c r="E85" s="46" t="n">
        <f aca="false">E84+E83+E82</f>
        <v>0</v>
      </c>
      <c r="F85" s="46" t="n">
        <f aca="false">F84+F83+F82</f>
        <v>0</v>
      </c>
      <c r="G85" s="46" t="n">
        <f aca="false">G84+G83+G82</f>
        <v>0</v>
      </c>
      <c r="H85" s="46" t="n">
        <f aca="false">H84+H83+H82</f>
        <v>0</v>
      </c>
      <c r="I85" s="46" t="n">
        <f aca="false">I84+I83+I82</f>
        <v>0</v>
      </c>
      <c r="J85" s="46" t="n">
        <f aca="false">J84+J83+J82</f>
        <v>0</v>
      </c>
      <c r="K85" s="46" t="n">
        <f aca="false">K84+K83+K82</f>
        <v>0</v>
      </c>
      <c r="L85" s="46" t="n">
        <f aca="false">L84+L83+L82</f>
        <v>0</v>
      </c>
      <c r="M85" s="46" t="n">
        <f aca="false">M84+M83+M82</f>
        <v>0</v>
      </c>
      <c r="N85" s="46" t="n">
        <f aca="false">N84+N83+N82</f>
        <v>0</v>
      </c>
      <c r="O85" s="46" t="n">
        <f aca="false">O84+O83+O82</f>
        <v>0</v>
      </c>
      <c r="P85" s="46" t="n">
        <f aca="false">P84+P83+P82</f>
        <v>0</v>
      </c>
      <c r="Q85" s="46" t="n">
        <f aca="false">Q84+Q83+Q82</f>
        <v>0</v>
      </c>
      <c r="R85" s="46" t="n">
        <f aca="false">R84+R83+R82</f>
        <v>0</v>
      </c>
      <c r="S85" s="46" t="n">
        <f aca="false">S84+S83+S82</f>
        <v>0</v>
      </c>
      <c r="T85" s="46" t="n">
        <f aca="false">T84+T83+T82</f>
        <v>0</v>
      </c>
      <c r="U85" s="46" t="n">
        <f aca="false">U84+U83+U82</f>
        <v>0</v>
      </c>
      <c r="V85" s="46" t="n">
        <f aca="false">V84+V83+V82</f>
        <v>0</v>
      </c>
      <c r="W85" s="46" t="n">
        <f aca="false">W84+W83+W82</f>
        <v>0</v>
      </c>
      <c r="X85" s="46" t="n">
        <f aca="false">X84+X83+X82</f>
        <v>0</v>
      </c>
      <c r="Y85" s="46" t="n">
        <f aca="false">Y84+Y83+Y82</f>
        <v>0</v>
      </c>
      <c r="Z85" s="46" t="n">
        <f aca="false">Z84+Z83+Z82</f>
        <v>0</v>
      </c>
      <c r="AA85" s="46" t="n">
        <f aca="false">AA84+AA83+AA82</f>
        <v>0</v>
      </c>
      <c r="AB85" s="46" t="n">
        <f aca="false">AB84+AB83+AB82</f>
        <v>0</v>
      </c>
      <c r="AC85" s="46" t="n">
        <f aca="false">AC84+AC83+AC82</f>
        <v>0</v>
      </c>
      <c r="AD85" s="46" t="n">
        <f aca="false">AD84+AD83+AD82</f>
        <v>0</v>
      </c>
      <c r="AE85" s="46" t="n">
        <f aca="false">AE84+AE83+AE82</f>
        <v>0</v>
      </c>
      <c r="AF85" s="52" t="n">
        <f aca="false">AD85+AB85+Z85+X85+V85+T85+R85+P85+N85+L85+J85+H85+F85+D85</f>
        <v>0</v>
      </c>
      <c r="AG85" s="52" t="n">
        <f aca="false">AE85+AC85+AA85+Y85+W85+U85+S85+Q85+O85+M85+K85+I85+G85+E85</f>
        <v>0</v>
      </c>
      <c r="AH85" s="52" t="n">
        <f aca="false">AG85+AF85</f>
        <v>0</v>
      </c>
      <c r="AI85" s="52"/>
    </row>
    <row r="86" customFormat="false" ht="30" hidden="false" customHeight="true" outlineLevel="0" collapsed="false">
      <c r="A86" s="81" t="s">
        <v>34</v>
      </c>
      <c r="B86" s="44" t="s">
        <v>96</v>
      </c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52" t="n">
        <f aca="false">AD86+AB86+Z86+X86+V86+T86+R86+P86+N86+L86+J86+H86+F86+D86</f>
        <v>0</v>
      </c>
      <c r="AG86" s="52" t="n">
        <f aca="false">AE86+AC86+AA86+Y86+W86+U86+S86+Q86+O86+M86+K86+I86+G86+E86</f>
        <v>0</v>
      </c>
      <c r="AH86" s="52" t="n">
        <f aca="false">AG86+AF86</f>
        <v>0</v>
      </c>
      <c r="AI86" s="52"/>
    </row>
    <row r="87" customFormat="false" ht="30" hidden="false" customHeight="false" outlineLevel="0" collapsed="false">
      <c r="A87" s="81"/>
      <c r="B87" s="44" t="s">
        <v>97</v>
      </c>
      <c r="C87" s="44"/>
      <c r="D87" s="44"/>
      <c r="E87" s="44"/>
      <c r="F87" s="44"/>
      <c r="G87" s="44"/>
      <c r="H87" s="44"/>
      <c r="I87" s="44"/>
      <c r="J87" s="44" t="n">
        <v>1</v>
      </c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52" t="n">
        <f aca="false">AD87+AB87+Z87+X87+V87+T87+R87+P87+N87+L87+J87+H87+F87+D87</f>
        <v>1</v>
      </c>
      <c r="AG87" s="52" t="n">
        <f aca="false">AE87+AC87+AA87+Y87+W87+U87+S87+Q87+O87+M87+K87+I87+G87+E87</f>
        <v>0</v>
      </c>
      <c r="AH87" s="52" t="n">
        <f aca="false">AG87+AF87</f>
        <v>1</v>
      </c>
      <c r="AI87" s="52"/>
    </row>
    <row r="88" customFormat="false" ht="30" hidden="false" customHeight="false" outlineLevel="0" collapsed="false">
      <c r="A88" s="81"/>
      <c r="B88" s="44" t="s">
        <v>98</v>
      </c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52" t="n">
        <f aca="false">AD88+AB88+Z88+X88+V88+T88+R88+P88+N88+L88+J88+H88+F88+D88</f>
        <v>0</v>
      </c>
      <c r="AG88" s="52" t="n">
        <f aca="false">AE88+AC88+AA88+Y88+W88+U88+S88+Q88+O88+M88+K88+I88+G88+E88</f>
        <v>0</v>
      </c>
      <c r="AH88" s="52" t="n">
        <f aca="false">AG88+AF88</f>
        <v>0</v>
      </c>
      <c r="AI88" s="52"/>
    </row>
    <row r="89" customFormat="false" ht="30" hidden="false" customHeight="false" outlineLevel="0" collapsed="false">
      <c r="A89" s="81"/>
      <c r="B89" s="46" t="s">
        <v>99</v>
      </c>
      <c r="C89" s="46"/>
      <c r="D89" s="46" t="n">
        <f aca="false">D88+D87+D86</f>
        <v>0</v>
      </c>
      <c r="E89" s="46" t="n">
        <f aca="false">E88+E87+E86</f>
        <v>0</v>
      </c>
      <c r="F89" s="46" t="n">
        <f aca="false">F88+F87+F86</f>
        <v>0</v>
      </c>
      <c r="G89" s="46" t="n">
        <f aca="false">G88+G87+G86</f>
        <v>0</v>
      </c>
      <c r="H89" s="46" t="n">
        <f aca="false">H88+H87+H86</f>
        <v>0</v>
      </c>
      <c r="I89" s="46" t="n">
        <f aca="false">I88+I87+I86</f>
        <v>0</v>
      </c>
      <c r="J89" s="46" t="n">
        <f aca="false">J88+J87+J86</f>
        <v>1</v>
      </c>
      <c r="K89" s="46" t="n">
        <f aca="false">K88+K87+K86</f>
        <v>0</v>
      </c>
      <c r="L89" s="46" t="n">
        <f aca="false">L88+L87+L86</f>
        <v>0</v>
      </c>
      <c r="M89" s="46" t="n">
        <f aca="false">M88+M87+M86</f>
        <v>0</v>
      </c>
      <c r="N89" s="46" t="n">
        <f aca="false">N88+N87+N86</f>
        <v>0</v>
      </c>
      <c r="O89" s="46" t="n">
        <f aca="false">O88+O87+O86</f>
        <v>0</v>
      </c>
      <c r="P89" s="46" t="n">
        <f aca="false">P88+P87+P86</f>
        <v>0</v>
      </c>
      <c r="Q89" s="46" t="n">
        <f aca="false">Q88+Q87+Q86</f>
        <v>0</v>
      </c>
      <c r="R89" s="46" t="n">
        <f aca="false">R88+R87+R86</f>
        <v>0</v>
      </c>
      <c r="S89" s="46" t="n">
        <f aca="false">S88+S87+S86</f>
        <v>0</v>
      </c>
      <c r="T89" s="46" t="n">
        <f aca="false">T88+T87+T86</f>
        <v>0</v>
      </c>
      <c r="U89" s="46" t="n">
        <f aca="false">U88+U87+U86</f>
        <v>0</v>
      </c>
      <c r="V89" s="46" t="n">
        <f aca="false">V88+V87+V86</f>
        <v>0</v>
      </c>
      <c r="W89" s="46" t="n">
        <f aca="false">W88+W87+W86</f>
        <v>0</v>
      </c>
      <c r="X89" s="46" t="n">
        <f aca="false">X88+X87+X86</f>
        <v>0</v>
      </c>
      <c r="Y89" s="46" t="n">
        <f aca="false">Y88+Y87+Y86</f>
        <v>0</v>
      </c>
      <c r="Z89" s="46" t="n">
        <f aca="false">Z88+Z87+Z86</f>
        <v>0</v>
      </c>
      <c r="AA89" s="46" t="n">
        <f aca="false">AA88+AA87+AA86</f>
        <v>0</v>
      </c>
      <c r="AB89" s="46" t="n">
        <f aca="false">AB88+AB87+AB86</f>
        <v>0</v>
      </c>
      <c r="AC89" s="46" t="n">
        <f aca="false">AC88+AC87+AC86</f>
        <v>0</v>
      </c>
      <c r="AD89" s="46" t="n">
        <f aca="false">AD88+AD87+AD86</f>
        <v>0</v>
      </c>
      <c r="AE89" s="46" t="n">
        <f aca="false">AE88+AE87+AE86</f>
        <v>0</v>
      </c>
      <c r="AF89" s="52" t="n">
        <f aca="false">AD89+AB89+Z89+X89+V89+T89+R89+P89+N89+L89+J89+H89+F89+D89</f>
        <v>1</v>
      </c>
      <c r="AG89" s="52" t="n">
        <f aca="false">AE89+AC89+AA89+Y89+W89+U89+S89+Q89+O89+M89+K89+I89+G89+E89</f>
        <v>0</v>
      </c>
      <c r="AH89" s="52" t="n">
        <f aca="false">AG89+AF89</f>
        <v>1</v>
      </c>
      <c r="AI89" s="52"/>
    </row>
    <row r="90" customFormat="false" ht="30" hidden="false" customHeight="true" outlineLevel="0" collapsed="false">
      <c r="A90" s="81" t="s">
        <v>100</v>
      </c>
      <c r="B90" s="44" t="s">
        <v>96</v>
      </c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52" t="n">
        <f aca="false">AD90+AB90+Z90+X90+V90+T90+R90+P90+N90+L90+J90+H90+F90+D90</f>
        <v>0</v>
      </c>
      <c r="AG90" s="52" t="n">
        <f aca="false">AE90+AC90+AA90+Y90+W90+U90+S90+Q90+O90+M90+K90+I90+G90+E90</f>
        <v>0</v>
      </c>
      <c r="AH90" s="52" t="n">
        <f aca="false">AG90+AF90</f>
        <v>0</v>
      </c>
      <c r="AI90" s="52"/>
    </row>
    <row r="91" customFormat="false" ht="30" hidden="false" customHeight="false" outlineLevel="0" collapsed="false">
      <c r="A91" s="81"/>
      <c r="B91" s="44" t="s">
        <v>97</v>
      </c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52" t="n">
        <f aca="false">AD91+AB91+Z91+X91+V91+T91+R91+P91+N91+L91+J91+H91+F91+D91</f>
        <v>0</v>
      </c>
      <c r="AG91" s="52" t="n">
        <f aca="false">AE91+AC91+AA91+Y91+W91+U91+S91+Q91+O91+M91+K91+I91+G91+E91</f>
        <v>0</v>
      </c>
      <c r="AH91" s="52" t="n">
        <f aca="false">AG91+AF91</f>
        <v>0</v>
      </c>
      <c r="AI91" s="52"/>
    </row>
    <row r="92" customFormat="false" ht="30" hidden="false" customHeight="false" outlineLevel="0" collapsed="false">
      <c r="A92" s="81"/>
      <c r="B92" s="44" t="s">
        <v>98</v>
      </c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52" t="n">
        <f aca="false">AD92+AB92+Z92+X92+V92+T92+R92+P92+N92+L92+J92+H92+F92+D92</f>
        <v>0</v>
      </c>
      <c r="AG92" s="52" t="n">
        <f aca="false">AE92+AC92+AA92+Y92+W92+U92+S92+Q92+O92+M92+K92+I92+G92+E92</f>
        <v>0</v>
      </c>
      <c r="AH92" s="52" t="n">
        <f aca="false">AG92+AF92</f>
        <v>0</v>
      </c>
      <c r="AI92" s="52"/>
    </row>
    <row r="93" customFormat="false" ht="30" hidden="false" customHeight="false" outlineLevel="0" collapsed="false">
      <c r="A93" s="81"/>
      <c r="B93" s="46" t="s">
        <v>99</v>
      </c>
      <c r="C93" s="46"/>
      <c r="D93" s="46" t="n">
        <f aca="false">D92+D91+D90</f>
        <v>0</v>
      </c>
      <c r="E93" s="46" t="n">
        <f aca="false">E92+E91+E90</f>
        <v>0</v>
      </c>
      <c r="F93" s="46" t="n">
        <f aca="false">F92+F91+F90</f>
        <v>0</v>
      </c>
      <c r="G93" s="46" t="n">
        <f aca="false">G92+G91+G90</f>
        <v>0</v>
      </c>
      <c r="H93" s="46" t="n">
        <f aca="false">H92+H91+H90</f>
        <v>0</v>
      </c>
      <c r="I93" s="46" t="n">
        <f aca="false">I92+I91+I90</f>
        <v>0</v>
      </c>
      <c r="J93" s="46" t="n">
        <f aca="false">J92+J91+J90</f>
        <v>0</v>
      </c>
      <c r="K93" s="46" t="n">
        <f aca="false">K92+K91+K90</f>
        <v>0</v>
      </c>
      <c r="L93" s="46" t="n">
        <f aca="false">L92+L91+L90</f>
        <v>0</v>
      </c>
      <c r="M93" s="46" t="n">
        <f aca="false">M92+M91+M90</f>
        <v>0</v>
      </c>
      <c r="N93" s="46" t="n">
        <f aca="false">N92+N91+N90</f>
        <v>0</v>
      </c>
      <c r="O93" s="46" t="n">
        <f aca="false">O92+O91+O90</f>
        <v>0</v>
      </c>
      <c r="P93" s="46" t="n">
        <f aca="false">P92+P91+P90</f>
        <v>0</v>
      </c>
      <c r="Q93" s="46" t="n">
        <f aca="false">Q92+Q91+Q90</f>
        <v>0</v>
      </c>
      <c r="R93" s="46" t="n">
        <f aca="false">R92+R91+R90</f>
        <v>0</v>
      </c>
      <c r="S93" s="46" t="n">
        <f aca="false">S92+S91+S90</f>
        <v>0</v>
      </c>
      <c r="T93" s="46" t="n">
        <f aca="false">T92+T91+T90</f>
        <v>0</v>
      </c>
      <c r="U93" s="46" t="n">
        <f aca="false">U92+U91+U90</f>
        <v>0</v>
      </c>
      <c r="V93" s="46" t="n">
        <f aca="false">V92+V91+V90</f>
        <v>0</v>
      </c>
      <c r="W93" s="46" t="n">
        <f aca="false">W92+W91+W90</f>
        <v>0</v>
      </c>
      <c r="X93" s="46" t="n">
        <f aca="false">X92+X91+X90</f>
        <v>0</v>
      </c>
      <c r="Y93" s="46" t="n">
        <f aca="false">Y92+Y91+Y90</f>
        <v>0</v>
      </c>
      <c r="Z93" s="46" t="n">
        <f aca="false">Z92+Z91+Z90</f>
        <v>0</v>
      </c>
      <c r="AA93" s="46" t="n">
        <f aca="false">AA92+AA91+AA90</f>
        <v>0</v>
      </c>
      <c r="AB93" s="46" t="n">
        <f aca="false">AB92+AB91+AB90</f>
        <v>0</v>
      </c>
      <c r="AC93" s="46" t="n">
        <f aca="false">AC92+AC91+AC90</f>
        <v>0</v>
      </c>
      <c r="AD93" s="46" t="n">
        <f aca="false">AD92+AD91+AD90</f>
        <v>0</v>
      </c>
      <c r="AE93" s="46" t="n">
        <f aca="false">AE92+AE91+AE90</f>
        <v>0</v>
      </c>
      <c r="AF93" s="52" t="n">
        <f aca="false">AD93+AB93+Z93+X93+V93+T93+R93+P93+N93+L93+J93+H93+F93+D93</f>
        <v>0</v>
      </c>
      <c r="AG93" s="52" t="n">
        <f aca="false">AE93+AC93+AA93+Y93+W93+U93+S93+Q93+O93+M93+K93+I93+G93+E93</f>
        <v>0</v>
      </c>
      <c r="AH93" s="52" t="n">
        <f aca="false">AG93+AF93</f>
        <v>0</v>
      </c>
      <c r="AI93" s="52"/>
    </row>
    <row r="94" customFormat="false" ht="30" hidden="false" customHeight="false" outlineLevel="0" collapsed="false">
      <c r="A94" s="80" t="s">
        <v>47</v>
      </c>
      <c r="B94" s="44" t="s">
        <v>96</v>
      </c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52" t="n">
        <f aca="false">AD94+AB94+Z94+X94+V94+T94+R94+P94+N94+L94+J94+H94+F94+D94</f>
        <v>0</v>
      </c>
      <c r="AG94" s="52" t="n">
        <f aca="false">AE94+AC94+AA94+Y94+W94+U94+S94+Q94+O94+M94+K94+I94+G94+E94</f>
        <v>0</v>
      </c>
      <c r="AH94" s="52" t="n">
        <f aca="false">AG94+AF94</f>
        <v>0</v>
      </c>
      <c r="AI94" s="52"/>
    </row>
    <row r="95" customFormat="false" ht="30" hidden="false" customHeight="false" outlineLevel="0" collapsed="false">
      <c r="A95" s="80"/>
      <c r="B95" s="44" t="s">
        <v>97</v>
      </c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52" t="n">
        <f aca="false">AD95+AB95+Z95+X95+V95+T95+R95+P95+N95+L95+J95+H95+F95+D95</f>
        <v>0</v>
      </c>
      <c r="AG95" s="52" t="n">
        <f aca="false">AE95+AC95+AA95+Y95+W95+U95+S95+Q95+O95+M95+K95+I95+G95+E95</f>
        <v>0</v>
      </c>
      <c r="AH95" s="52" t="n">
        <f aca="false">AG95+AF95</f>
        <v>0</v>
      </c>
      <c r="AI95" s="52"/>
    </row>
    <row r="96" customFormat="false" ht="30" hidden="false" customHeight="false" outlineLevel="0" collapsed="false">
      <c r="A96" s="80"/>
      <c r="B96" s="44" t="s">
        <v>98</v>
      </c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52" t="n">
        <f aca="false">AD96+AB96+Z96+X96+V96+T96+R96+P96+N96+L96+J96+H96+F96+D96</f>
        <v>0</v>
      </c>
      <c r="AG96" s="52" t="n">
        <f aca="false">AE96+AC96+AA96+Y96+W96+U96+S96+Q96+O96+M96+K96+I96+G96+E96</f>
        <v>0</v>
      </c>
      <c r="AH96" s="52" t="n">
        <f aca="false">AG96+AF96</f>
        <v>0</v>
      </c>
      <c r="AI96" s="52"/>
    </row>
    <row r="97" customFormat="false" ht="30" hidden="false" customHeight="false" outlineLevel="0" collapsed="false">
      <c r="A97" s="80"/>
      <c r="B97" s="46" t="s">
        <v>99</v>
      </c>
      <c r="C97" s="46"/>
      <c r="D97" s="46" t="n">
        <f aca="false">D96+D95+D94</f>
        <v>0</v>
      </c>
      <c r="E97" s="46" t="n">
        <f aca="false">E96+E95+E94</f>
        <v>0</v>
      </c>
      <c r="F97" s="46" t="n">
        <f aca="false">F96+F95+F94</f>
        <v>0</v>
      </c>
      <c r="G97" s="46" t="n">
        <f aca="false">G96+G95+G94</f>
        <v>0</v>
      </c>
      <c r="H97" s="46" t="n">
        <f aca="false">H96+H95+H94</f>
        <v>0</v>
      </c>
      <c r="I97" s="46" t="n">
        <f aca="false">I96+I95+I94</f>
        <v>0</v>
      </c>
      <c r="J97" s="46" t="n">
        <f aca="false">J96+J95+J94</f>
        <v>0</v>
      </c>
      <c r="K97" s="46" t="n">
        <f aca="false">K96+K95+K94</f>
        <v>0</v>
      </c>
      <c r="L97" s="46" t="n">
        <f aca="false">L96+L95+L94</f>
        <v>0</v>
      </c>
      <c r="M97" s="46" t="n">
        <f aca="false">M96+M95+M94</f>
        <v>0</v>
      </c>
      <c r="N97" s="46" t="n">
        <f aca="false">N96+N95+N94</f>
        <v>0</v>
      </c>
      <c r="O97" s="46" t="n">
        <f aca="false">O96+O95+O94</f>
        <v>0</v>
      </c>
      <c r="P97" s="46" t="n">
        <f aca="false">P96+P95+P94</f>
        <v>0</v>
      </c>
      <c r="Q97" s="46" t="n">
        <f aca="false">Q96+Q95+Q94</f>
        <v>0</v>
      </c>
      <c r="R97" s="46" t="n">
        <f aca="false">R96+R95+R94</f>
        <v>0</v>
      </c>
      <c r="S97" s="46" t="n">
        <f aca="false">S96+S95+S94</f>
        <v>0</v>
      </c>
      <c r="T97" s="46" t="n">
        <f aca="false">T96+T95+T94</f>
        <v>0</v>
      </c>
      <c r="U97" s="46" t="n">
        <f aca="false">U96+U95+U94</f>
        <v>0</v>
      </c>
      <c r="V97" s="46" t="n">
        <f aca="false">V96+V95+V94</f>
        <v>0</v>
      </c>
      <c r="W97" s="46" t="n">
        <f aca="false">W96+W95+W94</f>
        <v>0</v>
      </c>
      <c r="X97" s="46" t="n">
        <f aca="false">X96+X95+X94</f>
        <v>0</v>
      </c>
      <c r="Y97" s="46" t="n">
        <f aca="false">Y96+Y95+Y94</f>
        <v>0</v>
      </c>
      <c r="Z97" s="46" t="n">
        <f aca="false">Z96+Z95+Z94</f>
        <v>0</v>
      </c>
      <c r="AA97" s="46" t="n">
        <f aca="false">AA96+AA95+AA94</f>
        <v>0</v>
      </c>
      <c r="AB97" s="46" t="n">
        <f aca="false">AB96+AB95+AB94</f>
        <v>0</v>
      </c>
      <c r="AC97" s="46" t="n">
        <f aca="false">AC96+AC95+AC94</f>
        <v>0</v>
      </c>
      <c r="AD97" s="46" t="n">
        <f aca="false">AD96+AD95+AD94</f>
        <v>0</v>
      </c>
      <c r="AE97" s="46" t="n">
        <f aca="false">AE96+AE95+AE94</f>
        <v>0</v>
      </c>
      <c r="AF97" s="52" t="n">
        <f aca="false">AD97+AB97+Z97+X97+V97+T97+R97+P97+N97+L97+J97+H97+F97+D97</f>
        <v>0</v>
      </c>
      <c r="AG97" s="52" t="n">
        <f aca="false">AE97+AC97+AA97+Y97+W97+U97+S97+Q97+O97+M97+K97+I97+G97+E97</f>
        <v>0</v>
      </c>
      <c r="AH97" s="52" t="n">
        <f aca="false">AG97+AF97</f>
        <v>0</v>
      </c>
      <c r="AI97" s="52"/>
    </row>
    <row r="98" customFormat="false" ht="30" hidden="false" customHeight="false" outlineLevel="0" collapsed="false">
      <c r="A98" s="80" t="s">
        <v>101</v>
      </c>
      <c r="B98" s="44" t="s">
        <v>96</v>
      </c>
      <c r="C98" s="44"/>
      <c r="D98" s="44"/>
      <c r="E98" s="44"/>
      <c r="F98" s="44"/>
      <c r="G98" s="44"/>
      <c r="H98" s="44"/>
      <c r="I98" s="44"/>
      <c r="J98" s="44"/>
      <c r="K98" s="44" t="n">
        <v>2</v>
      </c>
      <c r="L98" s="44" t="n">
        <v>5</v>
      </c>
      <c r="M98" s="44" t="n">
        <v>5</v>
      </c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52" t="n">
        <f aca="false">AD98+AB98+Z98+X98+V98+T98+R98+P98+N98+L98+J98+H98+F98+D98</f>
        <v>5</v>
      </c>
      <c r="AG98" s="52" t="n">
        <f aca="false">AE98+AC98+AA98+Y98+W98+U98+S98+Q98+O98+M98+K98+I98+G98+E98</f>
        <v>7</v>
      </c>
      <c r="AH98" s="52" t="n">
        <f aca="false">AG98+AF98</f>
        <v>12</v>
      </c>
      <c r="AI98" s="52"/>
    </row>
    <row r="99" customFormat="false" ht="30" hidden="false" customHeight="false" outlineLevel="0" collapsed="false">
      <c r="A99" s="80"/>
      <c r="B99" s="44" t="s">
        <v>97</v>
      </c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52" t="n">
        <f aca="false">AD99+AB99+Z99+X99+V99+T99+R99+P99+N99+L99+J99+H99+F99+D99</f>
        <v>0</v>
      </c>
      <c r="AG99" s="52" t="n">
        <f aca="false">AE99+AC99+AA99+Y99+W99+U99+S99+Q99+O99+M99+K99+I99+G99+E99</f>
        <v>0</v>
      </c>
      <c r="AH99" s="52" t="n">
        <f aca="false">AG99+AF99</f>
        <v>0</v>
      </c>
      <c r="AI99" s="52"/>
    </row>
    <row r="100" customFormat="false" ht="30" hidden="false" customHeight="false" outlineLevel="0" collapsed="false">
      <c r="A100" s="80"/>
      <c r="B100" s="44" t="s">
        <v>98</v>
      </c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52" t="n">
        <f aca="false">AD100+AB100+Z100+X100+V100+T100+R100+P100+N100+L100+J100+H100+F100+D100</f>
        <v>0</v>
      </c>
      <c r="AG100" s="52" t="n">
        <f aca="false">AE100+AC100+AA100+Y100+W100+U100+S100+Q100+O100+M100+K100+I100+G100+E100</f>
        <v>0</v>
      </c>
      <c r="AH100" s="52" t="n">
        <f aca="false">AG100+AF100</f>
        <v>0</v>
      </c>
      <c r="AI100" s="52"/>
    </row>
    <row r="101" customFormat="false" ht="30" hidden="false" customHeight="false" outlineLevel="0" collapsed="false">
      <c r="A101" s="80"/>
      <c r="B101" s="46" t="s">
        <v>99</v>
      </c>
      <c r="C101" s="46"/>
      <c r="D101" s="46" t="n">
        <f aca="false">D100+D99+D98</f>
        <v>0</v>
      </c>
      <c r="E101" s="46" t="n">
        <f aca="false">E100+E99+E98</f>
        <v>0</v>
      </c>
      <c r="F101" s="46" t="n">
        <f aca="false">F100+F99+F98</f>
        <v>0</v>
      </c>
      <c r="G101" s="46" t="n">
        <f aca="false">G100+G99+G98</f>
        <v>0</v>
      </c>
      <c r="H101" s="46" t="n">
        <f aca="false">H100+H99+H98</f>
        <v>0</v>
      </c>
      <c r="I101" s="46" t="n">
        <f aca="false">I100+I99+I98</f>
        <v>0</v>
      </c>
      <c r="J101" s="46" t="n">
        <f aca="false">J100+J99+J98</f>
        <v>0</v>
      </c>
      <c r="K101" s="46" t="n">
        <f aca="false">K100+K99+K98</f>
        <v>2</v>
      </c>
      <c r="L101" s="46" t="n">
        <f aca="false">L100+L99+L98</f>
        <v>5</v>
      </c>
      <c r="M101" s="46" t="n">
        <f aca="false">M100+M99+M98</f>
        <v>5</v>
      </c>
      <c r="N101" s="46" t="n">
        <f aca="false">N100+N99+N98</f>
        <v>0</v>
      </c>
      <c r="O101" s="46" t="n">
        <f aca="false">O100+O99+O98</f>
        <v>0</v>
      </c>
      <c r="P101" s="46" t="n">
        <f aca="false">P100+P99+P98</f>
        <v>0</v>
      </c>
      <c r="Q101" s="46" t="n">
        <f aca="false">Q100+Q99+Q98</f>
        <v>0</v>
      </c>
      <c r="R101" s="46" t="n">
        <f aca="false">R100+R99+R98</f>
        <v>0</v>
      </c>
      <c r="S101" s="46" t="n">
        <f aca="false">S100+S99+S98</f>
        <v>0</v>
      </c>
      <c r="T101" s="46" t="n">
        <f aca="false">T100+T99+T98</f>
        <v>0</v>
      </c>
      <c r="U101" s="46" t="n">
        <f aca="false">U100+U99+U98</f>
        <v>0</v>
      </c>
      <c r="V101" s="46" t="n">
        <f aca="false">V100+V99+V98</f>
        <v>0</v>
      </c>
      <c r="W101" s="46" t="n">
        <f aca="false">W100+W99+W98</f>
        <v>0</v>
      </c>
      <c r="X101" s="46" t="n">
        <f aca="false">X100+X99+X98</f>
        <v>0</v>
      </c>
      <c r="Y101" s="46" t="n">
        <f aca="false">Y100+Y99+Y98</f>
        <v>0</v>
      </c>
      <c r="Z101" s="46" t="n">
        <f aca="false">Z100+Z99+Z98</f>
        <v>0</v>
      </c>
      <c r="AA101" s="46" t="n">
        <f aca="false">AA100+AA99+AA98</f>
        <v>0</v>
      </c>
      <c r="AB101" s="46" t="n">
        <f aca="false">AB100+AB99+AB98</f>
        <v>0</v>
      </c>
      <c r="AC101" s="46" t="n">
        <f aca="false">AC100+AC99+AC98</f>
        <v>0</v>
      </c>
      <c r="AD101" s="46" t="n">
        <f aca="false">AD100+AD99+AD98</f>
        <v>0</v>
      </c>
      <c r="AE101" s="46" t="n">
        <f aca="false">AE100+AE99+AE98</f>
        <v>0</v>
      </c>
      <c r="AF101" s="52" t="n">
        <f aca="false">AD101+AB101+Z101+X101+V101+T101+R101+P101+N101+L101+J101+H101+F101+D101</f>
        <v>5</v>
      </c>
      <c r="AG101" s="52" t="n">
        <f aca="false">AE101+AC101+AA101+Y101+W101+U101+S101+Q101+O101+M101+K101+I101+G101+E101</f>
        <v>7</v>
      </c>
      <c r="AH101" s="52" t="n">
        <f aca="false">AG101+AF101</f>
        <v>12</v>
      </c>
      <c r="AI101" s="52"/>
    </row>
    <row r="102" customFormat="false" ht="30" hidden="false" customHeight="false" outlineLevel="0" collapsed="false">
      <c r="A102" s="80" t="s">
        <v>48</v>
      </c>
      <c r="B102" s="44" t="s">
        <v>96</v>
      </c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52" t="n">
        <f aca="false">AD102+AB102+Z102+X102+V102+T102+R102+P102+N102+L102+J102+H102+F102+D102</f>
        <v>0</v>
      </c>
      <c r="AG102" s="52" t="n">
        <f aca="false">AE102+AC102+AA102+Y102+W102+U102+S102+Q102+O102+M102+K102+I102+G102+E102</f>
        <v>0</v>
      </c>
      <c r="AH102" s="52" t="n">
        <f aca="false">AG102+AF102</f>
        <v>0</v>
      </c>
      <c r="AI102" s="52"/>
    </row>
    <row r="103" customFormat="false" ht="30" hidden="false" customHeight="false" outlineLevel="0" collapsed="false">
      <c r="A103" s="80"/>
      <c r="B103" s="44" t="s">
        <v>97</v>
      </c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52" t="n">
        <f aca="false">AD103+AB103+Z103+X103+V103+T103+R103+P103+N103+L103+J103+H103+F103+D103</f>
        <v>0</v>
      </c>
      <c r="AG103" s="52" t="n">
        <f aca="false">AE103+AC103+AA103+Y103+W103+U103+S103+Q103+O103+M103+K103+I103+G103+E103</f>
        <v>0</v>
      </c>
      <c r="AH103" s="52" t="n">
        <f aca="false">AG103+AF103</f>
        <v>0</v>
      </c>
      <c r="AI103" s="52"/>
    </row>
    <row r="104" customFormat="false" ht="30" hidden="false" customHeight="false" outlineLevel="0" collapsed="false">
      <c r="A104" s="80"/>
      <c r="B104" s="44" t="s">
        <v>98</v>
      </c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52" t="n">
        <f aca="false">AD104+AB104+Z104+X104+V104+T104+R104+P104+N104+L104+J104+H104+F104+D104</f>
        <v>0</v>
      </c>
      <c r="AG104" s="52" t="n">
        <f aca="false">AE104+AC104+AA104+Y104+W104+U104+S104+Q104+O104+M104+K104+I104+G104+E104</f>
        <v>0</v>
      </c>
      <c r="AH104" s="52" t="n">
        <f aca="false">AG104+AF104</f>
        <v>0</v>
      </c>
      <c r="AI104" s="52"/>
    </row>
    <row r="105" customFormat="false" ht="30" hidden="false" customHeight="false" outlineLevel="0" collapsed="false">
      <c r="A105" s="80"/>
      <c r="B105" s="46" t="s">
        <v>99</v>
      </c>
      <c r="C105" s="46"/>
      <c r="D105" s="46" t="n">
        <f aca="false">D104+D103+D102</f>
        <v>0</v>
      </c>
      <c r="E105" s="46" t="n">
        <f aca="false">E104+E103+E102</f>
        <v>0</v>
      </c>
      <c r="F105" s="46" t="n">
        <f aca="false">F104+F103+F102</f>
        <v>0</v>
      </c>
      <c r="G105" s="46" t="n">
        <f aca="false">G104+G103+G102</f>
        <v>0</v>
      </c>
      <c r="H105" s="46" t="n">
        <f aca="false">H104+H103+H102</f>
        <v>0</v>
      </c>
      <c r="I105" s="46" t="n">
        <f aca="false">I104+I103+I102</f>
        <v>0</v>
      </c>
      <c r="J105" s="46" t="n">
        <f aca="false">J104+J103+J102</f>
        <v>0</v>
      </c>
      <c r="K105" s="46" t="n">
        <f aca="false">K104+K103+K102</f>
        <v>0</v>
      </c>
      <c r="L105" s="46" t="n">
        <f aca="false">L104+L103+L102</f>
        <v>0</v>
      </c>
      <c r="M105" s="46" t="n">
        <f aca="false">M104+M103+M102</f>
        <v>0</v>
      </c>
      <c r="N105" s="46" t="n">
        <f aca="false">N104+N103+N102</f>
        <v>0</v>
      </c>
      <c r="O105" s="46" t="n">
        <f aca="false">O104+O103+O102</f>
        <v>0</v>
      </c>
      <c r="P105" s="46" t="n">
        <f aca="false">P104+P103+P102</f>
        <v>0</v>
      </c>
      <c r="Q105" s="46" t="n">
        <f aca="false">Q104+Q103+Q102</f>
        <v>0</v>
      </c>
      <c r="R105" s="46" t="n">
        <f aca="false">R104+R103+R102</f>
        <v>0</v>
      </c>
      <c r="S105" s="46" t="n">
        <f aca="false">S104+S103+S102</f>
        <v>0</v>
      </c>
      <c r="T105" s="46" t="n">
        <f aca="false">T104+T103+T102</f>
        <v>0</v>
      </c>
      <c r="U105" s="46" t="n">
        <f aca="false">U104+U103+U102</f>
        <v>0</v>
      </c>
      <c r="V105" s="46" t="n">
        <f aca="false">V104+V103+V102</f>
        <v>0</v>
      </c>
      <c r="W105" s="46" t="n">
        <f aca="false">W104+W103+W102</f>
        <v>0</v>
      </c>
      <c r="X105" s="46" t="n">
        <f aca="false">X104+X103+X102</f>
        <v>0</v>
      </c>
      <c r="Y105" s="46" t="n">
        <f aca="false">Y104+Y103+Y102</f>
        <v>0</v>
      </c>
      <c r="Z105" s="46" t="n">
        <f aca="false">Z104+Z103+Z102</f>
        <v>0</v>
      </c>
      <c r="AA105" s="46" t="n">
        <f aca="false">AA104+AA103+AA102</f>
        <v>0</v>
      </c>
      <c r="AB105" s="46" t="n">
        <f aca="false">AB104+AB103+AB102</f>
        <v>0</v>
      </c>
      <c r="AC105" s="46" t="n">
        <f aca="false">AC104+AC103+AC102</f>
        <v>0</v>
      </c>
      <c r="AD105" s="46" t="n">
        <f aca="false">AD104+AD103+AD102</f>
        <v>0</v>
      </c>
      <c r="AE105" s="46" t="n">
        <f aca="false">AE104+AE103+AE102</f>
        <v>0</v>
      </c>
      <c r="AF105" s="52" t="n">
        <f aca="false">AD105+AB105+Z105+X105+V105+T105+R105+P105+N105+L105+J105+H105+F105+D105</f>
        <v>0</v>
      </c>
      <c r="AG105" s="52" t="n">
        <f aca="false">AE105+AC105+AA105+Y105+W105+U105+S105+Q105+O105+M105+K105+I105+G105+E105</f>
        <v>0</v>
      </c>
      <c r="AH105" s="52" t="n">
        <f aca="false">AG105+AF105</f>
        <v>0</v>
      </c>
      <c r="AI105" s="52"/>
    </row>
    <row r="106" customFormat="false" ht="30" hidden="false" customHeight="true" outlineLevel="0" collapsed="false">
      <c r="A106" s="80" t="s">
        <v>103</v>
      </c>
      <c r="B106" s="16" t="s">
        <v>104</v>
      </c>
      <c r="C106" s="16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52" t="n">
        <f aca="false">AD106+AB106+Z106+X106+V106+T106+R106+P106+N106+L106+J106+H106+F106+D106</f>
        <v>0</v>
      </c>
      <c r="AG106" s="52" t="n">
        <f aca="false">AE106+AC106+AA106+Y106+W106+U106+S106+Q106+O106+M106+K106+I106+G106+E106</f>
        <v>0</v>
      </c>
      <c r="AH106" s="52" t="n">
        <f aca="false">AG106+AF106</f>
        <v>0</v>
      </c>
      <c r="AI106" s="52"/>
    </row>
    <row r="107" customFormat="false" ht="30" hidden="false" customHeight="true" outlineLevel="0" collapsed="false">
      <c r="A107" s="80"/>
      <c r="B107" s="16" t="s">
        <v>105</v>
      </c>
      <c r="C107" s="16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52" t="n">
        <f aca="false">AD107+AB107+Z107+X107+V107+T107+R107+P107+N107+L107+J107+H107+F107+D107</f>
        <v>0</v>
      </c>
      <c r="AG107" s="52" t="n">
        <f aca="false">AE107+AC107+AA107+Y107+W107+U107+S107+Q107+O107+M107+K107+I107+G107+E107</f>
        <v>0</v>
      </c>
      <c r="AH107" s="52" t="n">
        <f aca="false">AG107+AF107</f>
        <v>0</v>
      </c>
      <c r="AI107" s="52"/>
    </row>
    <row r="108" customFormat="false" ht="30" hidden="false" customHeight="false" outlineLevel="0" collapsed="false">
      <c r="A108" s="80"/>
      <c r="B108" s="46" t="s">
        <v>99</v>
      </c>
      <c r="C108" s="46"/>
      <c r="D108" s="46" t="n">
        <f aca="false">D107+D106</f>
        <v>0</v>
      </c>
      <c r="E108" s="46" t="n">
        <f aca="false">E107+E106</f>
        <v>0</v>
      </c>
      <c r="F108" s="46" t="n">
        <f aca="false">F107+F106</f>
        <v>0</v>
      </c>
      <c r="G108" s="46" t="n">
        <f aca="false">G107+G106</f>
        <v>0</v>
      </c>
      <c r="H108" s="46" t="n">
        <f aca="false">H107+H106</f>
        <v>0</v>
      </c>
      <c r="I108" s="46" t="n">
        <f aca="false">I107+I106</f>
        <v>0</v>
      </c>
      <c r="J108" s="46" t="n">
        <f aca="false">J107+J106</f>
        <v>0</v>
      </c>
      <c r="K108" s="46" t="n">
        <f aca="false">K107+K106</f>
        <v>0</v>
      </c>
      <c r="L108" s="46" t="n">
        <f aca="false">L107+L106</f>
        <v>0</v>
      </c>
      <c r="M108" s="46" t="n">
        <f aca="false">M107+M106</f>
        <v>0</v>
      </c>
      <c r="N108" s="46" t="n">
        <f aca="false">N107+N106</f>
        <v>0</v>
      </c>
      <c r="O108" s="46" t="n">
        <f aca="false">O107+O106</f>
        <v>0</v>
      </c>
      <c r="P108" s="46" t="n">
        <f aca="false">P107+P106</f>
        <v>0</v>
      </c>
      <c r="Q108" s="46" t="n">
        <f aca="false">Q107+Q106</f>
        <v>0</v>
      </c>
      <c r="R108" s="46" t="n">
        <f aca="false">R107+R106</f>
        <v>0</v>
      </c>
      <c r="S108" s="46" t="n">
        <f aca="false">S107+S106</f>
        <v>0</v>
      </c>
      <c r="T108" s="46" t="n">
        <f aca="false">T107+T106</f>
        <v>0</v>
      </c>
      <c r="U108" s="46" t="n">
        <f aca="false">U107+U106</f>
        <v>0</v>
      </c>
      <c r="V108" s="46" t="n">
        <f aca="false">V107+V106</f>
        <v>0</v>
      </c>
      <c r="W108" s="46" t="n">
        <f aca="false">W107+W106</f>
        <v>0</v>
      </c>
      <c r="X108" s="46" t="n">
        <f aca="false">X107+X106</f>
        <v>0</v>
      </c>
      <c r="Y108" s="46" t="n">
        <f aca="false">Y107+Y106</f>
        <v>0</v>
      </c>
      <c r="Z108" s="46" t="n">
        <f aca="false">Z107+Z106</f>
        <v>0</v>
      </c>
      <c r="AA108" s="46" t="n">
        <f aca="false">AA107+AA106</f>
        <v>0</v>
      </c>
      <c r="AB108" s="46" t="n">
        <f aca="false">AB107+AB106</f>
        <v>0</v>
      </c>
      <c r="AC108" s="46" t="n">
        <f aca="false">AC107+AC106</f>
        <v>0</v>
      </c>
      <c r="AD108" s="46" t="n">
        <f aca="false">AD107+AD106</f>
        <v>0</v>
      </c>
      <c r="AE108" s="46" t="n">
        <f aca="false">AE107+AE106</f>
        <v>0</v>
      </c>
      <c r="AF108" s="52" t="n">
        <f aca="false">AF107+AF106</f>
        <v>0</v>
      </c>
      <c r="AG108" s="52" t="n">
        <f aca="false">AG107+AG106</f>
        <v>0</v>
      </c>
      <c r="AH108" s="52" t="n">
        <f aca="false">AG108+AF108</f>
        <v>0</v>
      </c>
      <c r="AI108" s="52"/>
    </row>
    <row r="109" customFormat="false" ht="30" hidden="false" customHeight="false" outlineLevel="0" collapsed="false">
      <c r="A109" s="51" t="s">
        <v>68</v>
      </c>
      <c r="B109" s="52" t="s">
        <v>96</v>
      </c>
      <c r="C109" s="52"/>
      <c r="D109" s="52" t="n">
        <f aca="false">D106+D102+D98+D94+D90+D86+D82+D78+D74+D70+D66+D62</f>
        <v>0</v>
      </c>
      <c r="E109" s="52" t="n">
        <f aca="false">E106+E102+E98+E94+E90+E86+E82+E78+E74+E70+E66+E62</f>
        <v>0</v>
      </c>
      <c r="F109" s="52" t="n">
        <f aca="false">F106+F102+F98+F94+F90+F86+F82+F78+F74+F70+F66+F62</f>
        <v>0</v>
      </c>
      <c r="G109" s="52" t="n">
        <f aca="false">G106+G102+G98+G94+G90+G86+G82+G78+G74+G70+G66+G62</f>
        <v>0</v>
      </c>
      <c r="H109" s="52" t="n">
        <f aca="false">H106+H102+H98+H94+H90+H86+H82+H78+H74+H70+H66+H62</f>
        <v>0</v>
      </c>
      <c r="I109" s="52" t="n">
        <f aca="false">I106+I102+I98+I94+I90+I86+I82+I78+I74+I70+I66+I62</f>
        <v>0</v>
      </c>
      <c r="J109" s="52" t="n">
        <f aca="false">J106+J102+J98+J94+J90+J86+J82+J78+J74+J70+J66+J62</f>
        <v>0</v>
      </c>
      <c r="K109" s="52" t="n">
        <f aca="false">K106+K102+K98+K94+K90+K86+K82+K78+K74+K70+K66+K62</f>
        <v>2</v>
      </c>
      <c r="L109" s="52" t="n">
        <f aca="false">L106+L102+L98+L94+L90+L86+L82+L78+L74+L70+L66+L62</f>
        <v>5</v>
      </c>
      <c r="M109" s="52" t="n">
        <f aca="false">M106+M102+M98+M94+M90+M86+M82+M78+M74+M70+M66+M62</f>
        <v>5</v>
      </c>
      <c r="N109" s="52" t="n">
        <f aca="false">N106+N102+N98+N94+N90+N86+N82+N78+N74+N70+N66+N62</f>
        <v>0</v>
      </c>
      <c r="O109" s="52" t="n">
        <f aca="false">O106+O102+O98+O94+O90+O86+O82+O78+O74+O70+O66+O62</f>
        <v>0</v>
      </c>
      <c r="P109" s="52" t="n">
        <f aca="false">P106+P102+P98+P94+P90+P86+P82+P78+P74+P70+P66+P62</f>
        <v>0</v>
      </c>
      <c r="Q109" s="52" t="n">
        <f aca="false">Q106+Q102+Q98+Q94+Q90+Q86+Q82+Q78+Q74+Q70+Q66+Q62</f>
        <v>0</v>
      </c>
      <c r="R109" s="52" t="n">
        <f aca="false">R106+R102+R98+R94+R90+R86+R82+R78+R74+R70+R66+R62</f>
        <v>0</v>
      </c>
      <c r="S109" s="52" t="n">
        <f aca="false">S106+S102+S98+S94+S90+S86+S82+S78+S74+S70+S66+S62</f>
        <v>0</v>
      </c>
      <c r="T109" s="52" t="n">
        <f aca="false">T106+T102+T98+T94+T90+T86+T82+T78+T74+T70+T66+T62</f>
        <v>0</v>
      </c>
      <c r="U109" s="52" t="n">
        <f aca="false">U106+U102+U98+U94+U90+U86+U82+U78+U74+U70+U66+U62</f>
        <v>0</v>
      </c>
      <c r="V109" s="52" t="n">
        <f aca="false">V106+V102+V98+V94+V90+V86+V82+V78+V74+V70+V66+V62</f>
        <v>0</v>
      </c>
      <c r="W109" s="52" t="n">
        <f aca="false">W106+W102+W98+W94+W90+W86+W82+W78+W74+W70+W66+W62</f>
        <v>0</v>
      </c>
      <c r="X109" s="52" t="n">
        <f aca="false">X106+X102+X98+X94+X90+X86+X82+X78+X74+X70+X66+X62</f>
        <v>0</v>
      </c>
      <c r="Y109" s="52" t="n">
        <f aca="false">Y106+Y102+Y98+Y94+Y90+Y86+Y82+Y78+Y74+Y70+Y66+Y62</f>
        <v>0</v>
      </c>
      <c r="Z109" s="52" t="n">
        <f aca="false">Z106+Z102+Z98+Z94+Z90+Z86+Z82+Z78+Z74+Z70+Z66+Z62</f>
        <v>0</v>
      </c>
      <c r="AA109" s="52" t="n">
        <f aca="false">AA106+AA102+AA98+AA94+AA90+AA86+AA82+AA78+AA74+AA70+AA66+AA62</f>
        <v>0</v>
      </c>
      <c r="AB109" s="52" t="n">
        <f aca="false">AB106+AB102+AB98+AB94+AB90+AB86+AB82+AB78+AB74+AB70+AB66+AB62</f>
        <v>0</v>
      </c>
      <c r="AC109" s="52" t="n">
        <f aca="false">AC106+AC102+AC98+AC94+AC90+AC86+AC82+AC78+AC74+AC70+AC66+AC62</f>
        <v>0</v>
      </c>
      <c r="AD109" s="52" t="n">
        <f aca="false">AD106+AD102+AD98+AD94+AD90+AD86+AD82+AD78+AD74+AD70+AD66+AD62</f>
        <v>0</v>
      </c>
      <c r="AE109" s="52" t="n">
        <f aca="false">AE106+AE102+AE98+AE94+AE90+AE86+AE82+AE78+AE74+AE70+AE66+AE62</f>
        <v>0</v>
      </c>
      <c r="AF109" s="52" t="n">
        <f aca="false">AD109+AB109+Z109+X109+V109+T109+R109+P109+N109+L109+J109+H109+F109+D109</f>
        <v>5</v>
      </c>
      <c r="AG109" s="52" t="n">
        <f aca="false">AE109+AC109+AA109+Y109+W109+U109+S109+Q109+O109+M109+K109+I109+G109+E109</f>
        <v>7</v>
      </c>
      <c r="AH109" s="52" t="n">
        <f aca="false">AG109+AF109</f>
        <v>12</v>
      </c>
      <c r="AI109" s="52"/>
    </row>
    <row r="110" customFormat="false" ht="30" hidden="false" customHeight="false" outlineLevel="0" collapsed="false">
      <c r="A110" s="51"/>
      <c r="B110" s="52" t="s">
        <v>97</v>
      </c>
      <c r="C110" s="52"/>
      <c r="D110" s="52" t="n">
        <f aca="false">D107+D103+D99+D95+D91+D87+D83+D79+D75+D71+D67+D63</f>
        <v>0</v>
      </c>
      <c r="E110" s="52" t="n">
        <f aca="false">E107+E103+E99+E95+E91+E87+E83+E79+E75+E71+E67+E63</f>
        <v>0</v>
      </c>
      <c r="F110" s="52" t="n">
        <f aca="false">F107+F103+F99+F95+F91+F87+F83+F79+F75+F71+F67+F63</f>
        <v>1</v>
      </c>
      <c r="G110" s="52" t="n">
        <f aca="false">G107+G103+G99+G95+G91+G87+G83+G79+G75+G71+G67+G63</f>
        <v>0</v>
      </c>
      <c r="H110" s="52" t="n">
        <f aca="false">H107+H103+H99+H95+H91+H87+H83+H79+H75+H71+H67+H63</f>
        <v>0</v>
      </c>
      <c r="I110" s="52" t="n">
        <f aca="false">I107+I103+I99+I95+I91+I87+I83+I79+I75+I71+I67+I63</f>
        <v>0</v>
      </c>
      <c r="J110" s="52" t="n">
        <f aca="false">J107+J103+J99+J95+J91+J87+J83+J79+J75+J71+J67+J63</f>
        <v>1</v>
      </c>
      <c r="K110" s="52" t="n">
        <f aca="false">K107+K103+K99+K95+K91+K87+K83+K79+K75+K71+K67+K63</f>
        <v>0</v>
      </c>
      <c r="L110" s="52" t="n">
        <f aca="false">L107+L103+L99+L95+L91+L87+L83+L79+L75+L71+L67+L63</f>
        <v>0</v>
      </c>
      <c r="M110" s="52" t="n">
        <f aca="false">M107+M103+M99+M95+M91+M87+M83+M79+M75+M71+M67+M63</f>
        <v>0</v>
      </c>
      <c r="N110" s="52" t="n">
        <f aca="false">N107+N103+N99+N95+N91+N87+N83+N79+N75+N71+N67+N63</f>
        <v>0</v>
      </c>
      <c r="O110" s="52" t="n">
        <f aca="false">O107+O103+O99+O95+O91+O87+O83+O79+O75+O71+O67+O63</f>
        <v>0</v>
      </c>
      <c r="P110" s="52" t="n">
        <f aca="false">P107+P103+P99+P95+P91+P87+P83+P79+P75+P71+P67+P63</f>
        <v>0</v>
      </c>
      <c r="Q110" s="52" t="n">
        <f aca="false">Q107+Q103+Q99+Q95+Q91+Q87+Q83+Q79+Q75+Q71+Q67+Q63</f>
        <v>0</v>
      </c>
      <c r="R110" s="52" t="n">
        <f aca="false">R107+R103+R99+R95+R91+R87+R83+R79+R75+R71+R67+R63</f>
        <v>0</v>
      </c>
      <c r="S110" s="52" t="n">
        <f aca="false">S107+S103+S99+S95+S91+S87+S83+S79+S75+S71+S67+S63</f>
        <v>0</v>
      </c>
      <c r="T110" s="52" t="n">
        <f aca="false">T107+T103+T99+T95+T91+T87+T83+T79+T75+T71+T67+T63</f>
        <v>0</v>
      </c>
      <c r="U110" s="52" t="n">
        <f aca="false">U107+U103+U99+U95+U91+U87+U83+U79+U75+U71+U67+U63</f>
        <v>0</v>
      </c>
      <c r="V110" s="52" t="n">
        <f aca="false">V107+V103+V99+V95+V91+V87+V83+V79+V75+V71+V67+V63</f>
        <v>0</v>
      </c>
      <c r="W110" s="52" t="n">
        <f aca="false">W107+W103+W99+W95+W91+W87+W83+W79+W75+W71+W67+W63</f>
        <v>0</v>
      </c>
      <c r="X110" s="52" t="n">
        <f aca="false">X107+X103+X99+X95+X91+X87+X83+X79+X75+X71+X67+X63</f>
        <v>0</v>
      </c>
      <c r="Y110" s="52" t="n">
        <f aca="false">Y107+Y103+Y99+Y95+Y91+Y87+Y83+Y79+Y75+Y71+Y67+Y63</f>
        <v>0</v>
      </c>
      <c r="Z110" s="52" t="n">
        <f aca="false">Z107+Z103+Z99+Z95+Z91+Z87+Z83+Z79+Z75+Z71+Z67+Z63</f>
        <v>0</v>
      </c>
      <c r="AA110" s="52" t="n">
        <f aca="false">AA107+AA103+AA99+AA95+AA91+AA87+AA83+AA79+AA75+AA71+AA67+AA63</f>
        <v>0</v>
      </c>
      <c r="AB110" s="52" t="n">
        <f aca="false">AB107+AB103+AB99+AB95+AB91+AB87+AB83+AB79+AB75+AB71+AB67+AB63</f>
        <v>0</v>
      </c>
      <c r="AC110" s="52" t="n">
        <f aca="false">AC107+AC103+AC99+AC95+AC91+AC87+AC83+AC79+AC75+AC71+AC67+AC63</f>
        <v>0</v>
      </c>
      <c r="AD110" s="52" t="n">
        <f aca="false">AD107+AD103+AD99+AD95+AD91+AD87+AD83+AD79+AD75+AD71+AD67+AD63</f>
        <v>0</v>
      </c>
      <c r="AE110" s="52" t="n">
        <f aca="false">AE107+AE103+AE99+AE95+AE91+AE87+AE83+AE79+AE75+AE71+AE67+AE63</f>
        <v>0</v>
      </c>
      <c r="AF110" s="52" t="n">
        <f aca="false">AD110+AB110+Z110+X110+V110+T110+R110+P110+N110+L110+J110+H110+F110+D110</f>
        <v>2</v>
      </c>
      <c r="AG110" s="52" t="n">
        <f aca="false">AE110+AC110+AA110+Y110+W110+U110+S110+Q110+O110+M110+K110+I110+G110+E110</f>
        <v>0</v>
      </c>
      <c r="AH110" s="52" t="n">
        <f aca="false">AG110+AF110</f>
        <v>2</v>
      </c>
      <c r="AI110" s="52"/>
    </row>
    <row r="111" customFormat="false" ht="30" hidden="false" customHeight="false" outlineLevel="0" collapsed="false">
      <c r="A111" s="51"/>
      <c r="B111" s="52" t="s">
        <v>98</v>
      </c>
      <c r="C111" s="52"/>
      <c r="D111" s="52" t="n">
        <f aca="false">D104+D100+D96+D92+D88+D84+D80+D76+D72+D68+D64</f>
        <v>0</v>
      </c>
      <c r="E111" s="52" t="n">
        <f aca="false">E104+E100+E96+E92+E88+E84+E80+E76+E72+E68+E64</f>
        <v>0</v>
      </c>
      <c r="F111" s="52" t="n">
        <f aca="false">F104+F100+F96+F92+F88+F84+F80+F76+F72+F68+F64</f>
        <v>0</v>
      </c>
      <c r="G111" s="52" t="n">
        <f aca="false">G104+G100+G96+G92+G88+G84+G80+G76+G72+G68+G64</f>
        <v>0</v>
      </c>
      <c r="H111" s="52" t="n">
        <f aca="false">H104+H100+H96+H92+H88+H84+H80+H76+H72+H68+H64</f>
        <v>0</v>
      </c>
      <c r="I111" s="52" t="n">
        <f aca="false">I104+I100+I96+I92+I88+I84+I80+I76+I72+I68+I64</f>
        <v>0</v>
      </c>
      <c r="J111" s="52" t="n">
        <f aca="false">J104+J100+J96+J92+J88+J84+J80+J76+J72+J68+J64</f>
        <v>0</v>
      </c>
      <c r="K111" s="52" t="n">
        <f aca="false">K104+K100+K96+K92+K88+K84+K80+K76+K72+K68+K64</f>
        <v>0</v>
      </c>
      <c r="L111" s="52" t="n">
        <f aca="false">L104+L100+L96+L92+L88+L84+L80+L76+L72+L68+L64</f>
        <v>0</v>
      </c>
      <c r="M111" s="52" t="n">
        <f aca="false">M104+M100+M96+M92+M88+M84+M80+M76+M72+M68+M64</f>
        <v>0</v>
      </c>
      <c r="N111" s="52" t="n">
        <f aca="false">N104+N100+N96+N92+N88+N84+N80+N76+N72+N68+N64</f>
        <v>0</v>
      </c>
      <c r="O111" s="52" t="n">
        <f aca="false">O104+O100+O96+O92+O88+O84+O80+O76+O72+O68+O64</f>
        <v>0</v>
      </c>
      <c r="P111" s="52" t="n">
        <f aca="false">P104+P100+P96+P92+P88+P84+P80+P76+P72+P68+P64</f>
        <v>0</v>
      </c>
      <c r="Q111" s="52" t="n">
        <f aca="false">Q104+Q100+Q96+Q92+Q88+Q84+Q80+Q76+Q72+Q68+Q64</f>
        <v>0</v>
      </c>
      <c r="R111" s="52" t="n">
        <f aca="false">R104+R100+R96+R92+R88+R84+R80+R76+R72+R68+R64</f>
        <v>0</v>
      </c>
      <c r="S111" s="52" t="n">
        <f aca="false">S104+S100+S96+S92+S88+S84+S80+S76+S72+S68+S64</f>
        <v>0</v>
      </c>
      <c r="T111" s="52" t="n">
        <f aca="false">T104+T100+T96+T92+T88+T84+T80+T76+T72+T68+T64</f>
        <v>0</v>
      </c>
      <c r="U111" s="52" t="n">
        <f aca="false">U104+U100+U96+U92+U88+U84+U80+U76+U72+U68+U64</f>
        <v>0</v>
      </c>
      <c r="V111" s="52" t="n">
        <f aca="false">V104+V100+V96+V92+V88+V84+V80+V76+V72+V68+V64</f>
        <v>0</v>
      </c>
      <c r="W111" s="52" t="n">
        <f aca="false">W104+W100+W96+W92+W88+W84+W80+W76+W72+W68+W64</f>
        <v>0</v>
      </c>
      <c r="X111" s="52" t="n">
        <f aca="false">X104+X100+X96+X92+X88+X84+X80+X76+X72+X68+X64</f>
        <v>0</v>
      </c>
      <c r="Y111" s="52" t="n">
        <f aca="false">Y104+Y100+Y96+Y92+Y88+Y84+Y80+Y76+Y72+Y68+Y64</f>
        <v>0</v>
      </c>
      <c r="Z111" s="52" t="n">
        <f aca="false">Z104+Z100+Z96+Z92+Z88+Z84+Z80+Z76+Z72+Z68+Z64</f>
        <v>0</v>
      </c>
      <c r="AA111" s="52" t="n">
        <f aca="false">AA104+AA100+AA96+AA92+AA88+AA84+AA80+AA76+AA72+AA68+AA64</f>
        <v>0</v>
      </c>
      <c r="AB111" s="52" t="n">
        <f aca="false">AB104+AB100+AB96+AB92+AB88+AB84+AB80+AB76+AB72+AB68+AB64</f>
        <v>0</v>
      </c>
      <c r="AC111" s="52" t="n">
        <f aca="false">AC104+AC100+AC96+AC92+AC88+AC84+AC80+AC76+AC72+AC68+AC64</f>
        <v>0</v>
      </c>
      <c r="AD111" s="52" t="n">
        <f aca="false">AD104+AD100+AD96+AD92+AD88+AD84+AD80+AD76+AD72+AD68+AD64</f>
        <v>0</v>
      </c>
      <c r="AE111" s="52" t="n">
        <f aca="false">AE104+AE100+AE96+AE92+AE88+AE84+AE80+AE76+AE72+AE68+AE64</f>
        <v>0</v>
      </c>
      <c r="AF111" s="52" t="n">
        <f aca="false">AD111+AB111+Z111+X111+V111+T111+R111+P111+N111+L111+J111+H111+F111+D111</f>
        <v>0</v>
      </c>
      <c r="AG111" s="52" t="n">
        <f aca="false">AE111+AC111+AA111+Y111+W111+U111+S111+Q111+O111+M111+K111+I111+G111+E111</f>
        <v>0</v>
      </c>
      <c r="AH111" s="52" t="n">
        <f aca="false">AG111+AF111</f>
        <v>0</v>
      </c>
      <c r="AI111" s="52"/>
    </row>
    <row r="112" customFormat="false" ht="30" hidden="false" customHeight="false" outlineLevel="0" collapsed="false">
      <c r="A112" s="51"/>
      <c r="B112" s="52" t="s">
        <v>99</v>
      </c>
      <c r="C112" s="52"/>
      <c r="D112" s="52" t="n">
        <f aca="false">D111+D110+D109</f>
        <v>0</v>
      </c>
      <c r="E112" s="52" t="n">
        <f aca="false">E111+E110+E109</f>
        <v>0</v>
      </c>
      <c r="F112" s="52" t="n">
        <f aca="false">F111+F110+F109</f>
        <v>1</v>
      </c>
      <c r="G112" s="52" t="n">
        <f aca="false">G111+G110+G109</f>
        <v>0</v>
      </c>
      <c r="H112" s="52" t="n">
        <f aca="false">H111+H110+H109</f>
        <v>0</v>
      </c>
      <c r="I112" s="52" t="n">
        <f aca="false">I111+I110+I109</f>
        <v>0</v>
      </c>
      <c r="J112" s="52" t="n">
        <f aca="false">J111+J110+J109</f>
        <v>1</v>
      </c>
      <c r="K112" s="52" t="n">
        <f aca="false">K111+K110+K109</f>
        <v>2</v>
      </c>
      <c r="L112" s="52" t="n">
        <f aca="false">L111+L110+L109</f>
        <v>5</v>
      </c>
      <c r="M112" s="52" t="n">
        <f aca="false">M111+M110+M109</f>
        <v>5</v>
      </c>
      <c r="N112" s="52" t="n">
        <f aca="false">N111+N110+N109</f>
        <v>0</v>
      </c>
      <c r="O112" s="52" t="n">
        <f aca="false">O111+O110+O109</f>
        <v>0</v>
      </c>
      <c r="P112" s="52" t="n">
        <f aca="false">P111+P110+P109</f>
        <v>0</v>
      </c>
      <c r="Q112" s="52" t="n">
        <f aca="false">Q111+Q110+Q109</f>
        <v>0</v>
      </c>
      <c r="R112" s="52" t="n">
        <f aca="false">R111+R110+R109</f>
        <v>0</v>
      </c>
      <c r="S112" s="52" t="n">
        <f aca="false">S111+S110+S109</f>
        <v>0</v>
      </c>
      <c r="T112" s="52" t="n">
        <f aca="false">T111+T110+T109</f>
        <v>0</v>
      </c>
      <c r="U112" s="52" t="n">
        <f aca="false">U111+U110+U109</f>
        <v>0</v>
      </c>
      <c r="V112" s="52" t="n">
        <f aca="false">V111+V110+V109</f>
        <v>0</v>
      </c>
      <c r="W112" s="52" t="n">
        <f aca="false">W111+W110+W109</f>
        <v>0</v>
      </c>
      <c r="X112" s="52" t="n">
        <f aca="false">X111+X110+X109</f>
        <v>0</v>
      </c>
      <c r="Y112" s="52" t="n">
        <f aca="false">Y111+Y110+Y109</f>
        <v>0</v>
      </c>
      <c r="Z112" s="52" t="n">
        <f aca="false">Z111+Z110+Z109</f>
        <v>0</v>
      </c>
      <c r="AA112" s="52" t="n">
        <f aca="false">AA111+AA110+AA109</f>
        <v>0</v>
      </c>
      <c r="AB112" s="52" t="n">
        <f aca="false">AB111+AB110+AB109</f>
        <v>0</v>
      </c>
      <c r="AC112" s="52" t="n">
        <f aca="false">AC111+AC110+AC109</f>
        <v>0</v>
      </c>
      <c r="AD112" s="52" t="n">
        <f aca="false">AD111+AD110+AD109</f>
        <v>0</v>
      </c>
      <c r="AE112" s="52" t="n">
        <f aca="false">AE111+AE110+AE109</f>
        <v>0</v>
      </c>
      <c r="AF112" s="52" t="n">
        <f aca="false">AD112+AB112+Z112+X112+V112+T112+R112+P112+N112+L112+J112+H112+F112+D112</f>
        <v>7</v>
      </c>
      <c r="AG112" s="52" t="n">
        <f aca="false">AE112+AC112+AA112+Y112+W112+U112+S112+Q112+O112+M112+K112+I112+G112+E112</f>
        <v>7</v>
      </c>
      <c r="AH112" s="52" t="n">
        <f aca="false">AG112+AF112</f>
        <v>14</v>
      </c>
      <c r="AI112" s="52"/>
    </row>
  </sheetData>
  <mergeCells count="267">
    <mergeCell ref="B2:AI2"/>
    <mergeCell ref="L3:X3"/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I5"/>
    <mergeCell ref="AH6:AI6"/>
    <mergeCell ref="A7:A10"/>
    <mergeCell ref="B7:C7"/>
    <mergeCell ref="AH7:AI7"/>
    <mergeCell ref="B8:C8"/>
    <mergeCell ref="AH8:AI8"/>
    <mergeCell ref="B9:C9"/>
    <mergeCell ref="AH9:AI9"/>
    <mergeCell ref="B10:C10"/>
    <mergeCell ref="AH10:AI10"/>
    <mergeCell ref="A11:A14"/>
    <mergeCell ref="B11:C11"/>
    <mergeCell ref="AH11:AI11"/>
    <mergeCell ref="B12:C12"/>
    <mergeCell ref="AH12:AI12"/>
    <mergeCell ref="B13:C13"/>
    <mergeCell ref="AH13:AI13"/>
    <mergeCell ref="B14:C14"/>
    <mergeCell ref="AH14:AI14"/>
    <mergeCell ref="A15:A18"/>
    <mergeCell ref="B15:C15"/>
    <mergeCell ref="AH15:AI15"/>
    <mergeCell ref="B16:C16"/>
    <mergeCell ref="AH16:AI16"/>
    <mergeCell ref="B17:C17"/>
    <mergeCell ref="AH17:AI17"/>
    <mergeCell ref="B18:C18"/>
    <mergeCell ref="AH18:AI18"/>
    <mergeCell ref="A19:A22"/>
    <mergeCell ref="B19:C19"/>
    <mergeCell ref="AH19:AI19"/>
    <mergeCell ref="B20:C20"/>
    <mergeCell ref="AH20:AI20"/>
    <mergeCell ref="B21:C21"/>
    <mergeCell ref="AH21:AI21"/>
    <mergeCell ref="B22:C22"/>
    <mergeCell ref="AH22:AI22"/>
    <mergeCell ref="A23:A26"/>
    <mergeCell ref="B23:C23"/>
    <mergeCell ref="AH23:AI23"/>
    <mergeCell ref="B24:C24"/>
    <mergeCell ref="AH24:AI24"/>
    <mergeCell ref="B25:C25"/>
    <mergeCell ref="AH25:AI25"/>
    <mergeCell ref="B26:C26"/>
    <mergeCell ref="AH26:AI26"/>
    <mergeCell ref="A27:A30"/>
    <mergeCell ref="B27:C27"/>
    <mergeCell ref="AH27:AI27"/>
    <mergeCell ref="B28:C28"/>
    <mergeCell ref="AH28:AI28"/>
    <mergeCell ref="B29:C29"/>
    <mergeCell ref="AH29:AI29"/>
    <mergeCell ref="B30:C30"/>
    <mergeCell ref="AH30:AI30"/>
    <mergeCell ref="A31:A34"/>
    <mergeCell ref="B31:C31"/>
    <mergeCell ref="AH31:AI31"/>
    <mergeCell ref="B32:C32"/>
    <mergeCell ref="AH32:AI32"/>
    <mergeCell ref="B33:C33"/>
    <mergeCell ref="AH33:AI33"/>
    <mergeCell ref="B34:C34"/>
    <mergeCell ref="AH34:AI34"/>
    <mergeCell ref="A35:A38"/>
    <mergeCell ref="B35:C35"/>
    <mergeCell ref="AH35:AI35"/>
    <mergeCell ref="B36:C36"/>
    <mergeCell ref="AH36:AI36"/>
    <mergeCell ref="B37:C37"/>
    <mergeCell ref="AH37:AI37"/>
    <mergeCell ref="B38:C38"/>
    <mergeCell ref="AH38:AI38"/>
    <mergeCell ref="A39:A42"/>
    <mergeCell ref="B39:C39"/>
    <mergeCell ref="AH39:AI39"/>
    <mergeCell ref="B40:C40"/>
    <mergeCell ref="AH40:AI40"/>
    <mergeCell ref="B41:C41"/>
    <mergeCell ref="AH41:AI41"/>
    <mergeCell ref="B42:C42"/>
    <mergeCell ref="AH42:AI42"/>
    <mergeCell ref="A43:A46"/>
    <mergeCell ref="B43:C43"/>
    <mergeCell ref="AH43:AI43"/>
    <mergeCell ref="B44:C44"/>
    <mergeCell ref="AH44:AI44"/>
    <mergeCell ref="B45:C45"/>
    <mergeCell ref="AH45:AI45"/>
    <mergeCell ref="B46:C46"/>
    <mergeCell ref="AH46:AI46"/>
    <mergeCell ref="A47:A50"/>
    <mergeCell ref="B47:C47"/>
    <mergeCell ref="AH47:AI47"/>
    <mergeCell ref="B48:C48"/>
    <mergeCell ref="AH48:AI48"/>
    <mergeCell ref="B49:C49"/>
    <mergeCell ref="AH49:AI49"/>
    <mergeCell ref="B50:C50"/>
    <mergeCell ref="AH50:AI50"/>
    <mergeCell ref="A51:A53"/>
    <mergeCell ref="B51:C51"/>
    <mergeCell ref="AH51:AI51"/>
    <mergeCell ref="B52:C52"/>
    <mergeCell ref="AH52:AI52"/>
    <mergeCell ref="B53:C53"/>
    <mergeCell ref="AH53:AI53"/>
    <mergeCell ref="A54:A57"/>
    <mergeCell ref="B54:C54"/>
    <mergeCell ref="AH54:AI54"/>
    <mergeCell ref="B55:C55"/>
    <mergeCell ref="AH55:AI55"/>
    <mergeCell ref="B56:C56"/>
    <mergeCell ref="AH56:AI56"/>
    <mergeCell ref="B57:C57"/>
    <mergeCell ref="AH57:AI57"/>
    <mergeCell ref="A59:AI59"/>
    <mergeCell ref="A60:C61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I60"/>
    <mergeCell ref="AH61:AI61"/>
    <mergeCell ref="A62:A65"/>
    <mergeCell ref="B62:C62"/>
    <mergeCell ref="AH62:AI62"/>
    <mergeCell ref="B63:C63"/>
    <mergeCell ref="AH63:AI63"/>
    <mergeCell ref="B64:C64"/>
    <mergeCell ref="AH64:AI64"/>
    <mergeCell ref="B65:C65"/>
    <mergeCell ref="AH65:AI65"/>
    <mergeCell ref="A66:A69"/>
    <mergeCell ref="B66:C66"/>
    <mergeCell ref="AH66:AI66"/>
    <mergeCell ref="B67:C67"/>
    <mergeCell ref="AH67:AI67"/>
    <mergeCell ref="B68:C68"/>
    <mergeCell ref="AH68:AI68"/>
    <mergeCell ref="B69:C69"/>
    <mergeCell ref="AH69:AI69"/>
    <mergeCell ref="A70:A73"/>
    <mergeCell ref="B70:C70"/>
    <mergeCell ref="AH70:AI70"/>
    <mergeCell ref="B71:C71"/>
    <mergeCell ref="AH71:AI71"/>
    <mergeCell ref="B72:C72"/>
    <mergeCell ref="AH72:AI72"/>
    <mergeCell ref="B73:C73"/>
    <mergeCell ref="AH73:AI73"/>
    <mergeCell ref="A74:A77"/>
    <mergeCell ref="B74:C74"/>
    <mergeCell ref="AH74:AI74"/>
    <mergeCell ref="B75:C75"/>
    <mergeCell ref="AH75:AI75"/>
    <mergeCell ref="B76:C76"/>
    <mergeCell ref="AH76:AI76"/>
    <mergeCell ref="B77:C77"/>
    <mergeCell ref="AH77:AI77"/>
    <mergeCell ref="A78:A81"/>
    <mergeCell ref="B78:C78"/>
    <mergeCell ref="AH78:AI78"/>
    <mergeCell ref="B79:C79"/>
    <mergeCell ref="AH79:AI79"/>
    <mergeCell ref="B80:C80"/>
    <mergeCell ref="AH80:AI80"/>
    <mergeCell ref="B81:C81"/>
    <mergeCell ref="AH81:AI81"/>
    <mergeCell ref="A82:A85"/>
    <mergeCell ref="B82:C82"/>
    <mergeCell ref="AH82:AI82"/>
    <mergeCell ref="B83:C83"/>
    <mergeCell ref="AH83:AI83"/>
    <mergeCell ref="B84:C84"/>
    <mergeCell ref="AH84:AI84"/>
    <mergeCell ref="B85:C85"/>
    <mergeCell ref="AH85:AI85"/>
    <mergeCell ref="A86:A89"/>
    <mergeCell ref="B86:C86"/>
    <mergeCell ref="AH86:AI86"/>
    <mergeCell ref="B87:C87"/>
    <mergeCell ref="AH87:AI87"/>
    <mergeCell ref="B88:C88"/>
    <mergeCell ref="AH88:AI88"/>
    <mergeCell ref="B89:C89"/>
    <mergeCell ref="AH89:AI89"/>
    <mergeCell ref="A90:A93"/>
    <mergeCell ref="B90:C90"/>
    <mergeCell ref="AH90:AI90"/>
    <mergeCell ref="B91:C91"/>
    <mergeCell ref="AH91:AI91"/>
    <mergeCell ref="B92:C92"/>
    <mergeCell ref="AH92:AI92"/>
    <mergeCell ref="B93:C93"/>
    <mergeCell ref="AH93:AI93"/>
    <mergeCell ref="A94:A97"/>
    <mergeCell ref="B94:C94"/>
    <mergeCell ref="AH94:AI94"/>
    <mergeCell ref="B95:C95"/>
    <mergeCell ref="AH95:AI95"/>
    <mergeCell ref="B96:C96"/>
    <mergeCell ref="AH96:AI96"/>
    <mergeCell ref="B97:C97"/>
    <mergeCell ref="AH97:AI97"/>
    <mergeCell ref="A98:A101"/>
    <mergeCell ref="B98:C98"/>
    <mergeCell ref="AH98:AI98"/>
    <mergeCell ref="B99:C99"/>
    <mergeCell ref="AH99:AI99"/>
    <mergeCell ref="B100:C100"/>
    <mergeCell ref="AH100:AI100"/>
    <mergeCell ref="B101:C101"/>
    <mergeCell ref="AH101:AI101"/>
    <mergeCell ref="A102:A105"/>
    <mergeCell ref="B102:C102"/>
    <mergeCell ref="AH102:AI102"/>
    <mergeCell ref="B103:C103"/>
    <mergeCell ref="AH103:AI103"/>
    <mergeCell ref="B104:C104"/>
    <mergeCell ref="AH104:AI104"/>
    <mergeCell ref="B105:C105"/>
    <mergeCell ref="AH105:AI105"/>
    <mergeCell ref="A106:A108"/>
    <mergeCell ref="B106:C106"/>
    <mergeCell ref="AH106:AI106"/>
    <mergeCell ref="B107:C107"/>
    <mergeCell ref="AH107:AI107"/>
    <mergeCell ref="B108:C108"/>
    <mergeCell ref="AH108:AI108"/>
    <mergeCell ref="A109:A112"/>
    <mergeCell ref="B109:C109"/>
    <mergeCell ref="AH109:AI109"/>
    <mergeCell ref="B110:C110"/>
    <mergeCell ref="AH110:AI110"/>
    <mergeCell ref="B111:C111"/>
    <mergeCell ref="AH111:AI111"/>
    <mergeCell ref="B112:C112"/>
    <mergeCell ref="AH112:AI11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27.75" zeroHeight="false" outlineLevelRow="0" outlineLevelCol="0"/>
  <cols>
    <col collapsed="false" customWidth="false" hidden="false" outlineLevel="0" max="1" min="1" style="2" width="8.62"/>
    <col collapsed="false" customWidth="true" hidden="false" outlineLevel="0" max="2" min="2" style="2" width="19.12"/>
    <col collapsed="false" customWidth="true" hidden="false" outlineLevel="0" max="18" min="3" style="2" width="6.62"/>
    <col collapsed="false" customWidth="true" hidden="false" outlineLevel="0" max="19" min="19" style="2" width="10"/>
    <col collapsed="false" customWidth="true" hidden="false" outlineLevel="0" max="20" min="20" style="2" width="9"/>
  </cols>
  <sheetData>
    <row r="1" customFormat="false" ht="33" hidden="false" customHeight="true" outlineLevel="0" collapsed="false">
      <c r="A1" s="82" t="s">
        <v>109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</row>
    <row r="2" s="84" customFormat="true" ht="29.25" hidden="false" customHeight="true" outlineLevel="0" collapsed="false">
      <c r="A2" s="31"/>
      <c r="B2" s="31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</row>
    <row r="3" customFormat="false" ht="47.25" hidden="false" customHeight="true" outlineLevel="0" collapsed="false">
      <c r="A3" s="5" t="s">
        <v>110</v>
      </c>
      <c r="B3" s="5" t="s">
        <v>11</v>
      </c>
      <c r="C3" s="5" t="s">
        <v>3</v>
      </c>
      <c r="D3" s="5"/>
      <c r="E3" s="6" t="s">
        <v>92</v>
      </c>
      <c r="F3" s="6"/>
      <c r="G3" s="6" t="s">
        <v>5</v>
      </c>
      <c r="H3" s="6"/>
      <c r="I3" s="5" t="s">
        <v>93</v>
      </c>
      <c r="J3" s="5"/>
      <c r="K3" s="5" t="s">
        <v>7</v>
      </c>
      <c r="L3" s="5"/>
      <c r="M3" s="5" t="s">
        <v>8</v>
      </c>
      <c r="N3" s="5"/>
      <c r="O3" s="5" t="s">
        <v>9</v>
      </c>
      <c r="P3" s="5"/>
      <c r="Q3" s="5" t="s">
        <v>10</v>
      </c>
      <c r="R3" s="5"/>
      <c r="S3" s="5"/>
    </row>
    <row r="4" customFormat="false" ht="33" hidden="false" customHeight="true" outlineLevel="0" collapsed="false">
      <c r="A4" s="5"/>
      <c r="B4" s="5"/>
      <c r="C4" s="5" t="s">
        <v>85</v>
      </c>
      <c r="D4" s="5" t="s">
        <v>86</v>
      </c>
      <c r="E4" s="5" t="s">
        <v>85</v>
      </c>
      <c r="F4" s="5" t="s">
        <v>86</v>
      </c>
      <c r="G4" s="5" t="s">
        <v>85</v>
      </c>
      <c r="H4" s="5" t="s">
        <v>86</v>
      </c>
      <c r="I4" s="5" t="s">
        <v>85</v>
      </c>
      <c r="J4" s="5" t="s">
        <v>86</v>
      </c>
      <c r="K4" s="5" t="s">
        <v>85</v>
      </c>
      <c r="L4" s="5" t="s">
        <v>86</v>
      </c>
      <c r="M4" s="5" t="s">
        <v>85</v>
      </c>
      <c r="N4" s="5" t="s">
        <v>86</v>
      </c>
      <c r="O4" s="5" t="s">
        <v>85</v>
      </c>
      <c r="P4" s="5" t="s">
        <v>86</v>
      </c>
      <c r="Q4" s="5" t="s">
        <v>85</v>
      </c>
      <c r="R4" s="5" t="s">
        <v>86</v>
      </c>
      <c r="S4" s="5" t="s">
        <v>95</v>
      </c>
    </row>
    <row r="5" customFormat="false" ht="39.75" hidden="false" customHeight="true" outlineLevel="0" collapsed="false">
      <c r="A5" s="15" t="s">
        <v>111</v>
      </c>
      <c r="B5" s="16" t="s">
        <v>112</v>
      </c>
      <c r="C5" s="8" t="n">
        <v>7</v>
      </c>
      <c r="D5" s="8" t="n">
        <v>15</v>
      </c>
      <c r="E5" s="8" t="n">
        <v>0</v>
      </c>
      <c r="F5" s="8" t="n">
        <v>1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5" t="n">
        <f aca="false">O5+M5+K5+I5+G5+E5+C5</f>
        <v>7</v>
      </c>
      <c r="R5" s="5" t="n">
        <f aca="false">P5+N5+L5+J5+H5+F5+D5</f>
        <v>16</v>
      </c>
      <c r="S5" s="5" t="n">
        <f aca="false">R5+Q5</f>
        <v>23</v>
      </c>
      <c r="U5" s="0" t="s">
        <v>111</v>
      </c>
      <c r="V5" s="0" t="s">
        <v>112</v>
      </c>
      <c r="W5" s="0" t="n">
        <v>7</v>
      </c>
      <c r="X5" s="0" t="n">
        <v>15</v>
      </c>
      <c r="Y5" s="0" t="n">
        <v>22</v>
      </c>
    </row>
    <row r="6" customFormat="false" ht="39.75" hidden="false" customHeight="true" outlineLevel="0" collapsed="false">
      <c r="A6" s="15"/>
      <c r="B6" s="16" t="s">
        <v>113</v>
      </c>
      <c r="C6" s="8" t="n">
        <v>14</v>
      </c>
      <c r="D6" s="8" t="n">
        <v>16</v>
      </c>
      <c r="E6" s="8" t="n">
        <v>0</v>
      </c>
      <c r="F6" s="8" t="n">
        <v>1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5" t="n">
        <f aca="false">O6+M6+K6+I6+G6+E6+C6</f>
        <v>14</v>
      </c>
      <c r="R6" s="5" t="n">
        <f aca="false">P6+N6+L6+J6+H6+F6+D6</f>
        <v>17</v>
      </c>
      <c r="S6" s="5" t="n">
        <f aca="false">R6+Q6</f>
        <v>31</v>
      </c>
      <c r="V6" s="0" t="s">
        <v>113</v>
      </c>
      <c r="W6" s="0" t="n">
        <v>14</v>
      </c>
      <c r="X6" s="0" t="n">
        <v>16</v>
      </c>
      <c r="Y6" s="0" t="n">
        <v>30</v>
      </c>
    </row>
    <row r="7" customFormat="false" ht="39.75" hidden="false" customHeight="true" outlineLevel="0" collapsed="false">
      <c r="A7" s="15"/>
      <c r="B7" s="8" t="s">
        <v>114</v>
      </c>
      <c r="C7" s="8" t="n">
        <v>22</v>
      </c>
      <c r="D7" s="8" t="n">
        <v>6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1</v>
      </c>
      <c r="N7" s="8" t="n">
        <v>0</v>
      </c>
      <c r="O7" s="8" t="n">
        <v>0</v>
      </c>
      <c r="P7" s="8" t="n">
        <v>0</v>
      </c>
      <c r="Q7" s="5" t="n">
        <f aca="false">O7+M7+K7+I7+G7+E7+C7</f>
        <v>23</v>
      </c>
      <c r="R7" s="5" t="n">
        <f aca="false">P7+N7+L7+J7+H7+F7+D7</f>
        <v>6</v>
      </c>
      <c r="S7" s="5" t="n">
        <f aca="false">R7+Q7</f>
        <v>29</v>
      </c>
      <c r="V7" s="0" t="s">
        <v>114</v>
      </c>
      <c r="W7" s="0" t="n">
        <v>22</v>
      </c>
      <c r="X7" s="0" t="n">
        <v>6</v>
      </c>
      <c r="Y7" s="0" t="n">
        <v>28</v>
      </c>
    </row>
    <row r="8" customFormat="false" ht="39.75" hidden="false" customHeight="true" outlineLevel="0" collapsed="false">
      <c r="A8" s="15"/>
      <c r="B8" s="85" t="s">
        <v>115</v>
      </c>
      <c r="C8" s="8" t="n">
        <v>0</v>
      </c>
      <c r="D8" s="8" t="n">
        <v>1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5" t="n">
        <f aca="false">O8+M8+K8+I8+G8+E8+C8</f>
        <v>0</v>
      </c>
      <c r="R8" s="5" t="n">
        <f aca="false">P8+N8+L8+J8+H8+F8+D8</f>
        <v>1</v>
      </c>
      <c r="S8" s="5" t="n">
        <f aca="false">R8+Q8</f>
        <v>1</v>
      </c>
      <c r="V8" s="0" t="s">
        <v>115</v>
      </c>
      <c r="W8" s="0" t="n">
        <v>0</v>
      </c>
      <c r="X8" s="0" t="n">
        <v>1</v>
      </c>
      <c r="Y8" s="0" t="n">
        <v>1</v>
      </c>
    </row>
    <row r="9" customFormat="false" ht="39.75" hidden="false" customHeight="true" outlineLevel="0" collapsed="false">
      <c r="A9" s="86" t="s">
        <v>116</v>
      </c>
      <c r="B9" s="87" t="s">
        <v>117</v>
      </c>
      <c r="C9" s="13" t="n">
        <v>19</v>
      </c>
      <c r="D9" s="13" t="n">
        <v>21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f aca="false">O9+M9+K9+I9+G9+E9+C9</f>
        <v>19</v>
      </c>
      <c r="R9" s="13" t="n">
        <f aca="false">P9+N9+L9+J9+H9+F9+D9</f>
        <v>21</v>
      </c>
      <c r="S9" s="13" t="n">
        <f aca="false">R9+Q9</f>
        <v>40</v>
      </c>
      <c r="U9" s="0" t="s">
        <v>116</v>
      </c>
      <c r="V9" s="0" t="s">
        <v>117</v>
      </c>
      <c r="W9" s="0" t="n">
        <v>13</v>
      </c>
      <c r="X9" s="0" t="n">
        <v>4</v>
      </c>
      <c r="Y9" s="0" t="n">
        <v>17</v>
      </c>
    </row>
    <row r="10" customFormat="false" ht="39.75" hidden="false" customHeight="true" outlineLevel="0" collapsed="false">
      <c r="A10" s="86"/>
      <c r="B10" s="87" t="s">
        <v>118</v>
      </c>
      <c r="C10" s="13" t="n">
        <v>0</v>
      </c>
      <c r="D10" s="13" t="n">
        <v>16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f aca="false">O10+M10+K10+I10+G10+E10+C10</f>
        <v>0</v>
      </c>
      <c r="R10" s="13" t="n">
        <f aca="false">P10+N10+L10+J10+H10+F10+D10</f>
        <v>16</v>
      </c>
      <c r="S10" s="13" t="n">
        <f aca="false">R10+Q10</f>
        <v>16</v>
      </c>
      <c r="V10" s="0" t="s">
        <v>118</v>
      </c>
      <c r="W10" s="0" t="n">
        <v>0</v>
      </c>
      <c r="X10" s="0" t="n">
        <v>8</v>
      </c>
      <c r="Y10" s="0" t="n">
        <v>8</v>
      </c>
    </row>
    <row r="11" customFormat="false" ht="39.75" hidden="false" customHeight="true" outlineLevel="0" collapsed="false">
      <c r="A11" s="86" t="s">
        <v>119</v>
      </c>
      <c r="B11" s="87" t="s">
        <v>120</v>
      </c>
      <c r="C11" s="13" t="n">
        <v>8</v>
      </c>
      <c r="D11" s="13" t="n">
        <v>11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f aca="false">O11+M11+K11+I11+G11+E11+C11</f>
        <v>8</v>
      </c>
      <c r="R11" s="13" t="n">
        <f aca="false">P11+N11+L11+J11+H11+F11+D11</f>
        <v>11</v>
      </c>
      <c r="S11" s="13" t="n">
        <f aca="false">R11+Q11</f>
        <v>19</v>
      </c>
      <c r="U11" s="0" t="s">
        <v>119</v>
      </c>
      <c r="V11" s="0" t="s">
        <v>120</v>
      </c>
      <c r="W11" s="0" t="n">
        <v>8</v>
      </c>
      <c r="X11" s="0" t="n">
        <v>20</v>
      </c>
      <c r="Y11" s="0" t="n">
        <v>28</v>
      </c>
    </row>
    <row r="12" customFormat="false" ht="39.75" hidden="false" customHeight="true" outlineLevel="0" collapsed="false">
      <c r="A12" s="86"/>
      <c r="B12" s="87" t="s">
        <v>121</v>
      </c>
      <c r="C12" s="13" t="n">
        <v>11</v>
      </c>
      <c r="D12" s="13" t="n">
        <v>1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f aca="false">O12+M12+K12+I12+G12+E12+C12</f>
        <v>11</v>
      </c>
      <c r="R12" s="13" t="n">
        <f aca="false">P12+N12+L12+J12+H12+F12+D12</f>
        <v>10</v>
      </c>
      <c r="S12" s="13" t="n">
        <f aca="false">R12+Q12</f>
        <v>21</v>
      </c>
      <c r="V12" s="0" t="s">
        <v>121</v>
      </c>
      <c r="W12" s="0" t="n">
        <v>16</v>
      </c>
      <c r="X12" s="0" t="n">
        <v>2</v>
      </c>
      <c r="Y12" s="0" t="n">
        <v>18</v>
      </c>
    </row>
    <row r="13" customFormat="false" ht="39.75" hidden="false" customHeight="true" outlineLevel="0" collapsed="false">
      <c r="A13" s="86"/>
      <c r="B13" s="87" t="s">
        <v>122</v>
      </c>
      <c r="C13" s="13" t="n">
        <v>11</v>
      </c>
      <c r="D13" s="13" t="n">
        <v>1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f aca="false">O13+M13+K13+I13+G13+E13+C13</f>
        <v>11</v>
      </c>
      <c r="R13" s="13" t="n">
        <f aca="false">P13+N13+L13+J13+H13+F13+D13</f>
        <v>1</v>
      </c>
      <c r="S13" s="13" t="n">
        <f aca="false">R13+Q13</f>
        <v>12</v>
      </c>
      <c r="V13" s="0" t="s">
        <v>122</v>
      </c>
      <c r="W13" s="0" t="n">
        <v>6</v>
      </c>
      <c r="X13" s="0" t="n">
        <v>0</v>
      </c>
      <c r="Y13" s="0" t="n">
        <v>6</v>
      </c>
    </row>
    <row r="14" customFormat="false" ht="33" hidden="false" customHeight="true" outlineLevel="0" collapsed="false">
      <c r="A14" s="16" t="s">
        <v>123</v>
      </c>
      <c r="B14" s="16"/>
      <c r="C14" s="8" t="n">
        <v>18</v>
      </c>
      <c r="D14" s="8" t="n">
        <v>1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5" t="n">
        <f aca="false">O14+M14+K14+I14+G14+E14+C14</f>
        <v>18</v>
      </c>
      <c r="R14" s="5" t="n">
        <f aca="false">P14+N14+L14+J14+H14+F14+D14</f>
        <v>10</v>
      </c>
      <c r="S14" s="5" t="n">
        <f aca="false">R14+Q14</f>
        <v>28</v>
      </c>
      <c r="U14" s="0" t="s">
        <v>123</v>
      </c>
      <c r="W14" s="0" t="n">
        <v>18</v>
      </c>
      <c r="X14" s="0" t="n">
        <v>10</v>
      </c>
      <c r="Y14" s="0" t="n">
        <v>28</v>
      </c>
    </row>
    <row r="15" customFormat="false" ht="33" hidden="false" customHeight="true" outlineLevel="0" collapsed="false">
      <c r="A15" s="16" t="s">
        <v>124</v>
      </c>
      <c r="B15" s="16"/>
      <c r="C15" s="8" t="n">
        <v>3</v>
      </c>
      <c r="D15" s="8" t="n">
        <v>1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5" t="n">
        <f aca="false">O15+M15+K15+I15+G15+E15+C15</f>
        <v>3</v>
      </c>
      <c r="R15" s="5" t="n">
        <f aca="false">P15+N15+L15+J15+H15+F15+D15</f>
        <v>10</v>
      </c>
      <c r="S15" s="5" t="n">
        <f aca="false">R15+Q15</f>
        <v>13</v>
      </c>
      <c r="U15" s="0" t="s">
        <v>124</v>
      </c>
      <c r="W15" s="0" t="n">
        <v>3</v>
      </c>
      <c r="X15" s="0" t="n">
        <v>10</v>
      </c>
      <c r="Y15" s="0" t="n">
        <v>13</v>
      </c>
    </row>
    <row r="16" customFormat="false" ht="33" hidden="false" customHeight="true" outlineLevel="0" collapsed="false">
      <c r="A16" s="16" t="s">
        <v>125</v>
      </c>
      <c r="B16" s="16"/>
      <c r="C16" s="8" t="n">
        <v>16</v>
      </c>
      <c r="D16" s="8" t="n">
        <v>36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5" t="n">
        <f aca="false">O16+M16+K16+I16+G16+E16+C16</f>
        <v>16</v>
      </c>
      <c r="R16" s="5" t="n">
        <f aca="false">P16+N16+L16+J16+H16+F16+D16</f>
        <v>36</v>
      </c>
      <c r="S16" s="5" t="n">
        <f aca="false">R16+Q16</f>
        <v>52</v>
      </c>
      <c r="U16" s="0" t="s">
        <v>125</v>
      </c>
      <c r="W16" s="0" t="n">
        <v>16</v>
      </c>
      <c r="X16" s="0" t="n">
        <v>36</v>
      </c>
      <c r="Y16" s="0" t="n">
        <v>52</v>
      </c>
    </row>
    <row r="17" customFormat="false" ht="33" hidden="false" customHeight="true" outlineLevel="0" collapsed="false">
      <c r="A17" s="16" t="s">
        <v>126</v>
      </c>
      <c r="B17" s="16"/>
      <c r="C17" s="8" t="n">
        <v>12</v>
      </c>
      <c r="D17" s="8" t="n">
        <v>21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5" t="n">
        <f aca="false">O17+M17+K17+I17+G17+E17+C17</f>
        <v>12</v>
      </c>
      <c r="R17" s="5" t="n">
        <f aca="false">P17+N17+L17+J17+H17+F17+D17</f>
        <v>21</v>
      </c>
      <c r="S17" s="5" t="n">
        <f aca="false">R17+Q17</f>
        <v>33</v>
      </c>
      <c r="U17" s="0" t="s">
        <v>126</v>
      </c>
      <c r="W17" s="0" t="n">
        <v>12</v>
      </c>
      <c r="X17" s="0" t="n">
        <v>21</v>
      </c>
      <c r="Y17" s="0" t="n">
        <v>33</v>
      </c>
    </row>
    <row r="18" customFormat="false" ht="33" hidden="false" customHeight="true" outlineLevel="0" collapsed="false">
      <c r="A18" s="16" t="s">
        <v>127</v>
      </c>
      <c r="B18" s="16"/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5" t="n">
        <f aca="false">O18+M18+K18+I18+G18+E18+C18</f>
        <v>0</v>
      </c>
      <c r="R18" s="5" t="n">
        <f aca="false">P18+N18+L18+J18+H18+F18+D18</f>
        <v>0</v>
      </c>
      <c r="S18" s="5" t="n">
        <f aca="false">R18+Q18</f>
        <v>0</v>
      </c>
      <c r="U18" s="0" t="s">
        <v>128</v>
      </c>
      <c r="W18" s="0" t="n">
        <v>0</v>
      </c>
      <c r="X18" s="0" t="n">
        <v>0</v>
      </c>
      <c r="Y18" s="0" t="n">
        <v>0</v>
      </c>
    </row>
    <row r="19" customFormat="false" ht="33" hidden="false" customHeight="true" outlineLevel="0" collapsed="false">
      <c r="A19" s="16" t="s">
        <v>129</v>
      </c>
      <c r="B19" s="16"/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5" t="n">
        <f aca="false">O19+M19+K19+I19+G19+E19+C19</f>
        <v>0</v>
      </c>
      <c r="R19" s="5" t="n">
        <f aca="false">P19+N19+L19+J19+H19+F19+D19</f>
        <v>0</v>
      </c>
      <c r="S19" s="5" t="n">
        <f aca="false">R19+Q19</f>
        <v>0</v>
      </c>
      <c r="U19" s="0" t="s">
        <v>129</v>
      </c>
      <c r="W19" s="0" t="n">
        <v>0</v>
      </c>
      <c r="X19" s="0" t="n">
        <v>0</v>
      </c>
      <c r="Y19" s="0" t="n">
        <v>0</v>
      </c>
    </row>
    <row r="20" customFormat="false" ht="33" hidden="false" customHeight="true" outlineLevel="0" collapsed="false">
      <c r="A20" s="6" t="s">
        <v>130</v>
      </c>
      <c r="B20" s="6"/>
      <c r="C20" s="5" t="n">
        <f aca="false">C19+C18+C17+C16+C15+C14+C13+C12+C11+C10+C9+C8+C7+C6+C5</f>
        <v>141</v>
      </c>
      <c r="D20" s="5" t="n">
        <f aca="false">D19+D18+D17+D16+D15+D14+D13+D12+D11+D10+D9+D8+D7+D6+D5</f>
        <v>174</v>
      </c>
      <c r="E20" s="5" t="n">
        <f aca="false">E19+E18+E17+E16+E15+E14+E13+E12+E11+E10+E9+E8+E7+E6+E5</f>
        <v>0</v>
      </c>
      <c r="F20" s="5" t="n">
        <f aca="false">F19+F18+F17+F16+F15+F14+F13+F12+F11+F10+F9+F8+F7+F6+F5</f>
        <v>2</v>
      </c>
      <c r="G20" s="5" t="n">
        <f aca="false">G19+G18+G17+G16+G15+G14+G13+G12+G11+G10+G9+G8+G7+G6+G5</f>
        <v>0</v>
      </c>
      <c r="H20" s="5" t="n">
        <f aca="false">H19+H18+H17+H16+H15+H14+H13+H12+H11+H10+H9+H8+H7+H6+H5</f>
        <v>0</v>
      </c>
      <c r="I20" s="5" t="n">
        <f aca="false">I19+I18+I17+I16+I15+I14+I13+I12+I11+I10+I9+I8+I7+I6+I5</f>
        <v>0</v>
      </c>
      <c r="J20" s="5" t="n">
        <f aca="false">J19+J18+J17+J16+J15+J14+J13+J12+J11+J10+J9+J8+J7+J6+J5</f>
        <v>0</v>
      </c>
      <c r="K20" s="5" t="n">
        <f aca="false">K19+K18+K17+K16+K15+K14+K13+K12+K11+K10+K9+K8+K7+K6+K5</f>
        <v>0</v>
      </c>
      <c r="L20" s="5" t="n">
        <f aca="false">L19+L18+L17+L16+L15+L14+L13+L12+L11+L10+L9+L8+L7+L6+L5</f>
        <v>0</v>
      </c>
      <c r="M20" s="5" t="n">
        <f aca="false">M19+M18+M17+M16+M15+M14+M13+M12+M11+M10+M9+M8+M7+M6+M5</f>
        <v>1</v>
      </c>
      <c r="N20" s="5" t="n">
        <f aca="false">N19+N18+N17+N16+N15+N14+N13+N12+N11+N10+N9+N8+N7+N6+N5</f>
        <v>0</v>
      </c>
      <c r="O20" s="5" t="n">
        <f aca="false">O19+O18+O17+O16+O15+O14+O13+O12+O11+O10+O9+O8+O7+O6+O5</f>
        <v>0</v>
      </c>
      <c r="P20" s="5" t="n">
        <f aca="false">P19+P18+P17+P16+P15+P14+P13+P12+P11+P10+P9+P8+P7+P6+P5</f>
        <v>0</v>
      </c>
      <c r="Q20" s="5" t="n">
        <f aca="false">Q19+Q18+Q17+Q16+Q15+Q14+Q13+Q12+Q11+Q10+Q9+Q8+Q7+Q6+Q5</f>
        <v>142</v>
      </c>
      <c r="R20" s="5" t="n">
        <f aca="false">R19+R18+R17+R16+R15+R14+R13+R12+R11+R10+R9+R8+R7+R6+R5</f>
        <v>176</v>
      </c>
      <c r="S20" s="5" t="n">
        <f aca="false">S19+S18+S17+S16+S15+S14+S13+S12+S11+S10+S9+S8+S7+S6+S5</f>
        <v>318</v>
      </c>
      <c r="U20" s="0" t="s">
        <v>68</v>
      </c>
    </row>
    <row r="23" customFormat="false" ht="27.75" hidden="false" customHeight="false" outlineLevel="0" collapsed="false">
      <c r="C23" s="2" t="n">
        <f aca="false">C20+D20</f>
        <v>315</v>
      </c>
    </row>
    <row r="24" customFormat="false" ht="27.75" hidden="false" customHeight="false" outlineLevel="0" collapsed="false">
      <c r="A24" s="82" t="s">
        <v>131</v>
      </c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</row>
    <row r="25" customFormat="false" ht="27.75" hidden="false" customHeight="false" outlineLevel="0" collapsed="false">
      <c r="A25" s="31"/>
      <c r="B25" s="31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</row>
    <row r="26" customFormat="false" ht="27.75" hidden="false" customHeight="true" outlineLevel="0" collapsed="false">
      <c r="A26" s="5" t="s">
        <v>110</v>
      </c>
      <c r="B26" s="5" t="s">
        <v>11</v>
      </c>
      <c r="C26" s="5" t="s">
        <v>3</v>
      </c>
      <c r="D26" s="5"/>
      <c r="E26" s="6" t="s">
        <v>92</v>
      </c>
      <c r="F26" s="6"/>
      <c r="G26" s="6" t="s">
        <v>5</v>
      </c>
      <c r="H26" s="6"/>
      <c r="I26" s="5" t="s">
        <v>93</v>
      </c>
      <c r="J26" s="5"/>
      <c r="K26" s="5" t="s">
        <v>7</v>
      </c>
      <c r="L26" s="5"/>
      <c r="M26" s="5" t="s">
        <v>8</v>
      </c>
      <c r="N26" s="5"/>
      <c r="O26" s="5" t="s">
        <v>9</v>
      </c>
      <c r="P26" s="5"/>
      <c r="Q26" s="5" t="s">
        <v>10</v>
      </c>
      <c r="R26" s="5"/>
      <c r="S26" s="5"/>
    </row>
    <row r="27" customFormat="false" ht="27.75" hidden="false" customHeight="false" outlineLevel="0" collapsed="false">
      <c r="A27" s="5"/>
      <c r="B27" s="5"/>
      <c r="C27" s="5" t="s">
        <v>85</v>
      </c>
      <c r="D27" s="5" t="s">
        <v>86</v>
      </c>
      <c r="E27" s="5" t="s">
        <v>85</v>
      </c>
      <c r="F27" s="5" t="s">
        <v>86</v>
      </c>
      <c r="G27" s="5" t="s">
        <v>85</v>
      </c>
      <c r="H27" s="5" t="s">
        <v>86</v>
      </c>
      <c r="I27" s="5" t="s">
        <v>85</v>
      </c>
      <c r="J27" s="5" t="s">
        <v>86</v>
      </c>
      <c r="K27" s="5" t="s">
        <v>85</v>
      </c>
      <c r="L27" s="5" t="s">
        <v>86</v>
      </c>
      <c r="M27" s="5" t="s">
        <v>85</v>
      </c>
      <c r="N27" s="5" t="s">
        <v>86</v>
      </c>
      <c r="O27" s="5" t="s">
        <v>85</v>
      </c>
      <c r="P27" s="5" t="s">
        <v>86</v>
      </c>
      <c r="Q27" s="5" t="s">
        <v>85</v>
      </c>
      <c r="R27" s="5" t="s">
        <v>86</v>
      </c>
      <c r="S27" s="5" t="s">
        <v>95</v>
      </c>
    </row>
    <row r="28" customFormat="false" ht="27.75" hidden="false" customHeight="true" outlineLevel="0" collapsed="false">
      <c r="A28" s="15" t="s">
        <v>111</v>
      </c>
      <c r="B28" s="16" t="s">
        <v>112</v>
      </c>
      <c r="C28" s="8" t="n">
        <v>1</v>
      </c>
      <c r="D28" s="8" t="n">
        <v>5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5" t="n">
        <f aca="false">O28+M28+K28+I28+G28+E28+C28</f>
        <v>1</v>
      </c>
      <c r="R28" s="5" t="n">
        <f aca="false">P28+N28+L28+J28+H28+F28+D28</f>
        <v>5</v>
      </c>
      <c r="S28" s="5" t="n">
        <f aca="false">R28+Q28</f>
        <v>6</v>
      </c>
      <c r="U28" s="0" t="s">
        <v>111</v>
      </c>
      <c r="V28" s="0" t="s">
        <v>112</v>
      </c>
      <c r="W28" s="0" t="n">
        <v>1</v>
      </c>
      <c r="X28" s="0" t="n">
        <v>5</v>
      </c>
      <c r="Y28" s="0" t="n">
        <v>6</v>
      </c>
    </row>
    <row r="29" customFormat="false" ht="27.75" hidden="false" customHeight="false" outlineLevel="0" collapsed="false">
      <c r="A29" s="15"/>
      <c r="B29" s="16" t="s">
        <v>113</v>
      </c>
      <c r="C29" s="8" t="n">
        <v>3</v>
      </c>
      <c r="D29" s="8" t="n">
        <v>3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5" t="n">
        <f aca="false">O29+M29+K29+I29+G29+E29+C29</f>
        <v>3</v>
      </c>
      <c r="R29" s="5" t="n">
        <f aca="false">P29+N29+L29+J29+H29+F29+D29</f>
        <v>3</v>
      </c>
      <c r="S29" s="5" t="n">
        <f aca="false">R29+Q29</f>
        <v>6</v>
      </c>
      <c r="V29" s="0" t="s">
        <v>113</v>
      </c>
      <c r="W29" s="0" t="n">
        <v>3</v>
      </c>
      <c r="X29" s="0" t="n">
        <v>3</v>
      </c>
      <c r="Y29" s="0" t="n">
        <v>6</v>
      </c>
    </row>
    <row r="30" customFormat="false" ht="27.75" hidden="false" customHeight="false" outlineLevel="0" collapsed="false">
      <c r="A30" s="15"/>
      <c r="B30" s="8" t="s">
        <v>114</v>
      </c>
      <c r="C30" s="8" t="n">
        <v>7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5" t="n">
        <f aca="false">O30+M30+K30+I30+G30+E30+C30</f>
        <v>7</v>
      </c>
      <c r="R30" s="5" t="n">
        <f aca="false">P30+N30+L30+J30+H30+F30+D30</f>
        <v>0</v>
      </c>
      <c r="S30" s="5" t="n">
        <f aca="false">R30+Q30</f>
        <v>7</v>
      </c>
      <c r="V30" s="0" t="s">
        <v>114</v>
      </c>
      <c r="W30" s="0" t="n">
        <v>7</v>
      </c>
      <c r="X30" s="0" t="n">
        <v>0</v>
      </c>
      <c r="Y30" s="0" t="n">
        <v>7</v>
      </c>
    </row>
    <row r="31" customFormat="false" ht="27.75" hidden="false" customHeight="false" outlineLevel="0" collapsed="false">
      <c r="A31" s="15"/>
      <c r="B31" s="85" t="s">
        <v>115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5" t="n">
        <f aca="false">O31+M31+K31+I31+G31+E31+C31</f>
        <v>0</v>
      </c>
      <c r="R31" s="5" t="n">
        <f aca="false">P31+N31+L31+J31+H31+F31+D31</f>
        <v>0</v>
      </c>
      <c r="S31" s="5" t="n">
        <f aca="false">R31+Q31</f>
        <v>0</v>
      </c>
      <c r="V31" s="0" t="s">
        <v>115</v>
      </c>
      <c r="W31" s="0" t="n">
        <v>0</v>
      </c>
      <c r="X31" s="0" t="n">
        <v>0</v>
      </c>
      <c r="Y31" s="0" t="n">
        <v>0</v>
      </c>
    </row>
    <row r="32" s="89" customFormat="true" ht="27.75" hidden="false" customHeight="true" outlineLevel="0" collapsed="false">
      <c r="A32" s="15" t="s">
        <v>116</v>
      </c>
      <c r="B32" s="19" t="s">
        <v>117</v>
      </c>
      <c r="C32" s="11" t="n">
        <v>6</v>
      </c>
      <c r="D32" s="11" t="n">
        <v>2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1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5" t="n">
        <f aca="false">O32+M32+K32+I32+G32+E32+C32</f>
        <v>6</v>
      </c>
      <c r="R32" s="5" t="n">
        <f aca="false">P32+N32+L32+J32+H32+F32+D32</f>
        <v>3</v>
      </c>
      <c r="S32" s="5" t="n">
        <f aca="false">R32+Q32</f>
        <v>9</v>
      </c>
      <c r="T32" s="88"/>
      <c r="U32" s="89" t="s">
        <v>116</v>
      </c>
      <c r="V32" s="89" t="s">
        <v>117</v>
      </c>
      <c r="W32" s="89" t="n">
        <v>6</v>
      </c>
      <c r="X32" s="89" t="n">
        <v>2</v>
      </c>
      <c r="Y32" s="89" t="n">
        <v>8</v>
      </c>
    </row>
    <row r="33" customFormat="false" ht="27.75" hidden="false" customHeight="false" outlineLevel="0" collapsed="false">
      <c r="A33" s="15"/>
      <c r="B33" s="16" t="s">
        <v>118</v>
      </c>
      <c r="C33" s="8" t="n">
        <v>0</v>
      </c>
      <c r="D33" s="8" t="n">
        <v>8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5" t="n">
        <f aca="false">O33+M33+K33+I33+G33+E33+C33</f>
        <v>0</v>
      </c>
      <c r="R33" s="5" t="n">
        <f aca="false">P33+N33+L33+J33+H33+F33+D33</f>
        <v>8</v>
      </c>
      <c r="S33" s="5" t="n">
        <f aca="false">R33+Q33</f>
        <v>8</v>
      </c>
      <c r="V33" s="0" t="s">
        <v>118</v>
      </c>
      <c r="W33" s="0" t="n">
        <v>0</v>
      </c>
      <c r="X33" s="0" t="n">
        <v>8</v>
      </c>
      <c r="Y33" s="0" t="n">
        <v>8</v>
      </c>
    </row>
    <row r="34" customFormat="false" ht="27.75" hidden="false" customHeight="true" outlineLevel="0" collapsed="false">
      <c r="A34" s="15" t="s">
        <v>119</v>
      </c>
      <c r="B34" s="87" t="s">
        <v>120</v>
      </c>
      <c r="C34" s="13" t="n">
        <v>1</v>
      </c>
      <c r="D34" s="13" t="n">
        <v>1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5" t="n">
        <f aca="false">O34+M34+K34+I34+G34+E34+C34</f>
        <v>1</v>
      </c>
      <c r="R34" s="5" t="n">
        <f aca="false">P34+N34+L34+J34+H34+F34+D34</f>
        <v>1</v>
      </c>
      <c r="S34" s="5" t="n">
        <f aca="false">R34+Q34</f>
        <v>2</v>
      </c>
      <c r="U34" s="0" t="s">
        <v>119</v>
      </c>
      <c r="V34" s="0" t="s">
        <v>120</v>
      </c>
      <c r="W34" s="0" t="n">
        <v>1</v>
      </c>
      <c r="X34" s="0" t="n">
        <v>1</v>
      </c>
      <c r="Y34" s="0" t="n">
        <v>2</v>
      </c>
    </row>
    <row r="35" s="89" customFormat="true" ht="27.75" hidden="false" customHeight="false" outlineLevel="0" collapsed="false">
      <c r="A35" s="15"/>
      <c r="B35" s="87" t="s">
        <v>121</v>
      </c>
      <c r="C35" s="13" t="n">
        <v>2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5" t="n">
        <f aca="false">O35+M35+K35+I35+G35+E35+C35</f>
        <v>2</v>
      </c>
      <c r="R35" s="5" t="n">
        <f aca="false">P35+N35+L35+J35+H35+F35+D35</f>
        <v>0</v>
      </c>
      <c r="S35" s="5" t="n">
        <f aca="false">R35+Q35</f>
        <v>2</v>
      </c>
      <c r="T35" s="88"/>
      <c r="V35" s="89" t="s">
        <v>121</v>
      </c>
      <c r="W35" s="89" t="n">
        <v>0</v>
      </c>
      <c r="X35" s="89" t="n">
        <v>0</v>
      </c>
      <c r="Y35" s="89" t="n">
        <v>0</v>
      </c>
    </row>
    <row r="36" s="89" customFormat="true" ht="27.75" hidden="false" customHeight="false" outlineLevel="0" collapsed="false">
      <c r="A36" s="15"/>
      <c r="B36" s="87" t="s">
        <v>122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5" t="n">
        <f aca="false">O36+M36+K36+I36+G36+E36+C36</f>
        <v>0</v>
      </c>
      <c r="R36" s="5" t="n">
        <f aca="false">P36+N36+L36+J36+H36+F36+D36</f>
        <v>0</v>
      </c>
      <c r="S36" s="5" t="n">
        <f aca="false">R36+Q36</f>
        <v>0</v>
      </c>
      <c r="T36" s="88"/>
      <c r="V36" s="89" t="s">
        <v>122</v>
      </c>
      <c r="W36" s="89" t="n">
        <v>2</v>
      </c>
      <c r="X36" s="89" t="n">
        <v>1</v>
      </c>
      <c r="Y36" s="89" t="n">
        <v>3</v>
      </c>
    </row>
    <row r="37" customFormat="false" ht="27.75" hidden="false" customHeight="true" outlineLevel="0" collapsed="false">
      <c r="A37" s="16" t="s">
        <v>123</v>
      </c>
      <c r="B37" s="16"/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5" t="n">
        <f aca="false">O37+M37+K37+I37+G37+E37+C37</f>
        <v>0</v>
      </c>
      <c r="R37" s="5" t="n">
        <f aca="false">P37+N37+L37+J37+H37+F37+D37</f>
        <v>0</v>
      </c>
      <c r="S37" s="5" t="n">
        <f aca="false">R37+Q37</f>
        <v>0</v>
      </c>
      <c r="U37" s="0" t="s">
        <v>123</v>
      </c>
      <c r="W37" s="0" t="n">
        <v>0</v>
      </c>
      <c r="X37" s="0" t="n">
        <v>0</v>
      </c>
      <c r="Y37" s="0" t="n">
        <v>0</v>
      </c>
    </row>
    <row r="38" customFormat="false" ht="27.75" hidden="false" customHeight="true" outlineLevel="0" collapsed="false">
      <c r="A38" s="16" t="s">
        <v>124</v>
      </c>
      <c r="B38" s="16"/>
      <c r="C38" s="8" t="n">
        <v>3</v>
      </c>
      <c r="D38" s="8" t="n">
        <v>1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5" t="n">
        <f aca="false">O38+M38+K38+I38+G38+E38+C38</f>
        <v>3</v>
      </c>
      <c r="R38" s="5" t="n">
        <f aca="false">P38+N38+L38+J38+H38+F38+D38</f>
        <v>10</v>
      </c>
      <c r="S38" s="5" t="n">
        <f aca="false">R38+Q38</f>
        <v>13</v>
      </c>
      <c r="U38" s="0" t="s">
        <v>124</v>
      </c>
      <c r="W38" s="0" t="n">
        <v>3</v>
      </c>
      <c r="X38" s="0" t="n">
        <v>10</v>
      </c>
      <c r="Y38" s="0" t="n">
        <v>13</v>
      </c>
    </row>
    <row r="39" customFormat="false" ht="27.75" hidden="false" customHeight="true" outlineLevel="0" collapsed="false">
      <c r="A39" s="16" t="s">
        <v>125</v>
      </c>
      <c r="B39" s="16"/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  <c r="Q39" s="5" t="n">
        <f aca="false">O39+M39+K39+I39+G39+E39+C39</f>
        <v>0</v>
      </c>
      <c r="R39" s="5" t="n">
        <f aca="false">P39+N39+L39+J39+H39+F39+D39</f>
        <v>0</v>
      </c>
      <c r="S39" s="5" t="n">
        <f aca="false">R39+Q39</f>
        <v>0</v>
      </c>
      <c r="U39" s="0" t="s">
        <v>125</v>
      </c>
      <c r="W39" s="0" t="n">
        <v>0</v>
      </c>
      <c r="X39" s="0" t="n">
        <v>0</v>
      </c>
      <c r="Y39" s="0" t="n">
        <v>0</v>
      </c>
    </row>
    <row r="40" customFormat="false" ht="27.75" hidden="false" customHeight="true" outlineLevel="0" collapsed="false">
      <c r="A40" s="16" t="s">
        <v>126</v>
      </c>
      <c r="B40" s="16"/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5" t="n">
        <f aca="false">O40+M40+K40+I40+G40+E40+C40</f>
        <v>0</v>
      </c>
      <c r="R40" s="5" t="n">
        <f aca="false">P40+N40+L40+J40+H40+F40+D40</f>
        <v>0</v>
      </c>
      <c r="S40" s="5" t="n">
        <f aca="false">R40+Q40</f>
        <v>0</v>
      </c>
      <c r="U40" s="0" t="s">
        <v>126</v>
      </c>
      <c r="W40" s="0" t="n">
        <v>0</v>
      </c>
      <c r="X40" s="0" t="n">
        <v>0</v>
      </c>
      <c r="Y40" s="0" t="n">
        <v>0</v>
      </c>
    </row>
    <row r="41" customFormat="false" ht="27.75" hidden="false" customHeight="true" outlineLevel="0" collapsed="false">
      <c r="A41" s="16" t="s">
        <v>127</v>
      </c>
      <c r="B41" s="16"/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5" t="n">
        <f aca="false">O41+M41+K41+I41+G41+E41+C41</f>
        <v>0</v>
      </c>
      <c r="R41" s="5" t="n">
        <f aca="false">P41+N41+L41+J41+H41+F41+D41</f>
        <v>0</v>
      </c>
      <c r="S41" s="5" t="n">
        <f aca="false">R41+Q41</f>
        <v>0</v>
      </c>
      <c r="U41" s="0" t="s">
        <v>128</v>
      </c>
      <c r="W41" s="0" t="n">
        <v>0</v>
      </c>
      <c r="X41" s="0" t="n">
        <v>0</v>
      </c>
      <c r="Y41" s="0" t="n">
        <v>0</v>
      </c>
    </row>
    <row r="42" customFormat="false" ht="27.75" hidden="false" customHeight="true" outlineLevel="0" collapsed="false">
      <c r="A42" s="16" t="s">
        <v>129</v>
      </c>
      <c r="B42" s="16"/>
      <c r="C42" s="8" t="n">
        <v>0</v>
      </c>
      <c r="D42" s="8" t="n">
        <v>3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5" t="n">
        <f aca="false">O42+M42+K42+I42+G42+E42+C42</f>
        <v>0</v>
      </c>
      <c r="R42" s="5" t="n">
        <f aca="false">P42+N42+L42+J42+H42+F42+D42</f>
        <v>3</v>
      </c>
      <c r="S42" s="5" t="n">
        <f aca="false">R42+Q42</f>
        <v>3</v>
      </c>
      <c r="U42" s="0" t="s">
        <v>129</v>
      </c>
      <c r="W42" s="0" t="n">
        <v>0</v>
      </c>
      <c r="X42" s="0" t="n">
        <v>3</v>
      </c>
      <c r="Y42" s="0" t="n">
        <v>3</v>
      </c>
    </row>
    <row r="43" customFormat="false" ht="27.75" hidden="false" customHeight="true" outlineLevel="0" collapsed="false">
      <c r="A43" s="6" t="s">
        <v>130</v>
      </c>
      <c r="B43" s="6"/>
      <c r="C43" s="5" t="n">
        <f aca="false">C42+C41+C40+C39+C38+C37+C36+C35+C34+C33+C32+C31+C30+C29+C28</f>
        <v>23</v>
      </c>
      <c r="D43" s="5" t="n">
        <f aca="false">D42+D41+D40+D39+D38+D37+D36+D35+D34+D33+D32+D31+D30+D29+D28</f>
        <v>32</v>
      </c>
      <c r="E43" s="5" t="n">
        <f aca="false">E42+E41+E40+E39+E38+E37+E36+E35+E34+E33+E32+E31+E30+E29+E28</f>
        <v>0</v>
      </c>
      <c r="F43" s="5" t="n">
        <f aca="false">F42+F41+F40+F39+F38+F37+F36+F35+F34+F33+F32+F31+F30+F29+F28</f>
        <v>0</v>
      </c>
      <c r="G43" s="5" t="n">
        <f aca="false">G42+G41+G40+G39+G38+G37+G36+G35+G34+G33+G32+G31+G30+G29+G28</f>
        <v>0</v>
      </c>
      <c r="H43" s="5" t="n">
        <f aca="false">H42+H41+H40+H39+H38+H37+H36+H35+H34+H33+H32+H31+H30+H29+H28</f>
        <v>0</v>
      </c>
      <c r="I43" s="5" t="n">
        <f aca="false">I42+I41+I40+I39+I38+I37+I36+I35+I34+I33+I32+I31+I30+I29+I28</f>
        <v>0</v>
      </c>
      <c r="J43" s="5" t="n">
        <f aca="false">J42+J41+J40+J39+J38+J37+J36+J35+J34+J33+J32+J31+J30+J29+J28</f>
        <v>1</v>
      </c>
      <c r="K43" s="5" t="n">
        <f aca="false">K42+K41+K40+K39+K38+K37+K36+K35+K34+K33+K32+K31+K30+K29+K28</f>
        <v>0</v>
      </c>
      <c r="L43" s="5" t="n">
        <f aca="false">L42+L41+L40+L39+L38+L37+L36+L35+L34+L33+L32+L31+L30+L29+L28</f>
        <v>0</v>
      </c>
      <c r="M43" s="5" t="n">
        <f aca="false">M42+M41+M40+M39+M38+M37+M36+M35+M34+M33+M32+M31+M30+M29+M28</f>
        <v>0</v>
      </c>
      <c r="N43" s="5" t="n">
        <f aca="false">N42+N41+N40+N39+N38+N37+N36+N35+N34+N33+N32+N31+N30+N29+N28</f>
        <v>0</v>
      </c>
      <c r="O43" s="5" t="n">
        <f aca="false">O42+O41+O40+O39+O38+O37+O36+O35+O34+O33+O32+O31+O30+O29+O28</f>
        <v>0</v>
      </c>
      <c r="P43" s="5" t="n">
        <f aca="false">P42+P41+P40+P39+P38+P37+P36+P35+P34+P33+P32+P31+P30+P29+P28</f>
        <v>0</v>
      </c>
      <c r="Q43" s="5" t="n">
        <f aca="false">O43+M43+K43+I43+G43+E43+C43</f>
        <v>23</v>
      </c>
      <c r="R43" s="5" t="n">
        <f aca="false">P43+N43+L43+J43+H43+F43+D43</f>
        <v>33</v>
      </c>
      <c r="S43" s="5" t="n">
        <f aca="false">R43+Q43</f>
        <v>56</v>
      </c>
    </row>
  </sheetData>
  <mergeCells count="42">
    <mergeCell ref="A1:S1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S3"/>
    <mergeCell ref="A5:A8"/>
    <mergeCell ref="A9:A10"/>
    <mergeCell ref="A11:A13"/>
    <mergeCell ref="A14:B14"/>
    <mergeCell ref="A15:B15"/>
    <mergeCell ref="A16:B16"/>
    <mergeCell ref="A17:B17"/>
    <mergeCell ref="A18:B18"/>
    <mergeCell ref="A19:B19"/>
    <mergeCell ref="A20:B20"/>
    <mergeCell ref="A24:P24"/>
    <mergeCell ref="A26:A27"/>
    <mergeCell ref="B26:B27"/>
    <mergeCell ref="C26:D26"/>
    <mergeCell ref="E26:F26"/>
    <mergeCell ref="G26:H26"/>
    <mergeCell ref="I26:J26"/>
    <mergeCell ref="K26:L26"/>
    <mergeCell ref="M26:N26"/>
    <mergeCell ref="O26:P26"/>
    <mergeCell ref="Q26:S26"/>
    <mergeCell ref="A28:A31"/>
    <mergeCell ref="A32:A33"/>
    <mergeCell ref="A34:A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7.75" zeroHeight="false" outlineLevelRow="0" outlineLevelCol="0"/>
  <cols>
    <col collapsed="false" customWidth="true" hidden="false" outlineLevel="0" max="1" min="1" style="90" width="8.62"/>
    <col collapsed="false" customWidth="true" hidden="false" outlineLevel="0" max="2" min="2" style="90" width="19.12"/>
    <col collapsed="false" customWidth="true" hidden="false" outlineLevel="0" max="8" min="3" style="90" width="5.62"/>
    <col collapsed="false" customWidth="true" hidden="false" outlineLevel="0" max="9" min="9" style="90" width="10.12"/>
    <col collapsed="false" customWidth="true" hidden="false" outlineLevel="0" max="10" min="10" style="90" width="7.76"/>
    <col collapsed="false" customWidth="true" hidden="false" outlineLevel="0" max="11" min="11" style="90" width="8.38"/>
    <col collapsed="false" customWidth="true" hidden="false" outlineLevel="0" max="12" min="12" style="90" width="8.88"/>
    <col collapsed="false" customWidth="true" hidden="false" outlineLevel="0" max="14" min="13" style="90" width="5.62"/>
    <col collapsed="false" customWidth="true" hidden="false" outlineLevel="0" max="15" min="15" style="90" width="7.62"/>
    <col collapsed="false" customWidth="true" hidden="false" outlineLevel="0" max="16" min="16" style="90" width="7.25"/>
    <col collapsed="false" customWidth="true" hidden="false" outlineLevel="0" max="17" min="17" style="90" width="5.88"/>
    <col collapsed="false" customWidth="true" hidden="false" outlineLevel="0" max="30" min="18" style="90" width="5.62"/>
    <col collapsed="false" customWidth="true" hidden="false" outlineLevel="0" max="31" min="31" style="90" width="8"/>
    <col collapsed="false" customWidth="true" hidden="false" outlineLevel="0" max="32" min="32" style="90" width="8.75"/>
    <col collapsed="false" customWidth="true" hidden="false" outlineLevel="0" max="33" min="33" style="90" width="12.88"/>
    <col collapsed="false" customWidth="false" hidden="false" outlineLevel="0" max="256" min="34" style="91" width="9"/>
    <col collapsed="false" customWidth="true" hidden="false" outlineLevel="0" max="257" min="257" style="91" width="8.62"/>
    <col collapsed="false" customWidth="true" hidden="false" outlineLevel="0" max="258" min="258" style="91" width="19.12"/>
    <col collapsed="false" customWidth="true" hidden="false" outlineLevel="0" max="264" min="259" style="91" width="5.62"/>
    <col collapsed="false" customWidth="true" hidden="false" outlineLevel="0" max="265" min="265" style="91" width="10.12"/>
    <col collapsed="false" customWidth="true" hidden="false" outlineLevel="0" max="266" min="266" style="91" width="7.76"/>
    <col collapsed="false" customWidth="true" hidden="false" outlineLevel="0" max="267" min="267" style="91" width="8.38"/>
    <col collapsed="false" customWidth="true" hidden="false" outlineLevel="0" max="268" min="268" style="91" width="8.88"/>
    <col collapsed="false" customWidth="true" hidden="false" outlineLevel="0" max="270" min="269" style="91" width="5.62"/>
    <col collapsed="false" customWidth="true" hidden="false" outlineLevel="0" max="271" min="271" style="91" width="7.62"/>
    <col collapsed="false" customWidth="true" hidden="false" outlineLevel="0" max="272" min="272" style="91" width="7.25"/>
    <col collapsed="false" customWidth="true" hidden="false" outlineLevel="0" max="273" min="273" style="91" width="5.88"/>
    <col collapsed="false" customWidth="true" hidden="false" outlineLevel="0" max="286" min="274" style="91" width="5.62"/>
    <col collapsed="false" customWidth="true" hidden="false" outlineLevel="0" max="287" min="287" style="91" width="8"/>
    <col collapsed="false" customWidth="true" hidden="false" outlineLevel="0" max="288" min="288" style="91" width="8.75"/>
    <col collapsed="false" customWidth="true" hidden="false" outlineLevel="0" max="289" min="289" style="91" width="12.88"/>
    <col collapsed="false" customWidth="false" hidden="false" outlineLevel="0" max="512" min="290" style="91" width="9"/>
    <col collapsed="false" customWidth="true" hidden="false" outlineLevel="0" max="513" min="513" style="91" width="8.62"/>
    <col collapsed="false" customWidth="true" hidden="false" outlineLevel="0" max="514" min="514" style="91" width="19.12"/>
    <col collapsed="false" customWidth="true" hidden="false" outlineLevel="0" max="520" min="515" style="91" width="5.62"/>
    <col collapsed="false" customWidth="true" hidden="false" outlineLevel="0" max="521" min="521" style="91" width="10.12"/>
    <col collapsed="false" customWidth="true" hidden="false" outlineLevel="0" max="522" min="522" style="91" width="7.76"/>
    <col collapsed="false" customWidth="true" hidden="false" outlineLevel="0" max="523" min="523" style="91" width="8.38"/>
    <col collapsed="false" customWidth="true" hidden="false" outlineLevel="0" max="524" min="524" style="91" width="8.88"/>
    <col collapsed="false" customWidth="true" hidden="false" outlineLevel="0" max="526" min="525" style="91" width="5.62"/>
    <col collapsed="false" customWidth="true" hidden="false" outlineLevel="0" max="527" min="527" style="91" width="7.62"/>
    <col collapsed="false" customWidth="true" hidden="false" outlineLevel="0" max="528" min="528" style="91" width="7.25"/>
    <col collapsed="false" customWidth="true" hidden="false" outlineLevel="0" max="529" min="529" style="91" width="5.88"/>
    <col collapsed="false" customWidth="true" hidden="false" outlineLevel="0" max="542" min="530" style="91" width="5.62"/>
    <col collapsed="false" customWidth="true" hidden="false" outlineLevel="0" max="543" min="543" style="91" width="8"/>
    <col collapsed="false" customWidth="true" hidden="false" outlineLevel="0" max="544" min="544" style="91" width="8.75"/>
    <col collapsed="false" customWidth="true" hidden="false" outlineLevel="0" max="545" min="545" style="91" width="12.88"/>
    <col collapsed="false" customWidth="false" hidden="false" outlineLevel="0" max="768" min="546" style="91" width="9"/>
    <col collapsed="false" customWidth="true" hidden="false" outlineLevel="0" max="769" min="769" style="91" width="8.62"/>
    <col collapsed="false" customWidth="true" hidden="false" outlineLevel="0" max="770" min="770" style="91" width="19.12"/>
    <col collapsed="false" customWidth="true" hidden="false" outlineLevel="0" max="776" min="771" style="91" width="5.62"/>
    <col collapsed="false" customWidth="true" hidden="false" outlineLevel="0" max="777" min="777" style="91" width="10.12"/>
    <col collapsed="false" customWidth="true" hidden="false" outlineLevel="0" max="778" min="778" style="91" width="7.76"/>
    <col collapsed="false" customWidth="true" hidden="false" outlineLevel="0" max="779" min="779" style="91" width="8.38"/>
    <col collapsed="false" customWidth="true" hidden="false" outlineLevel="0" max="780" min="780" style="91" width="8.88"/>
    <col collapsed="false" customWidth="true" hidden="false" outlineLevel="0" max="782" min="781" style="91" width="5.62"/>
    <col collapsed="false" customWidth="true" hidden="false" outlineLevel="0" max="783" min="783" style="91" width="7.62"/>
    <col collapsed="false" customWidth="true" hidden="false" outlineLevel="0" max="784" min="784" style="91" width="7.25"/>
    <col collapsed="false" customWidth="true" hidden="false" outlineLevel="0" max="785" min="785" style="91" width="5.88"/>
    <col collapsed="false" customWidth="true" hidden="false" outlineLevel="0" max="798" min="786" style="91" width="5.62"/>
    <col collapsed="false" customWidth="true" hidden="false" outlineLevel="0" max="799" min="799" style="91" width="8"/>
    <col collapsed="false" customWidth="true" hidden="false" outlineLevel="0" max="800" min="800" style="91" width="8.75"/>
    <col collapsed="false" customWidth="true" hidden="false" outlineLevel="0" max="801" min="801" style="91" width="12.88"/>
    <col collapsed="false" customWidth="false" hidden="false" outlineLevel="0" max="1024" min="802" style="91" width="9"/>
    <col collapsed="false" customWidth="true" hidden="false" outlineLevel="0" max="1025" min="1025" style="91" width="8.62"/>
    <col collapsed="false" customWidth="true" hidden="false" outlineLevel="0" max="1026" min="1026" style="91" width="19.12"/>
    <col collapsed="false" customWidth="true" hidden="false" outlineLevel="0" max="1032" min="1027" style="91" width="5.62"/>
    <col collapsed="false" customWidth="true" hidden="false" outlineLevel="0" max="1033" min="1033" style="91" width="10.12"/>
    <col collapsed="false" customWidth="true" hidden="false" outlineLevel="0" max="1034" min="1034" style="91" width="7.76"/>
    <col collapsed="false" customWidth="true" hidden="false" outlineLevel="0" max="1035" min="1035" style="91" width="8.38"/>
    <col collapsed="false" customWidth="true" hidden="false" outlineLevel="0" max="1036" min="1036" style="91" width="8.88"/>
    <col collapsed="false" customWidth="true" hidden="false" outlineLevel="0" max="1038" min="1037" style="91" width="5.62"/>
    <col collapsed="false" customWidth="true" hidden="false" outlineLevel="0" max="1039" min="1039" style="91" width="7.62"/>
    <col collapsed="false" customWidth="true" hidden="false" outlineLevel="0" max="1040" min="1040" style="91" width="7.25"/>
    <col collapsed="false" customWidth="true" hidden="false" outlineLevel="0" max="1041" min="1041" style="91" width="5.88"/>
    <col collapsed="false" customWidth="true" hidden="false" outlineLevel="0" max="1054" min="1042" style="91" width="5.62"/>
    <col collapsed="false" customWidth="true" hidden="false" outlineLevel="0" max="1055" min="1055" style="91" width="8"/>
    <col collapsed="false" customWidth="true" hidden="false" outlineLevel="0" max="1056" min="1056" style="91" width="8.75"/>
    <col collapsed="false" customWidth="true" hidden="false" outlineLevel="0" max="1057" min="1057" style="91" width="12.88"/>
    <col collapsed="false" customWidth="false" hidden="false" outlineLevel="0" max="1280" min="1058" style="91" width="9"/>
    <col collapsed="false" customWidth="true" hidden="false" outlineLevel="0" max="1281" min="1281" style="91" width="8.62"/>
    <col collapsed="false" customWidth="true" hidden="false" outlineLevel="0" max="1282" min="1282" style="91" width="19.12"/>
    <col collapsed="false" customWidth="true" hidden="false" outlineLevel="0" max="1288" min="1283" style="91" width="5.62"/>
    <col collapsed="false" customWidth="true" hidden="false" outlineLevel="0" max="1289" min="1289" style="91" width="10.12"/>
    <col collapsed="false" customWidth="true" hidden="false" outlineLevel="0" max="1290" min="1290" style="91" width="7.76"/>
    <col collapsed="false" customWidth="true" hidden="false" outlineLevel="0" max="1291" min="1291" style="91" width="8.38"/>
    <col collapsed="false" customWidth="true" hidden="false" outlineLevel="0" max="1292" min="1292" style="91" width="8.88"/>
    <col collapsed="false" customWidth="true" hidden="false" outlineLevel="0" max="1294" min="1293" style="91" width="5.62"/>
    <col collapsed="false" customWidth="true" hidden="false" outlineLevel="0" max="1295" min="1295" style="91" width="7.62"/>
    <col collapsed="false" customWidth="true" hidden="false" outlineLevel="0" max="1296" min="1296" style="91" width="7.25"/>
    <col collapsed="false" customWidth="true" hidden="false" outlineLevel="0" max="1297" min="1297" style="91" width="5.88"/>
    <col collapsed="false" customWidth="true" hidden="false" outlineLevel="0" max="1310" min="1298" style="91" width="5.62"/>
    <col collapsed="false" customWidth="true" hidden="false" outlineLevel="0" max="1311" min="1311" style="91" width="8"/>
    <col collapsed="false" customWidth="true" hidden="false" outlineLevel="0" max="1312" min="1312" style="91" width="8.75"/>
    <col collapsed="false" customWidth="true" hidden="false" outlineLevel="0" max="1313" min="1313" style="91" width="12.88"/>
    <col collapsed="false" customWidth="false" hidden="false" outlineLevel="0" max="1536" min="1314" style="91" width="9"/>
    <col collapsed="false" customWidth="true" hidden="false" outlineLevel="0" max="1537" min="1537" style="91" width="8.62"/>
    <col collapsed="false" customWidth="true" hidden="false" outlineLevel="0" max="1538" min="1538" style="91" width="19.12"/>
    <col collapsed="false" customWidth="true" hidden="false" outlineLevel="0" max="1544" min="1539" style="91" width="5.62"/>
    <col collapsed="false" customWidth="true" hidden="false" outlineLevel="0" max="1545" min="1545" style="91" width="10.12"/>
    <col collapsed="false" customWidth="true" hidden="false" outlineLevel="0" max="1546" min="1546" style="91" width="7.76"/>
    <col collapsed="false" customWidth="true" hidden="false" outlineLevel="0" max="1547" min="1547" style="91" width="8.38"/>
    <col collapsed="false" customWidth="true" hidden="false" outlineLevel="0" max="1548" min="1548" style="91" width="8.88"/>
    <col collapsed="false" customWidth="true" hidden="false" outlineLevel="0" max="1550" min="1549" style="91" width="5.62"/>
    <col collapsed="false" customWidth="true" hidden="false" outlineLevel="0" max="1551" min="1551" style="91" width="7.62"/>
    <col collapsed="false" customWidth="true" hidden="false" outlineLevel="0" max="1552" min="1552" style="91" width="7.25"/>
    <col collapsed="false" customWidth="true" hidden="false" outlineLevel="0" max="1553" min="1553" style="91" width="5.88"/>
    <col collapsed="false" customWidth="true" hidden="false" outlineLevel="0" max="1566" min="1554" style="91" width="5.62"/>
    <col collapsed="false" customWidth="true" hidden="false" outlineLevel="0" max="1567" min="1567" style="91" width="8"/>
    <col collapsed="false" customWidth="true" hidden="false" outlineLevel="0" max="1568" min="1568" style="91" width="8.75"/>
    <col collapsed="false" customWidth="true" hidden="false" outlineLevel="0" max="1569" min="1569" style="91" width="12.88"/>
    <col collapsed="false" customWidth="false" hidden="false" outlineLevel="0" max="1792" min="1570" style="91" width="9"/>
    <col collapsed="false" customWidth="true" hidden="false" outlineLevel="0" max="1793" min="1793" style="91" width="8.62"/>
    <col collapsed="false" customWidth="true" hidden="false" outlineLevel="0" max="1794" min="1794" style="91" width="19.12"/>
    <col collapsed="false" customWidth="true" hidden="false" outlineLevel="0" max="1800" min="1795" style="91" width="5.62"/>
    <col collapsed="false" customWidth="true" hidden="false" outlineLevel="0" max="1801" min="1801" style="91" width="10.12"/>
    <col collapsed="false" customWidth="true" hidden="false" outlineLevel="0" max="1802" min="1802" style="91" width="7.76"/>
    <col collapsed="false" customWidth="true" hidden="false" outlineLevel="0" max="1803" min="1803" style="91" width="8.38"/>
    <col collapsed="false" customWidth="true" hidden="false" outlineLevel="0" max="1804" min="1804" style="91" width="8.88"/>
    <col collapsed="false" customWidth="true" hidden="false" outlineLevel="0" max="1806" min="1805" style="91" width="5.62"/>
    <col collapsed="false" customWidth="true" hidden="false" outlineLevel="0" max="1807" min="1807" style="91" width="7.62"/>
    <col collapsed="false" customWidth="true" hidden="false" outlineLevel="0" max="1808" min="1808" style="91" width="7.25"/>
    <col collapsed="false" customWidth="true" hidden="false" outlineLevel="0" max="1809" min="1809" style="91" width="5.88"/>
    <col collapsed="false" customWidth="true" hidden="false" outlineLevel="0" max="1822" min="1810" style="91" width="5.62"/>
    <col collapsed="false" customWidth="true" hidden="false" outlineLevel="0" max="1823" min="1823" style="91" width="8"/>
    <col collapsed="false" customWidth="true" hidden="false" outlineLevel="0" max="1824" min="1824" style="91" width="8.75"/>
    <col collapsed="false" customWidth="true" hidden="false" outlineLevel="0" max="1825" min="1825" style="91" width="12.88"/>
    <col collapsed="false" customWidth="false" hidden="false" outlineLevel="0" max="2048" min="1826" style="91" width="9"/>
    <col collapsed="false" customWidth="true" hidden="false" outlineLevel="0" max="2049" min="2049" style="91" width="8.62"/>
    <col collapsed="false" customWidth="true" hidden="false" outlineLevel="0" max="2050" min="2050" style="91" width="19.12"/>
    <col collapsed="false" customWidth="true" hidden="false" outlineLevel="0" max="2056" min="2051" style="91" width="5.62"/>
    <col collapsed="false" customWidth="true" hidden="false" outlineLevel="0" max="2057" min="2057" style="91" width="10.12"/>
    <col collapsed="false" customWidth="true" hidden="false" outlineLevel="0" max="2058" min="2058" style="91" width="7.76"/>
    <col collapsed="false" customWidth="true" hidden="false" outlineLevel="0" max="2059" min="2059" style="91" width="8.38"/>
    <col collapsed="false" customWidth="true" hidden="false" outlineLevel="0" max="2060" min="2060" style="91" width="8.88"/>
    <col collapsed="false" customWidth="true" hidden="false" outlineLevel="0" max="2062" min="2061" style="91" width="5.62"/>
    <col collapsed="false" customWidth="true" hidden="false" outlineLevel="0" max="2063" min="2063" style="91" width="7.62"/>
    <col collapsed="false" customWidth="true" hidden="false" outlineLevel="0" max="2064" min="2064" style="91" width="7.25"/>
    <col collapsed="false" customWidth="true" hidden="false" outlineLevel="0" max="2065" min="2065" style="91" width="5.88"/>
    <col collapsed="false" customWidth="true" hidden="false" outlineLevel="0" max="2078" min="2066" style="91" width="5.62"/>
    <col collapsed="false" customWidth="true" hidden="false" outlineLevel="0" max="2079" min="2079" style="91" width="8"/>
    <col collapsed="false" customWidth="true" hidden="false" outlineLevel="0" max="2080" min="2080" style="91" width="8.75"/>
    <col collapsed="false" customWidth="true" hidden="false" outlineLevel="0" max="2081" min="2081" style="91" width="12.88"/>
    <col collapsed="false" customWidth="false" hidden="false" outlineLevel="0" max="2304" min="2082" style="91" width="9"/>
    <col collapsed="false" customWidth="true" hidden="false" outlineLevel="0" max="2305" min="2305" style="91" width="8.62"/>
    <col collapsed="false" customWidth="true" hidden="false" outlineLevel="0" max="2306" min="2306" style="91" width="19.12"/>
    <col collapsed="false" customWidth="true" hidden="false" outlineLevel="0" max="2312" min="2307" style="91" width="5.62"/>
    <col collapsed="false" customWidth="true" hidden="false" outlineLevel="0" max="2313" min="2313" style="91" width="10.12"/>
    <col collapsed="false" customWidth="true" hidden="false" outlineLevel="0" max="2314" min="2314" style="91" width="7.76"/>
    <col collapsed="false" customWidth="true" hidden="false" outlineLevel="0" max="2315" min="2315" style="91" width="8.38"/>
    <col collapsed="false" customWidth="true" hidden="false" outlineLevel="0" max="2316" min="2316" style="91" width="8.88"/>
    <col collapsed="false" customWidth="true" hidden="false" outlineLevel="0" max="2318" min="2317" style="91" width="5.62"/>
    <col collapsed="false" customWidth="true" hidden="false" outlineLevel="0" max="2319" min="2319" style="91" width="7.62"/>
    <col collapsed="false" customWidth="true" hidden="false" outlineLevel="0" max="2320" min="2320" style="91" width="7.25"/>
    <col collapsed="false" customWidth="true" hidden="false" outlineLevel="0" max="2321" min="2321" style="91" width="5.88"/>
    <col collapsed="false" customWidth="true" hidden="false" outlineLevel="0" max="2334" min="2322" style="91" width="5.62"/>
    <col collapsed="false" customWidth="true" hidden="false" outlineLevel="0" max="2335" min="2335" style="91" width="8"/>
    <col collapsed="false" customWidth="true" hidden="false" outlineLevel="0" max="2336" min="2336" style="91" width="8.75"/>
    <col collapsed="false" customWidth="true" hidden="false" outlineLevel="0" max="2337" min="2337" style="91" width="12.88"/>
    <col collapsed="false" customWidth="false" hidden="false" outlineLevel="0" max="2560" min="2338" style="91" width="9"/>
    <col collapsed="false" customWidth="true" hidden="false" outlineLevel="0" max="2561" min="2561" style="91" width="8.62"/>
    <col collapsed="false" customWidth="true" hidden="false" outlineLevel="0" max="2562" min="2562" style="91" width="19.12"/>
    <col collapsed="false" customWidth="true" hidden="false" outlineLevel="0" max="2568" min="2563" style="91" width="5.62"/>
    <col collapsed="false" customWidth="true" hidden="false" outlineLevel="0" max="2569" min="2569" style="91" width="10.12"/>
    <col collapsed="false" customWidth="true" hidden="false" outlineLevel="0" max="2570" min="2570" style="91" width="7.76"/>
    <col collapsed="false" customWidth="true" hidden="false" outlineLevel="0" max="2571" min="2571" style="91" width="8.38"/>
    <col collapsed="false" customWidth="true" hidden="false" outlineLevel="0" max="2572" min="2572" style="91" width="8.88"/>
    <col collapsed="false" customWidth="true" hidden="false" outlineLevel="0" max="2574" min="2573" style="91" width="5.62"/>
    <col collapsed="false" customWidth="true" hidden="false" outlineLevel="0" max="2575" min="2575" style="91" width="7.62"/>
    <col collapsed="false" customWidth="true" hidden="false" outlineLevel="0" max="2576" min="2576" style="91" width="7.25"/>
    <col collapsed="false" customWidth="true" hidden="false" outlineLevel="0" max="2577" min="2577" style="91" width="5.88"/>
    <col collapsed="false" customWidth="true" hidden="false" outlineLevel="0" max="2590" min="2578" style="91" width="5.62"/>
    <col collapsed="false" customWidth="true" hidden="false" outlineLevel="0" max="2591" min="2591" style="91" width="8"/>
    <col collapsed="false" customWidth="true" hidden="false" outlineLevel="0" max="2592" min="2592" style="91" width="8.75"/>
    <col collapsed="false" customWidth="true" hidden="false" outlineLevel="0" max="2593" min="2593" style="91" width="12.88"/>
    <col collapsed="false" customWidth="false" hidden="false" outlineLevel="0" max="2816" min="2594" style="91" width="9"/>
    <col collapsed="false" customWidth="true" hidden="false" outlineLevel="0" max="2817" min="2817" style="91" width="8.62"/>
    <col collapsed="false" customWidth="true" hidden="false" outlineLevel="0" max="2818" min="2818" style="91" width="19.12"/>
    <col collapsed="false" customWidth="true" hidden="false" outlineLevel="0" max="2824" min="2819" style="91" width="5.62"/>
    <col collapsed="false" customWidth="true" hidden="false" outlineLevel="0" max="2825" min="2825" style="91" width="10.12"/>
    <col collapsed="false" customWidth="true" hidden="false" outlineLevel="0" max="2826" min="2826" style="91" width="7.76"/>
    <col collapsed="false" customWidth="true" hidden="false" outlineLevel="0" max="2827" min="2827" style="91" width="8.38"/>
    <col collapsed="false" customWidth="true" hidden="false" outlineLevel="0" max="2828" min="2828" style="91" width="8.88"/>
    <col collapsed="false" customWidth="true" hidden="false" outlineLevel="0" max="2830" min="2829" style="91" width="5.62"/>
    <col collapsed="false" customWidth="true" hidden="false" outlineLevel="0" max="2831" min="2831" style="91" width="7.62"/>
    <col collapsed="false" customWidth="true" hidden="false" outlineLevel="0" max="2832" min="2832" style="91" width="7.25"/>
    <col collapsed="false" customWidth="true" hidden="false" outlineLevel="0" max="2833" min="2833" style="91" width="5.88"/>
    <col collapsed="false" customWidth="true" hidden="false" outlineLevel="0" max="2846" min="2834" style="91" width="5.62"/>
    <col collapsed="false" customWidth="true" hidden="false" outlineLevel="0" max="2847" min="2847" style="91" width="8"/>
    <col collapsed="false" customWidth="true" hidden="false" outlineLevel="0" max="2848" min="2848" style="91" width="8.75"/>
    <col collapsed="false" customWidth="true" hidden="false" outlineLevel="0" max="2849" min="2849" style="91" width="12.88"/>
    <col collapsed="false" customWidth="false" hidden="false" outlineLevel="0" max="3072" min="2850" style="91" width="9"/>
    <col collapsed="false" customWidth="true" hidden="false" outlineLevel="0" max="3073" min="3073" style="91" width="8.62"/>
    <col collapsed="false" customWidth="true" hidden="false" outlineLevel="0" max="3074" min="3074" style="91" width="19.12"/>
    <col collapsed="false" customWidth="true" hidden="false" outlineLevel="0" max="3080" min="3075" style="91" width="5.62"/>
    <col collapsed="false" customWidth="true" hidden="false" outlineLevel="0" max="3081" min="3081" style="91" width="10.12"/>
    <col collapsed="false" customWidth="true" hidden="false" outlineLevel="0" max="3082" min="3082" style="91" width="7.76"/>
    <col collapsed="false" customWidth="true" hidden="false" outlineLevel="0" max="3083" min="3083" style="91" width="8.38"/>
    <col collapsed="false" customWidth="true" hidden="false" outlineLevel="0" max="3084" min="3084" style="91" width="8.88"/>
    <col collapsed="false" customWidth="true" hidden="false" outlineLevel="0" max="3086" min="3085" style="91" width="5.62"/>
    <col collapsed="false" customWidth="true" hidden="false" outlineLevel="0" max="3087" min="3087" style="91" width="7.62"/>
    <col collapsed="false" customWidth="true" hidden="false" outlineLevel="0" max="3088" min="3088" style="91" width="7.25"/>
    <col collapsed="false" customWidth="true" hidden="false" outlineLevel="0" max="3089" min="3089" style="91" width="5.88"/>
    <col collapsed="false" customWidth="true" hidden="false" outlineLevel="0" max="3102" min="3090" style="91" width="5.62"/>
    <col collapsed="false" customWidth="true" hidden="false" outlineLevel="0" max="3103" min="3103" style="91" width="8"/>
    <col collapsed="false" customWidth="true" hidden="false" outlineLevel="0" max="3104" min="3104" style="91" width="8.75"/>
    <col collapsed="false" customWidth="true" hidden="false" outlineLevel="0" max="3105" min="3105" style="91" width="12.88"/>
    <col collapsed="false" customWidth="false" hidden="false" outlineLevel="0" max="3328" min="3106" style="91" width="9"/>
    <col collapsed="false" customWidth="true" hidden="false" outlineLevel="0" max="3329" min="3329" style="91" width="8.62"/>
    <col collapsed="false" customWidth="true" hidden="false" outlineLevel="0" max="3330" min="3330" style="91" width="19.12"/>
    <col collapsed="false" customWidth="true" hidden="false" outlineLevel="0" max="3336" min="3331" style="91" width="5.62"/>
    <col collapsed="false" customWidth="true" hidden="false" outlineLevel="0" max="3337" min="3337" style="91" width="10.12"/>
    <col collapsed="false" customWidth="true" hidden="false" outlineLevel="0" max="3338" min="3338" style="91" width="7.76"/>
    <col collapsed="false" customWidth="true" hidden="false" outlineLevel="0" max="3339" min="3339" style="91" width="8.38"/>
    <col collapsed="false" customWidth="true" hidden="false" outlineLevel="0" max="3340" min="3340" style="91" width="8.88"/>
    <col collapsed="false" customWidth="true" hidden="false" outlineLevel="0" max="3342" min="3341" style="91" width="5.62"/>
    <col collapsed="false" customWidth="true" hidden="false" outlineLevel="0" max="3343" min="3343" style="91" width="7.62"/>
    <col collapsed="false" customWidth="true" hidden="false" outlineLevel="0" max="3344" min="3344" style="91" width="7.25"/>
    <col collapsed="false" customWidth="true" hidden="false" outlineLevel="0" max="3345" min="3345" style="91" width="5.88"/>
    <col collapsed="false" customWidth="true" hidden="false" outlineLevel="0" max="3358" min="3346" style="91" width="5.62"/>
    <col collapsed="false" customWidth="true" hidden="false" outlineLevel="0" max="3359" min="3359" style="91" width="8"/>
    <col collapsed="false" customWidth="true" hidden="false" outlineLevel="0" max="3360" min="3360" style="91" width="8.75"/>
    <col collapsed="false" customWidth="true" hidden="false" outlineLevel="0" max="3361" min="3361" style="91" width="12.88"/>
    <col collapsed="false" customWidth="false" hidden="false" outlineLevel="0" max="3584" min="3362" style="91" width="9"/>
    <col collapsed="false" customWidth="true" hidden="false" outlineLevel="0" max="3585" min="3585" style="91" width="8.62"/>
    <col collapsed="false" customWidth="true" hidden="false" outlineLevel="0" max="3586" min="3586" style="91" width="19.12"/>
    <col collapsed="false" customWidth="true" hidden="false" outlineLevel="0" max="3592" min="3587" style="91" width="5.62"/>
    <col collapsed="false" customWidth="true" hidden="false" outlineLevel="0" max="3593" min="3593" style="91" width="10.12"/>
    <col collapsed="false" customWidth="true" hidden="false" outlineLevel="0" max="3594" min="3594" style="91" width="7.76"/>
    <col collapsed="false" customWidth="true" hidden="false" outlineLevel="0" max="3595" min="3595" style="91" width="8.38"/>
    <col collapsed="false" customWidth="true" hidden="false" outlineLevel="0" max="3596" min="3596" style="91" width="8.88"/>
    <col collapsed="false" customWidth="true" hidden="false" outlineLevel="0" max="3598" min="3597" style="91" width="5.62"/>
    <col collapsed="false" customWidth="true" hidden="false" outlineLevel="0" max="3599" min="3599" style="91" width="7.62"/>
    <col collapsed="false" customWidth="true" hidden="false" outlineLevel="0" max="3600" min="3600" style="91" width="7.25"/>
    <col collapsed="false" customWidth="true" hidden="false" outlineLevel="0" max="3601" min="3601" style="91" width="5.88"/>
    <col collapsed="false" customWidth="true" hidden="false" outlineLevel="0" max="3614" min="3602" style="91" width="5.62"/>
    <col collapsed="false" customWidth="true" hidden="false" outlineLevel="0" max="3615" min="3615" style="91" width="8"/>
    <col collapsed="false" customWidth="true" hidden="false" outlineLevel="0" max="3616" min="3616" style="91" width="8.75"/>
    <col collapsed="false" customWidth="true" hidden="false" outlineLevel="0" max="3617" min="3617" style="91" width="12.88"/>
    <col collapsed="false" customWidth="false" hidden="false" outlineLevel="0" max="3840" min="3618" style="91" width="9"/>
    <col collapsed="false" customWidth="true" hidden="false" outlineLevel="0" max="3841" min="3841" style="91" width="8.62"/>
    <col collapsed="false" customWidth="true" hidden="false" outlineLevel="0" max="3842" min="3842" style="91" width="19.12"/>
    <col collapsed="false" customWidth="true" hidden="false" outlineLevel="0" max="3848" min="3843" style="91" width="5.62"/>
    <col collapsed="false" customWidth="true" hidden="false" outlineLevel="0" max="3849" min="3849" style="91" width="10.12"/>
    <col collapsed="false" customWidth="true" hidden="false" outlineLevel="0" max="3850" min="3850" style="91" width="7.76"/>
    <col collapsed="false" customWidth="true" hidden="false" outlineLevel="0" max="3851" min="3851" style="91" width="8.38"/>
    <col collapsed="false" customWidth="true" hidden="false" outlineLevel="0" max="3852" min="3852" style="91" width="8.88"/>
    <col collapsed="false" customWidth="true" hidden="false" outlineLevel="0" max="3854" min="3853" style="91" width="5.62"/>
    <col collapsed="false" customWidth="true" hidden="false" outlineLevel="0" max="3855" min="3855" style="91" width="7.62"/>
    <col collapsed="false" customWidth="true" hidden="false" outlineLevel="0" max="3856" min="3856" style="91" width="7.25"/>
    <col collapsed="false" customWidth="true" hidden="false" outlineLevel="0" max="3857" min="3857" style="91" width="5.88"/>
    <col collapsed="false" customWidth="true" hidden="false" outlineLevel="0" max="3870" min="3858" style="91" width="5.62"/>
    <col collapsed="false" customWidth="true" hidden="false" outlineLevel="0" max="3871" min="3871" style="91" width="8"/>
    <col collapsed="false" customWidth="true" hidden="false" outlineLevel="0" max="3872" min="3872" style="91" width="8.75"/>
    <col collapsed="false" customWidth="true" hidden="false" outlineLevel="0" max="3873" min="3873" style="91" width="12.88"/>
    <col collapsed="false" customWidth="false" hidden="false" outlineLevel="0" max="4096" min="3874" style="91" width="9"/>
    <col collapsed="false" customWidth="true" hidden="false" outlineLevel="0" max="4097" min="4097" style="91" width="8.62"/>
    <col collapsed="false" customWidth="true" hidden="false" outlineLevel="0" max="4098" min="4098" style="91" width="19.12"/>
    <col collapsed="false" customWidth="true" hidden="false" outlineLevel="0" max="4104" min="4099" style="91" width="5.62"/>
    <col collapsed="false" customWidth="true" hidden="false" outlineLevel="0" max="4105" min="4105" style="91" width="10.12"/>
    <col collapsed="false" customWidth="true" hidden="false" outlineLevel="0" max="4106" min="4106" style="91" width="7.76"/>
    <col collapsed="false" customWidth="true" hidden="false" outlineLevel="0" max="4107" min="4107" style="91" width="8.38"/>
    <col collapsed="false" customWidth="true" hidden="false" outlineLevel="0" max="4108" min="4108" style="91" width="8.88"/>
    <col collapsed="false" customWidth="true" hidden="false" outlineLevel="0" max="4110" min="4109" style="91" width="5.62"/>
    <col collapsed="false" customWidth="true" hidden="false" outlineLevel="0" max="4111" min="4111" style="91" width="7.62"/>
    <col collapsed="false" customWidth="true" hidden="false" outlineLevel="0" max="4112" min="4112" style="91" width="7.25"/>
    <col collapsed="false" customWidth="true" hidden="false" outlineLevel="0" max="4113" min="4113" style="91" width="5.88"/>
    <col collapsed="false" customWidth="true" hidden="false" outlineLevel="0" max="4126" min="4114" style="91" width="5.62"/>
    <col collapsed="false" customWidth="true" hidden="false" outlineLevel="0" max="4127" min="4127" style="91" width="8"/>
    <col collapsed="false" customWidth="true" hidden="false" outlineLevel="0" max="4128" min="4128" style="91" width="8.75"/>
    <col collapsed="false" customWidth="true" hidden="false" outlineLevel="0" max="4129" min="4129" style="91" width="12.88"/>
    <col collapsed="false" customWidth="false" hidden="false" outlineLevel="0" max="4352" min="4130" style="91" width="9"/>
    <col collapsed="false" customWidth="true" hidden="false" outlineLevel="0" max="4353" min="4353" style="91" width="8.62"/>
    <col collapsed="false" customWidth="true" hidden="false" outlineLevel="0" max="4354" min="4354" style="91" width="19.12"/>
    <col collapsed="false" customWidth="true" hidden="false" outlineLevel="0" max="4360" min="4355" style="91" width="5.62"/>
    <col collapsed="false" customWidth="true" hidden="false" outlineLevel="0" max="4361" min="4361" style="91" width="10.12"/>
    <col collapsed="false" customWidth="true" hidden="false" outlineLevel="0" max="4362" min="4362" style="91" width="7.76"/>
    <col collapsed="false" customWidth="true" hidden="false" outlineLevel="0" max="4363" min="4363" style="91" width="8.38"/>
    <col collapsed="false" customWidth="true" hidden="false" outlineLevel="0" max="4364" min="4364" style="91" width="8.88"/>
    <col collapsed="false" customWidth="true" hidden="false" outlineLevel="0" max="4366" min="4365" style="91" width="5.62"/>
    <col collapsed="false" customWidth="true" hidden="false" outlineLevel="0" max="4367" min="4367" style="91" width="7.62"/>
    <col collapsed="false" customWidth="true" hidden="false" outlineLevel="0" max="4368" min="4368" style="91" width="7.25"/>
    <col collapsed="false" customWidth="true" hidden="false" outlineLevel="0" max="4369" min="4369" style="91" width="5.88"/>
    <col collapsed="false" customWidth="true" hidden="false" outlineLevel="0" max="4382" min="4370" style="91" width="5.62"/>
    <col collapsed="false" customWidth="true" hidden="false" outlineLevel="0" max="4383" min="4383" style="91" width="8"/>
    <col collapsed="false" customWidth="true" hidden="false" outlineLevel="0" max="4384" min="4384" style="91" width="8.75"/>
    <col collapsed="false" customWidth="true" hidden="false" outlineLevel="0" max="4385" min="4385" style="91" width="12.88"/>
    <col collapsed="false" customWidth="false" hidden="false" outlineLevel="0" max="4608" min="4386" style="91" width="9"/>
    <col collapsed="false" customWidth="true" hidden="false" outlineLevel="0" max="4609" min="4609" style="91" width="8.62"/>
    <col collapsed="false" customWidth="true" hidden="false" outlineLevel="0" max="4610" min="4610" style="91" width="19.12"/>
    <col collapsed="false" customWidth="true" hidden="false" outlineLevel="0" max="4616" min="4611" style="91" width="5.62"/>
    <col collapsed="false" customWidth="true" hidden="false" outlineLevel="0" max="4617" min="4617" style="91" width="10.12"/>
    <col collapsed="false" customWidth="true" hidden="false" outlineLevel="0" max="4618" min="4618" style="91" width="7.76"/>
    <col collapsed="false" customWidth="true" hidden="false" outlineLevel="0" max="4619" min="4619" style="91" width="8.38"/>
    <col collapsed="false" customWidth="true" hidden="false" outlineLevel="0" max="4620" min="4620" style="91" width="8.88"/>
    <col collapsed="false" customWidth="true" hidden="false" outlineLevel="0" max="4622" min="4621" style="91" width="5.62"/>
    <col collapsed="false" customWidth="true" hidden="false" outlineLevel="0" max="4623" min="4623" style="91" width="7.62"/>
    <col collapsed="false" customWidth="true" hidden="false" outlineLevel="0" max="4624" min="4624" style="91" width="7.25"/>
    <col collapsed="false" customWidth="true" hidden="false" outlineLevel="0" max="4625" min="4625" style="91" width="5.88"/>
    <col collapsed="false" customWidth="true" hidden="false" outlineLevel="0" max="4638" min="4626" style="91" width="5.62"/>
    <col collapsed="false" customWidth="true" hidden="false" outlineLevel="0" max="4639" min="4639" style="91" width="8"/>
    <col collapsed="false" customWidth="true" hidden="false" outlineLevel="0" max="4640" min="4640" style="91" width="8.75"/>
    <col collapsed="false" customWidth="true" hidden="false" outlineLevel="0" max="4641" min="4641" style="91" width="12.88"/>
    <col collapsed="false" customWidth="false" hidden="false" outlineLevel="0" max="4864" min="4642" style="91" width="9"/>
    <col collapsed="false" customWidth="true" hidden="false" outlineLevel="0" max="4865" min="4865" style="91" width="8.62"/>
    <col collapsed="false" customWidth="true" hidden="false" outlineLevel="0" max="4866" min="4866" style="91" width="19.12"/>
    <col collapsed="false" customWidth="true" hidden="false" outlineLevel="0" max="4872" min="4867" style="91" width="5.62"/>
    <col collapsed="false" customWidth="true" hidden="false" outlineLevel="0" max="4873" min="4873" style="91" width="10.12"/>
    <col collapsed="false" customWidth="true" hidden="false" outlineLevel="0" max="4874" min="4874" style="91" width="7.76"/>
    <col collapsed="false" customWidth="true" hidden="false" outlineLevel="0" max="4875" min="4875" style="91" width="8.38"/>
    <col collapsed="false" customWidth="true" hidden="false" outlineLevel="0" max="4876" min="4876" style="91" width="8.88"/>
    <col collapsed="false" customWidth="true" hidden="false" outlineLevel="0" max="4878" min="4877" style="91" width="5.62"/>
    <col collapsed="false" customWidth="true" hidden="false" outlineLevel="0" max="4879" min="4879" style="91" width="7.62"/>
    <col collapsed="false" customWidth="true" hidden="false" outlineLevel="0" max="4880" min="4880" style="91" width="7.25"/>
    <col collapsed="false" customWidth="true" hidden="false" outlineLevel="0" max="4881" min="4881" style="91" width="5.88"/>
    <col collapsed="false" customWidth="true" hidden="false" outlineLevel="0" max="4894" min="4882" style="91" width="5.62"/>
    <col collapsed="false" customWidth="true" hidden="false" outlineLevel="0" max="4895" min="4895" style="91" width="8"/>
    <col collapsed="false" customWidth="true" hidden="false" outlineLevel="0" max="4896" min="4896" style="91" width="8.75"/>
    <col collapsed="false" customWidth="true" hidden="false" outlineLevel="0" max="4897" min="4897" style="91" width="12.88"/>
    <col collapsed="false" customWidth="false" hidden="false" outlineLevel="0" max="5120" min="4898" style="91" width="9"/>
    <col collapsed="false" customWidth="true" hidden="false" outlineLevel="0" max="5121" min="5121" style="91" width="8.62"/>
    <col collapsed="false" customWidth="true" hidden="false" outlineLevel="0" max="5122" min="5122" style="91" width="19.12"/>
    <col collapsed="false" customWidth="true" hidden="false" outlineLevel="0" max="5128" min="5123" style="91" width="5.62"/>
    <col collapsed="false" customWidth="true" hidden="false" outlineLevel="0" max="5129" min="5129" style="91" width="10.12"/>
    <col collapsed="false" customWidth="true" hidden="false" outlineLevel="0" max="5130" min="5130" style="91" width="7.76"/>
    <col collapsed="false" customWidth="true" hidden="false" outlineLevel="0" max="5131" min="5131" style="91" width="8.38"/>
    <col collapsed="false" customWidth="true" hidden="false" outlineLevel="0" max="5132" min="5132" style="91" width="8.88"/>
    <col collapsed="false" customWidth="true" hidden="false" outlineLevel="0" max="5134" min="5133" style="91" width="5.62"/>
    <col collapsed="false" customWidth="true" hidden="false" outlineLevel="0" max="5135" min="5135" style="91" width="7.62"/>
    <col collapsed="false" customWidth="true" hidden="false" outlineLevel="0" max="5136" min="5136" style="91" width="7.25"/>
    <col collapsed="false" customWidth="true" hidden="false" outlineLevel="0" max="5137" min="5137" style="91" width="5.88"/>
    <col collapsed="false" customWidth="true" hidden="false" outlineLevel="0" max="5150" min="5138" style="91" width="5.62"/>
    <col collapsed="false" customWidth="true" hidden="false" outlineLevel="0" max="5151" min="5151" style="91" width="8"/>
    <col collapsed="false" customWidth="true" hidden="false" outlineLevel="0" max="5152" min="5152" style="91" width="8.75"/>
    <col collapsed="false" customWidth="true" hidden="false" outlineLevel="0" max="5153" min="5153" style="91" width="12.88"/>
    <col collapsed="false" customWidth="false" hidden="false" outlineLevel="0" max="5376" min="5154" style="91" width="9"/>
    <col collapsed="false" customWidth="true" hidden="false" outlineLevel="0" max="5377" min="5377" style="91" width="8.62"/>
    <col collapsed="false" customWidth="true" hidden="false" outlineLevel="0" max="5378" min="5378" style="91" width="19.12"/>
    <col collapsed="false" customWidth="true" hidden="false" outlineLevel="0" max="5384" min="5379" style="91" width="5.62"/>
    <col collapsed="false" customWidth="true" hidden="false" outlineLevel="0" max="5385" min="5385" style="91" width="10.12"/>
    <col collapsed="false" customWidth="true" hidden="false" outlineLevel="0" max="5386" min="5386" style="91" width="7.76"/>
    <col collapsed="false" customWidth="true" hidden="false" outlineLevel="0" max="5387" min="5387" style="91" width="8.38"/>
    <col collapsed="false" customWidth="true" hidden="false" outlineLevel="0" max="5388" min="5388" style="91" width="8.88"/>
    <col collapsed="false" customWidth="true" hidden="false" outlineLevel="0" max="5390" min="5389" style="91" width="5.62"/>
    <col collapsed="false" customWidth="true" hidden="false" outlineLevel="0" max="5391" min="5391" style="91" width="7.62"/>
    <col collapsed="false" customWidth="true" hidden="false" outlineLevel="0" max="5392" min="5392" style="91" width="7.25"/>
    <col collapsed="false" customWidth="true" hidden="false" outlineLevel="0" max="5393" min="5393" style="91" width="5.88"/>
    <col collapsed="false" customWidth="true" hidden="false" outlineLevel="0" max="5406" min="5394" style="91" width="5.62"/>
    <col collapsed="false" customWidth="true" hidden="false" outlineLevel="0" max="5407" min="5407" style="91" width="8"/>
    <col collapsed="false" customWidth="true" hidden="false" outlineLevel="0" max="5408" min="5408" style="91" width="8.75"/>
    <col collapsed="false" customWidth="true" hidden="false" outlineLevel="0" max="5409" min="5409" style="91" width="12.88"/>
    <col collapsed="false" customWidth="false" hidden="false" outlineLevel="0" max="5632" min="5410" style="91" width="9"/>
    <col collapsed="false" customWidth="true" hidden="false" outlineLevel="0" max="5633" min="5633" style="91" width="8.62"/>
    <col collapsed="false" customWidth="true" hidden="false" outlineLevel="0" max="5634" min="5634" style="91" width="19.12"/>
    <col collapsed="false" customWidth="true" hidden="false" outlineLevel="0" max="5640" min="5635" style="91" width="5.62"/>
    <col collapsed="false" customWidth="true" hidden="false" outlineLevel="0" max="5641" min="5641" style="91" width="10.12"/>
    <col collapsed="false" customWidth="true" hidden="false" outlineLevel="0" max="5642" min="5642" style="91" width="7.76"/>
    <col collapsed="false" customWidth="true" hidden="false" outlineLevel="0" max="5643" min="5643" style="91" width="8.38"/>
    <col collapsed="false" customWidth="true" hidden="false" outlineLevel="0" max="5644" min="5644" style="91" width="8.88"/>
    <col collapsed="false" customWidth="true" hidden="false" outlineLevel="0" max="5646" min="5645" style="91" width="5.62"/>
    <col collapsed="false" customWidth="true" hidden="false" outlineLevel="0" max="5647" min="5647" style="91" width="7.62"/>
    <col collapsed="false" customWidth="true" hidden="false" outlineLevel="0" max="5648" min="5648" style="91" width="7.25"/>
    <col collapsed="false" customWidth="true" hidden="false" outlineLevel="0" max="5649" min="5649" style="91" width="5.88"/>
    <col collapsed="false" customWidth="true" hidden="false" outlineLevel="0" max="5662" min="5650" style="91" width="5.62"/>
    <col collapsed="false" customWidth="true" hidden="false" outlineLevel="0" max="5663" min="5663" style="91" width="8"/>
    <col collapsed="false" customWidth="true" hidden="false" outlineLevel="0" max="5664" min="5664" style="91" width="8.75"/>
    <col collapsed="false" customWidth="true" hidden="false" outlineLevel="0" max="5665" min="5665" style="91" width="12.88"/>
    <col collapsed="false" customWidth="false" hidden="false" outlineLevel="0" max="5888" min="5666" style="91" width="9"/>
    <col collapsed="false" customWidth="true" hidden="false" outlineLevel="0" max="5889" min="5889" style="91" width="8.62"/>
    <col collapsed="false" customWidth="true" hidden="false" outlineLevel="0" max="5890" min="5890" style="91" width="19.12"/>
    <col collapsed="false" customWidth="true" hidden="false" outlineLevel="0" max="5896" min="5891" style="91" width="5.62"/>
    <col collapsed="false" customWidth="true" hidden="false" outlineLevel="0" max="5897" min="5897" style="91" width="10.12"/>
    <col collapsed="false" customWidth="true" hidden="false" outlineLevel="0" max="5898" min="5898" style="91" width="7.76"/>
    <col collapsed="false" customWidth="true" hidden="false" outlineLevel="0" max="5899" min="5899" style="91" width="8.38"/>
    <col collapsed="false" customWidth="true" hidden="false" outlineLevel="0" max="5900" min="5900" style="91" width="8.88"/>
    <col collapsed="false" customWidth="true" hidden="false" outlineLevel="0" max="5902" min="5901" style="91" width="5.62"/>
    <col collapsed="false" customWidth="true" hidden="false" outlineLevel="0" max="5903" min="5903" style="91" width="7.62"/>
    <col collapsed="false" customWidth="true" hidden="false" outlineLevel="0" max="5904" min="5904" style="91" width="7.25"/>
    <col collapsed="false" customWidth="true" hidden="false" outlineLevel="0" max="5905" min="5905" style="91" width="5.88"/>
    <col collapsed="false" customWidth="true" hidden="false" outlineLevel="0" max="5918" min="5906" style="91" width="5.62"/>
    <col collapsed="false" customWidth="true" hidden="false" outlineLevel="0" max="5919" min="5919" style="91" width="8"/>
    <col collapsed="false" customWidth="true" hidden="false" outlineLevel="0" max="5920" min="5920" style="91" width="8.75"/>
    <col collapsed="false" customWidth="true" hidden="false" outlineLevel="0" max="5921" min="5921" style="91" width="12.88"/>
    <col collapsed="false" customWidth="false" hidden="false" outlineLevel="0" max="6144" min="5922" style="91" width="9"/>
    <col collapsed="false" customWidth="true" hidden="false" outlineLevel="0" max="6145" min="6145" style="91" width="8.62"/>
    <col collapsed="false" customWidth="true" hidden="false" outlineLevel="0" max="6146" min="6146" style="91" width="19.12"/>
    <col collapsed="false" customWidth="true" hidden="false" outlineLevel="0" max="6152" min="6147" style="91" width="5.62"/>
    <col collapsed="false" customWidth="true" hidden="false" outlineLevel="0" max="6153" min="6153" style="91" width="10.12"/>
    <col collapsed="false" customWidth="true" hidden="false" outlineLevel="0" max="6154" min="6154" style="91" width="7.76"/>
    <col collapsed="false" customWidth="true" hidden="false" outlineLevel="0" max="6155" min="6155" style="91" width="8.38"/>
    <col collapsed="false" customWidth="true" hidden="false" outlineLevel="0" max="6156" min="6156" style="91" width="8.88"/>
    <col collapsed="false" customWidth="true" hidden="false" outlineLevel="0" max="6158" min="6157" style="91" width="5.62"/>
    <col collapsed="false" customWidth="true" hidden="false" outlineLevel="0" max="6159" min="6159" style="91" width="7.62"/>
    <col collapsed="false" customWidth="true" hidden="false" outlineLevel="0" max="6160" min="6160" style="91" width="7.25"/>
    <col collapsed="false" customWidth="true" hidden="false" outlineLevel="0" max="6161" min="6161" style="91" width="5.88"/>
    <col collapsed="false" customWidth="true" hidden="false" outlineLevel="0" max="6174" min="6162" style="91" width="5.62"/>
    <col collapsed="false" customWidth="true" hidden="false" outlineLevel="0" max="6175" min="6175" style="91" width="8"/>
    <col collapsed="false" customWidth="true" hidden="false" outlineLevel="0" max="6176" min="6176" style="91" width="8.75"/>
    <col collapsed="false" customWidth="true" hidden="false" outlineLevel="0" max="6177" min="6177" style="91" width="12.88"/>
    <col collapsed="false" customWidth="false" hidden="false" outlineLevel="0" max="6400" min="6178" style="91" width="9"/>
    <col collapsed="false" customWidth="true" hidden="false" outlineLevel="0" max="6401" min="6401" style="91" width="8.62"/>
    <col collapsed="false" customWidth="true" hidden="false" outlineLevel="0" max="6402" min="6402" style="91" width="19.12"/>
    <col collapsed="false" customWidth="true" hidden="false" outlineLevel="0" max="6408" min="6403" style="91" width="5.62"/>
    <col collapsed="false" customWidth="true" hidden="false" outlineLevel="0" max="6409" min="6409" style="91" width="10.12"/>
    <col collapsed="false" customWidth="true" hidden="false" outlineLevel="0" max="6410" min="6410" style="91" width="7.76"/>
    <col collapsed="false" customWidth="true" hidden="false" outlineLevel="0" max="6411" min="6411" style="91" width="8.38"/>
    <col collapsed="false" customWidth="true" hidden="false" outlineLevel="0" max="6412" min="6412" style="91" width="8.88"/>
    <col collapsed="false" customWidth="true" hidden="false" outlineLevel="0" max="6414" min="6413" style="91" width="5.62"/>
    <col collapsed="false" customWidth="true" hidden="false" outlineLevel="0" max="6415" min="6415" style="91" width="7.62"/>
    <col collapsed="false" customWidth="true" hidden="false" outlineLevel="0" max="6416" min="6416" style="91" width="7.25"/>
    <col collapsed="false" customWidth="true" hidden="false" outlineLevel="0" max="6417" min="6417" style="91" width="5.88"/>
    <col collapsed="false" customWidth="true" hidden="false" outlineLevel="0" max="6430" min="6418" style="91" width="5.62"/>
    <col collapsed="false" customWidth="true" hidden="false" outlineLevel="0" max="6431" min="6431" style="91" width="8"/>
    <col collapsed="false" customWidth="true" hidden="false" outlineLevel="0" max="6432" min="6432" style="91" width="8.75"/>
    <col collapsed="false" customWidth="true" hidden="false" outlineLevel="0" max="6433" min="6433" style="91" width="12.88"/>
    <col collapsed="false" customWidth="false" hidden="false" outlineLevel="0" max="6656" min="6434" style="91" width="9"/>
    <col collapsed="false" customWidth="true" hidden="false" outlineLevel="0" max="6657" min="6657" style="91" width="8.62"/>
    <col collapsed="false" customWidth="true" hidden="false" outlineLevel="0" max="6658" min="6658" style="91" width="19.12"/>
    <col collapsed="false" customWidth="true" hidden="false" outlineLevel="0" max="6664" min="6659" style="91" width="5.62"/>
    <col collapsed="false" customWidth="true" hidden="false" outlineLevel="0" max="6665" min="6665" style="91" width="10.12"/>
    <col collapsed="false" customWidth="true" hidden="false" outlineLevel="0" max="6666" min="6666" style="91" width="7.76"/>
    <col collapsed="false" customWidth="true" hidden="false" outlineLevel="0" max="6667" min="6667" style="91" width="8.38"/>
    <col collapsed="false" customWidth="true" hidden="false" outlineLevel="0" max="6668" min="6668" style="91" width="8.88"/>
    <col collapsed="false" customWidth="true" hidden="false" outlineLevel="0" max="6670" min="6669" style="91" width="5.62"/>
    <col collapsed="false" customWidth="true" hidden="false" outlineLevel="0" max="6671" min="6671" style="91" width="7.62"/>
    <col collapsed="false" customWidth="true" hidden="false" outlineLevel="0" max="6672" min="6672" style="91" width="7.25"/>
    <col collapsed="false" customWidth="true" hidden="false" outlineLevel="0" max="6673" min="6673" style="91" width="5.88"/>
    <col collapsed="false" customWidth="true" hidden="false" outlineLevel="0" max="6686" min="6674" style="91" width="5.62"/>
    <col collapsed="false" customWidth="true" hidden="false" outlineLevel="0" max="6687" min="6687" style="91" width="8"/>
    <col collapsed="false" customWidth="true" hidden="false" outlineLevel="0" max="6688" min="6688" style="91" width="8.75"/>
    <col collapsed="false" customWidth="true" hidden="false" outlineLevel="0" max="6689" min="6689" style="91" width="12.88"/>
    <col collapsed="false" customWidth="false" hidden="false" outlineLevel="0" max="6912" min="6690" style="91" width="9"/>
    <col collapsed="false" customWidth="true" hidden="false" outlineLevel="0" max="6913" min="6913" style="91" width="8.62"/>
    <col collapsed="false" customWidth="true" hidden="false" outlineLevel="0" max="6914" min="6914" style="91" width="19.12"/>
    <col collapsed="false" customWidth="true" hidden="false" outlineLevel="0" max="6920" min="6915" style="91" width="5.62"/>
    <col collapsed="false" customWidth="true" hidden="false" outlineLevel="0" max="6921" min="6921" style="91" width="10.12"/>
    <col collapsed="false" customWidth="true" hidden="false" outlineLevel="0" max="6922" min="6922" style="91" width="7.76"/>
    <col collapsed="false" customWidth="true" hidden="false" outlineLevel="0" max="6923" min="6923" style="91" width="8.38"/>
    <col collapsed="false" customWidth="true" hidden="false" outlineLevel="0" max="6924" min="6924" style="91" width="8.88"/>
    <col collapsed="false" customWidth="true" hidden="false" outlineLevel="0" max="6926" min="6925" style="91" width="5.62"/>
    <col collapsed="false" customWidth="true" hidden="false" outlineLevel="0" max="6927" min="6927" style="91" width="7.62"/>
    <col collapsed="false" customWidth="true" hidden="false" outlineLevel="0" max="6928" min="6928" style="91" width="7.25"/>
    <col collapsed="false" customWidth="true" hidden="false" outlineLevel="0" max="6929" min="6929" style="91" width="5.88"/>
    <col collapsed="false" customWidth="true" hidden="false" outlineLevel="0" max="6942" min="6930" style="91" width="5.62"/>
    <col collapsed="false" customWidth="true" hidden="false" outlineLevel="0" max="6943" min="6943" style="91" width="8"/>
    <col collapsed="false" customWidth="true" hidden="false" outlineLevel="0" max="6944" min="6944" style="91" width="8.75"/>
    <col collapsed="false" customWidth="true" hidden="false" outlineLevel="0" max="6945" min="6945" style="91" width="12.88"/>
    <col collapsed="false" customWidth="false" hidden="false" outlineLevel="0" max="7168" min="6946" style="91" width="9"/>
    <col collapsed="false" customWidth="true" hidden="false" outlineLevel="0" max="7169" min="7169" style="91" width="8.62"/>
    <col collapsed="false" customWidth="true" hidden="false" outlineLevel="0" max="7170" min="7170" style="91" width="19.12"/>
    <col collapsed="false" customWidth="true" hidden="false" outlineLevel="0" max="7176" min="7171" style="91" width="5.62"/>
    <col collapsed="false" customWidth="true" hidden="false" outlineLevel="0" max="7177" min="7177" style="91" width="10.12"/>
    <col collapsed="false" customWidth="true" hidden="false" outlineLevel="0" max="7178" min="7178" style="91" width="7.76"/>
    <col collapsed="false" customWidth="true" hidden="false" outlineLevel="0" max="7179" min="7179" style="91" width="8.38"/>
    <col collapsed="false" customWidth="true" hidden="false" outlineLevel="0" max="7180" min="7180" style="91" width="8.88"/>
    <col collapsed="false" customWidth="true" hidden="false" outlineLevel="0" max="7182" min="7181" style="91" width="5.62"/>
    <col collapsed="false" customWidth="true" hidden="false" outlineLevel="0" max="7183" min="7183" style="91" width="7.62"/>
    <col collapsed="false" customWidth="true" hidden="false" outlineLevel="0" max="7184" min="7184" style="91" width="7.25"/>
    <col collapsed="false" customWidth="true" hidden="false" outlineLevel="0" max="7185" min="7185" style="91" width="5.88"/>
    <col collapsed="false" customWidth="true" hidden="false" outlineLevel="0" max="7198" min="7186" style="91" width="5.62"/>
    <col collapsed="false" customWidth="true" hidden="false" outlineLevel="0" max="7199" min="7199" style="91" width="8"/>
    <col collapsed="false" customWidth="true" hidden="false" outlineLevel="0" max="7200" min="7200" style="91" width="8.75"/>
    <col collapsed="false" customWidth="true" hidden="false" outlineLevel="0" max="7201" min="7201" style="91" width="12.88"/>
    <col collapsed="false" customWidth="false" hidden="false" outlineLevel="0" max="7424" min="7202" style="91" width="9"/>
    <col collapsed="false" customWidth="true" hidden="false" outlineLevel="0" max="7425" min="7425" style="91" width="8.62"/>
    <col collapsed="false" customWidth="true" hidden="false" outlineLevel="0" max="7426" min="7426" style="91" width="19.12"/>
    <col collapsed="false" customWidth="true" hidden="false" outlineLevel="0" max="7432" min="7427" style="91" width="5.62"/>
    <col collapsed="false" customWidth="true" hidden="false" outlineLevel="0" max="7433" min="7433" style="91" width="10.12"/>
    <col collapsed="false" customWidth="true" hidden="false" outlineLevel="0" max="7434" min="7434" style="91" width="7.76"/>
    <col collapsed="false" customWidth="true" hidden="false" outlineLevel="0" max="7435" min="7435" style="91" width="8.38"/>
    <col collapsed="false" customWidth="true" hidden="false" outlineLevel="0" max="7436" min="7436" style="91" width="8.88"/>
    <col collapsed="false" customWidth="true" hidden="false" outlineLevel="0" max="7438" min="7437" style="91" width="5.62"/>
    <col collapsed="false" customWidth="true" hidden="false" outlineLevel="0" max="7439" min="7439" style="91" width="7.62"/>
    <col collapsed="false" customWidth="true" hidden="false" outlineLevel="0" max="7440" min="7440" style="91" width="7.25"/>
    <col collapsed="false" customWidth="true" hidden="false" outlineLevel="0" max="7441" min="7441" style="91" width="5.88"/>
    <col collapsed="false" customWidth="true" hidden="false" outlineLevel="0" max="7454" min="7442" style="91" width="5.62"/>
    <col collapsed="false" customWidth="true" hidden="false" outlineLevel="0" max="7455" min="7455" style="91" width="8"/>
    <col collapsed="false" customWidth="true" hidden="false" outlineLevel="0" max="7456" min="7456" style="91" width="8.75"/>
    <col collapsed="false" customWidth="true" hidden="false" outlineLevel="0" max="7457" min="7457" style="91" width="12.88"/>
    <col collapsed="false" customWidth="false" hidden="false" outlineLevel="0" max="7680" min="7458" style="91" width="9"/>
    <col collapsed="false" customWidth="true" hidden="false" outlineLevel="0" max="7681" min="7681" style="91" width="8.62"/>
    <col collapsed="false" customWidth="true" hidden="false" outlineLevel="0" max="7682" min="7682" style="91" width="19.12"/>
    <col collapsed="false" customWidth="true" hidden="false" outlineLevel="0" max="7688" min="7683" style="91" width="5.62"/>
    <col collapsed="false" customWidth="true" hidden="false" outlineLevel="0" max="7689" min="7689" style="91" width="10.12"/>
    <col collapsed="false" customWidth="true" hidden="false" outlineLevel="0" max="7690" min="7690" style="91" width="7.76"/>
    <col collapsed="false" customWidth="true" hidden="false" outlineLevel="0" max="7691" min="7691" style="91" width="8.38"/>
    <col collapsed="false" customWidth="true" hidden="false" outlineLevel="0" max="7692" min="7692" style="91" width="8.88"/>
    <col collapsed="false" customWidth="true" hidden="false" outlineLevel="0" max="7694" min="7693" style="91" width="5.62"/>
    <col collapsed="false" customWidth="true" hidden="false" outlineLevel="0" max="7695" min="7695" style="91" width="7.62"/>
    <col collapsed="false" customWidth="true" hidden="false" outlineLevel="0" max="7696" min="7696" style="91" width="7.25"/>
    <col collapsed="false" customWidth="true" hidden="false" outlineLevel="0" max="7697" min="7697" style="91" width="5.88"/>
    <col collapsed="false" customWidth="true" hidden="false" outlineLevel="0" max="7710" min="7698" style="91" width="5.62"/>
    <col collapsed="false" customWidth="true" hidden="false" outlineLevel="0" max="7711" min="7711" style="91" width="8"/>
    <col collapsed="false" customWidth="true" hidden="false" outlineLevel="0" max="7712" min="7712" style="91" width="8.75"/>
    <col collapsed="false" customWidth="true" hidden="false" outlineLevel="0" max="7713" min="7713" style="91" width="12.88"/>
    <col collapsed="false" customWidth="false" hidden="false" outlineLevel="0" max="7936" min="7714" style="91" width="9"/>
    <col collapsed="false" customWidth="true" hidden="false" outlineLevel="0" max="7937" min="7937" style="91" width="8.62"/>
    <col collapsed="false" customWidth="true" hidden="false" outlineLevel="0" max="7938" min="7938" style="91" width="19.12"/>
    <col collapsed="false" customWidth="true" hidden="false" outlineLevel="0" max="7944" min="7939" style="91" width="5.62"/>
    <col collapsed="false" customWidth="true" hidden="false" outlineLevel="0" max="7945" min="7945" style="91" width="10.12"/>
    <col collapsed="false" customWidth="true" hidden="false" outlineLevel="0" max="7946" min="7946" style="91" width="7.76"/>
    <col collapsed="false" customWidth="true" hidden="false" outlineLevel="0" max="7947" min="7947" style="91" width="8.38"/>
    <col collapsed="false" customWidth="true" hidden="false" outlineLevel="0" max="7948" min="7948" style="91" width="8.88"/>
    <col collapsed="false" customWidth="true" hidden="false" outlineLevel="0" max="7950" min="7949" style="91" width="5.62"/>
    <col collapsed="false" customWidth="true" hidden="false" outlineLevel="0" max="7951" min="7951" style="91" width="7.62"/>
    <col collapsed="false" customWidth="true" hidden="false" outlineLevel="0" max="7952" min="7952" style="91" width="7.25"/>
    <col collapsed="false" customWidth="true" hidden="false" outlineLevel="0" max="7953" min="7953" style="91" width="5.88"/>
    <col collapsed="false" customWidth="true" hidden="false" outlineLevel="0" max="7966" min="7954" style="91" width="5.62"/>
    <col collapsed="false" customWidth="true" hidden="false" outlineLevel="0" max="7967" min="7967" style="91" width="8"/>
    <col collapsed="false" customWidth="true" hidden="false" outlineLevel="0" max="7968" min="7968" style="91" width="8.75"/>
    <col collapsed="false" customWidth="true" hidden="false" outlineLevel="0" max="7969" min="7969" style="91" width="12.88"/>
    <col collapsed="false" customWidth="false" hidden="false" outlineLevel="0" max="8192" min="7970" style="91" width="9"/>
    <col collapsed="false" customWidth="true" hidden="false" outlineLevel="0" max="8193" min="8193" style="91" width="8.62"/>
    <col collapsed="false" customWidth="true" hidden="false" outlineLevel="0" max="8194" min="8194" style="91" width="19.12"/>
    <col collapsed="false" customWidth="true" hidden="false" outlineLevel="0" max="8200" min="8195" style="91" width="5.62"/>
    <col collapsed="false" customWidth="true" hidden="false" outlineLevel="0" max="8201" min="8201" style="91" width="10.12"/>
    <col collapsed="false" customWidth="true" hidden="false" outlineLevel="0" max="8202" min="8202" style="91" width="7.76"/>
    <col collapsed="false" customWidth="true" hidden="false" outlineLevel="0" max="8203" min="8203" style="91" width="8.38"/>
    <col collapsed="false" customWidth="true" hidden="false" outlineLevel="0" max="8204" min="8204" style="91" width="8.88"/>
    <col collapsed="false" customWidth="true" hidden="false" outlineLevel="0" max="8206" min="8205" style="91" width="5.62"/>
    <col collapsed="false" customWidth="true" hidden="false" outlineLevel="0" max="8207" min="8207" style="91" width="7.62"/>
    <col collapsed="false" customWidth="true" hidden="false" outlineLevel="0" max="8208" min="8208" style="91" width="7.25"/>
    <col collapsed="false" customWidth="true" hidden="false" outlineLevel="0" max="8209" min="8209" style="91" width="5.88"/>
    <col collapsed="false" customWidth="true" hidden="false" outlineLevel="0" max="8222" min="8210" style="91" width="5.62"/>
    <col collapsed="false" customWidth="true" hidden="false" outlineLevel="0" max="8223" min="8223" style="91" width="8"/>
    <col collapsed="false" customWidth="true" hidden="false" outlineLevel="0" max="8224" min="8224" style="91" width="8.75"/>
    <col collapsed="false" customWidth="true" hidden="false" outlineLevel="0" max="8225" min="8225" style="91" width="12.88"/>
    <col collapsed="false" customWidth="false" hidden="false" outlineLevel="0" max="8448" min="8226" style="91" width="9"/>
    <col collapsed="false" customWidth="true" hidden="false" outlineLevel="0" max="8449" min="8449" style="91" width="8.62"/>
    <col collapsed="false" customWidth="true" hidden="false" outlineLevel="0" max="8450" min="8450" style="91" width="19.12"/>
    <col collapsed="false" customWidth="true" hidden="false" outlineLevel="0" max="8456" min="8451" style="91" width="5.62"/>
    <col collapsed="false" customWidth="true" hidden="false" outlineLevel="0" max="8457" min="8457" style="91" width="10.12"/>
    <col collapsed="false" customWidth="true" hidden="false" outlineLevel="0" max="8458" min="8458" style="91" width="7.76"/>
    <col collapsed="false" customWidth="true" hidden="false" outlineLevel="0" max="8459" min="8459" style="91" width="8.38"/>
    <col collapsed="false" customWidth="true" hidden="false" outlineLevel="0" max="8460" min="8460" style="91" width="8.88"/>
    <col collapsed="false" customWidth="true" hidden="false" outlineLevel="0" max="8462" min="8461" style="91" width="5.62"/>
    <col collapsed="false" customWidth="true" hidden="false" outlineLevel="0" max="8463" min="8463" style="91" width="7.62"/>
    <col collapsed="false" customWidth="true" hidden="false" outlineLevel="0" max="8464" min="8464" style="91" width="7.25"/>
    <col collapsed="false" customWidth="true" hidden="false" outlineLevel="0" max="8465" min="8465" style="91" width="5.88"/>
    <col collapsed="false" customWidth="true" hidden="false" outlineLevel="0" max="8478" min="8466" style="91" width="5.62"/>
    <col collapsed="false" customWidth="true" hidden="false" outlineLevel="0" max="8479" min="8479" style="91" width="8"/>
    <col collapsed="false" customWidth="true" hidden="false" outlineLevel="0" max="8480" min="8480" style="91" width="8.75"/>
    <col collapsed="false" customWidth="true" hidden="false" outlineLevel="0" max="8481" min="8481" style="91" width="12.88"/>
    <col collapsed="false" customWidth="false" hidden="false" outlineLevel="0" max="8704" min="8482" style="91" width="9"/>
    <col collapsed="false" customWidth="true" hidden="false" outlineLevel="0" max="8705" min="8705" style="91" width="8.62"/>
    <col collapsed="false" customWidth="true" hidden="false" outlineLevel="0" max="8706" min="8706" style="91" width="19.12"/>
    <col collapsed="false" customWidth="true" hidden="false" outlineLevel="0" max="8712" min="8707" style="91" width="5.62"/>
    <col collapsed="false" customWidth="true" hidden="false" outlineLevel="0" max="8713" min="8713" style="91" width="10.12"/>
    <col collapsed="false" customWidth="true" hidden="false" outlineLevel="0" max="8714" min="8714" style="91" width="7.76"/>
    <col collapsed="false" customWidth="true" hidden="false" outlineLevel="0" max="8715" min="8715" style="91" width="8.38"/>
    <col collapsed="false" customWidth="true" hidden="false" outlineLevel="0" max="8716" min="8716" style="91" width="8.88"/>
    <col collapsed="false" customWidth="true" hidden="false" outlineLevel="0" max="8718" min="8717" style="91" width="5.62"/>
    <col collapsed="false" customWidth="true" hidden="false" outlineLevel="0" max="8719" min="8719" style="91" width="7.62"/>
    <col collapsed="false" customWidth="true" hidden="false" outlineLevel="0" max="8720" min="8720" style="91" width="7.25"/>
    <col collapsed="false" customWidth="true" hidden="false" outlineLevel="0" max="8721" min="8721" style="91" width="5.88"/>
    <col collapsed="false" customWidth="true" hidden="false" outlineLevel="0" max="8734" min="8722" style="91" width="5.62"/>
    <col collapsed="false" customWidth="true" hidden="false" outlineLevel="0" max="8735" min="8735" style="91" width="8"/>
    <col collapsed="false" customWidth="true" hidden="false" outlineLevel="0" max="8736" min="8736" style="91" width="8.75"/>
    <col collapsed="false" customWidth="true" hidden="false" outlineLevel="0" max="8737" min="8737" style="91" width="12.88"/>
    <col collapsed="false" customWidth="false" hidden="false" outlineLevel="0" max="8960" min="8738" style="91" width="9"/>
    <col collapsed="false" customWidth="true" hidden="false" outlineLevel="0" max="8961" min="8961" style="91" width="8.62"/>
    <col collapsed="false" customWidth="true" hidden="false" outlineLevel="0" max="8962" min="8962" style="91" width="19.12"/>
    <col collapsed="false" customWidth="true" hidden="false" outlineLevel="0" max="8968" min="8963" style="91" width="5.62"/>
    <col collapsed="false" customWidth="true" hidden="false" outlineLevel="0" max="8969" min="8969" style="91" width="10.12"/>
    <col collapsed="false" customWidth="true" hidden="false" outlineLevel="0" max="8970" min="8970" style="91" width="7.76"/>
    <col collapsed="false" customWidth="true" hidden="false" outlineLevel="0" max="8971" min="8971" style="91" width="8.38"/>
    <col collapsed="false" customWidth="true" hidden="false" outlineLevel="0" max="8972" min="8972" style="91" width="8.88"/>
    <col collapsed="false" customWidth="true" hidden="false" outlineLevel="0" max="8974" min="8973" style="91" width="5.62"/>
    <col collapsed="false" customWidth="true" hidden="false" outlineLevel="0" max="8975" min="8975" style="91" width="7.62"/>
    <col collapsed="false" customWidth="true" hidden="false" outlineLevel="0" max="8976" min="8976" style="91" width="7.25"/>
    <col collapsed="false" customWidth="true" hidden="false" outlineLevel="0" max="8977" min="8977" style="91" width="5.88"/>
    <col collapsed="false" customWidth="true" hidden="false" outlineLevel="0" max="8990" min="8978" style="91" width="5.62"/>
    <col collapsed="false" customWidth="true" hidden="false" outlineLevel="0" max="8991" min="8991" style="91" width="8"/>
    <col collapsed="false" customWidth="true" hidden="false" outlineLevel="0" max="8992" min="8992" style="91" width="8.75"/>
    <col collapsed="false" customWidth="true" hidden="false" outlineLevel="0" max="8993" min="8993" style="91" width="12.88"/>
    <col collapsed="false" customWidth="false" hidden="false" outlineLevel="0" max="9216" min="8994" style="91" width="9"/>
    <col collapsed="false" customWidth="true" hidden="false" outlineLevel="0" max="9217" min="9217" style="91" width="8.62"/>
    <col collapsed="false" customWidth="true" hidden="false" outlineLevel="0" max="9218" min="9218" style="91" width="19.12"/>
    <col collapsed="false" customWidth="true" hidden="false" outlineLevel="0" max="9224" min="9219" style="91" width="5.62"/>
    <col collapsed="false" customWidth="true" hidden="false" outlineLevel="0" max="9225" min="9225" style="91" width="10.12"/>
    <col collapsed="false" customWidth="true" hidden="false" outlineLevel="0" max="9226" min="9226" style="91" width="7.76"/>
    <col collapsed="false" customWidth="true" hidden="false" outlineLevel="0" max="9227" min="9227" style="91" width="8.38"/>
    <col collapsed="false" customWidth="true" hidden="false" outlineLevel="0" max="9228" min="9228" style="91" width="8.88"/>
    <col collapsed="false" customWidth="true" hidden="false" outlineLevel="0" max="9230" min="9229" style="91" width="5.62"/>
    <col collapsed="false" customWidth="true" hidden="false" outlineLevel="0" max="9231" min="9231" style="91" width="7.62"/>
    <col collapsed="false" customWidth="true" hidden="false" outlineLevel="0" max="9232" min="9232" style="91" width="7.25"/>
    <col collapsed="false" customWidth="true" hidden="false" outlineLevel="0" max="9233" min="9233" style="91" width="5.88"/>
    <col collapsed="false" customWidth="true" hidden="false" outlineLevel="0" max="9246" min="9234" style="91" width="5.62"/>
    <col collapsed="false" customWidth="true" hidden="false" outlineLevel="0" max="9247" min="9247" style="91" width="8"/>
    <col collapsed="false" customWidth="true" hidden="false" outlineLevel="0" max="9248" min="9248" style="91" width="8.75"/>
    <col collapsed="false" customWidth="true" hidden="false" outlineLevel="0" max="9249" min="9249" style="91" width="12.88"/>
    <col collapsed="false" customWidth="false" hidden="false" outlineLevel="0" max="9472" min="9250" style="91" width="9"/>
    <col collapsed="false" customWidth="true" hidden="false" outlineLevel="0" max="9473" min="9473" style="91" width="8.62"/>
    <col collapsed="false" customWidth="true" hidden="false" outlineLevel="0" max="9474" min="9474" style="91" width="19.12"/>
    <col collapsed="false" customWidth="true" hidden="false" outlineLevel="0" max="9480" min="9475" style="91" width="5.62"/>
    <col collapsed="false" customWidth="true" hidden="false" outlineLevel="0" max="9481" min="9481" style="91" width="10.12"/>
    <col collapsed="false" customWidth="true" hidden="false" outlineLevel="0" max="9482" min="9482" style="91" width="7.76"/>
    <col collapsed="false" customWidth="true" hidden="false" outlineLevel="0" max="9483" min="9483" style="91" width="8.38"/>
    <col collapsed="false" customWidth="true" hidden="false" outlineLevel="0" max="9484" min="9484" style="91" width="8.88"/>
    <col collapsed="false" customWidth="true" hidden="false" outlineLevel="0" max="9486" min="9485" style="91" width="5.62"/>
    <col collapsed="false" customWidth="true" hidden="false" outlineLevel="0" max="9487" min="9487" style="91" width="7.62"/>
    <col collapsed="false" customWidth="true" hidden="false" outlineLevel="0" max="9488" min="9488" style="91" width="7.25"/>
    <col collapsed="false" customWidth="true" hidden="false" outlineLevel="0" max="9489" min="9489" style="91" width="5.88"/>
    <col collapsed="false" customWidth="true" hidden="false" outlineLevel="0" max="9502" min="9490" style="91" width="5.62"/>
    <col collapsed="false" customWidth="true" hidden="false" outlineLevel="0" max="9503" min="9503" style="91" width="8"/>
    <col collapsed="false" customWidth="true" hidden="false" outlineLevel="0" max="9504" min="9504" style="91" width="8.75"/>
    <col collapsed="false" customWidth="true" hidden="false" outlineLevel="0" max="9505" min="9505" style="91" width="12.88"/>
    <col collapsed="false" customWidth="false" hidden="false" outlineLevel="0" max="9728" min="9506" style="91" width="9"/>
    <col collapsed="false" customWidth="true" hidden="false" outlineLevel="0" max="9729" min="9729" style="91" width="8.62"/>
    <col collapsed="false" customWidth="true" hidden="false" outlineLevel="0" max="9730" min="9730" style="91" width="19.12"/>
    <col collapsed="false" customWidth="true" hidden="false" outlineLevel="0" max="9736" min="9731" style="91" width="5.62"/>
    <col collapsed="false" customWidth="true" hidden="false" outlineLevel="0" max="9737" min="9737" style="91" width="10.12"/>
    <col collapsed="false" customWidth="true" hidden="false" outlineLevel="0" max="9738" min="9738" style="91" width="7.76"/>
    <col collapsed="false" customWidth="true" hidden="false" outlineLevel="0" max="9739" min="9739" style="91" width="8.38"/>
    <col collapsed="false" customWidth="true" hidden="false" outlineLevel="0" max="9740" min="9740" style="91" width="8.88"/>
    <col collapsed="false" customWidth="true" hidden="false" outlineLevel="0" max="9742" min="9741" style="91" width="5.62"/>
    <col collapsed="false" customWidth="true" hidden="false" outlineLevel="0" max="9743" min="9743" style="91" width="7.62"/>
    <col collapsed="false" customWidth="true" hidden="false" outlineLevel="0" max="9744" min="9744" style="91" width="7.25"/>
    <col collapsed="false" customWidth="true" hidden="false" outlineLevel="0" max="9745" min="9745" style="91" width="5.88"/>
    <col collapsed="false" customWidth="true" hidden="false" outlineLevel="0" max="9758" min="9746" style="91" width="5.62"/>
    <col collapsed="false" customWidth="true" hidden="false" outlineLevel="0" max="9759" min="9759" style="91" width="8"/>
    <col collapsed="false" customWidth="true" hidden="false" outlineLevel="0" max="9760" min="9760" style="91" width="8.75"/>
    <col collapsed="false" customWidth="true" hidden="false" outlineLevel="0" max="9761" min="9761" style="91" width="12.88"/>
    <col collapsed="false" customWidth="false" hidden="false" outlineLevel="0" max="9984" min="9762" style="91" width="9"/>
    <col collapsed="false" customWidth="true" hidden="false" outlineLevel="0" max="9985" min="9985" style="91" width="8.62"/>
    <col collapsed="false" customWidth="true" hidden="false" outlineLevel="0" max="9986" min="9986" style="91" width="19.12"/>
    <col collapsed="false" customWidth="true" hidden="false" outlineLevel="0" max="9992" min="9987" style="91" width="5.62"/>
    <col collapsed="false" customWidth="true" hidden="false" outlineLevel="0" max="9993" min="9993" style="91" width="10.12"/>
    <col collapsed="false" customWidth="true" hidden="false" outlineLevel="0" max="9994" min="9994" style="91" width="7.76"/>
    <col collapsed="false" customWidth="true" hidden="false" outlineLevel="0" max="9995" min="9995" style="91" width="8.38"/>
    <col collapsed="false" customWidth="true" hidden="false" outlineLevel="0" max="9996" min="9996" style="91" width="8.88"/>
    <col collapsed="false" customWidth="true" hidden="false" outlineLevel="0" max="9998" min="9997" style="91" width="5.62"/>
    <col collapsed="false" customWidth="true" hidden="false" outlineLevel="0" max="9999" min="9999" style="91" width="7.62"/>
    <col collapsed="false" customWidth="true" hidden="false" outlineLevel="0" max="10000" min="10000" style="91" width="7.25"/>
    <col collapsed="false" customWidth="true" hidden="false" outlineLevel="0" max="10001" min="10001" style="91" width="5.88"/>
    <col collapsed="false" customWidth="true" hidden="false" outlineLevel="0" max="10014" min="10002" style="91" width="5.62"/>
    <col collapsed="false" customWidth="true" hidden="false" outlineLevel="0" max="10015" min="10015" style="91" width="8"/>
    <col collapsed="false" customWidth="true" hidden="false" outlineLevel="0" max="10016" min="10016" style="91" width="8.75"/>
    <col collapsed="false" customWidth="true" hidden="false" outlineLevel="0" max="10017" min="10017" style="91" width="12.88"/>
    <col collapsed="false" customWidth="false" hidden="false" outlineLevel="0" max="10240" min="10018" style="91" width="9"/>
    <col collapsed="false" customWidth="true" hidden="false" outlineLevel="0" max="10241" min="10241" style="91" width="8.62"/>
    <col collapsed="false" customWidth="true" hidden="false" outlineLevel="0" max="10242" min="10242" style="91" width="19.12"/>
    <col collapsed="false" customWidth="true" hidden="false" outlineLevel="0" max="10248" min="10243" style="91" width="5.62"/>
    <col collapsed="false" customWidth="true" hidden="false" outlineLevel="0" max="10249" min="10249" style="91" width="10.12"/>
    <col collapsed="false" customWidth="true" hidden="false" outlineLevel="0" max="10250" min="10250" style="91" width="7.76"/>
    <col collapsed="false" customWidth="true" hidden="false" outlineLevel="0" max="10251" min="10251" style="91" width="8.38"/>
    <col collapsed="false" customWidth="true" hidden="false" outlineLevel="0" max="10252" min="10252" style="91" width="8.88"/>
    <col collapsed="false" customWidth="true" hidden="false" outlineLevel="0" max="10254" min="10253" style="91" width="5.62"/>
    <col collapsed="false" customWidth="true" hidden="false" outlineLevel="0" max="10255" min="10255" style="91" width="7.62"/>
    <col collapsed="false" customWidth="true" hidden="false" outlineLevel="0" max="10256" min="10256" style="91" width="7.25"/>
    <col collapsed="false" customWidth="true" hidden="false" outlineLevel="0" max="10257" min="10257" style="91" width="5.88"/>
    <col collapsed="false" customWidth="true" hidden="false" outlineLevel="0" max="10270" min="10258" style="91" width="5.62"/>
    <col collapsed="false" customWidth="true" hidden="false" outlineLevel="0" max="10271" min="10271" style="91" width="8"/>
    <col collapsed="false" customWidth="true" hidden="false" outlineLevel="0" max="10272" min="10272" style="91" width="8.75"/>
    <col collapsed="false" customWidth="true" hidden="false" outlineLevel="0" max="10273" min="10273" style="91" width="12.88"/>
    <col collapsed="false" customWidth="false" hidden="false" outlineLevel="0" max="10496" min="10274" style="91" width="9"/>
    <col collapsed="false" customWidth="true" hidden="false" outlineLevel="0" max="10497" min="10497" style="91" width="8.62"/>
    <col collapsed="false" customWidth="true" hidden="false" outlineLevel="0" max="10498" min="10498" style="91" width="19.12"/>
    <col collapsed="false" customWidth="true" hidden="false" outlineLevel="0" max="10504" min="10499" style="91" width="5.62"/>
    <col collapsed="false" customWidth="true" hidden="false" outlineLevel="0" max="10505" min="10505" style="91" width="10.12"/>
    <col collapsed="false" customWidth="true" hidden="false" outlineLevel="0" max="10506" min="10506" style="91" width="7.76"/>
    <col collapsed="false" customWidth="true" hidden="false" outlineLevel="0" max="10507" min="10507" style="91" width="8.38"/>
    <col collapsed="false" customWidth="true" hidden="false" outlineLevel="0" max="10508" min="10508" style="91" width="8.88"/>
    <col collapsed="false" customWidth="true" hidden="false" outlineLevel="0" max="10510" min="10509" style="91" width="5.62"/>
    <col collapsed="false" customWidth="true" hidden="false" outlineLevel="0" max="10511" min="10511" style="91" width="7.62"/>
    <col collapsed="false" customWidth="true" hidden="false" outlineLevel="0" max="10512" min="10512" style="91" width="7.25"/>
    <col collapsed="false" customWidth="true" hidden="false" outlineLevel="0" max="10513" min="10513" style="91" width="5.88"/>
    <col collapsed="false" customWidth="true" hidden="false" outlineLevel="0" max="10526" min="10514" style="91" width="5.62"/>
    <col collapsed="false" customWidth="true" hidden="false" outlineLevel="0" max="10527" min="10527" style="91" width="8"/>
    <col collapsed="false" customWidth="true" hidden="false" outlineLevel="0" max="10528" min="10528" style="91" width="8.75"/>
    <col collapsed="false" customWidth="true" hidden="false" outlineLevel="0" max="10529" min="10529" style="91" width="12.88"/>
    <col collapsed="false" customWidth="false" hidden="false" outlineLevel="0" max="10752" min="10530" style="91" width="9"/>
    <col collapsed="false" customWidth="true" hidden="false" outlineLevel="0" max="10753" min="10753" style="91" width="8.62"/>
    <col collapsed="false" customWidth="true" hidden="false" outlineLevel="0" max="10754" min="10754" style="91" width="19.12"/>
    <col collapsed="false" customWidth="true" hidden="false" outlineLevel="0" max="10760" min="10755" style="91" width="5.62"/>
    <col collapsed="false" customWidth="true" hidden="false" outlineLevel="0" max="10761" min="10761" style="91" width="10.12"/>
    <col collapsed="false" customWidth="true" hidden="false" outlineLevel="0" max="10762" min="10762" style="91" width="7.76"/>
    <col collapsed="false" customWidth="true" hidden="false" outlineLevel="0" max="10763" min="10763" style="91" width="8.38"/>
    <col collapsed="false" customWidth="true" hidden="false" outlineLevel="0" max="10764" min="10764" style="91" width="8.88"/>
    <col collapsed="false" customWidth="true" hidden="false" outlineLevel="0" max="10766" min="10765" style="91" width="5.62"/>
    <col collapsed="false" customWidth="true" hidden="false" outlineLevel="0" max="10767" min="10767" style="91" width="7.62"/>
    <col collapsed="false" customWidth="true" hidden="false" outlineLevel="0" max="10768" min="10768" style="91" width="7.25"/>
    <col collapsed="false" customWidth="true" hidden="false" outlineLevel="0" max="10769" min="10769" style="91" width="5.88"/>
    <col collapsed="false" customWidth="true" hidden="false" outlineLevel="0" max="10782" min="10770" style="91" width="5.62"/>
    <col collapsed="false" customWidth="true" hidden="false" outlineLevel="0" max="10783" min="10783" style="91" width="8"/>
    <col collapsed="false" customWidth="true" hidden="false" outlineLevel="0" max="10784" min="10784" style="91" width="8.75"/>
    <col collapsed="false" customWidth="true" hidden="false" outlineLevel="0" max="10785" min="10785" style="91" width="12.88"/>
    <col collapsed="false" customWidth="false" hidden="false" outlineLevel="0" max="11008" min="10786" style="91" width="9"/>
    <col collapsed="false" customWidth="true" hidden="false" outlineLevel="0" max="11009" min="11009" style="91" width="8.62"/>
    <col collapsed="false" customWidth="true" hidden="false" outlineLevel="0" max="11010" min="11010" style="91" width="19.12"/>
    <col collapsed="false" customWidth="true" hidden="false" outlineLevel="0" max="11016" min="11011" style="91" width="5.62"/>
    <col collapsed="false" customWidth="true" hidden="false" outlineLevel="0" max="11017" min="11017" style="91" width="10.12"/>
    <col collapsed="false" customWidth="true" hidden="false" outlineLevel="0" max="11018" min="11018" style="91" width="7.76"/>
    <col collapsed="false" customWidth="true" hidden="false" outlineLevel="0" max="11019" min="11019" style="91" width="8.38"/>
    <col collapsed="false" customWidth="true" hidden="false" outlineLevel="0" max="11020" min="11020" style="91" width="8.88"/>
    <col collapsed="false" customWidth="true" hidden="false" outlineLevel="0" max="11022" min="11021" style="91" width="5.62"/>
    <col collapsed="false" customWidth="true" hidden="false" outlineLevel="0" max="11023" min="11023" style="91" width="7.62"/>
    <col collapsed="false" customWidth="true" hidden="false" outlineLevel="0" max="11024" min="11024" style="91" width="7.25"/>
    <col collapsed="false" customWidth="true" hidden="false" outlineLevel="0" max="11025" min="11025" style="91" width="5.88"/>
    <col collapsed="false" customWidth="true" hidden="false" outlineLevel="0" max="11038" min="11026" style="91" width="5.62"/>
    <col collapsed="false" customWidth="true" hidden="false" outlineLevel="0" max="11039" min="11039" style="91" width="8"/>
    <col collapsed="false" customWidth="true" hidden="false" outlineLevel="0" max="11040" min="11040" style="91" width="8.75"/>
    <col collapsed="false" customWidth="true" hidden="false" outlineLevel="0" max="11041" min="11041" style="91" width="12.88"/>
    <col collapsed="false" customWidth="false" hidden="false" outlineLevel="0" max="11264" min="11042" style="91" width="9"/>
    <col collapsed="false" customWidth="true" hidden="false" outlineLevel="0" max="11265" min="11265" style="91" width="8.62"/>
    <col collapsed="false" customWidth="true" hidden="false" outlineLevel="0" max="11266" min="11266" style="91" width="19.12"/>
    <col collapsed="false" customWidth="true" hidden="false" outlineLevel="0" max="11272" min="11267" style="91" width="5.62"/>
    <col collapsed="false" customWidth="true" hidden="false" outlineLevel="0" max="11273" min="11273" style="91" width="10.12"/>
    <col collapsed="false" customWidth="true" hidden="false" outlineLevel="0" max="11274" min="11274" style="91" width="7.76"/>
    <col collapsed="false" customWidth="true" hidden="false" outlineLevel="0" max="11275" min="11275" style="91" width="8.38"/>
    <col collapsed="false" customWidth="true" hidden="false" outlineLevel="0" max="11276" min="11276" style="91" width="8.88"/>
    <col collapsed="false" customWidth="true" hidden="false" outlineLevel="0" max="11278" min="11277" style="91" width="5.62"/>
    <col collapsed="false" customWidth="true" hidden="false" outlineLevel="0" max="11279" min="11279" style="91" width="7.62"/>
    <col collapsed="false" customWidth="true" hidden="false" outlineLevel="0" max="11280" min="11280" style="91" width="7.25"/>
    <col collapsed="false" customWidth="true" hidden="false" outlineLevel="0" max="11281" min="11281" style="91" width="5.88"/>
    <col collapsed="false" customWidth="true" hidden="false" outlineLevel="0" max="11294" min="11282" style="91" width="5.62"/>
    <col collapsed="false" customWidth="true" hidden="false" outlineLevel="0" max="11295" min="11295" style="91" width="8"/>
    <col collapsed="false" customWidth="true" hidden="false" outlineLevel="0" max="11296" min="11296" style="91" width="8.75"/>
    <col collapsed="false" customWidth="true" hidden="false" outlineLevel="0" max="11297" min="11297" style="91" width="12.88"/>
    <col collapsed="false" customWidth="false" hidden="false" outlineLevel="0" max="11520" min="11298" style="91" width="9"/>
    <col collapsed="false" customWidth="true" hidden="false" outlineLevel="0" max="11521" min="11521" style="91" width="8.62"/>
    <col collapsed="false" customWidth="true" hidden="false" outlineLevel="0" max="11522" min="11522" style="91" width="19.12"/>
    <col collapsed="false" customWidth="true" hidden="false" outlineLevel="0" max="11528" min="11523" style="91" width="5.62"/>
    <col collapsed="false" customWidth="true" hidden="false" outlineLevel="0" max="11529" min="11529" style="91" width="10.12"/>
    <col collapsed="false" customWidth="true" hidden="false" outlineLevel="0" max="11530" min="11530" style="91" width="7.76"/>
    <col collapsed="false" customWidth="true" hidden="false" outlineLevel="0" max="11531" min="11531" style="91" width="8.38"/>
    <col collapsed="false" customWidth="true" hidden="false" outlineLevel="0" max="11532" min="11532" style="91" width="8.88"/>
    <col collapsed="false" customWidth="true" hidden="false" outlineLevel="0" max="11534" min="11533" style="91" width="5.62"/>
    <col collapsed="false" customWidth="true" hidden="false" outlineLevel="0" max="11535" min="11535" style="91" width="7.62"/>
    <col collapsed="false" customWidth="true" hidden="false" outlineLevel="0" max="11536" min="11536" style="91" width="7.25"/>
    <col collapsed="false" customWidth="true" hidden="false" outlineLevel="0" max="11537" min="11537" style="91" width="5.88"/>
    <col collapsed="false" customWidth="true" hidden="false" outlineLevel="0" max="11550" min="11538" style="91" width="5.62"/>
    <col collapsed="false" customWidth="true" hidden="false" outlineLevel="0" max="11551" min="11551" style="91" width="8"/>
    <col collapsed="false" customWidth="true" hidden="false" outlineLevel="0" max="11552" min="11552" style="91" width="8.75"/>
    <col collapsed="false" customWidth="true" hidden="false" outlineLevel="0" max="11553" min="11553" style="91" width="12.88"/>
    <col collapsed="false" customWidth="false" hidden="false" outlineLevel="0" max="11776" min="11554" style="91" width="9"/>
    <col collapsed="false" customWidth="true" hidden="false" outlineLevel="0" max="11777" min="11777" style="91" width="8.62"/>
    <col collapsed="false" customWidth="true" hidden="false" outlineLevel="0" max="11778" min="11778" style="91" width="19.12"/>
    <col collapsed="false" customWidth="true" hidden="false" outlineLevel="0" max="11784" min="11779" style="91" width="5.62"/>
    <col collapsed="false" customWidth="true" hidden="false" outlineLevel="0" max="11785" min="11785" style="91" width="10.12"/>
    <col collapsed="false" customWidth="true" hidden="false" outlineLevel="0" max="11786" min="11786" style="91" width="7.76"/>
    <col collapsed="false" customWidth="true" hidden="false" outlineLevel="0" max="11787" min="11787" style="91" width="8.38"/>
    <col collapsed="false" customWidth="true" hidden="false" outlineLevel="0" max="11788" min="11788" style="91" width="8.88"/>
    <col collapsed="false" customWidth="true" hidden="false" outlineLevel="0" max="11790" min="11789" style="91" width="5.62"/>
    <col collapsed="false" customWidth="true" hidden="false" outlineLevel="0" max="11791" min="11791" style="91" width="7.62"/>
    <col collapsed="false" customWidth="true" hidden="false" outlineLevel="0" max="11792" min="11792" style="91" width="7.25"/>
    <col collapsed="false" customWidth="true" hidden="false" outlineLevel="0" max="11793" min="11793" style="91" width="5.88"/>
    <col collapsed="false" customWidth="true" hidden="false" outlineLevel="0" max="11806" min="11794" style="91" width="5.62"/>
    <col collapsed="false" customWidth="true" hidden="false" outlineLevel="0" max="11807" min="11807" style="91" width="8"/>
    <col collapsed="false" customWidth="true" hidden="false" outlineLevel="0" max="11808" min="11808" style="91" width="8.75"/>
    <col collapsed="false" customWidth="true" hidden="false" outlineLevel="0" max="11809" min="11809" style="91" width="12.88"/>
    <col collapsed="false" customWidth="false" hidden="false" outlineLevel="0" max="12032" min="11810" style="91" width="9"/>
    <col collapsed="false" customWidth="true" hidden="false" outlineLevel="0" max="12033" min="12033" style="91" width="8.62"/>
    <col collapsed="false" customWidth="true" hidden="false" outlineLevel="0" max="12034" min="12034" style="91" width="19.12"/>
    <col collapsed="false" customWidth="true" hidden="false" outlineLevel="0" max="12040" min="12035" style="91" width="5.62"/>
    <col collapsed="false" customWidth="true" hidden="false" outlineLevel="0" max="12041" min="12041" style="91" width="10.12"/>
    <col collapsed="false" customWidth="true" hidden="false" outlineLevel="0" max="12042" min="12042" style="91" width="7.76"/>
    <col collapsed="false" customWidth="true" hidden="false" outlineLevel="0" max="12043" min="12043" style="91" width="8.38"/>
    <col collapsed="false" customWidth="true" hidden="false" outlineLevel="0" max="12044" min="12044" style="91" width="8.88"/>
    <col collapsed="false" customWidth="true" hidden="false" outlineLevel="0" max="12046" min="12045" style="91" width="5.62"/>
    <col collapsed="false" customWidth="true" hidden="false" outlineLevel="0" max="12047" min="12047" style="91" width="7.62"/>
    <col collapsed="false" customWidth="true" hidden="false" outlineLevel="0" max="12048" min="12048" style="91" width="7.25"/>
    <col collapsed="false" customWidth="true" hidden="false" outlineLevel="0" max="12049" min="12049" style="91" width="5.88"/>
    <col collapsed="false" customWidth="true" hidden="false" outlineLevel="0" max="12062" min="12050" style="91" width="5.62"/>
    <col collapsed="false" customWidth="true" hidden="false" outlineLevel="0" max="12063" min="12063" style="91" width="8"/>
    <col collapsed="false" customWidth="true" hidden="false" outlineLevel="0" max="12064" min="12064" style="91" width="8.75"/>
    <col collapsed="false" customWidth="true" hidden="false" outlineLevel="0" max="12065" min="12065" style="91" width="12.88"/>
    <col collapsed="false" customWidth="false" hidden="false" outlineLevel="0" max="12288" min="12066" style="91" width="9"/>
    <col collapsed="false" customWidth="true" hidden="false" outlineLevel="0" max="12289" min="12289" style="91" width="8.62"/>
    <col collapsed="false" customWidth="true" hidden="false" outlineLevel="0" max="12290" min="12290" style="91" width="19.12"/>
    <col collapsed="false" customWidth="true" hidden="false" outlineLevel="0" max="12296" min="12291" style="91" width="5.62"/>
    <col collapsed="false" customWidth="true" hidden="false" outlineLevel="0" max="12297" min="12297" style="91" width="10.12"/>
    <col collapsed="false" customWidth="true" hidden="false" outlineLevel="0" max="12298" min="12298" style="91" width="7.76"/>
    <col collapsed="false" customWidth="true" hidden="false" outlineLevel="0" max="12299" min="12299" style="91" width="8.38"/>
    <col collapsed="false" customWidth="true" hidden="false" outlineLevel="0" max="12300" min="12300" style="91" width="8.88"/>
    <col collapsed="false" customWidth="true" hidden="false" outlineLevel="0" max="12302" min="12301" style="91" width="5.62"/>
    <col collapsed="false" customWidth="true" hidden="false" outlineLevel="0" max="12303" min="12303" style="91" width="7.62"/>
    <col collapsed="false" customWidth="true" hidden="false" outlineLevel="0" max="12304" min="12304" style="91" width="7.25"/>
    <col collapsed="false" customWidth="true" hidden="false" outlineLevel="0" max="12305" min="12305" style="91" width="5.88"/>
    <col collapsed="false" customWidth="true" hidden="false" outlineLevel="0" max="12318" min="12306" style="91" width="5.62"/>
    <col collapsed="false" customWidth="true" hidden="false" outlineLevel="0" max="12319" min="12319" style="91" width="8"/>
    <col collapsed="false" customWidth="true" hidden="false" outlineLevel="0" max="12320" min="12320" style="91" width="8.75"/>
    <col collapsed="false" customWidth="true" hidden="false" outlineLevel="0" max="12321" min="12321" style="91" width="12.88"/>
    <col collapsed="false" customWidth="false" hidden="false" outlineLevel="0" max="12544" min="12322" style="91" width="9"/>
    <col collapsed="false" customWidth="true" hidden="false" outlineLevel="0" max="12545" min="12545" style="91" width="8.62"/>
    <col collapsed="false" customWidth="true" hidden="false" outlineLevel="0" max="12546" min="12546" style="91" width="19.12"/>
    <col collapsed="false" customWidth="true" hidden="false" outlineLevel="0" max="12552" min="12547" style="91" width="5.62"/>
    <col collapsed="false" customWidth="true" hidden="false" outlineLevel="0" max="12553" min="12553" style="91" width="10.12"/>
    <col collapsed="false" customWidth="true" hidden="false" outlineLevel="0" max="12554" min="12554" style="91" width="7.76"/>
    <col collapsed="false" customWidth="true" hidden="false" outlineLevel="0" max="12555" min="12555" style="91" width="8.38"/>
    <col collapsed="false" customWidth="true" hidden="false" outlineLevel="0" max="12556" min="12556" style="91" width="8.88"/>
    <col collapsed="false" customWidth="true" hidden="false" outlineLevel="0" max="12558" min="12557" style="91" width="5.62"/>
    <col collapsed="false" customWidth="true" hidden="false" outlineLevel="0" max="12559" min="12559" style="91" width="7.62"/>
    <col collapsed="false" customWidth="true" hidden="false" outlineLevel="0" max="12560" min="12560" style="91" width="7.25"/>
    <col collapsed="false" customWidth="true" hidden="false" outlineLevel="0" max="12561" min="12561" style="91" width="5.88"/>
    <col collapsed="false" customWidth="true" hidden="false" outlineLevel="0" max="12574" min="12562" style="91" width="5.62"/>
    <col collapsed="false" customWidth="true" hidden="false" outlineLevel="0" max="12575" min="12575" style="91" width="8"/>
    <col collapsed="false" customWidth="true" hidden="false" outlineLevel="0" max="12576" min="12576" style="91" width="8.75"/>
    <col collapsed="false" customWidth="true" hidden="false" outlineLevel="0" max="12577" min="12577" style="91" width="12.88"/>
    <col collapsed="false" customWidth="false" hidden="false" outlineLevel="0" max="12800" min="12578" style="91" width="9"/>
    <col collapsed="false" customWidth="true" hidden="false" outlineLevel="0" max="12801" min="12801" style="91" width="8.62"/>
    <col collapsed="false" customWidth="true" hidden="false" outlineLevel="0" max="12802" min="12802" style="91" width="19.12"/>
    <col collapsed="false" customWidth="true" hidden="false" outlineLevel="0" max="12808" min="12803" style="91" width="5.62"/>
    <col collapsed="false" customWidth="true" hidden="false" outlineLevel="0" max="12809" min="12809" style="91" width="10.12"/>
    <col collapsed="false" customWidth="true" hidden="false" outlineLevel="0" max="12810" min="12810" style="91" width="7.76"/>
    <col collapsed="false" customWidth="true" hidden="false" outlineLevel="0" max="12811" min="12811" style="91" width="8.38"/>
    <col collapsed="false" customWidth="true" hidden="false" outlineLevel="0" max="12812" min="12812" style="91" width="8.88"/>
    <col collapsed="false" customWidth="true" hidden="false" outlineLevel="0" max="12814" min="12813" style="91" width="5.62"/>
    <col collapsed="false" customWidth="true" hidden="false" outlineLevel="0" max="12815" min="12815" style="91" width="7.62"/>
    <col collapsed="false" customWidth="true" hidden="false" outlineLevel="0" max="12816" min="12816" style="91" width="7.25"/>
    <col collapsed="false" customWidth="true" hidden="false" outlineLevel="0" max="12817" min="12817" style="91" width="5.88"/>
    <col collapsed="false" customWidth="true" hidden="false" outlineLevel="0" max="12830" min="12818" style="91" width="5.62"/>
    <col collapsed="false" customWidth="true" hidden="false" outlineLevel="0" max="12831" min="12831" style="91" width="8"/>
    <col collapsed="false" customWidth="true" hidden="false" outlineLevel="0" max="12832" min="12832" style="91" width="8.75"/>
    <col collapsed="false" customWidth="true" hidden="false" outlineLevel="0" max="12833" min="12833" style="91" width="12.88"/>
    <col collapsed="false" customWidth="false" hidden="false" outlineLevel="0" max="13056" min="12834" style="91" width="9"/>
    <col collapsed="false" customWidth="true" hidden="false" outlineLevel="0" max="13057" min="13057" style="91" width="8.62"/>
    <col collapsed="false" customWidth="true" hidden="false" outlineLevel="0" max="13058" min="13058" style="91" width="19.12"/>
    <col collapsed="false" customWidth="true" hidden="false" outlineLevel="0" max="13064" min="13059" style="91" width="5.62"/>
    <col collapsed="false" customWidth="true" hidden="false" outlineLevel="0" max="13065" min="13065" style="91" width="10.12"/>
    <col collapsed="false" customWidth="true" hidden="false" outlineLevel="0" max="13066" min="13066" style="91" width="7.76"/>
    <col collapsed="false" customWidth="true" hidden="false" outlineLevel="0" max="13067" min="13067" style="91" width="8.38"/>
    <col collapsed="false" customWidth="true" hidden="false" outlineLevel="0" max="13068" min="13068" style="91" width="8.88"/>
    <col collapsed="false" customWidth="true" hidden="false" outlineLevel="0" max="13070" min="13069" style="91" width="5.62"/>
    <col collapsed="false" customWidth="true" hidden="false" outlineLevel="0" max="13071" min="13071" style="91" width="7.62"/>
    <col collapsed="false" customWidth="true" hidden="false" outlineLevel="0" max="13072" min="13072" style="91" width="7.25"/>
    <col collapsed="false" customWidth="true" hidden="false" outlineLevel="0" max="13073" min="13073" style="91" width="5.88"/>
    <col collapsed="false" customWidth="true" hidden="false" outlineLevel="0" max="13086" min="13074" style="91" width="5.62"/>
    <col collapsed="false" customWidth="true" hidden="false" outlineLevel="0" max="13087" min="13087" style="91" width="8"/>
    <col collapsed="false" customWidth="true" hidden="false" outlineLevel="0" max="13088" min="13088" style="91" width="8.75"/>
    <col collapsed="false" customWidth="true" hidden="false" outlineLevel="0" max="13089" min="13089" style="91" width="12.88"/>
    <col collapsed="false" customWidth="false" hidden="false" outlineLevel="0" max="13312" min="13090" style="91" width="9"/>
    <col collapsed="false" customWidth="true" hidden="false" outlineLevel="0" max="13313" min="13313" style="91" width="8.62"/>
    <col collapsed="false" customWidth="true" hidden="false" outlineLevel="0" max="13314" min="13314" style="91" width="19.12"/>
    <col collapsed="false" customWidth="true" hidden="false" outlineLevel="0" max="13320" min="13315" style="91" width="5.62"/>
    <col collapsed="false" customWidth="true" hidden="false" outlineLevel="0" max="13321" min="13321" style="91" width="10.12"/>
    <col collapsed="false" customWidth="true" hidden="false" outlineLevel="0" max="13322" min="13322" style="91" width="7.76"/>
    <col collapsed="false" customWidth="true" hidden="false" outlineLevel="0" max="13323" min="13323" style="91" width="8.38"/>
    <col collapsed="false" customWidth="true" hidden="false" outlineLevel="0" max="13324" min="13324" style="91" width="8.88"/>
    <col collapsed="false" customWidth="true" hidden="false" outlineLevel="0" max="13326" min="13325" style="91" width="5.62"/>
    <col collapsed="false" customWidth="true" hidden="false" outlineLevel="0" max="13327" min="13327" style="91" width="7.62"/>
    <col collapsed="false" customWidth="true" hidden="false" outlineLevel="0" max="13328" min="13328" style="91" width="7.25"/>
    <col collapsed="false" customWidth="true" hidden="false" outlineLevel="0" max="13329" min="13329" style="91" width="5.88"/>
    <col collapsed="false" customWidth="true" hidden="false" outlineLevel="0" max="13342" min="13330" style="91" width="5.62"/>
    <col collapsed="false" customWidth="true" hidden="false" outlineLevel="0" max="13343" min="13343" style="91" width="8"/>
    <col collapsed="false" customWidth="true" hidden="false" outlineLevel="0" max="13344" min="13344" style="91" width="8.75"/>
    <col collapsed="false" customWidth="true" hidden="false" outlineLevel="0" max="13345" min="13345" style="91" width="12.88"/>
    <col collapsed="false" customWidth="false" hidden="false" outlineLevel="0" max="13568" min="13346" style="91" width="9"/>
    <col collapsed="false" customWidth="true" hidden="false" outlineLevel="0" max="13569" min="13569" style="91" width="8.62"/>
    <col collapsed="false" customWidth="true" hidden="false" outlineLevel="0" max="13570" min="13570" style="91" width="19.12"/>
    <col collapsed="false" customWidth="true" hidden="false" outlineLevel="0" max="13576" min="13571" style="91" width="5.62"/>
    <col collapsed="false" customWidth="true" hidden="false" outlineLevel="0" max="13577" min="13577" style="91" width="10.12"/>
    <col collapsed="false" customWidth="true" hidden="false" outlineLevel="0" max="13578" min="13578" style="91" width="7.76"/>
    <col collapsed="false" customWidth="true" hidden="false" outlineLevel="0" max="13579" min="13579" style="91" width="8.38"/>
    <col collapsed="false" customWidth="true" hidden="false" outlineLevel="0" max="13580" min="13580" style="91" width="8.88"/>
    <col collapsed="false" customWidth="true" hidden="false" outlineLevel="0" max="13582" min="13581" style="91" width="5.62"/>
    <col collapsed="false" customWidth="true" hidden="false" outlineLevel="0" max="13583" min="13583" style="91" width="7.62"/>
    <col collapsed="false" customWidth="true" hidden="false" outlineLevel="0" max="13584" min="13584" style="91" width="7.25"/>
    <col collapsed="false" customWidth="true" hidden="false" outlineLevel="0" max="13585" min="13585" style="91" width="5.88"/>
    <col collapsed="false" customWidth="true" hidden="false" outlineLevel="0" max="13598" min="13586" style="91" width="5.62"/>
    <col collapsed="false" customWidth="true" hidden="false" outlineLevel="0" max="13599" min="13599" style="91" width="8"/>
    <col collapsed="false" customWidth="true" hidden="false" outlineLevel="0" max="13600" min="13600" style="91" width="8.75"/>
    <col collapsed="false" customWidth="true" hidden="false" outlineLevel="0" max="13601" min="13601" style="91" width="12.88"/>
    <col collapsed="false" customWidth="false" hidden="false" outlineLevel="0" max="13824" min="13602" style="91" width="9"/>
    <col collapsed="false" customWidth="true" hidden="false" outlineLevel="0" max="13825" min="13825" style="91" width="8.62"/>
    <col collapsed="false" customWidth="true" hidden="false" outlineLevel="0" max="13826" min="13826" style="91" width="19.12"/>
    <col collapsed="false" customWidth="true" hidden="false" outlineLevel="0" max="13832" min="13827" style="91" width="5.62"/>
    <col collapsed="false" customWidth="true" hidden="false" outlineLevel="0" max="13833" min="13833" style="91" width="10.12"/>
    <col collapsed="false" customWidth="true" hidden="false" outlineLevel="0" max="13834" min="13834" style="91" width="7.76"/>
    <col collapsed="false" customWidth="true" hidden="false" outlineLevel="0" max="13835" min="13835" style="91" width="8.38"/>
    <col collapsed="false" customWidth="true" hidden="false" outlineLevel="0" max="13836" min="13836" style="91" width="8.88"/>
    <col collapsed="false" customWidth="true" hidden="false" outlineLevel="0" max="13838" min="13837" style="91" width="5.62"/>
    <col collapsed="false" customWidth="true" hidden="false" outlineLevel="0" max="13839" min="13839" style="91" width="7.62"/>
    <col collapsed="false" customWidth="true" hidden="false" outlineLevel="0" max="13840" min="13840" style="91" width="7.25"/>
    <col collapsed="false" customWidth="true" hidden="false" outlineLevel="0" max="13841" min="13841" style="91" width="5.88"/>
    <col collapsed="false" customWidth="true" hidden="false" outlineLevel="0" max="13854" min="13842" style="91" width="5.62"/>
    <col collapsed="false" customWidth="true" hidden="false" outlineLevel="0" max="13855" min="13855" style="91" width="8"/>
    <col collapsed="false" customWidth="true" hidden="false" outlineLevel="0" max="13856" min="13856" style="91" width="8.75"/>
    <col collapsed="false" customWidth="true" hidden="false" outlineLevel="0" max="13857" min="13857" style="91" width="12.88"/>
    <col collapsed="false" customWidth="false" hidden="false" outlineLevel="0" max="14080" min="13858" style="91" width="9"/>
    <col collapsed="false" customWidth="true" hidden="false" outlineLevel="0" max="14081" min="14081" style="91" width="8.62"/>
    <col collapsed="false" customWidth="true" hidden="false" outlineLevel="0" max="14082" min="14082" style="91" width="19.12"/>
    <col collapsed="false" customWidth="true" hidden="false" outlineLevel="0" max="14088" min="14083" style="91" width="5.62"/>
    <col collapsed="false" customWidth="true" hidden="false" outlineLevel="0" max="14089" min="14089" style="91" width="10.12"/>
    <col collapsed="false" customWidth="true" hidden="false" outlineLevel="0" max="14090" min="14090" style="91" width="7.76"/>
    <col collapsed="false" customWidth="true" hidden="false" outlineLevel="0" max="14091" min="14091" style="91" width="8.38"/>
    <col collapsed="false" customWidth="true" hidden="false" outlineLevel="0" max="14092" min="14092" style="91" width="8.88"/>
    <col collapsed="false" customWidth="true" hidden="false" outlineLevel="0" max="14094" min="14093" style="91" width="5.62"/>
    <col collapsed="false" customWidth="true" hidden="false" outlineLevel="0" max="14095" min="14095" style="91" width="7.62"/>
    <col collapsed="false" customWidth="true" hidden="false" outlineLevel="0" max="14096" min="14096" style="91" width="7.25"/>
    <col collapsed="false" customWidth="true" hidden="false" outlineLevel="0" max="14097" min="14097" style="91" width="5.88"/>
    <col collapsed="false" customWidth="true" hidden="false" outlineLevel="0" max="14110" min="14098" style="91" width="5.62"/>
    <col collapsed="false" customWidth="true" hidden="false" outlineLevel="0" max="14111" min="14111" style="91" width="8"/>
    <col collapsed="false" customWidth="true" hidden="false" outlineLevel="0" max="14112" min="14112" style="91" width="8.75"/>
    <col collapsed="false" customWidth="true" hidden="false" outlineLevel="0" max="14113" min="14113" style="91" width="12.88"/>
    <col collapsed="false" customWidth="false" hidden="false" outlineLevel="0" max="14336" min="14114" style="91" width="9"/>
    <col collapsed="false" customWidth="true" hidden="false" outlineLevel="0" max="14337" min="14337" style="91" width="8.62"/>
    <col collapsed="false" customWidth="true" hidden="false" outlineLevel="0" max="14338" min="14338" style="91" width="19.12"/>
    <col collapsed="false" customWidth="true" hidden="false" outlineLevel="0" max="14344" min="14339" style="91" width="5.62"/>
    <col collapsed="false" customWidth="true" hidden="false" outlineLevel="0" max="14345" min="14345" style="91" width="10.12"/>
    <col collapsed="false" customWidth="true" hidden="false" outlineLevel="0" max="14346" min="14346" style="91" width="7.76"/>
    <col collapsed="false" customWidth="true" hidden="false" outlineLevel="0" max="14347" min="14347" style="91" width="8.38"/>
    <col collapsed="false" customWidth="true" hidden="false" outlineLevel="0" max="14348" min="14348" style="91" width="8.88"/>
    <col collapsed="false" customWidth="true" hidden="false" outlineLevel="0" max="14350" min="14349" style="91" width="5.62"/>
    <col collapsed="false" customWidth="true" hidden="false" outlineLevel="0" max="14351" min="14351" style="91" width="7.62"/>
    <col collapsed="false" customWidth="true" hidden="false" outlineLevel="0" max="14352" min="14352" style="91" width="7.25"/>
    <col collapsed="false" customWidth="true" hidden="false" outlineLevel="0" max="14353" min="14353" style="91" width="5.88"/>
    <col collapsed="false" customWidth="true" hidden="false" outlineLevel="0" max="14366" min="14354" style="91" width="5.62"/>
    <col collapsed="false" customWidth="true" hidden="false" outlineLevel="0" max="14367" min="14367" style="91" width="8"/>
    <col collapsed="false" customWidth="true" hidden="false" outlineLevel="0" max="14368" min="14368" style="91" width="8.75"/>
    <col collapsed="false" customWidth="true" hidden="false" outlineLevel="0" max="14369" min="14369" style="91" width="12.88"/>
    <col collapsed="false" customWidth="false" hidden="false" outlineLevel="0" max="14592" min="14370" style="91" width="9"/>
    <col collapsed="false" customWidth="true" hidden="false" outlineLevel="0" max="14593" min="14593" style="91" width="8.62"/>
    <col collapsed="false" customWidth="true" hidden="false" outlineLevel="0" max="14594" min="14594" style="91" width="19.12"/>
    <col collapsed="false" customWidth="true" hidden="false" outlineLevel="0" max="14600" min="14595" style="91" width="5.62"/>
    <col collapsed="false" customWidth="true" hidden="false" outlineLevel="0" max="14601" min="14601" style="91" width="10.12"/>
    <col collapsed="false" customWidth="true" hidden="false" outlineLevel="0" max="14602" min="14602" style="91" width="7.76"/>
    <col collapsed="false" customWidth="true" hidden="false" outlineLevel="0" max="14603" min="14603" style="91" width="8.38"/>
    <col collapsed="false" customWidth="true" hidden="false" outlineLevel="0" max="14604" min="14604" style="91" width="8.88"/>
    <col collapsed="false" customWidth="true" hidden="false" outlineLevel="0" max="14606" min="14605" style="91" width="5.62"/>
    <col collapsed="false" customWidth="true" hidden="false" outlineLevel="0" max="14607" min="14607" style="91" width="7.62"/>
    <col collapsed="false" customWidth="true" hidden="false" outlineLevel="0" max="14608" min="14608" style="91" width="7.25"/>
    <col collapsed="false" customWidth="true" hidden="false" outlineLevel="0" max="14609" min="14609" style="91" width="5.88"/>
    <col collapsed="false" customWidth="true" hidden="false" outlineLevel="0" max="14622" min="14610" style="91" width="5.62"/>
    <col collapsed="false" customWidth="true" hidden="false" outlineLevel="0" max="14623" min="14623" style="91" width="8"/>
    <col collapsed="false" customWidth="true" hidden="false" outlineLevel="0" max="14624" min="14624" style="91" width="8.75"/>
    <col collapsed="false" customWidth="true" hidden="false" outlineLevel="0" max="14625" min="14625" style="91" width="12.88"/>
    <col collapsed="false" customWidth="false" hidden="false" outlineLevel="0" max="14848" min="14626" style="91" width="9"/>
    <col collapsed="false" customWidth="true" hidden="false" outlineLevel="0" max="14849" min="14849" style="91" width="8.62"/>
    <col collapsed="false" customWidth="true" hidden="false" outlineLevel="0" max="14850" min="14850" style="91" width="19.12"/>
    <col collapsed="false" customWidth="true" hidden="false" outlineLevel="0" max="14856" min="14851" style="91" width="5.62"/>
    <col collapsed="false" customWidth="true" hidden="false" outlineLevel="0" max="14857" min="14857" style="91" width="10.12"/>
    <col collapsed="false" customWidth="true" hidden="false" outlineLevel="0" max="14858" min="14858" style="91" width="7.76"/>
    <col collapsed="false" customWidth="true" hidden="false" outlineLevel="0" max="14859" min="14859" style="91" width="8.38"/>
    <col collapsed="false" customWidth="true" hidden="false" outlineLevel="0" max="14860" min="14860" style="91" width="8.88"/>
    <col collapsed="false" customWidth="true" hidden="false" outlineLevel="0" max="14862" min="14861" style="91" width="5.62"/>
    <col collapsed="false" customWidth="true" hidden="false" outlineLevel="0" max="14863" min="14863" style="91" width="7.62"/>
    <col collapsed="false" customWidth="true" hidden="false" outlineLevel="0" max="14864" min="14864" style="91" width="7.25"/>
    <col collapsed="false" customWidth="true" hidden="false" outlineLevel="0" max="14865" min="14865" style="91" width="5.88"/>
    <col collapsed="false" customWidth="true" hidden="false" outlineLevel="0" max="14878" min="14866" style="91" width="5.62"/>
    <col collapsed="false" customWidth="true" hidden="false" outlineLevel="0" max="14879" min="14879" style="91" width="8"/>
    <col collapsed="false" customWidth="true" hidden="false" outlineLevel="0" max="14880" min="14880" style="91" width="8.75"/>
    <col collapsed="false" customWidth="true" hidden="false" outlineLevel="0" max="14881" min="14881" style="91" width="12.88"/>
    <col collapsed="false" customWidth="false" hidden="false" outlineLevel="0" max="15104" min="14882" style="91" width="9"/>
    <col collapsed="false" customWidth="true" hidden="false" outlineLevel="0" max="15105" min="15105" style="91" width="8.62"/>
    <col collapsed="false" customWidth="true" hidden="false" outlineLevel="0" max="15106" min="15106" style="91" width="19.12"/>
    <col collapsed="false" customWidth="true" hidden="false" outlineLevel="0" max="15112" min="15107" style="91" width="5.62"/>
    <col collapsed="false" customWidth="true" hidden="false" outlineLevel="0" max="15113" min="15113" style="91" width="10.12"/>
    <col collapsed="false" customWidth="true" hidden="false" outlineLevel="0" max="15114" min="15114" style="91" width="7.76"/>
    <col collapsed="false" customWidth="true" hidden="false" outlineLevel="0" max="15115" min="15115" style="91" width="8.38"/>
    <col collapsed="false" customWidth="true" hidden="false" outlineLevel="0" max="15116" min="15116" style="91" width="8.88"/>
    <col collapsed="false" customWidth="true" hidden="false" outlineLevel="0" max="15118" min="15117" style="91" width="5.62"/>
    <col collapsed="false" customWidth="true" hidden="false" outlineLevel="0" max="15119" min="15119" style="91" width="7.62"/>
    <col collapsed="false" customWidth="true" hidden="false" outlineLevel="0" max="15120" min="15120" style="91" width="7.25"/>
    <col collapsed="false" customWidth="true" hidden="false" outlineLevel="0" max="15121" min="15121" style="91" width="5.88"/>
    <col collapsed="false" customWidth="true" hidden="false" outlineLevel="0" max="15134" min="15122" style="91" width="5.62"/>
    <col collapsed="false" customWidth="true" hidden="false" outlineLevel="0" max="15135" min="15135" style="91" width="8"/>
    <col collapsed="false" customWidth="true" hidden="false" outlineLevel="0" max="15136" min="15136" style="91" width="8.75"/>
    <col collapsed="false" customWidth="true" hidden="false" outlineLevel="0" max="15137" min="15137" style="91" width="12.88"/>
    <col collapsed="false" customWidth="false" hidden="false" outlineLevel="0" max="15360" min="15138" style="91" width="9"/>
    <col collapsed="false" customWidth="true" hidden="false" outlineLevel="0" max="15361" min="15361" style="91" width="8.62"/>
    <col collapsed="false" customWidth="true" hidden="false" outlineLevel="0" max="15362" min="15362" style="91" width="19.12"/>
    <col collapsed="false" customWidth="true" hidden="false" outlineLevel="0" max="15368" min="15363" style="91" width="5.62"/>
    <col collapsed="false" customWidth="true" hidden="false" outlineLevel="0" max="15369" min="15369" style="91" width="10.12"/>
    <col collapsed="false" customWidth="true" hidden="false" outlineLevel="0" max="15370" min="15370" style="91" width="7.76"/>
    <col collapsed="false" customWidth="true" hidden="false" outlineLevel="0" max="15371" min="15371" style="91" width="8.38"/>
    <col collapsed="false" customWidth="true" hidden="false" outlineLevel="0" max="15372" min="15372" style="91" width="8.88"/>
    <col collapsed="false" customWidth="true" hidden="false" outlineLevel="0" max="15374" min="15373" style="91" width="5.62"/>
    <col collapsed="false" customWidth="true" hidden="false" outlineLevel="0" max="15375" min="15375" style="91" width="7.62"/>
    <col collapsed="false" customWidth="true" hidden="false" outlineLevel="0" max="15376" min="15376" style="91" width="7.25"/>
    <col collapsed="false" customWidth="true" hidden="false" outlineLevel="0" max="15377" min="15377" style="91" width="5.88"/>
    <col collapsed="false" customWidth="true" hidden="false" outlineLevel="0" max="15390" min="15378" style="91" width="5.62"/>
    <col collapsed="false" customWidth="true" hidden="false" outlineLevel="0" max="15391" min="15391" style="91" width="8"/>
    <col collapsed="false" customWidth="true" hidden="false" outlineLevel="0" max="15392" min="15392" style="91" width="8.75"/>
    <col collapsed="false" customWidth="true" hidden="false" outlineLevel="0" max="15393" min="15393" style="91" width="12.88"/>
    <col collapsed="false" customWidth="false" hidden="false" outlineLevel="0" max="15616" min="15394" style="91" width="9"/>
    <col collapsed="false" customWidth="true" hidden="false" outlineLevel="0" max="15617" min="15617" style="91" width="8.62"/>
    <col collapsed="false" customWidth="true" hidden="false" outlineLevel="0" max="15618" min="15618" style="91" width="19.12"/>
    <col collapsed="false" customWidth="true" hidden="false" outlineLevel="0" max="15624" min="15619" style="91" width="5.62"/>
    <col collapsed="false" customWidth="true" hidden="false" outlineLevel="0" max="15625" min="15625" style="91" width="10.12"/>
    <col collapsed="false" customWidth="true" hidden="false" outlineLevel="0" max="15626" min="15626" style="91" width="7.76"/>
    <col collapsed="false" customWidth="true" hidden="false" outlineLevel="0" max="15627" min="15627" style="91" width="8.38"/>
    <col collapsed="false" customWidth="true" hidden="false" outlineLevel="0" max="15628" min="15628" style="91" width="8.88"/>
    <col collapsed="false" customWidth="true" hidden="false" outlineLevel="0" max="15630" min="15629" style="91" width="5.62"/>
    <col collapsed="false" customWidth="true" hidden="false" outlineLevel="0" max="15631" min="15631" style="91" width="7.62"/>
    <col collapsed="false" customWidth="true" hidden="false" outlineLevel="0" max="15632" min="15632" style="91" width="7.25"/>
    <col collapsed="false" customWidth="true" hidden="false" outlineLevel="0" max="15633" min="15633" style="91" width="5.88"/>
    <col collapsed="false" customWidth="true" hidden="false" outlineLevel="0" max="15646" min="15634" style="91" width="5.62"/>
    <col collapsed="false" customWidth="true" hidden="false" outlineLevel="0" max="15647" min="15647" style="91" width="8"/>
    <col collapsed="false" customWidth="true" hidden="false" outlineLevel="0" max="15648" min="15648" style="91" width="8.75"/>
    <col collapsed="false" customWidth="true" hidden="false" outlineLevel="0" max="15649" min="15649" style="91" width="12.88"/>
    <col collapsed="false" customWidth="false" hidden="false" outlineLevel="0" max="15872" min="15650" style="91" width="9"/>
    <col collapsed="false" customWidth="true" hidden="false" outlineLevel="0" max="15873" min="15873" style="91" width="8.62"/>
    <col collapsed="false" customWidth="true" hidden="false" outlineLevel="0" max="15874" min="15874" style="91" width="19.12"/>
    <col collapsed="false" customWidth="true" hidden="false" outlineLevel="0" max="15880" min="15875" style="91" width="5.62"/>
    <col collapsed="false" customWidth="true" hidden="false" outlineLevel="0" max="15881" min="15881" style="91" width="10.12"/>
    <col collapsed="false" customWidth="true" hidden="false" outlineLevel="0" max="15882" min="15882" style="91" width="7.76"/>
    <col collapsed="false" customWidth="true" hidden="false" outlineLevel="0" max="15883" min="15883" style="91" width="8.38"/>
    <col collapsed="false" customWidth="true" hidden="false" outlineLevel="0" max="15884" min="15884" style="91" width="8.88"/>
    <col collapsed="false" customWidth="true" hidden="false" outlineLevel="0" max="15886" min="15885" style="91" width="5.62"/>
    <col collapsed="false" customWidth="true" hidden="false" outlineLevel="0" max="15887" min="15887" style="91" width="7.62"/>
    <col collapsed="false" customWidth="true" hidden="false" outlineLevel="0" max="15888" min="15888" style="91" width="7.25"/>
    <col collapsed="false" customWidth="true" hidden="false" outlineLevel="0" max="15889" min="15889" style="91" width="5.88"/>
    <col collapsed="false" customWidth="true" hidden="false" outlineLevel="0" max="15902" min="15890" style="91" width="5.62"/>
    <col collapsed="false" customWidth="true" hidden="false" outlineLevel="0" max="15903" min="15903" style="91" width="8"/>
    <col collapsed="false" customWidth="true" hidden="false" outlineLevel="0" max="15904" min="15904" style="91" width="8.75"/>
    <col collapsed="false" customWidth="true" hidden="false" outlineLevel="0" max="15905" min="15905" style="91" width="12.88"/>
    <col collapsed="false" customWidth="false" hidden="false" outlineLevel="0" max="16128" min="15906" style="91" width="9"/>
    <col collapsed="false" customWidth="true" hidden="false" outlineLevel="0" max="16129" min="16129" style="91" width="8.62"/>
    <col collapsed="false" customWidth="true" hidden="false" outlineLevel="0" max="16130" min="16130" style="91" width="19.12"/>
    <col collapsed="false" customWidth="true" hidden="false" outlineLevel="0" max="16136" min="16131" style="91" width="5.62"/>
    <col collapsed="false" customWidth="true" hidden="false" outlineLevel="0" max="16137" min="16137" style="91" width="10.12"/>
    <col collapsed="false" customWidth="true" hidden="false" outlineLevel="0" max="16138" min="16138" style="91" width="7.76"/>
    <col collapsed="false" customWidth="true" hidden="false" outlineLevel="0" max="16139" min="16139" style="91" width="8.38"/>
    <col collapsed="false" customWidth="true" hidden="false" outlineLevel="0" max="16140" min="16140" style="91" width="8.88"/>
    <col collapsed="false" customWidth="true" hidden="false" outlineLevel="0" max="16142" min="16141" style="91" width="5.62"/>
    <col collapsed="false" customWidth="true" hidden="false" outlineLevel="0" max="16143" min="16143" style="91" width="7.62"/>
    <col collapsed="false" customWidth="true" hidden="false" outlineLevel="0" max="16144" min="16144" style="91" width="7.25"/>
    <col collapsed="false" customWidth="true" hidden="false" outlineLevel="0" max="16145" min="16145" style="91" width="5.88"/>
    <col collapsed="false" customWidth="true" hidden="false" outlineLevel="0" max="16158" min="16146" style="91" width="5.62"/>
    <col collapsed="false" customWidth="true" hidden="false" outlineLevel="0" max="16159" min="16159" style="91" width="8"/>
    <col collapsed="false" customWidth="true" hidden="false" outlineLevel="0" max="16160" min="16160" style="91" width="8.75"/>
    <col collapsed="false" customWidth="true" hidden="false" outlineLevel="0" max="16161" min="16161" style="91" width="12.88"/>
    <col collapsed="false" customWidth="false" hidden="false" outlineLevel="0" max="16384" min="16162" style="91" width="9"/>
  </cols>
  <sheetData>
    <row r="1" customFormat="false" ht="33" hidden="false" customHeight="true" outlineLevel="0" collapsed="false">
      <c r="A1" s="92" t="s">
        <v>132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</row>
    <row r="2" s="94" customFormat="true" ht="29.25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</row>
    <row r="3" customFormat="false" ht="33" hidden="false" customHeight="true" outlineLevel="0" collapsed="false">
      <c r="A3" s="95" t="s">
        <v>110</v>
      </c>
      <c r="B3" s="95" t="s">
        <v>11</v>
      </c>
      <c r="C3" s="95" t="s">
        <v>71</v>
      </c>
      <c r="D3" s="95"/>
      <c r="E3" s="95" t="s">
        <v>72</v>
      </c>
      <c r="F3" s="95"/>
      <c r="G3" s="95" t="s">
        <v>73</v>
      </c>
      <c r="H3" s="95"/>
      <c r="I3" s="95" t="s">
        <v>74</v>
      </c>
      <c r="J3" s="95"/>
      <c r="K3" s="95" t="s">
        <v>75</v>
      </c>
      <c r="L3" s="95"/>
      <c r="M3" s="95" t="s">
        <v>76</v>
      </c>
      <c r="N3" s="95"/>
      <c r="O3" s="95" t="s">
        <v>77</v>
      </c>
      <c r="P3" s="95"/>
      <c r="Q3" s="95" t="s">
        <v>78</v>
      </c>
      <c r="R3" s="95"/>
      <c r="S3" s="95" t="s">
        <v>79</v>
      </c>
      <c r="T3" s="95"/>
      <c r="U3" s="95" t="s">
        <v>80</v>
      </c>
      <c r="V3" s="95"/>
      <c r="W3" s="95" t="s">
        <v>81</v>
      </c>
      <c r="X3" s="95"/>
      <c r="Y3" s="95" t="s">
        <v>82</v>
      </c>
      <c r="Z3" s="95"/>
      <c r="AA3" s="95" t="s">
        <v>83</v>
      </c>
      <c r="AB3" s="95"/>
      <c r="AC3" s="95" t="s">
        <v>84</v>
      </c>
      <c r="AD3" s="95"/>
      <c r="AE3" s="95" t="s">
        <v>10</v>
      </c>
      <c r="AF3" s="95"/>
      <c r="AG3" s="95"/>
    </row>
    <row r="4" customFormat="false" ht="33" hidden="false" customHeight="true" outlineLevel="0" collapsed="false">
      <c r="A4" s="95"/>
      <c r="B4" s="95"/>
      <c r="C4" s="95" t="s">
        <v>85</v>
      </c>
      <c r="D4" s="95" t="s">
        <v>86</v>
      </c>
      <c r="E4" s="95" t="s">
        <v>85</v>
      </c>
      <c r="F4" s="95" t="s">
        <v>86</v>
      </c>
      <c r="G4" s="95" t="s">
        <v>85</v>
      </c>
      <c r="H4" s="95" t="s">
        <v>86</v>
      </c>
      <c r="I4" s="95" t="s">
        <v>85</v>
      </c>
      <c r="J4" s="95" t="s">
        <v>86</v>
      </c>
      <c r="K4" s="95" t="s">
        <v>85</v>
      </c>
      <c r="L4" s="95" t="s">
        <v>86</v>
      </c>
      <c r="M4" s="95" t="s">
        <v>85</v>
      </c>
      <c r="N4" s="95" t="s">
        <v>86</v>
      </c>
      <c r="O4" s="95" t="s">
        <v>85</v>
      </c>
      <c r="P4" s="95" t="s">
        <v>86</v>
      </c>
      <c r="Q4" s="95" t="s">
        <v>85</v>
      </c>
      <c r="R4" s="95" t="s">
        <v>86</v>
      </c>
      <c r="S4" s="95" t="s">
        <v>85</v>
      </c>
      <c r="T4" s="95" t="s">
        <v>86</v>
      </c>
      <c r="U4" s="95" t="s">
        <v>85</v>
      </c>
      <c r="V4" s="95" t="s">
        <v>86</v>
      </c>
      <c r="W4" s="95" t="s">
        <v>85</v>
      </c>
      <c r="X4" s="95" t="s">
        <v>86</v>
      </c>
      <c r="Y4" s="95" t="s">
        <v>85</v>
      </c>
      <c r="Z4" s="95" t="s">
        <v>86</v>
      </c>
      <c r="AA4" s="95" t="s">
        <v>85</v>
      </c>
      <c r="AB4" s="95" t="s">
        <v>86</v>
      </c>
      <c r="AC4" s="95" t="s">
        <v>85</v>
      </c>
      <c r="AD4" s="95" t="s">
        <v>86</v>
      </c>
      <c r="AE4" s="95" t="s">
        <v>85</v>
      </c>
      <c r="AF4" s="95" t="s">
        <v>86</v>
      </c>
      <c r="AG4" s="95" t="s">
        <v>95</v>
      </c>
    </row>
    <row r="5" customFormat="false" ht="39.75" hidden="false" customHeight="true" outlineLevel="0" collapsed="false">
      <c r="A5" s="96" t="s">
        <v>111</v>
      </c>
      <c r="B5" s="97" t="s">
        <v>112</v>
      </c>
      <c r="C5" s="85" t="n">
        <v>0</v>
      </c>
      <c r="D5" s="85" t="n">
        <v>0</v>
      </c>
      <c r="E5" s="85" t="n">
        <v>0</v>
      </c>
      <c r="F5" s="85" t="n">
        <v>0</v>
      </c>
      <c r="G5" s="85" t="n">
        <v>0</v>
      </c>
      <c r="H5" s="85" t="n">
        <v>0</v>
      </c>
      <c r="I5" s="85" t="n">
        <v>6</v>
      </c>
      <c r="J5" s="85" t="n">
        <v>14</v>
      </c>
      <c r="K5" s="85" t="n">
        <v>1</v>
      </c>
      <c r="L5" s="85" t="n">
        <v>0</v>
      </c>
      <c r="M5" s="85" t="n">
        <v>0</v>
      </c>
      <c r="N5" s="85" t="n">
        <v>0</v>
      </c>
      <c r="O5" s="85" t="n">
        <v>0</v>
      </c>
      <c r="P5" s="85" t="n">
        <v>1</v>
      </c>
      <c r="Q5" s="85" t="n">
        <v>0</v>
      </c>
      <c r="R5" s="85" t="n">
        <v>0</v>
      </c>
      <c r="S5" s="85" t="n">
        <v>0</v>
      </c>
      <c r="T5" s="85" t="n">
        <v>0</v>
      </c>
      <c r="U5" s="85" t="n">
        <v>0</v>
      </c>
      <c r="V5" s="85" t="n">
        <v>0</v>
      </c>
      <c r="W5" s="85" t="n">
        <v>0</v>
      </c>
      <c r="X5" s="85" t="n">
        <v>0</v>
      </c>
      <c r="Y5" s="85" t="n">
        <v>0</v>
      </c>
      <c r="Z5" s="85" t="n">
        <v>0</v>
      </c>
      <c r="AA5" s="85" t="n">
        <v>0</v>
      </c>
      <c r="AB5" s="85" t="n">
        <v>0</v>
      </c>
      <c r="AC5" s="85" t="n">
        <v>0</v>
      </c>
      <c r="AD5" s="85" t="n">
        <v>0</v>
      </c>
      <c r="AE5" s="95" t="n">
        <f aca="false">AC5+AA5+Y5+W5+U5+S5+Q5+O5+M5+K5+I5+G5+E5+C5</f>
        <v>7</v>
      </c>
      <c r="AF5" s="95" t="n">
        <f aca="false">AD5+AB5+Z5+X5+V5+T5+R5+P5+N5+L5+J5+H5+F5+D5</f>
        <v>15</v>
      </c>
      <c r="AG5" s="95" t="n">
        <f aca="false">AF5+AE5</f>
        <v>22</v>
      </c>
    </row>
    <row r="6" customFormat="false" ht="39.75" hidden="false" customHeight="true" outlineLevel="0" collapsed="false">
      <c r="A6" s="96"/>
      <c r="B6" s="97" t="s">
        <v>113</v>
      </c>
      <c r="C6" s="85" t="n">
        <v>1</v>
      </c>
      <c r="D6" s="85" t="n">
        <v>1</v>
      </c>
      <c r="E6" s="85" t="n">
        <v>0</v>
      </c>
      <c r="F6" s="85" t="n">
        <v>0</v>
      </c>
      <c r="G6" s="85" t="n">
        <v>0</v>
      </c>
      <c r="H6" s="85" t="n">
        <v>0</v>
      </c>
      <c r="I6" s="85" t="n">
        <v>8</v>
      </c>
      <c r="J6" s="85" t="n">
        <v>10</v>
      </c>
      <c r="K6" s="85" t="n">
        <v>5</v>
      </c>
      <c r="L6" s="85" t="n">
        <v>3</v>
      </c>
      <c r="M6" s="85" t="n">
        <v>0</v>
      </c>
      <c r="N6" s="85" t="n">
        <v>0</v>
      </c>
      <c r="O6" s="85" t="n">
        <v>0</v>
      </c>
      <c r="P6" s="85" t="n">
        <v>0</v>
      </c>
      <c r="Q6" s="85" t="n">
        <v>0</v>
      </c>
      <c r="R6" s="85" t="n">
        <v>1</v>
      </c>
      <c r="S6" s="85" t="n">
        <v>0</v>
      </c>
      <c r="T6" s="85" t="n">
        <v>0</v>
      </c>
      <c r="U6" s="85" t="n">
        <v>0</v>
      </c>
      <c r="V6" s="85" t="n">
        <v>0</v>
      </c>
      <c r="W6" s="85" t="n">
        <v>0</v>
      </c>
      <c r="X6" s="85" t="n">
        <v>1</v>
      </c>
      <c r="Y6" s="85" t="n">
        <v>0</v>
      </c>
      <c r="Z6" s="85" t="n">
        <v>0</v>
      </c>
      <c r="AA6" s="85" t="n">
        <v>0</v>
      </c>
      <c r="AB6" s="85" t="n">
        <v>0</v>
      </c>
      <c r="AC6" s="85" t="n">
        <v>0</v>
      </c>
      <c r="AD6" s="85" t="n">
        <v>0</v>
      </c>
      <c r="AE6" s="95" t="n">
        <f aca="false">AC6+AA6+Y6+W6+U6+S6+Q6+O6+M6+K6+I6+G6+E6+C6</f>
        <v>14</v>
      </c>
      <c r="AF6" s="95" t="n">
        <f aca="false">AD6+AB6+Z6+X6+V6+T6+R6+P6+N6+L6+J6+H6+F6+D6</f>
        <v>16</v>
      </c>
      <c r="AG6" s="95" t="n">
        <f aca="false">AF6+AE6</f>
        <v>30</v>
      </c>
    </row>
    <row r="7" customFormat="false" ht="39.75" hidden="false" customHeight="true" outlineLevel="0" collapsed="false">
      <c r="A7" s="96"/>
      <c r="B7" s="85" t="s">
        <v>114</v>
      </c>
      <c r="C7" s="85" t="n">
        <v>1</v>
      </c>
      <c r="D7" s="85" t="n">
        <v>0</v>
      </c>
      <c r="E7" s="85" t="n">
        <v>0</v>
      </c>
      <c r="F7" s="85" t="n">
        <v>0</v>
      </c>
      <c r="G7" s="85" t="n">
        <v>1</v>
      </c>
      <c r="H7" s="85" t="n">
        <v>0</v>
      </c>
      <c r="I7" s="85" t="n">
        <v>18</v>
      </c>
      <c r="J7" s="85" t="n">
        <v>4</v>
      </c>
      <c r="K7" s="85" t="n">
        <v>2</v>
      </c>
      <c r="L7" s="85" t="n">
        <v>2</v>
      </c>
      <c r="M7" s="85" t="n">
        <v>0</v>
      </c>
      <c r="N7" s="85" t="n">
        <v>0</v>
      </c>
      <c r="O7" s="85" t="n">
        <v>0</v>
      </c>
      <c r="P7" s="85" t="n">
        <v>0</v>
      </c>
      <c r="Q7" s="85" t="n">
        <v>0</v>
      </c>
      <c r="R7" s="85" t="n">
        <v>0</v>
      </c>
      <c r="S7" s="85" t="n">
        <v>0</v>
      </c>
      <c r="T7" s="85" t="n">
        <v>0</v>
      </c>
      <c r="U7" s="85" t="n">
        <v>0</v>
      </c>
      <c r="V7" s="85" t="n">
        <v>0</v>
      </c>
      <c r="W7" s="85" t="n">
        <v>0</v>
      </c>
      <c r="X7" s="85" t="n">
        <v>0</v>
      </c>
      <c r="Y7" s="85" t="n">
        <v>0</v>
      </c>
      <c r="Z7" s="85" t="n">
        <v>0</v>
      </c>
      <c r="AA7" s="85" t="n">
        <v>0</v>
      </c>
      <c r="AB7" s="85" t="n">
        <v>0</v>
      </c>
      <c r="AC7" s="85" t="n">
        <v>0</v>
      </c>
      <c r="AD7" s="85" t="n">
        <v>0</v>
      </c>
      <c r="AE7" s="95" t="n">
        <f aca="false">AC7+AA7+Y7+W7+U7+S7+Q7+O7+M7+K7+I7+G7+E7+C7</f>
        <v>22</v>
      </c>
      <c r="AF7" s="95" t="n">
        <f aca="false">AD7+AB7+Z7+X7+V7+T7+R7+P7+N7+L7+J7+H7+F7+D7</f>
        <v>6</v>
      </c>
      <c r="AG7" s="95" t="n">
        <f aca="false">AF7+AE7</f>
        <v>28</v>
      </c>
    </row>
    <row r="8" customFormat="false" ht="39.75" hidden="false" customHeight="true" outlineLevel="0" collapsed="false">
      <c r="A8" s="96"/>
      <c r="B8" s="85" t="s">
        <v>115</v>
      </c>
      <c r="C8" s="85" t="n">
        <v>0</v>
      </c>
      <c r="D8" s="85" t="n">
        <v>0</v>
      </c>
      <c r="E8" s="85" t="n">
        <v>0</v>
      </c>
      <c r="F8" s="85" t="n">
        <v>0</v>
      </c>
      <c r="G8" s="85" t="n">
        <v>0</v>
      </c>
      <c r="H8" s="85" t="n">
        <v>0</v>
      </c>
      <c r="I8" s="85" t="n">
        <v>0</v>
      </c>
      <c r="J8" s="85" t="n">
        <v>1</v>
      </c>
      <c r="K8" s="85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0</v>
      </c>
      <c r="Q8" s="85" t="n">
        <v>0</v>
      </c>
      <c r="R8" s="85" t="n">
        <v>0</v>
      </c>
      <c r="S8" s="85" t="n">
        <v>0</v>
      </c>
      <c r="T8" s="85" t="n">
        <v>0</v>
      </c>
      <c r="U8" s="85" t="n">
        <v>0</v>
      </c>
      <c r="V8" s="85" t="n">
        <v>0</v>
      </c>
      <c r="W8" s="85" t="n">
        <v>0</v>
      </c>
      <c r="X8" s="85" t="n">
        <v>0</v>
      </c>
      <c r="Y8" s="85" t="n">
        <v>0</v>
      </c>
      <c r="Z8" s="85" t="n">
        <v>0</v>
      </c>
      <c r="AA8" s="85" t="n">
        <v>0</v>
      </c>
      <c r="AB8" s="85" t="n">
        <v>0</v>
      </c>
      <c r="AC8" s="85" t="n">
        <v>0</v>
      </c>
      <c r="AD8" s="85" t="n">
        <v>0</v>
      </c>
      <c r="AE8" s="95" t="n">
        <f aca="false">AC8+AA8+Y8+W8+U8+S8+Q8+O8+M8+K8+I8+G8+E8+C8</f>
        <v>0</v>
      </c>
      <c r="AF8" s="95" t="n">
        <f aca="false">AD8+AB8+Z8+X8+V8+T8+R8+P8+N8+L8+J8+H8+F8+D8</f>
        <v>1</v>
      </c>
      <c r="AG8" s="95" t="n">
        <f aca="false">AF8+AE8</f>
        <v>1</v>
      </c>
    </row>
    <row r="9" customFormat="false" ht="39.75" hidden="false" customHeight="true" outlineLevel="0" collapsed="false">
      <c r="A9" s="96" t="s">
        <v>116</v>
      </c>
      <c r="B9" s="97" t="s">
        <v>117</v>
      </c>
      <c r="C9" s="85" t="n">
        <v>1</v>
      </c>
      <c r="D9" s="85" t="n">
        <v>0</v>
      </c>
      <c r="E9" s="85" t="n">
        <v>1</v>
      </c>
      <c r="F9" s="85" t="n">
        <v>1</v>
      </c>
      <c r="G9" s="85" t="n">
        <v>0</v>
      </c>
      <c r="H9" s="85" t="n">
        <v>0</v>
      </c>
      <c r="I9" s="85" t="n">
        <v>4</v>
      </c>
      <c r="J9" s="85" t="n">
        <v>0</v>
      </c>
      <c r="K9" s="85" t="n">
        <v>4</v>
      </c>
      <c r="L9" s="85" t="n">
        <v>2</v>
      </c>
      <c r="M9" s="85" t="n">
        <v>0</v>
      </c>
      <c r="N9" s="85" t="n">
        <v>0</v>
      </c>
      <c r="O9" s="85" t="n">
        <v>2</v>
      </c>
      <c r="P9" s="85" t="n">
        <v>0</v>
      </c>
      <c r="Q9" s="85" t="n">
        <v>0</v>
      </c>
      <c r="R9" s="85" t="n">
        <v>0</v>
      </c>
      <c r="S9" s="85" t="n">
        <v>0</v>
      </c>
      <c r="T9" s="85" t="n">
        <v>1</v>
      </c>
      <c r="U9" s="85" t="n">
        <v>0</v>
      </c>
      <c r="V9" s="85" t="n">
        <v>0</v>
      </c>
      <c r="W9" s="85" t="n">
        <v>0</v>
      </c>
      <c r="X9" s="85" t="n">
        <v>0</v>
      </c>
      <c r="Y9" s="85" t="n">
        <v>0</v>
      </c>
      <c r="Z9" s="85" t="n">
        <v>0</v>
      </c>
      <c r="AA9" s="85" t="n">
        <v>1</v>
      </c>
      <c r="AB9" s="85" t="n">
        <v>0</v>
      </c>
      <c r="AC9" s="85" t="n">
        <v>0</v>
      </c>
      <c r="AD9" s="85" t="n">
        <v>0</v>
      </c>
      <c r="AE9" s="95" t="n">
        <f aca="false">AC9+AA9+Y9+W9+U9+S9+Q9+O9+M9+K9+I9+G9+E9+C9</f>
        <v>13</v>
      </c>
      <c r="AF9" s="95" t="n">
        <f aca="false">AD9+AB9+Z9+X9+V9+T9+R9+P9+N9+L9+J9+H9+F9+D9</f>
        <v>4</v>
      </c>
      <c r="AG9" s="95" t="n">
        <f aca="false">AF9+AE9</f>
        <v>17</v>
      </c>
    </row>
    <row r="10" customFormat="false" ht="39.75" hidden="false" customHeight="true" outlineLevel="0" collapsed="false">
      <c r="A10" s="96"/>
      <c r="B10" s="97" t="s">
        <v>118</v>
      </c>
      <c r="C10" s="85" t="n">
        <v>0</v>
      </c>
      <c r="D10" s="85" t="n">
        <v>0</v>
      </c>
      <c r="E10" s="85" t="n">
        <v>0</v>
      </c>
      <c r="F10" s="85" t="n">
        <v>0</v>
      </c>
      <c r="G10" s="85" t="n">
        <v>0</v>
      </c>
      <c r="H10" s="85" t="n">
        <v>0</v>
      </c>
      <c r="I10" s="85" t="n">
        <v>0</v>
      </c>
      <c r="J10" s="85" t="n">
        <v>3</v>
      </c>
      <c r="K10" s="85" t="n">
        <v>0</v>
      </c>
      <c r="L10" s="85" t="n">
        <v>5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0</v>
      </c>
      <c r="T10" s="85" t="n">
        <v>0</v>
      </c>
      <c r="U10" s="85" t="n">
        <v>0</v>
      </c>
      <c r="V10" s="85" t="n">
        <v>0</v>
      </c>
      <c r="W10" s="85" t="n">
        <v>0</v>
      </c>
      <c r="X10" s="85" t="n">
        <v>0</v>
      </c>
      <c r="Y10" s="85" t="n">
        <v>0</v>
      </c>
      <c r="Z10" s="85" t="n">
        <v>0</v>
      </c>
      <c r="AA10" s="85" t="n">
        <v>0</v>
      </c>
      <c r="AB10" s="85" t="n">
        <v>0</v>
      </c>
      <c r="AC10" s="85" t="n">
        <v>0</v>
      </c>
      <c r="AD10" s="85" t="n">
        <v>0</v>
      </c>
      <c r="AE10" s="95" t="n">
        <f aca="false">AC10+AA10+Y10+W10+U10+S10+Q10+O10+M10+K10+I10+G10+E10+C10</f>
        <v>0</v>
      </c>
      <c r="AF10" s="95" t="n">
        <f aca="false">AD10+AB10+Z10+X10+V10+T10+R10+P10+N10+L10+J10+H10+F10+D10</f>
        <v>8</v>
      </c>
      <c r="AG10" s="95" t="n">
        <f aca="false">AF10+AE10</f>
        <v>8</v>
      </c>
    </row>
    <row r="11" customFormat="false" ht="39.75" hidden="false" customHeight="true" outlineLevel="0" collapsed="false">
      <c r="A11" s="96" t="s">
        <v>119</v>
      </c>
      <c r="B11" s="97" t="s">
        <v>120</v>
      </c>
      <c r="C11" s="85" t="n">
        <v>0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1</v>
      </c>
      <c r="J11" s="85" t="n">
        <v>0</v>
      </c>
      <c r="K11" s="85" t="n">
        <v>7</v>
      </c>
      <c r="L11" s="85" t="n">
        <v>2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0</v>
      </c>
      <c r="U11" s="85" t="n">
        <v>0</v>
      </c>
      <c r="V11" s="85" t="n">
        <v>0</v>
      </c>
      <c r="W11" s="85" t="n">
        <v>0</v>
      </c>
      <c r="X11" s="85" t="n">
        <v>0</v>
      </c>
      <c r="Y11" s="85" t="n">
        <v>0</v>
      </c>
      <c r="Z11" s="85" t="n">
        <v>0</v>
      </c>
      <c r="AA11" s="85" t="n">
        <v>0</v>
      </c>
      <c r="AB11" s="85" t="n">
        <v>0</v>
      </c>
      <c r="AC11" s="85" t="n">
        <v>0</v>
      </c>
      <c r="AD11" s="85" t="n">
        <v>0</v>
      </c>
      <c r="AE11" s="95" t="n">
        <f aca="false">AC11+AA11+Y11+W11+U11+S11+Q11+O11+M11+K11+I11+G11+E11+C11</f>
        <v>8</v>
      </c>
      <c r="AF11" s="95" t="n">
        <f aca="false">AD11+AB11+Z11+X11+V11+T11+R11+P11+N11+L11+J11+H11+F11+D11</f>
        <v>20</v>
      </c>
      <c r="AG11" s="95" t="n">
        <f aca="false">AF11+AE11</f>
        <v>28</v>
      </c>
    </row>
    <row r="12" customFormat="false" ht="33" hidden="false" customHeight="true" outlineLevel="0" collapsed="false">
      <c r="A12" s="96"/>
      <c r="B12" s="97" t="s">
        <v>121</v>
      </c>
      <c r="C12" s="85" t="n">
        <v>0</v>
      </c>
      <c r="D12" s="85" t="n">
        <v>0</v>
      </c>
      <c r="E12" s="85" t="n">
        <v>0</v>
      </c>
      <c r="F12" s="85" t="n">
        <v>0</v>
      </c>
      <c r="G12" s="85" t="n">
        <v>0</v>
      </c>
      <c r="H12" s="85" t="n">
        <v>0</v>
      </c>
      <c r="I12" s="85" t="n">
        <v>2</v>
      </c>
      <c r="J12" s="85" t="n">
        <v>0</v>
      </c>
      <c r="K12" s="85" t="n">
        <v>13</v>
      </c>
      <c r="L12" s="85" t="n">
        <v>2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v>0</v>
      </c>
      <c r="W12" s="85" t="n">
        <v>0</v>
      </c>
      <c r="X12" s="85" t="n">
        <v>0</v>
      </c>
      <c r="Y12" s="85" t="n">
        <v>0</v>
      </c>
      <c r="Z12" s="85" t="n">
        <v>0</v>
      </c>
      <c r="AA12" s="85" t="n">
        <v>0</v>
      </c>
      <c r="AB12" s="85" t="n">
        <v>0</v>
      </c>
      <c r="AC12" s="85" t="n">
        <v>1</v>
      </c>
      <c r="AD12" s="85" t="n">
        <v>0</v>
      </c>
      <c r="AE12" s="95" t="n">
        <f aca="false">AC12+AA12+Y12+W12+U12+S12+Q12+O12+M12+K12+I12+G12+E12+C12</f>
        <v>16</v>
      </c>
      <c r="AF12" s="95" t="n">
        <f aca="false">AD12+AB12+Z12+X12+V12+T12+R12+P12+N12+L12+J12+H12+F12+D12</f>
        <v>2</v>
      </c>
      <c r="AG12" s="95" t="n">
        <f aca="false">AF12+AE12</f>
        <v>18</v>
      </c>
    </row>
    <row r="13" customFormat="false" ht="33" hidden="false" customHeight="true" outlineLevel="0" collapsed="false">
      <c r="A13" s="96"/>
      <c r="B13" s="97" t="s">
        <v>122</v>
      </c>
      <c r="C13" s="85" t="n">
        <v>0</v>
      </c>
      <c r="D13" s="85" t="n">
        <v>0</v>
      </c>
      <c r="E13" s="85" t="n">
        <v>0</v>
      </c>
      <c r="F13" s="85" t="n">
        <v>0</v>
      </c>
      <c r="G13" s="85" t="n">
        <v>1</v>
      </c>
      <c r="H13" s="85" t="n">
        <v>0</v>
      </c>
      <c r="I13" s="85" t="n">
        <v>0</v>
      </c>
      <c r="J13" s="85" t="n">
        <v>0</v>
      </c>
      <c r="K13" s="85" t="n">
        <v>4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1</v>
      </c>
      <c r="T13" s="85" t="n">
        <v>0</v>
      </c>
      <c r="U13" s="85" t="n">
        <v>0</v>
      </c>
      <c r="V13" s="85" t="n">
        <v>0</v>
      </c>
      <c r="W13" s="85" t="n">
        <v>0</v>
      </c>
      <c r="X13" s="85" t="n">
        <v>0</v>
      </c>
      <c r="Y13" s="85" t="n">
        <v>0</v>
      </c>
      <c r="Z13" s="85" t="n">
        <v>0</v>
      </c>
      <c r="AA13" s="85" t="n">
        <v>0</v>
      </c>
      <c r="AB13" s="85" t="n">
        <v>0</v>
      </c>
      <c r="AC13" s="85" t="n">
        <v>0</v>
      </c>
      <c r="AD13" s="85" t="n">
        <v>0</v>
      </c>
      <c r="AE13" s="95" t="n">
        <f aca="false">AC13+AA13+Y13+W13+U13+S13+Q13+O13+M13+K13+I13+G13+E13+C13</f>
        <v>6</v>
      </c>
      <c r="AF13" s="95" t="n">
        <f aca="false">AD13+AB13+Z13+X13+V13+T13+R13+P13+N13+L13+J13+H13+F13+D13</f>
        <v>0</v>
      </c>
      <c r="AG13" s="95" t="n">
        <f aca="false">AF13+AE13</f>
        <v>6</v>
      </c>
    </row>
    <row r="14" customFormat="false" ht="33" hidden="false" customHeight="true" outlineLevel="0" collapsed="false">
      <c r="A14" s="97" t="s">
        <v>123</v>
      </c>
      <c r="B14" s="97"/>
      <c r="C14" s="85" t="n">
        <v>1</v>
      </c>
      <c r="D14" s="85" t="n">
        <v>0</v>
      </c>
      <c r="E14" s="85" t="n">
        <v>3</v>
      </c>
      <c r="F14" s="85" t="n">
        <v>0</v>
      </c>
      <c r="G14" s="85" t="n">
        <v>0</v>
      </c>
      <c r="H14" s="85" t="n">
        <v>0</v>
      </c>
      <c r="I14" s="85" t="n">
        <v>12</v>
      </c>
      <c r="J14" s="85" t="n">
        <v>9</v>
      </c>
      <c r="K14" s="85" t="n">
        <v>2</v>
      </c>
      <c r="L14" s="85" t="n">
        <v>1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v>0</v>
      </c>
      <c r="W14" s="85" t="n">
        <v>0</v>
      </c>
      <c r="X14" s="85" t="n">
        <v>0</v>
      </c>
      <c r="Y14" s="85" t="n">
        <v>0</v>
      </c>
      <c r="Z14" s="85" t="n">
        <v>0</v>
      </c>
      <c r="AA14" s="85" t="n">
        <v>0</v>
      </c>
      <c r="AB14" s="85" t="n">
        <v>0</v>
      </c>
      <c r="AC14" s="85" t="n">
        <v>0</v>
      </c>
      <c r="AD14" s="85" t="n">
        <v>0</v>
      </c>
      <c r="AE14" s="95" t="n">
        <f aca="false">AC14+AA14+Y14+W14+U14+S14+Q14+O14+M14+K14+I14+G14+E14+C14</f>
        <v>18</v>
      </c>
      <c r="AF14" s="95" t="n">
        <f aca="false">AD14+AB14+Z14+X14+V14+T14+R14+P14+N14+L14+J14+H14+F14+D14</f>
        <v>10</v>
      </c>
      <c r="AG14" s="95" t="n">
        <f aca="false">AF14+AE14</f>
        <v>28</v>
      </c>
    </row>
    <row r="15" customFormat="false" ht="33" hidden="false" customHeight="true" outlineLevel="0" collapsed="false">
      <c r="A15" s="97" t="s">
        <v>124</v>
      </c>
      <c r="B15" s="97"/>
      <c r="C15" s="85" t="n">
        <v>0</v>
      </c>
      <c r="D15" s="85" t="n">
        <v>0</v>
      </c>
      <c r="E15" s="85" t="n">
        <v>0</v>
      </c>
      <c r="F15" s="85" t="n">
        <v>0</v>
      </c>
      <c r="G15" s="85" t="n">
        <v>0</v>
      </c>
      <c r="H15" s="85" t="n">
        <v>0</v>
      </c>
      <c r="I15" s="85" t="n">
        <v>0</v>
      </c>
      <c r="J15" s="85" t="n">
        <v>0</v>
      </c>
      <c r="K15" s="85" t="n">
        <v>3</v>
      </c>
      <c r="L15" s="85" t="n">
        <v>10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 t="n">
        <v>0</v>
      </c>
      <c r="AA15" s="85" t="n">
        <v>0</v>
      </c>
      <c r="AB15" s="85" t="n">
        <v>0</v>
      </c>
      <c r="AC15" s="85" t="n">
        <v>0</v>
      </c>
      <c r="AD15" s="85" t="n">
        <v>0</v>
      </c>
      <c r="AE15" s="95" t="n">
        <f aca="false">AC15+AA15+Y15+W15+U15+S15+Q15+O15+M15+K15+I15+G15+E15+C15</f>
        <v>3</v>
      </c>
      <c r="AF15" s="95" t="n">
        <f aca="false">AD15+AB15+Z15+X15+V15+T15+R15+P15+N15+L15+J15+H15+F15+D15</f>
        <v>10</v>
      </c>
      <c r="AG15" s="95" t="n">
        <f aca="false">AF15+AE15</f>
        <v>13</v>
      </c>
    </row>
    <row r="16" customFormat="false" ht="33" hidden="false" customHeight="true" outlineLevel="0" collapsed="false">
      <c r="A16" s="97" t="s">
        <v>125</v>
      </c>
      <c r="B16" s="97"/>
      <c r="C16" s="85" t="n">
        <v>0</v>
      </c>
      <c r="D16" s="85" t="n">
        <v>2</v>
      </c>
      <c r="E16" s="85" t="n">
        <v>0</v>
      </c>
      <c r="F16" s="85" t="n">
        <v>0</v>
      </c>
      <c r="G16" s="85" t="n">
        <v>0</v>
      </c>
      <c r="H16" s="85" t="n">
        <v>0</v>
      </c>
      <c r="I16" s="85" t="n">
        <v>12</v>
      </c>
      <c r="J16" s="85" t="n">
        <v>23</v>
      </c>
      <c r="K16" s="85" t="n">
        <v>4</v>
      </c>
      <c r="L16" s="85" t="n">
        <v>9</v>
      </c>
      <c r="M16" s="85" t="n">
        <v>0</v>
      </c>
      <c r="N16" s="85" t="n">
        <v>0</v>
      </c>
      <c r="O16" s="85" t="n">
        <v>0</v>
      </c>
      <c r="P16" s="85" t="n">
        <v>1</v>
      </c>
      <c r="Q16" s="85" t="n">
        <v>0</v>
      </c>
      <c r="R16" s="85" t="n">
        <v>0</v>
      </c>
      <c r="S16" s="85" t="n">
        <v>0</v>
      </c>
      <c r="T16" s="85" t="n">
        <v>1</v>
      </c>
      <c r="U16" s="85" t="n">
        <v>0</v>
      </c>
      <c r="V16" s="85" t="n">
        <v>0</v>
      </c>
      <c r="W16" s="85" t="n">
        <v>0</v>
      </c>
      <c r="X16" s="85" t="n">
        <v>0</v>
      </c>
      <c r="Y16" s="85" t="n">
        <v>0</v>
      </c>
      <c r="Z16" s="85" t="n">
        <v>0</v>
      </c>
      <c r="AA16" s="85" t="n">
        <v>0</v>
      </c>
      <c r="AB16" s="85" t="n">
        <v>0</v>
      </c>
      <c r="AC16" s="85" t="n">
        <v>0</v>
      </c>
      <c r="AD16" s="85" t="n">
        <v>0</v>
      </c>
      <c r="AE16" s="95" t="n">
        <f aca="false">AC16+AA16+Y16+W16+U16+S16+Q16+O16+M16+K16+I16+G16+E16+C16</f>
        <v>16</v>
      </c>
      <c r="AF16" s="95" t="n">
        <f aca="false">AD16+AB16+Z16+X16+V16+T16+R16+P16+N16+L16+J16+H16+F16+D16</f>
        <v>36</v>
      </c>
      <c r="AG16" s="95" t="n">
        <f aca="false">AF16+AE16</f>
        <v>52</v>
      </c>
    </row>
    <row r="17" customFormat="false" ht="33" hidden="false" customHeight="true" outlineLevel="0" collapsed="false">
      <c r="A17" s="97" t="s">
        <v>126</v>
      </c>
      <c r="B17" s="97"/>
      <c r="C17" s="85" t="n">
        <v>0</v>
      </c>
      <c r="D17" s="85" t="n">
        <v>0</v>
      </c>
      <c r="E17" s="85" t="n">
        <v>0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11</v>
      </c>
      <c r="L17" s="85" t="n">
        <v>21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5" t="n">
        <v>0</v>
      </c>
      <c r="S17" s="85" t="n">
        <v>1</v>
      </c>
      <c r="T17" s="85" t="n">
        <v>0</v>
      </c>
      <c r="U17" s="85" t="n">
        <v>0</v>
      </c>
      <c r="V17" s="85" t="n">
        <v>0</v>
      </c>
      <c r="W17" s="85" t="n">
        <v>0</v>
      </c>
      <c r="X17" s="85" t="n">
        <v>0</v>
      </c>
      <c r="Y17" s="85" t="n">
        <v>0</v>
      </c>
      <c r="Z17" s="85" t="n">
        <v>0</v>
      </c>
      <c r="AA17" s="85" t="n">
        <v>0</v>
      </c>
      <c r="AB17" s="85" t="n">
        <v>0</v>
      </c>
      <c r="AC17" s="85" t="n">
        <v>0</v>
      </c>
      <c r="AD17" s="85" t="n">
        <v>0</v>
      </c>
      <c r="AE17" s="95" t="n">
        <f aca="false">AC17+AA17+Y17+W17+U17+S17+Q17+O17+M17+K17+I17+G17+E17+C17</f>
        <v>12</v>
      </c>
      <c r="AF17" s="95" t="n">
        <f aca="false">AD17+AB17+Z17+X17+V17+T17+R17+P17+N17+L17+J17+H17+F17+D17</f>
        <v>21</v>
      </c>
      <c r="AG17" s="95" t="n">
        <f aca="false">AF17+AE17</f>
        <v>33</v>
      </c>
    </row>
    <row r="18" customFormat="false" ht="33" hidden="false" customHeight="true" outlineLevel="0" collapsed="false">
      <c r="A18" s="97" t="s">
        <v>128</v>
      </c>
      <c r="B18" s="97"/>
      <c r="C18" s="85" t="n">
        <v>0</v>
      </c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0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v>0</v>
      </c>
      <c r="W18" s="85" t="n">
        <v>0</v>
      </c>
      <c r="X18" s="85" t="n">
        <v>0</v>
      </c>
      <c r="Y18" s="85" t="n">
        <v>0</v>
      </c>
      <c r="Z18" s="85" t="n">
        <v>0</v>
      </c>
      <c r="AA18" s="85" t="n">
        <v>0</v>
      </c>
      <c r="AB18" s="85" t="n">
        <v>0</v>
      </c>
      <c r="AC18" s="85" t="n">
        <v>0</v>
      </c>
      <c r="AD18" s="85" t="n">
        <v>0</v>
      </c>
      <c r="AE18" s="95" t="n">
        <f aca="false">AC18+AA18+Y18+W18+U18+S18+Q18+O18+M18+K18+I18+G18+E18+C18</f>
        <v>0</v>
      </c>
      <c r="AF18" s="95" t="n">
        <f aca="false">AD18+AB18+Z18+X18+V18+T18+R18+P18+N18+L18+J18+H18+F18+D18</f>
        <v>0</v>
      </c>
      <c r="AG18" s="95" t="n">
        <f aca="false">AF18+AE18</f>
        <v>0</v>
      </c>
    </row>
    <row r="19" customFormat="false" ht="33" hidden="false" customHeight="true" outlineLevel="0" collapsed="false">
      <c r="A19" s="97" t="s">
        <v>129</v>
      </c>
      <c r="B19" s="97"/>
      <c r="C19" s="85" t="n">
        <v>0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0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v>0</v>
      </c>
      <c r="W19" s="85" t="n">
        <v>0</v>
      </c>
      <c r="X19" s="85" t="n">
        <v>0</v>
      </c>
      <c r="Y19" s="85" t="n">
        <v>0</v>
      </c>
      <c r="Z19" s="85" t="n">
        <v>0</v>
      </c>
      <c r="AA19" s="85" t="n">
        <v>0</v>
      </c>
      <c r="AB19" s="85" t="n">
        <v>0</v>
      </c>
      <c r="AC19" s="85" t="n">
        <v>0</v>
      </c>
      <c r="AD19" s="85" t="n">
        <v>0</v>
      </c>
      <c r="AE19" s="95" t="n">
        <f aca="false">AC19+AA19+Y19+W19+U19+S19+Q19+O19+M19+K19+I19+G19+E19+C19</f>
        <v>0</v>
      </c>
      <c r="AF19" s="95" t="n">
        <f aca="false">AD19+AB19+Z19+X19+V19+T19+R19+P19+N19+L19+J19+H19+F19+D19</f>
        <v>0</v>
      </c>
      <c r="AG19" s="95" t="n">
        <f aca="false">AF19+AE19</f>
        <v>0</v>
      </c>
    </row>
    <row r="20" customFormat="false" ht="27.75" hidden="false" customHeight="true" outlineLevel="0" collapsed="false">
      <c r="A20" s="98" t="s">
        <v>68</v>
      </c>
      <c r="B20" s="98"/>
      <c r="C20" s="95" t="n">
        <f aca="false">C19+C18+C17+C16+C15+C14+C13+C12+C11+C10+C9+C8+C7+C6+C5</f>
        <v>4</v>
      </c>
      <c r="D20" s="95" t="n">
        <f aca="false">D19+D18+D17+D16+D15+D14+D13+D12+D11+D10+D9+D8+D7+D6+D5</f>
        <v>3</v>
      </c>
      <c r="E20" s="95" t="n">
        <f aca="false">E19+E18+E17+E16+E15+E14+E13+E12+E11+E10+E9+E8+E7+E6+E5</f>
        <v>4</v>
      </c>
      <c r="F20" s="95" t="n">
        <f aca="false">F19+F18+F17+F16+F15+F14+F13+F12+F11+F10+F9+F8+F7+F6+F5</f>
        <v>1</v>
      </c>
      <c r="G20" s="95" t="n">
        <f aca="false">G19+G18+G17+G16+G15+G14+G13+G12+G11+G10+G9+G8+G7+G6+G5</f>
        <v>2</v>
      </c>
      <c r="H20" s="95" t="n">
        <f aca="false">H19+H18+H17+H16+H15+H14+H13+H12+H11+H10+H9+H8+H7+H6+H5</f>
        <v>0</v>
      </c>
      <c r="I20" s="95" t="n">
        <f aca="false">I19+I18+I17+I16+I15+I14+I13+I12+I11+I10+I9+I8+I7+I6+I5</f>
        <v>63</v>
      </c>
      <c r="J20" s="95" t="n">
        <f aca="false">J19+J18+J17+J16+J15+J14+J13+J12+J11+J10+J9+J8+J7+J6+J5</f>
        <v>64</v>
      </c>
      <c r="K20" s="95" t="n">
        <f aca="false">K19+K18+K17+K16+K15+K14+K13+K12+K11+K10+K9+K8+K7+K6+K5</f>
        <v>56</v>
      </c>
      <c r="L20" s="95" t="n">
        <f aca="false">L19+L18+L17+L16+L15+L14+L13+L12+L11+L10+L9+L8+L7+L6+L5</f>
        <v>75</v>
      </c>
      <c r="M20" s="95" t="n">
        <f aca="false">M19+M18+M17+M16+M15+M14+M13+M12+M11+M10+M9+M8+M7+M6+M5</f>
        <v>0</v>
      </c>
      <c r="N20" s="95" t="n">
        <f aca="false">N19+N18+N17+N16+N15+N14+N13+N12+N11+N10+N9+N8+N7+N6+N5</f>
        <v>0</v>
      </c>
      <c r="O20" s="95" t="n">
        <f aca="false">O19+O18+O17+O16+O15+O14+O13+O12+O11+O10+O9+O8+O7+O6+O5</f>
        <v>2</v>
      </c>
      <c r="P20" s="95" t="n">
        <f aca="false">P19+P18+P17+P16+P15+P14+P13+P12+P11+P10+P9+P8+P7+P6+P5</f>
        <v>2</v>
      </c>
      <c r="Q20" s="95" t="n">
        <f aca="false">Q19+Q18+Q17+Q16+Q15+Q14+Q13+Q12+Q11+Q10+Q9+Q8+Q7+Q6+Q5</f>
        <v>0</v>
      </c>
      <c r="R20" s="95" t="n">
        <f aca="false">R19+R18+R17+R16+R15+R14+R13+R12+R11+R10+R9+R8+R7+R6+R5</f>
        <v>1</v>
      </c>
      <c r="S20" s="95" t="n">
        <f aca="false">S19+S18+S17+S16+S15+S14+S13+S12+S11+S10+S9+S8+S7+S6+S5</f>
        <v>2</v>
      </c>
      <c r="T20" s="95" t="n">
        <f aca="false">T19+T18+T17+T16+T15+T14+T13+T12+T11+T10+T9+T8+T7+T6+T5</f>
        <v>2</v>
      </c>
      <c r="U20" s="95" t="n">
        <f aca="false">U19+U18+U17+U16+U15+U14+U13+U12+U11+U10+U9+U8+U7+U6+U5</f>
        <v>0</v>
      </c>
      <c r="V20" s="95" t="n">
        <f aca="false">V19+V18+V17+V16+V15+V14+V13+V12+V11+V10+V9+V8+V7+V6+V5</f>
        <v>0</v>
      </c>
      <c r="W20" s="95" t="n">
        <f aca="false">W19+W18+W17+W16+W15+W14+W13+W12+W11+W10+W9+W8+W7+W6+W5</f>
        <v>0</v>
      </c>
      <c r="X20" s="95" t="n">
        <f aca="false">X19+X18+X17+X16+X15+X14+X13+X12+X11+X10+X9+X8+X7+X6+X5</f>
        <v>1</v>
      </c>
      <c r="Y20" s="95" t="n">
        <f aca="false">Y19+Y18+Y17+Y16+Y15+Y14+Y13+Y12+Y11+Y10+Y9+Y8+Y7+Y6+Y5</f>
        <v>0</v>
      </c>
      <c r="Z20" s="95" t="n">
        <f aca="false">Z19+Z18+Z17+Z16+Z15+Z14+Z13+Z12+Z11+Z10+Z9+Z8+Z7+Z6+Z5</f>
        <v>0</v>
      </c>
      <c r="AA20" s="95" t="n">
        <f aca="false">AA19+AA18+AA17+AA16+AA15+AA14+AA13+AA12+AA11+AA10+AA9+AA8+AA7+AA6+AA5</f>
        <v>1</v>
      </c>
      <c r="AB20" s="95" t="n">
        <f aca="false">AB19+AB18+AB17+AB16+AB15+AB14+AB13+AB12+AB11+AB10+AB9+AB8+AB7+AB6+AB5</f>
        <v>0</v>
      </c>
      <c r="AC20" s="95" t="n">
        <f aca="false">AC19+AC18+AC17+AC16+AC15+AC14+AC13+AC12+AC11+AC10+AC9+AC8+AC7+AC6+AC5</f>
        <v>1</v>
      </c>
      <c r="AD20" s="95" t="n">
        <f aca="false">AD19+AD18+AD17+AD16+AD15+AD14+AD13+AD12+AD11+AD10+AD9+AD8+AD7+AD6+AD5</f>
        <v>0</v>
      </c>
      <c r="AE20" s="95" t="n">
        <f aca="false">AE19+AE18+AE17+AE16+AE15+AE14+AE13+AE12+AE11+AE10+AE9+AE8+AE7+AE6+AE5</f>
        <v>135</v>
      </c>
      <c r="AF20" s="95" t="n">
        <f aca="false">AF19+AF18+AF17+AF16+AF15+AF14+AF13+AF12+AF11+AF10+AF9+AF8+AF7+AF6+AF5</f>
        <v>149</v>
      </c>
      <c r="AG20" s="95" t="n">
        <f aca="false">AF20+AE20</f>
        <v>284</v>
      </c>
    </row>
    <row r="23" customFormat="false" ht="27.75" hidden="false" customHeight="false" outlineLevel="0" collapsed="false">
      <c r="A23" s="99" t="s">
        <v>133</v>
      </c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</row>
    <row r="24" customFormat="false" ht="27.75" hidden="false" customHeight="false" outlineLevel="0" collapsed="false">
      <c r="A24" s="100"/>
      <c r="B24" s="100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</row>
    <row r="25" customFormat="false" ht="27.75" hidden="false" customHeight="false" outlineLevel="0" collapsed="false">
      <c r="A25" s="95" t="s">
        <v>110</v>
      </c>
      <c r="B25" s="95" t="s">
        <v>11</v>
      </c>
      <c r="C25" s="95" t="s">
        <v>71</v>
      </c>
      <c r="D25" s="95"/>
      <c r="E25" s="95" t="s">
        <v>72</v>
      </c>
      <c r="F25" s="95"/>
      <c r="G25" s="95" t="s">
        <v>73</v>
      </c>
      <c r="H25" s="95"/>
      <c r="I25" s="95" t="s">
        <v>74</v>
      </c>
      <c r="J25" s="95"/>
      <c r="K25" s="95" t="s">
        <v>75</v>
      </c>
      <c r="L25" s="95"/>
      <c r="M25" s="95" t="s">
        <v>76</v>
      </c>
      <c r="N25" s="95"/>
      <c r="O25" s="95" t="s">
        <v>77</v>
      </c>
      <c r="P25" s="95"/>
      <c r="Q25" s="95" t="s">
        <v>78</v>
      </c>
      <c r="R25" s="95"/>
      <c r="S25" s="95" t="s">
        <v>79</v>
      </c>
      <c r="T25" s="95"/>
      <c r="U25" s="95" t="s">
        <v>80</v>
      </c>
      <c r="V25" s="95"/>
      <c r="W25" s="95" t="s">
        <v>81</v>
      </c>
      <c r="X25" s="95"/>
      <c r="Y25" s="95" t="s">
        <v>82</v>
      </c>
      <c r="Z25" s="95"/>
      <c r="AA25" s="95" t="s">
        <v>83</v>
      </c>
      <c r="AB25" s="95"/>
      <c r="AC25" s="95" t="s">
        <v>84</v>
      </c>
      <c r="AD25" s="95"/>
      <c r="AE25" s="95" t="s">
        <v>10</v>
      </c>
      <c r="AF25" s="95"/>
      <c r="AG25" s="95"/>
    </row>
    <row r="26" customFormat="false" ht="27.75" hidden="false" customHeight="false" outlineLevel="0" collapsed="false">
      <c r="A26" s="95"/>
      <c r="B26" s="95"/>
      <c r="C26" s="95" t="s">
        <v>85</v>
      </c>
      <c r="D26" s="95" t="s">
        <v>86</v>
      </c>
      <c r="E26" s="95" t="s">
        <v>85</v>
      </c>
      <c r="F26" s="95" t="s">
        <v>86</v>
      </c>
      <c r="G26" s="95" t="s">
        <v>85</v>
      </c>
      <c r="H26" s="95" t="s">
        <v>86</v>
      </c>
      <c r="I26" s="95" t="s">
        <v>85</v>
      </c>
      <c r="J26" s="95" t="s">
        <v>86</v>
      </c>
      <c r="K26" s="95" t="s">
        <v>85</v>
      </c>
      <c r="L26" s="95" t="s">
        <v>86</v>
      </c>
      <c r="M26" s="95" t="s">
        <v>85</v>
      </c>
      <c r="N26" s="95" t="s">
        <v>86</v>
      </c>
      <c r="O26" s="95" t="s">
        <v>85</v>
      </c>
      <c r="P26" s="95" t="s">
        <v>86</v>
      </c>
      <c r="Q26" s="95" t="s">
        <v>85</v>
      </c>
      <c r="R26" s="95" t="s">
        <v>86</v>
      </c>
      <c r="S26" s="95" t="s">
        <v>85</v>
      </c>
      <c r="T26" s="95" t="s">
        <v>86</v>
      </c>
      <c r="U26" s="95" t="s">
        <v>85</v>
      </c>
      <c r="V26" s="95" t="s">
        <v>86</v>
      </c>
      <c r="W26" s="95" t="s">
        <v>85</v>
      </c>
      <c r="X26" s="95" t="s">
        <v>86</v>
      </c>
      <c r="Y26" s="95" t="s">
        <v>85</v>
      </c>
      <c r="Z26" s="95" t="s">
        <v>86</v>
      </c>
      <c r="AA26" s="95" t="s">
        <v>85</v>
      </c>
      <c r="AB26" s="95" t="s">
        <v>86</v>
      </c>
      <c r="AC26" s="95" t="s">
        <v>85</v>
      </c>
      <c r="AD26" s="95" t="s">
        <v>86</v>
      </c>
      <c r="AE26" s="95" t="s">
        <v>85</v>
      </c>
      <c r="AF26" s="95" t="s">
        <v>86</v>
      </c>
      <c r="AG26" s="95" t="s">
        <v>95</v>
      </c>
    </row>
    <row r="27" customFormat="false" ht="27.75" hidden="false" customHeight="true" outlineLevel="0" collapsed="false">
      <c r="A27" s="96" t="s">
        <v>111</v>
      </c>
      <c r="B27" s="97" t="s">
        <v>112</v>
      </c>
      <c r="C27" s="85" t="n">
        <v>0</v>
      </c>
      <c r="D27" s="85" t="n">
        <v>0</v>
      </c>
      <c r="E27" s="85" t="n">
        <v>0</v>
      </c>
      <c r="F27" s="85" t="n">
        <v>0</v>
      </c>
      <c r="G27" s="85" t="n">
        <v>0</v>
      </c>
      <c r="H27" s="85" t="n">
        <v>0</v>
      </c>
      <c r="I27" s="85" t="n">
        <v>1</v>
      </c>
      <c r="J27" s="85" t="n">
        <v>5</v>
      </c>
      <c r="K27" s="85" t="n">
        <v>0</v>
      </c>
      <c r="L27" s="85" t="n">
        <v>0</v>
      </c>
      <c r="M27" s="85" t="n">
        <v>0</v>
      </c>
      <c r="N27" s="85" t="n">
        <v>0</v>
      </c>
      <c r="O27" s="85" t="n">
        <v>0</v>
      </c>
      <c r="P27" s="85" t="n">
        <v>0</v>
      </c>
      <c r="Q27" s="85" t="n">
        <v>0</v>
      </c>
      <c r="R27" s="85" t="n">
        <v>0</v>
      </c>
      <c r="S27" s="85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 t="n">
        <v>0</v>
      </c>
      <c r="AA27" s="85" t="n">
        <v>0</v>
      </c>
      <c r="AB27" s="85" t="n">
        <v>0</v>
      </c>
      <c r="AC27" s="85" t="n">
        <v>0</v>
      </c>
      <c r="AD27" s="85" t="n">
        <v>0</v>
      </c>
      <c r="AE27" s="95" t="n">
        <f aca="false">AC27+AA27+Y27+W27+U27+S27+Q27+O27+M27+K27+I27+G27+E27+C27</f>
        <v>1</v>
      </c>
      <c r="AF27" s="95" t="n">
        <f aca="false">AD27+AB27+Z27+X27+V27+T27+R27+P27+N27+L27+J27+H27+F27+D27</f>
        <v>5</v>
      </c>
      <c r="AG27" s="95" t="n">
        <f aca="false">AF27+AE27</f>
        <v>6</v>
      </c>
    </row>
    <row r="28" customFormat="false" ht="27.75" hidden="false" customHeight="false" outlineLevel="0" collapsed="false">
      <c r="A28" s="96"/>
      <c r="B28" s="97" t="s">
        <v>113</v>
      </c>
      <c r="C28" s="85" t="n">
        <v>0</v>
      </c>
      <c r="D28" s="85" t="n">
        <v>0</v>
      </c>
      <c r="E28" s="85" t="n">
        <v>0</v>
      </c>
      <c r="F28" s="85" t="n">
        <v>0</v>
      </c>
      <c r="G28" s="85" t="n">
        <v>0</v>
      </c>
      <c r="H28" s="85" t="n">
        <v>0</v>
      </c>
      <c r="I28" s="85" t="n">
        <v>2</v>
      </c>
      <c r="J28" s="85" t="n">
        <v>1</v>
      </c>
      <c r="K28" s="85" t="n">
        <v>1</v>
      </c>
      <c r="L28" s="85" t="n">
        <v>1</v>
      </c>
      <c r="M28" s="85" t="n">
        <v>0</v>
      </c>
      <c r="N28" s="85" t="n">
        <v>0</v>
      </c>
      <c r="O28" s="85" t="n">
        <v>0</v>
      </c>
      <c r="P28" s="85" t="n">
        <v>0</v>
      </c>
      <c r="Q28" s="85" t="n">
        <v>0</v>
      </c>
      <c r="R28" s="85" t="n">
        <v>1</v>
      </c>
      <c r="S28" s="85" t="n">
        <v>0</v>
      </c>
      <c r="T28" s="85" t="n">
        <v>0</v>
      </c>
      <c r="U28" s="85" t="n">
        <v>0</v>
      </c>
      <c r="V28" s="85" t="n">
        <v>0</v>
      </c>
      <c r="W28" s="85" t="n">
        <v>0</v>
      </c>
      <c r="X28" s="85" t="n">
        <v>0</v>
      </c>
      <c r="Y28" s="85" t="n">
        <v>0</v>
      </c>
      <c r="Z28" s="85" t="n">
        <v>0</v>
      </c>
      <c r="AA28" s="85" t="n">
        <v>0</v>
      </c>
      <c r="AB28" s="85" t="n">
        <v>0</v>
      </c>
      <c r="AC28" s="85" t="n">
        <v>0</v>
      </c>
      <c r="AD28" s="85" t="n">
        <v>0</v>
      </c>
      <c r="AE28" s="95" t="n">
        <f aca="false">AC28+AA28+Y28+W28+U28+S28+Q28+O28+M28+K28+I28+G28+E28+C28</f>
        <v>3</v>
      </c>
      <c r="AF28" s="95" t="n">
        <f aca="false">AD28+AB28+Z28+X28+V28+T28+R28+P28+N28+L28+J28+H28+F28+D28</f>
        <v>3</v>
      </c>
      <c r="AG28" s="95" t="n">
        <f aca="false">AF28+AE28</f>
        <v>6</v>
      </c>
    </row>
    <row r="29" customFormat="false" ht="27.75" hidden="false" customHeight="false" outlineLevel="0" collapsed="false">
      <c r="A29" s="96"/>
      <c r="B29" s="85" t="s">
        <v>114</v>
      </c>
      <c r="C29" s="85" t="n">
        <v>0</v>
      </c>
      <c r="D29" s="85" t="n">
        <v>0</v>
      </c>
      <c r="E29" s="85" t="n">
        <v>0</v>
      </c>
      <c r="F29" s="85" t="n">
        <v>0</v>
      </c>
      <c r="G29" s="85" t="n">
        <v>0</v>
      </c>
      <c r="H29" s="85" t="n">
        <v>0</v>
      </c>
      <c r="I29" s="85" t="n">
        <v>7</v>
      </c>
      <c r="J29" s="85" t="n">
        <v>0</v>
      </c>
      <c r="K29" s="85" t="n">
        <v>0</v>
      </c>
      <c r="L29" s="85" t="n">
        <v>0</v>
      </c>
      <c r="M29" s="85" t="n">
        <v>0</v>
      </c>
      <c r="N29" s="85" t="n">
        <v>0</v>
      </c>
      <c r="O29" s="85" t="n">
        <v>0</v>
      </c>
      <c r="P29" s="85" t="n">
        <v>0</v>
      </c>
      <c r="Q29" s="85" t="n">
        <v>0</v>
      </c>
      <c r="R29" s="85" t="n">
        <v>0</v>
      </c>
      <c r="S29" s="85" t="n">
        <v>0</v>
      </c>
      <c r="T29" s="85" t="n">
        <v>0</v>
      </c>
      <c r="U29" s="85" t="n">
        <v>0</v>
      </c>
      <c r="V29" s="85" t="n">
        <v>0</v>
      </c>
      <c r="W29" s="85" t="n">
        <v>0</v>
      </c>
      <c r="X29" s="85" t="n">
        <v>0</v>
      </c>
      <c r="Y29" s="85" t="n">
        <v>0</v>
      </c>
      <c r="Z29" s="85" t="n">
        <v>0</v>
      </c>
      <c r="AA29" s="85" t="n">
        <v>0</v>
      </c>
      <c r="AB29" s="85" t="n">
        <v>0</v>
      </c>
      <c r="AC29" s="85" t="n">
        <v>0</v>
      </c>
      <c r="AD29" s="85" t="n">
        <v>0</v>
      </c>
      <c r="AE29" s="95" t="n">
        <f aca="false">AC29+AA29+Y29+W29+U29+S29+Q29+O29+M29+K29+I29+G29+E29+C29</f>
        <v>7</v>
      </c>
      <c r="AF29" s="95" t="n">
        <f aca="false">AD29+AB29+Z29+X29+V29+T29+R29+P29+N29+L29+J29+H29+F29+D29</f>
        <v>0</v>
      </c>
      <c r="AG29" s="95" t="n">
        <f aca="false">AF29+AE29</f>
        <v>7</v>
      </c>
    </row>
    <row r="30" customFormat="false" ht="27.75" hidden="false" customHeight="false" outlineLevel="0" collapsed="false">
      <c r="A30" s="96"/>
      <c r="B30" s="85" t="s">
        <v>115</v>
      </c>
      <c r="C30" s="85" t="n">
        <v>0</v>
      </c>
      <c r="D30" s="85" t="n">
        <v>0</v>
      </c>
      <c r="E30" s="85" t="n">
        <v>0</v>
      </c>
      <c r="F30" s="85" t="n">
        <v>0</v>
      </c>
      <c r="G30" s="85" t="n">
        <v>0</v>
      </c>
      <c r="H30" s="85" t="n">
        <v>0</v>
      </c>
      <c r="I30" s="85" t="n">
        <v>0</v>
      </c>
      <c r="J30" s="85" t="n">
        <v>0</v>
      </c>
      <c r="K30" s="85" t="n">
        <v>0</v>
      </c>
      <c r="L30" s="85" t="n">
        <v>0</v>
      </c>
      <c r="M30" s="85" t="n">
        <v>0</v>
      </c>
      <c r="N30" s="85" t="n">
        <v>0</v>
      </c>
      <c r="O30" s="85" t="n">
        <v>0</v>
      </c>
      <c r="P30" s="85" t="n">
        <v>0</v>
      </c>
      <c r="Q30" s="85" t="n">
        <v>0</v>
      </c>
      <c r="R30" s="85" t="n">
        <v>0</v>
      </c>
      <c r="S30" s="85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 t="n">
        <v>0</v>
      </c>
      <c r="AA30" s="85" t="n">
        <v>0</v>
      </c>
      <c r="AB30" s="85" t="n">
        <v>0</v>
      </c>
      <c r="AC30" s="85" t="n">
        <v>0</v>
      </c>
      <c r="AD30" s="85" t="n">
        <v>0</v>
      </c>
      <c r="AE30" s="95" t="n">
        <f aca="false">AC30+AA30+Y30+W30+U30+S30+Q30+O30+M30+K30+I30+G30+E30+C30</f>
        <v>0</v>
      </c>
      <c r="AF30" s="95" t="n">
        <f aca="false">AD30+AB30+Z30+X30+V30+T30+R30+P30+N30+L30+J30+H30+F30+D30</f>
        <v>0</v>
      </c>
      <c r="AG30" s="95" t="n">
        <f aca="false">AF30+AE30</f>
        <v>0</v>
      </c>
    </row>
    <row r="31" customFormat="false" ht="27.75" hidden="false" customHeight="true" outlineLevel="0" collapsed="false">
      <c r="A31" s="96" t="s">
        <v>116</v>
      </c>
      <c r="B31" s="97" t="s">
        <v>117</v>
      </c>
      <c r="C31" s="85" t="n">
        <v>0</v>
      </c>
      <c r="D31" s="85" t="n">
        <v>0</v>
      </c>
      <c r="E31" s="85" t="n">
        <v>0</v>
      </c>
      <c r="F31" s="85" t="n">
        <v>0</v>
      </c>
      <c r="G31" s="85" t="n">
        <v>0</v>
      </c>
      <c r="H31" s="85" t="n">
        <v>0</v>
      </c>
      <c r="I31" s="85" t="n">
        <v>4</v>
      </c>
      <c r="J31" s="85" t="n">
        <v>1</v>
      </c>
      <c r="K31" s="85" t="n">
        <v>1</v>
      </c>
      <c r="L31" s="85" t="n">
        <v>0</v>
      </c>
      <c r="M31" s="85" t="n">
        <v>0</v>
      </c>
      <c r="N31" s="85" t="n">
        <v>0</v>
      </c>
      <c r="O31" s="85" t="n">
        <v>0</v>
      </c>
      <c r="P31" s="85" t="n">
        <v>0</v>
      </c>
      <c r="Q31" s="85" t="n">
        <v>0</v>
      </c>
      <c r="R31" s="85" t="n">
        <v>0</v>
      </c>
      <c r="S31" s="85" t="n">
        <v>0</v>
      </c>
      <c r="T31" s="85" t="n">
        <v>1</v>
      </c>
      <c r="U31" s="85" t="n">
        <v>0</v>
      </c>
      <c r="V31" s="85" t="n">
        <v>0</v>
      </c>
      <c r="W31" s="85" t="n">
        <v>0</v>
      </c>
      <c r="X31" s="85" t="n">
        <v>0</v>
      </c>
      <c r="Y31" s="85" t="n">
        <v>0</v>
      </c>
      <c r="Z31" s="85" t="n">
        <v>0</v>
      </c>
      <c r="AA31" s="85" t="n">
        <v>1</v>
      </c>
      <c r="AB31" s="85" t="n">
        <v>0</v>
      </c>
      <c r="AC31" s="85" t="n">
        <v>0</v>
      </c>
      <c r="AD31" s="85" t="n">
        <v>0</v>
      </c>
      <c r="AE31" s="95" t="n">
        <f aca="false">AC31+AA31+Y31+W31+U31+S31+Q31+O31+M31+K31+I31+G31+E31+C31</f>
        <v>6</v>
      </c>
      <c r="AF31" s="95" t="n">
        <f aca="false">AD31+AB31+Z31+X31+V31+T31+R31+P31+N31+L31+J31+H31+F31+D31</f>
        <v>2</v>
      </c>
      <c r="AG31" s="95" t="n">
        <f aca="false">AF31+AE31</f>
        <v>8</v>
      </c>
    </row>
    <row r="32" customFormat="false" ht="27.75" hidden="false" customHeight="false" outlineLevel="0" collapsed="false">
      <c r="A32" s="96"/>
      <c r="B32" s="97" t="s">
        <v>118</v>
      </c>
      <c r="C32" s="85" t="n">
        <v>0</v>
      </c>
      <c r="D32" s="85" t="n">
        <v>0</v>
      </c>
      <c r="E32" s="85" t="n">
        <v>0</v>
      </c>
      <c r="F32" s="85" t="n">
        <v>0</v>
      </c>
      <c r="G32" s="85" t="n">
        <v>0</v>
      </c>
      <c r="H32" s="85" t="n">
        <v>0</v>
      </c>
      <c r="I32" s="85" t="n">
        <v>0</v>
      </c>
      <c r="J32" s="85" t="n">
        <v>3</v>
      </c>
      <c r="K32" s="85" t="n">
        <v>0</v>
      </c>
      <c r="L32" s="85" t="n">
        <v>5</v>
      </c>
      <c r="M32" s="85" t="n">
        <v>0</v>
      </c>
      <c r="N32" s="85" t="n">
        <v>0</v>
      </c>
      <c r="O32" s="85" t="n">
        <v>0</v>
      </c>
      <c r="P32" s="85" t="n">
        <v>0</v>
      </c>
      <c r="Q32" s="85" t="n">
        <v>0</v>
      </c>
      <c r="R32" s="85" t="n">
        <v>0</v>
      </c>
      <c r="S32" s="85" t="n">
        <v>0</v>
      </c>
      <c r="T32" s="85" t="n">
        <v>0</v>
      </c>
      <c r="U32" s="85" t="n">
        <v>0</v>
      </c>
      <c r="V32" s="85" t="n">
        <v>0</v>
      </c>
      <c r="W32" s="85" t="n">
        <v>0</v>
      </c>
      <c r="X32" s="85" t="n">
        <v>0</v>
      </c>
      <c r="Y32" s="85" t="n">
        <v>0</v>
      </c>
      <c r="Z32" s="85" t="n">
        <v>0</v>
      </c>
      <c r="AA32" s="85" t="n">
        <v>0</v>
      </c>
      <c r="AB32" s="85" t="n">
        <v>0</v>
      </c>
      <c r="AC32" s="85" t="n">
        <v>0</v>
      </c>
      <c r="AD32" s="85" t="n">
        <v>0</v>
      </c>
      <c r="AE32" s="95" t="n">
        <f aca="false">AC32+AA32+Y32+W32+U32+S32+Q32+O32+M32+K32+I32+G32+E32+C32</f>
        <v>0</v>
      </c>
      <c r="AF32" s="95" t="n">
        <f aca="false">AD32+AB32+Z32+X32+V32+T32+R32+P32+N32+L32+J32+H32+F32+D32</f>
        <v>8</v>
      </c>
      <c r="AG32" s="95" t="n">
        <f aca="false">AF32+AE32</f>
        <v>8</v>
      </c>
    </row>
    <row r="33" customFormat="false" ht="27.75" hidden="false" customHeight="true" outlineLevel="0" collapsed="false">
      <c r="A33" s="96" t="s">
        <v>119</v>
      </c>
      <c r="B33" s="97" t="s">
        <v>120</v>
      </c>
      <c r="C33" s="85" t="n">
        <v>0</v>
      </c>
      <c r="D33" s="85" t="n">
        <v>0</v>
      </c>
      <c r="E33" s="85" t="n">
        <v>0</v>
      </c>
      <c r="F33" s="85" t="n">
        <v>0</v>
      </c>
      <c r="G33" s="85" t="n">
        <v>0</v>
      </c>
      <c r="H33" s="85" t="n">
        <v>0</v>
      </c>
      <c r="I33" s="85" t="n">
        <v>0</v>
      </c>
      <c r="J33" s="85" t="n">
        <v>0</v>
      </c>
      <c r="K33" s="85" t="n">
        <v>1</v>
      </c>
      <c r="L33" s="85" t="n">
        <v>1</v>
      </c>
      <c r="M33" s="85" t="n">
        <v>0</v>
      </c>
      <c r="N33" s="85" t="n">
        <v>0</v>
      </c>
      <c r="O33" s="85" t="n">
        <v>0</v>
      </c>
      <c r="P33" s="85" t="n">
        <v>0</v>
      </c>
      <c r="Q33" s="85" t="n">
        <v>0</v>
      </c>
      <c r="R33" s="85" t="n">
        <v>0</v>
      </c>
      <c r="S33" s="85" t="n">
        <v>0</v>
      </c>
      <c r="T33" s="85" t="n">
        <v>0</v>
      </c>
      <c r="U33" s="85" t="n">
        <v>0</v>
      </c>
      <c r="V33" s="85" t="n">
        <v>0</v>
      </c>
      <c r="W33" s="85" t="n">
        <v>0</v>
      </c>
      <c r="X33" s="85" t="n">
        <v>0</v>
      </c>
      <c r="Y33" s="85" t="n">
        <v>0</v>
      </c>
      <c r="Z33" s="85" t="n">
        <v>0</v>
      </c>
      <c r="AA33" s="85" t="n">
        <v>0</v>
      </c>
      <c r="AB33" s="85" t="n">
        <v>0</v>
      </c>
      <c r="AC33" s="85" t="n">
        <v>0</v>
      </c>
      <c r="AD33" s="85" t="n">
        <v>0</v>
      </c>
      <c r="AE33" s="95" t="n">
        <f aca="false">AC33+AA33+Y33+W33+U33+S33+Q33+O33+M33+K33+I33+G33+E33+C33</f>
        <v>1</v>
      </c>
      <c r="AF33" s="95" t="n">
        <f aca="false">AD33+AB33+Z33+X33+V33+T33+R33+P33+N33+L33+J33+H33+F33+D33</f>
        <v>1</v>
      </c>
      <c r="AG33" s="95" t="n">
        <f aca="false">AF33+AE33</f>
        <v>2</v>
      </c>
    </row>
    <row r="34" customFormat="false" ht="27.75" hidden="false" customHeight="false" outlineLevel="0" collapsed="false">
      <c r="A34" s="96"/>
      <c r="B34" s="97" t="s">
        <v>121</v>
      </c>
      <c r="C34" s="85" t="n">
        <v>0</v>
      </c>
      <c r="D34" s="85" t="n">
        <v>0</v>
      </c>
      <c r="E34" s="85" t="n">
        <v>0</v>
      </c>
      <c r="F34" s="85" t="n">
        <v>0</v>
      </c>
      <c r="G34" s="85" t="n">
        <v>0</v>
      </c>
      <c r="H34" s="85" t="n">
        <v>0</v>
      </c>
      <c r="I34" s="85" t="n">
        <v>0</v>
      </c>
      <c r="J34" s="85" t="n">
        <v>0</v>
      </c>
      <c r="K34" s="85" t="n">
        <v>0</v>
      </c>
      <c r="L34" s="85" t="n">
        <v>0</v>
      </c>
      <c r="M34" s="85" t="n">
        <v>0</v>
      </c>
      <c r="N34" s="85" t="n">
        <v>0</v>
      </c>
      <c r="O34" s="85" t="n">
        <v>0</v>
      </c>
      <c r="P34" s="85" t="n">
        <v>0</v>
      </c>
      <c r="Q34" s="85" t="n">
        <v>0</v>
      </c>
      <c r="R34" s="85" t="n">
        <v>0</v>
      </c>
      <c r="S34" s="85" t="n">
        <v>0</v>
      </c>
      <c r="T34" s="85" t="n">
        <v>0</v>
      </c>
      <c r="U34" s="85" t="n">
        <v>0</v>
      </c>
      <c r="V34" s="85" t="n">
        <v>0</v>
      </c>
      <c r="W34" s="85" t="n">
        <v>0</v>
      </c>
      <c r="X34" s="85" t="n">
        <v>0</v>
      </c>
      <c r="Y34" s="85" t="n">
        <v>0</v>
      </c>
      <c r="Z34" s="85" t="n">
        <v>0</v>
      </c>
      <c r="AA34" s="85" t="n">
        <v>0</v>
      </c>
      <c r="AB34" s="85" t="n">
        <v>0</v>
      </c>
      <c r="AC34" s="85" t="n">
        <v>0</v>
      </c>
      <c r="AD34" s="85" t="n">
        <v>0</v>
      </c>
      <c r="AE34" s="95" t="n">
        <f aca="false">AC34+AA34+Y34+W34+U34+S34+Q34+O34+M34+K34+I34+G34+E34+C34</f>
        <v>0</v>
      </c>
      <c r="AF34" s="95" t="n">
        <f aca="false">AD34+AB34+Z34+X34+V34+T34+R34+P34+N34+L34+J34+H34+F34+D34</f>
        <v>0</v>
      </c>
      <c r="AG34" s="95" t="n">
        <f aca="false">AF34+AE34</f>
        <v>0</v>
      </c>
    </row>
    <row r="35" customFormat="false" ht="27.75" hidden="false" customHeight="false" outlineLevel="0" collapsed="false">
      <c r="A35" s="96"/>
      <c r="B35" s="97" t="s">
        <v>122</v>
      </c>
      <c r="C35" s="85" t="n">
        <v>0</v>
      </c>
      <c r="D35" s="85" t="n">
        <v>0</v>
      </c>
      <c r="E35" s="85" t="n">
        <v>0</v>
      </c>
      <c r="F35" s="85" t="n">
        <v>0</v>
      </c>
      <c r="G35" s="85" t="n">
        <v>0</v>
      </c>
      <c r="H35" s="85" t="n">
        <v>0</v>
      </c>
      <c r="I35" s="85" t="n">
        <v>1</v>
      </c>
      <c r="J35" s="85" t="n">
        <v>0</v>
      </c>
      <c r="K35" s="85" t="n">
        <v>1</v>
      </c>
      <c r="L35" s="85" t="n">
        <v>0</v>
      </c>
      <c r="M35" s="85" t="n">
        <v>0</v>
      </c>
      <c r="N35" s="85" t="n">
        <v>0</v>
      </c>
      <c r="O35" s="85" t="n">
        <v>0</v>
      </c>
      <c r="P35" s="85" t="n">
        <v>0</v>
      </c>
      <c r="Q35" s="85" t="n">
        <v>0</v>
      </c>
      <c r="R35" s="85" t="n">
        <v>0</v>
      </c>
      <c r="S35" s="85" t="n">
        <v>0</v>
      </c>
      <c r="T35" s="85" t="n">
        <v>0</v>
      </c>
      <c r="U35" s="85" t="n">
        <v>0</v>
      </c>
      <c r="V35" s="85" t="n">
        <v>0</v>
      </c>
      <c r="W35" s="85" t="n">
        <v>0</v>
      </c>
      <c r="X35" s="85" t="n">
        <v>0</v>
      </c>
      <c r="Y35" s="85" t="n">
        <v>0</v>
      </c>
      <c r="Z35" s="85" t="n">
        <v>0</v>
      </c>
      <c r="AA35" s="85" t="n">
        <v>0</v>
      </c>
      <c r="AB35" s="85" t="n">
        <v>0</v>
      </c>
      <c r="AC35" s="85" t="n">
        <v>0</v>
      </c>
      <c r="AD35" s="85" t="n">
        <v>0</v>
      </c>
      <c r="AE35" s="95" t="n">
        <f aca="false">AC35+AA35+Y35+W35+U35+S35+Q35+O35+M35+K35+I35+G35+E35+C35</f>
        <v>2</v>
      </c>
      <c r="AF35" s="95" t="n">
        <v>1</v>
      </c>
      <c r="AG35" s="95" t="n">
        <f aca="false">AF35+AE35</f>
        <v>3</v>
      </c>
    </row>
    <row r="36" customFormat="false" ht="27.75" hidden="false" customHeight="true" outlineLevel="0" collapsed="false">
      <c r="A36" s="97" t="s">
        <v>123</v>
      </c>
      <c r="B36" s="97"/>
      <c r="C36" s="85" t="n">
        <v>0</v>
      </c>
      <c r="D36" s="85" t="n">
        <v>0</v>
      </c>
      <c r="E36" s="85" t="n">
        <v>0</v>
      </c>
      <c r="F36" s="85" t="n">
        <v>0</v>
      </c>
      <c r="G36" s="85" t="n">
        <v>0</v>
      </c>
      <c r="H36" s="85" t="n">
        <v>0</v>
      </c>
      <c r="I36" s="85" t="n">
        <v>0</v>
      </c>
      <c r="J36" s="85" t="n">
        <v>0</v>
      </c>
      <c r="K36" s="85" t="n">
        <v>0</v>
      </c>
      <c r="L36" s="85" t="n">
        <v>0</v>
      </c>
      <c r="M36" s="85" t="n">
        <v>0</v>
      </c>
      <c r="N36" s="85" t="n">
        <v>0</v>
      </c>
      <c r="O36" s="85" t="n">
        <v>0</v>
      </c>
      <c r="P36" s="85" t="n">
        <v>0</v>
      </c>
      <c r="Q36" s="85" t="n">
        <v>0</v>
      </c>
      <c r="R36" s="85" t="n">
        <v>0</v>
      </c>
      <c r="S36" s="85" t="n">
        <v>0</v>
      </c>
      <c r="T36" s="85" t="n">
        <v>0</v>
      </c>
      <c r="U36" s="85" t="n">
        <v>0</v>
      </c>
      <c r="V36" s="85" t="n">
        <v>0</v>
      </c>
      <c r="W36" s="85" t="n">
        <v>0</v>
      </c>
      <c r="X36" s="85" t="n">
        <v>0</v>
      </c>
      <c r="Y36" s="85" t="n">
        <v>0</v>
      </c>
      <c r="Z36" s="85" t="n">
        <v>0</v>
      </c>
      <c r="AA36" s="85" t="n">
        <v>0</v>
      </c>
      <c r="AB36" s="85" t="n">
        <v>0</v>
      </c>
      <c r="AC36" s="85" t="n">
        <v>0</v>
      </c>
      <c r="AD36" s="85" t="n">
        <v>0</v>
      </c>
      <c r="AE36" s="95" t="n">
        <f aca="false">AC36+AA36+Y36+W36+U36+S36+Q36+O36+M36+K36+I36+G36+E36+C36</f>
        <v>0</v>
      </c>
      <c r="AF36" s="95" t="n">
        <f aca="false">AD36+AB36+Z36+X36+V36+T36+R36+P36+N36+L36+J36+H36+F36+D36</f>
        <v>0</v>
      </c>
      <c r="AG36" s="95" t="n">
        <f aca="false">AF36+AE36</f>
        <v>0</v>
      </c>
    </row>
    <row r="37" customFormat="false" ht="27.75" hidden="false" customHeight="true" outlineLevel="0" collapsed="false">
      <c r="A37" s="97" t="s">
        <v>124</v>
      </c>
      <c r="B37" s="97"/>
      <c r="C37" s="85" t="n">
        <v>0</v>
      </c>
      <c r="D37" s="85" t="n">
        <v>0</v>
      </c>
      <c r="E37" s="85" t="n">
        <v>0</v>
      </c>
      <c r="F37" s="85" t="n">
        <v>0</v>
      </c>
      <c r="G37" s="85" t="n">
        <v>0</v>
      </c>
      <c r="H37" s="85" t="n">
        <v>0</v>
      </c>
      <c r="I37" s="85" t="n">
        <v>0</v>
      </c>
      <c r="J37" s="85" t="n">
        <v>0</v>
      </c>
      <c r="K37" s="85" t="n">
        <v>3</v>
      </c>
      <c r="L37" s="85" t="n">
        <v>10</v>
      </c>
      <c r="M37" s="85" t="n">
        <v>0</v>
      </c>
      <c r="N37" s="85" t="n">
        <v>0</v>
      </c>
      <c r="O37" s="85" t="n">
        <v>0</v>
      </c>
      <c r="P37" s="85" t="n">
        <v>0</v>
      </c>
      <c r="Q37" s="85" t="n">
        <v>0</v>
      </c>
      <c r="R37" s="85" t="n">
        <v>0</v>
      </c>
      <c r="S37" s="85" t="n">
        <v>0</v>
      </c>
      <c r="T37" s="85" t="n">
        <v>0</v>
      </c>
      <c r="U37" s="85" t="n">
        <v>0</v>
      </c>
      <c r="V37" s="85" t="n">
        <v>0</v>
      </c>
      <c r="W37" s="85" t="n">
        <v>0</v>
      </c>
      <c r="X37" s="85" t="n">
        <v>0</v>
      </c>
      <c r="Y37" s="85" t="n">
        <v>0</v>
      </c>
      <c r="Z37" s="85" t="n">
        <v>0</v>
      </c>
      <c r="AA37" s="85" t="n">
        <v>0</v>
      </c>
      <c r="AB37" s="85" t="n">
        <v>0</v>
      </c>
      <c r="AC37" s="85" t="n">
        <v>0</v>
      </c>
      <c r="AD37" s="85" t="n">
        <v>0</v>
      </c>
      <c r="AE37" s="95" t="n">
        <f aca="false">AC37+AA37+Y37+W37+U37+S37+Q37+O37+M37+K37+I37+G37+E37+C37</f>
        <v>3</v>
      </c>
      <c r="AF37" s="95" t="n">
        <f aca="false">AD37+AB37+Z37+X37+V37+T37+R37+P37+N37+L37+J37+H37+F37+D37</f>
        <v>10</v>
      </c>
      <c r="AG37" s="95" t="n">
        <f aca="false">AF37+AE37</f>
        <v>13</v>
      </c>
    </row>
    <row r="38" customFormat="false" ht="27.75" hidden="false" customHeight="true" outlineLevel="0" collapsed="false">
      <c r="A38" s="97" t="s">
        <v>125</v>
      </c>
      <c r="B38" s="97"/>
      <c r="C38" s="85" t="n">
        <v>0</v>
      </c>
      <c r="D38" s="85" t="n">
        <v>0</v>
      </c>
      <c r="E38" s="85" t="n">
        <v>0</v>
      </c>
      <c r="F38" s="85" t="n">
        <v>0</v>
      </c>
      <c r="G38" s="85" t="n">
        <v>0</v>
      </c>
      <c r="H38" s="85" t="n">
        <v>0</v>
      </c>
      <c r="I38" s="85" t="n">
        <v>0</v>
      </c>
      <c r="J38" s="85" t="n">
        <v>0</v>
      </c>
      <c r="K38" s="85" t="n">
        <v>0</v>
      </c>
      <c r="L38" s="85" t="n">
        <v>0</v>
      </c>
      <c r="M38" s="85" t="n">
        <v>0</v>
      </c>
      <c r="N38" s="85" t="n">
        <v>0</v>
      </c>
      <c r="O38" s="85" t="n">
        <v>0</v>
      </c>
      <c r="P38" s="85" t="n">
        <v>0</v>
      </c>
      <c r="Q38" s="85" t="n">
        <v>0</v>
      </c>
      <c r="R38" s="85" t="n">
        <v>0</v>
      </c>
      <c r="S38" s="85" t="n">
        <v>0</v>
      </c>
      <c r="T38" s="85" t="n">
        <v>0</v>
      </c>
      <c r="U38" s="85" t="n">
        <v>0</v>
      </c>
      <c r="V38" s="85" t="n">
        <v>0</v>
      </c>
      <c r="W38" s="85" t="n">
        <v>0</v>
      </c>
      <c r="X38" s="85" t="n">
        <v>0</v>
      </c>
      <c r="Y38" s="85" t="n">
        <v>0</v>
      </c>
      <c r="Z38" s="85" t="n">
        <v>0</v>
      </c>
      <c r="AA38" s="85" t="n">
        <v>0</v>
      </c>
      <c r="AB38" s="85" t="n">
        <v>0</v>
      </c>
      <c r="AC38" s="85" t="n">
        <v>0</v>
      </c>
      <c r="AD38" s="85" t="n">
        <v>0</v>
      </c>
      <c r="AE38" s="95" t="n">
        <f aca="false">AC38+AA38+Y38+W38+U38+S38+Q38+O38+M38+K38+I38+G38+E38+C38</f>
        <v>0</v>
      </c>
      <c r="AF38" s="95" t="n">
        <f aca="false">AD38+AB38+Z38+X38+V38+T38+R38+P38+N38+L38+J38+H38+F38+D38</f>
        <v>0</v>
      </c>
      <c r="AG38" s="95" t="n">
        <f aca="false">AF38+AE38</f>
        <v>0</v>
      </c>
    </row>
    <row r="39" customFormat="false" ht="27.75" hidden="false" customHeight="true" outlineLevel="0" collapsed="false">
      <c r="A39" s="97" t="s">
        <v>126</v>
      </c>
      <c r="B39" s="97"/>
      <c r="C39" s="85" t="n">
        <v>0</v>
      </c>
      <c r="D39" s="85" t="n">
        <v>0</v>
      </c>
      <c r="E39" s="85" t="n">
        <v>0</v>
      </c>
      <c r="F39" s="85" t="n">
        <v>0</v>
      </c>
      <c r="G39" s="85" t="n">
        <v>0</v>
      </c>
      <c r="H39" s="85" t="n">
        <v>0</v>
      </c>
      <c r="I39" s="85" t="n">
        <v>0</v>
      </c>
      <c r="J39" s="85" t="n">
        <v>0</v>
      </c>
      <c r="K39" s="85" t="n">
        <v>0</v>
      </c>
      <c r="L39" s="85" t="n">
        <v>0</v>
      </c>
      <c r="M39" s="85" t="n">
        <v>0</v>
      </c>
      <c r="N39" s="85" t="n">
        <v>0</v>
      </c>
      <c r="O39" s="85" t="n">
        <v>0</v>
      </c>
      <c r="P39" s="85" t="n">
        <v>0</v>
      </c>
      <c r="Q39" s="85" t="n">
        <v>0</v>
      </c>
      <c r="R39" s="85" t="n">
        <v>0</v>
      </c>
      <c r="S39" s="85" t="n">
        <v>0</v>
      </c>
      <c r="T39" s="85" t="n">
        <v>0</v>
      </c>
      <c r="U39" s="85" t="n">
        <v>0</v>
      </c>
      <c r="V39" s="85" t="n">
        <v>0</v>
      </c>
      <c r="W39" s="85" t="n">
        <v>0</v>
      </c>
      <c r="X39" s="85" t="n">
        <v>0</v>
      </c>
      <c r="Y39" s="85" t="n">
        <v>0</v>
      </c>
      <c r="Z39" s="85" t="n">
        <v>0</v>
      </c>
      <c r="AA39" s="85" t="n">
        <v>0</v>
      </c>
      <c r="AB39" s="85" t="n">
        <v>0</v>
      </c>
      <c r="AC39" s="85" t="n">
        <v>0</v>
      </c>
      <c r="AD39" s="85" t="n">
        <v>0</v>
      </c>
      <c r="AE39" s="95" t="n">
        <f aca="false">AC39+AA39+Y39+W39+U39+S39+Q39+O39+M39+K39+I39+G39+E39+C39</f>
        <v>0</v>
      </c>
      <c r="AF39" s="95" t="n">
        <f aca="false">AD39+AB39+Z39+X39+V39+T39+R39+P39+N39+L39+J39+H39+F39+D39</f>
        <v>0</v>
      </c>
      <c r="AG39" s="95" t="n">
        <f aca="false">AF39+AE39</f>
        <v>0</v>
      </c>
    </row>
    <row r="40" customFormat="false" ht="27.75" hidden="false" customHeight="true" outlineLevel="0" collapsed="false">
      <c r="A40" s="97" t="s">
        <v>128</v>
      </c>
      <c r="B40" s="97"/>
      <c r="C40" s="85" t="n">
        <v>0</v>
      </c>
      <c r="D40" s="85" t="n">
        <v>0</v>
      </c>
      <c r="E40" s="85" t="n">
        <v>0</v>
      </c>
      <c r="F40" s="85" t="n">
        <v>0</v>
      </c>
      <c r="G40" s="85" t="n">
        <v>0</v>
      </c>
      <c r="H40" s="85" t="n">
        <v>0</v>
      </c>
      <c r="I40" s="85" t="n">
        <v>0</v>
      </c>
      <c r="J40" s="85" t="n">
        <v>0</v>
      </c>
      <c r="K40" s="85" t="n">
        <v>0</v>
      </c>
      <c r="L40" s="85" t="n">
        <v>0</v>
      </c>
      <c r="M40" s="85" t="n">
        <v>0</v>
      </c>
      <c r="N40" s="85" t="n">
        <v>0</v>
      </c>
      <c r="O40" s="85" t="n">
        <v>0</v>
      </c>
      <c r="P40" s="85" t="n">
        <v>0</v>
      </c>
      <c r="Q40" s="85" t="n">
        <v>0</v>
      </c>
      <c r="R40" s="85" t="n">
        <v>0</v>
      </c>
      <c r="S40" s="85" t="n">
        <v>0</v>
      </c>
      <c r="T40" s="85" t="n">
        <v>0</v>
      </c>
      <c r="U40" s="85" t="n">
        <v>0</v>
      </c>
      <c r="V40" s="85" t="n">
        <v>0</v>
      </c>
      <c r="W40" s="85" t="n">
        <v>0</v>
      </c>
      <c r="X40" s="85" t="n">
        <v>0</v>
      </c>
      <c r="Y40" s="85" t="n">
        <v>0</v>
      </c>
      <c r="Z40" s="85" t="n">
        <v>0</v>
      </c>
      <c r="AA40" s="85" t="n">
        <v>0</v>
      </c>
      <c r="AB40" s="85" t="n">
        <v>0</v>
      </c>
      <c r="AC40" s="85" t="n">
        <v>0</v>
      </c>
      <c r="AD40" s="85" t="n">
        <v>0</v>
      </c>
      <c r="AE40" s="95" t="n">
        <f aca="false">AC40+AA40+Y40+W40+U40+S40+Q40+O40+M40+K40+I40+G40+E40+C40</f>
        <v>0</v>
      </c>
      <c r="AF40" s="95" t="n">
        <f aca="false">AD40+AB40+Z40+X40+V40+T40+R40+P40+N40+L40+J40+H40+F40+D40</f>
        <v>0</v>
      </c>
      <c r="AG40" s="95" t="n">
        <f aca="false">AF40+AE40</f>
        <v>0</v>
      </c>
    </row>
    <row r="41" customFormat="false" ht="27.75" hidden="false" customHeight="true" outlineLevel="0" collapsed="false">
      <c r="A41" s="97" t="s">
        <v>129</v>
      </c>
      <c r="B41" s="97"/>
      <c r="C41" s="85" t="n">
        <v>0</v>
      </c>
      <c r="D41" s="85" t="n">
        <v>0</v>
      </c>
      <c r="E41" s="85" t="n">
        <v>0</v>
      </c>
      <c r="F41" s="85" t="n">
        <v>0</v>
      </c>
      <c r="G41" s="85" t="n">
        <v>0</v>
      </c>
      <c r="H41" s="85" t="n">
        <v>0</v>
      </c>
      <c r="I41" s="85" t="n">
        <v>0</v>
      </c>
      <c r="J41" s="85" t="n">
        <v>0</v>
      </c>
      <c r="K41" s="85" t="n">
        <v>0</v>
      </c>
      <c r="L41" s="85" t="n">
        <v>3</v>
      </c>
      <c r="M41" s="85" t="n">
        <v>0</v>
      </c>
      <c r="N41" s="85" t="n">
        <v>0</v>
      </c>
      <c r="O41" s="85" t="n">
        <v>0</v>
      </c>
      <c r="P41" s="85" t="n">
        <v>0</v>
      </c>
      <c r="Q41" s="85" t="n">
        <v>0</v>
      </c>
      <c r="R41" s="85" t="n">
        <v>0</v>
      </c>
      <c r="S41" s="85" t="n">
        <v>0</v>
      </c>
      <c r="T41" s="85" t="n">
        <v>0</v>
      </c>
      <c r="U41" s="85" t="n">
        <v>0</v>
      </c>
      <c r="V41" s="85" t="n">
        <v>0</v>
      </c>
      <c r="W41" s="85" t="n">
        <v>0</v>
      </c>
      <c r="X41" s="85" t="n">
        <v>0</v>
      </c>
      <c r="Y41" s="85" t="n">
        <v>0</v>
      </c>
      <c r="Z41" s="85" t="n">
        <v>0</v>
      </c>
      <c r="AA41" s="85" t="n">
        <v>0</v>
      </c>
      <c r="AB41" s="85" t="n">
        <v>0</v>
      </c>
      <c r="AC41" s="85" t="n">
        <v>0</v>
      </c>
      <c r="AD41" s="85" t="n">
        <v>0</v>
      </c>
      <c r="AE41" s="95" t="n">
        <f aca="false">AC41+AA41+Y41+W41+U41+S41+Q41+O41+M41+K41+I41+G41+E41+C41</f>
        <v>0</v>
      </c>
      <c r="AF41" s="95" t="n">
        <f aca="false">AD41+AB41+Z41+X41+V41+T41+R41+P41+N41+L41+J41+H41+F41+D41</f>
        <v>3</v>
      </c>
      <c r="AG41" s="95" t="n">
        <f aca="false">AF41+AE41</f>
        <v>3</v>
      </c>
    </row>
    <row r="42" customFormat="false" ht="27.75" hidden="false" customHeight="true" outlineLevel="0" collapsed="false">
      <c r="A42" s="98" t="s">
        <v>68</v>
      </c>
      <c r="B42" s="98"/>
      <c r="C42" s="95" t="n">
        <f aca="false">C41+C40+C39+C38+C37+C36+C35+C34+C33+C32+C31+C30+C29+C28+C27</f>
        <v>0</v>
      </c>
      <c r="D42" s="95" t="n">
        <f aca="false">D41+D40+D39+D38+D37+D36+D35+D34+D33+D32+D31+D30+D29+D28+D27</f>
        <v>0</v>
      </c>
      <c r="E42" s="95" t="n">
        <f aca="false">E41+E40+E39+E38+E37+E36+E35+E34+E33+E32+E31+E30+E29+E28+E27</f>
        <v>0</v>
      </c>
      <c r="F42" s="95" t="n">
        <f aca="false">F41+F40+F39+F38+F37+F36+F35+F34+F33+F32+F31+F30+F29+F28+F27</f>
        <v>0</v>
      </c>
      <c r="G42" s="95" t="n">
        <f aca="false">G41+G40+G39+G38+G37+G36+G35+G34+G33+G32+G31+G30+G29+G28+G27</f>
        <v>0</v>
      </c>
      <c r="H42" s="95" t="n">
        <f aca="false">H41+H40+H39+H38+H37+H36+H35+H34+H33+H32+H31+H30+H29+H28+H27</f>
        <v>0</v>
      </c>
      <c r="I42" s="95" t="n">
        <f aca="false">I41+I40+I39+I38+I37+I36+I35+I34+I33+I32+I31+I30+I29+I28+I27</f>
        <v>15</v>
      </c>
      <c r="J42" s="95" t="n">
        <f aca="false">J41+J40+J39+J38+J37+J36+J35+J34+J33+J32+J31+J30+J29+J28+J27</f>
        <v>10</v>
      </c>
      <c r="K42" s="95" t="n">
        <f aca="false">K41+K40+K39+K38+K37+K36+K35+K34+K33+K32+K31+K30+K29+K28+K27</f>
        <v>7</v>
      </c>
      <c r="L42" s="95" t="n">
        <f aca="false">L41+L40+L39+L38+L37+L36+L35+L34+L33+L32+L31+L30+L29+L28+L27</f>
        <v>20</v>
      </c>
      <c r="M42" s="95" t="n">
        <f aca="false">M41+M40+M39+M38+M37+M36+M35+M34+M33+M32+M31+M30+M29+M28+M27</f>
        <v>0</v>
      </c>
      <c r="N42" s="95" t="n">
        <f aca="false">N41+N40+N39+N38+N37+N36+N35+N34+N33+N32+N31+N30+N29+N28+N27</f>
        <v>0</v>
      </c>
      <c r="O42" s="95" t="n">
        <f aca="false">O41+O40+O39+O38+O37+O36+O35+O34+O33+O32+O31+O30+O29+O28+O27</f>
        <v>0</v>
      </c>
      <c r="P42" s="95" t="n">
        <f aca="false">P41+P40+P39+P38+P37+P36+P35+P34+P33+P32+P31+P30+P29+P28+P27</f>
        <v>0</v>
      </c>
      <c r="Q42" s="95" t="n">
        <f aca="false">Q41+Q40+Q39+Q38+Q37+Q36+Q35+Q34+Q33+Q32+Q31+Q30+Q29+Q28+Q27</f>
        <v>0</v>
      </c>
      <c r="R42" s="95" t="n">
        <f aca="false">R41+R40+R39+R38+R37+R36+R35+R34+R33+R32+R31+R30+R29+R28+R27</f>
        <v>1</v>
      </c>
      <c r="S42" s="95" t="n">
        <f aca="false">S41+S40+S39+S38+S37+S36+S35+S34+S33+S32+S31+S30+S29+S28+S27</f>
        <v>0</v>
      </c>
      <c r="T42" s="95" t="n">
        <f aca="false">T41+T40+T39+T38+T37+T36+T35+T34+T33+T32+T31+T30+T29+T28+T27</f>
        <v>1</v>
      </c>
      <c r="U42" s="95" t="n">
        <f aca="false">U41+U40+U39+U38+U37+U36+U35+U34+U33+U32+U31+U30+U29+U28+U27</f>
        <v>0</v>
      </c>
      <c r="V42" s="95" t="n">
        <f aca="false">V41+V40+V39+V38+V37+V36+V35+V34+V33+V32+V31+V30+V29+V28+V27</f>
        <v>0</v>
      </c>
      <c r="W42" s="95" t="n">
        <f aca="false">W41+W40+W39+W38+W37+W36+W35+W34+W33+W32+W31+W30+W29+W28+W27</f>
        <v>0</v>
      </c>
      <c r="X42" s="95" t="n">
        <f aca="false">X41+X40+X39+X38+X37+X36+X35+X34+X33+X32+X31+X30+X29+X28+X27</f>
        <v>0</v>
      </c>
      <c r="Y42" s="95" t="n">
        <f aca="false">Y41+Y40+Y39+Y38+Y37+Y36+Y35+Y34+Y33+Y32+Y31+Y30+Y29+Y28+Y27</f>
        <v>0</v>
      </c>
      <c r="Z42" s="95" t="n">
        <f aca="false">Z41+Z40+Z39+Z38+Z37+Z36+Z35+Z34+Z33+Z32+Z31+Z30+Z29+Z28+Z27</f>
        <v>0</v>
      </c>
      <c r="AA42" s="95" t="n">
        <f aca="false">AA41+AA40+AA39+AA38+AA37+AA36+AA35+AA34+AA33+AA32+AA31+AA30+AA29+AA28+AA27</f>
        <v>1</v>
      </c>
      <c r="AB42" s="95" t="n">
        <f aca="false">AB41+AB40+AB39+AB38+AB37+AB36+AB35+AB34+AB33+AB32+AB31+AB30+AB29+AB28+AB27</f>
        <v>0</v>
      </c>
      <c r="AC42" s="95" t="n">
        <f aca="false">AC41+AC40+AC39+AC38+AC37+AC36+AC35+AC34+AC33+AC32+AC31+AC30+AC29+AC28+AC27</f>
        <v>0</v>
      </c>
      <c r="AD42" s="95" t="n">
        <f aca="false">AD41+AD40+AD39+AD38+AD37+AD36+AD35+AD34+AD33+AD32+AD31+AD30+AD29+AD28+AD27</f>
        <v>0</v>
      </c>
      <c r="AE42" s="95" t="n">
        <f aca="false">AC42+AA42+Y42+W42+U42+S42+Q42+O42+M42+K42+I42+G42+E42+C42</f>
        <v>23</v>
      </c>
      <c r="AF42" s="95" t="n">
        <f aca="false">AD42+AB42+Z42+X42+V42+T42+R42+P42+N42+L42+J42+H42+F42+D42</f>
        <v>32</v>
      </c>
      <c r="AG42" s="95" t="n">
        <f aca="false">AF42+AE42</f>
        <v>55</v>
      </c>
    </row>
    <row r="43" customFormat="false" ht="27.75" hidden="false" customHeight="false" outlineLevel="0" collapsed="false">
      <c r="AF43" s="91"/>
      <c r="AG43" s="91"/>
    </row>
  </sheetData>
  <mergeCells count="56">
    <mergeCell ref="A1:AG1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G3"/>
    <mergeCell ref="A5:A8"/>
    <mergeCell ref="A9:A10"/>
    <mergeCell ref="A11:A13"/>
    <mergeCell ref="A14:B14"/>
    <mergeCell ref="A15:B15"/>
    <mergeCell ref="A16:B16"/>
    <mergeCell ref="A17:B17"/>
    <mergeCell ref="A18:B18"/>
    <mergeCell ref="A19:B19"/>
    <mergeCell ref="A20:B20"/>
    <mergeCell ref="A23:AG23"/>
    <mergeCell ref="A25:A26"/>
    <mergeCell ref="B25:B26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G25"/>
    <mergeCell ref="A27:A30"/>
    <mergeCell ref="A31:A32"/>
    <mergeCell ref="A33:A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15" min="2" style="0" width="6.62"/>
    <col collapsed="false" customWidth="true" hidden="false" outlineLevel="0" max="16" min="16" style="0" width="8.75"/>
    <col collapsed="false" customWidth="true" hidden="false" outlineLevel="0" max="17" min="17" style="0" width="8.88"/>
  </cols>
  <sheetData>
    <row r="2" customFormat="false" ht="53.25" hidden="false" customHeight="true" outlineLevel="0" collapsed="false">
      <c r="A2" s="101" t="s">
        <v>134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</row>
    <row r="3" customFormat="false" ht="42.75" hidden="false" customHeight="true" outlineLevel="0" collapsed="false"/>
    <row r="4" customFormat="false" ht="24" hidden="false" customHeight="true" outlineLevel="0" collapsed="false"/>
    <row r="5" customFormat="false" ht="69.75" hidden="false" customHeight="true" outlineLevel="0" collapsed="false">
      <c r="A5" s="102" t="s">
        <v>135</v>
      </c>
      <c r="B5" s="5" t="s">
        <v>3</v>
      </c>
      <c r="C5" s="5"/>
      <c r="D5" s="5" t="s">
        <v>136</v>
      </c>
      <c r="E5" s="5"/>
      <c r="F5" s="6" t="s">
        <v>5</v>
      </c>
      <c r="G5" s="6"/>
      <c r="H5" s="5" t="s">
        <v>6</v>
      </c>
      <c r="I5" s="5"/>
      <c r="J5" s="5" t="s">
        <v>7</v>
      </c>
      <c r="K5" s="5"/>
      <c r="L5" s="5" t="s">
        <v>8</v>
      </c>
      <c r="M5" s="5"/>
      <c r="N5" s="5" t="s">
        <v>9</v>
      </c>
      <c r="O5" s="5"/>
      <c r="P5" s="5" t="s">
        <v>10</v>
      </c>
      <c r="Q5" s="5"/>
      <c r="R5" s="5"/>
    </row>
    <row r="6" customFormat="false" ht="69.75" hidden="false" customHeight="true" outlineLevel="0" collapsed="false">
      <c r="A6" s="102"/>
      <c r="B6" s="5" t="s">
        <v>12</v>
      </c>
      <c r="C6" s="5" t="s">
        <v>13</v>
      </c>
      <c r="D6" s="5" t="s">
        <v>12</v>
      </c>
      <c r="E6" s="5" t="s">
        <v>13</v>
      </c>
      <c r="F6" s="5" t="s">
        <v>12</v>
      </c>
      <c r="G6" s="5" t="s">
        <v>13</v>
      </c>
      <c r="H6" s="5" t="s">
        <v>12</v>
      </c>
      <c r="I6" s="5" t="s">
        <v>13</v>
      </c>
      <c r="J6" s="5" t="s">
        <v>12</v>
      </c>
      <c r="K6" s="5" t="s">
        <v>13</v>
      </c>
      <c r="L6" s="5" t="s">
        <v>12</v>
      </c>
      <c r="M6" s="5" t="s">
        <v>13</v>
      </c>
      <c r="N6" s="5" t="s">
        <v>12</v>
      </c>
      <c r="O6" s="5" t="s">
        <v>13</v>
      </c>
      <c r="P6" s="5" t="s">
        <v>12</v>
      </c>
      <c r="Q6" s="5" t="s">
        <v>13</v>
      </c>
      <c r="R6" s="5" t="s">
        <v>95</v>
      </c>
    </row>
    <row r="7" customFormat="false" ht="69.75" hidden="false" customHeight="true" outlineLevel="0" collapsed="false">
      <c r="A7" s="44" t="s">
        <v>137</v>
      </c>
      <c r="B7" s="8" t="n">
        <v>63</v>
      </c>
      <c r="C7" s="8" t="n">
        <v>128</v>
      </c>
      <c r="D7" s="8" t="n">
        <v>2</v>
      </c>
      <c r="E7" s="8" t="n">
        <v>8</v>
      </c>
      <c r="F7" s="8" t="n">
        <v>0</v>
      </c>
      <c r="G7" s="8" t="n">
        <v>0</v>
      </c>
      <c r="H7" s="8" t="n">
        <v>0</v>
      </c>
      <c r="I7" s="8" t="n">
        <v>2</v>
      </c>
      <c r="J7" s="8" t="n">
        <v>0</v>
      </c>
      <c r="K7" s="8" t="n">
        <v>0</v>
      </c>
      <c r="L7" s="8" t="n">
        <v>0</v>
      </c>
      <c r="M7" s="8" t="n">
        <v>1</v>
      </c>
      <c r="N7" s="8" t="n">
        <v>0</v>
      </c>
      <c r="O7" s="8" t="n">
        <v>0</v>
      </c>
      <c r="P7" s="103" t="n">
        <f aca="false">N7+L7+J7+H7+F7+D7+B7</f>
        <v>65</v>
      </c>
      <c r="Q7" s="103" t="n">
        <f aca="false">O7+M7+K7+I7+G7+E7+C7</f>
        <v>139</v>
      </c>
      <c r="R7" s="103" t="n">
        <f aca="false">Q7+P7</f>
        <v>204</v>
      </c>
    </row>
    <row r="8" customFormat="false" ht="69.75" hidden="false" customHeight="true" outlineLevel="0" collapsed="false">
      <c r="A8" s="44" t="s">
        <v>138</v>
      </c>
      <c r="B8" s="8" t="n">
        <v>5</v>
      </c>
      <c r="C8" s="8" t="n">
        <v>5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103" t="n">
        <f aca="false">N8+L8+J8+H8+F8+D8+B8</f>
        <v>5</v>
      </c>
      <c r="Q8" s="103" t="n">
        <f aca="false">O8+M8+K8+I8+G8+E8+C8</f>
        <v>5</v>
      </c>
      <c r="R8" s="103" t="n">
        <f aca="false">Q8+P8</f>
        <v>10</v>
      </c>
    </row>
    <row r="9" customFormat="false" ht="69.75" hidden="false" customHeight="true" outlineLevel="0" collapsed="false">
      <c r="A9" s="44" t="s">
        <v>139</v>
      </c>
      <c r="B9" s="8" t="n">
        <v>156</v>
      </c>
      <c r="C9" s="8" t="n">
        <v>46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103" t="n">
        <f aca="false">N9+L9+J9+H9+F9+D9+B9</f>
        <v>156</v>
      </c>
      <c r="Q9" s="103" t="n">
        <f aca="false">O9+M9+K9+I9+G9+E9+C9</f>
        <v>46</v>
      </c>
      <c r="R9" s="103" t="n">
        <f aca="false">Q9+P9</f>
        <v>202</v>
      </c>
    </row>
    <row r="10" customFormat="false" ht="69.75" hidden="false" customHeight="true" outlineLevel="0" collapsed="false">
      <c r="A10" s="44" t="s">
        <v>140</v>
      </c>
      <c r="B10" s="8" t="n">
        <v>60</v>
      </c>
      <c r="C10" s="8" t="n">
        <v>35</v>
      </c>
      <c r="D10" s="8" t="n">
        <v>2</v>
      </c>
      <c r="E10" s="8" t="n">
        <v>1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1</v>
      </c>
      <c r="L10" s="8" t="n">
        <v>0</v>
      </c>
      <c r="M10" s="8" t="n">
        <v>0</v>
      </c>
      <c r="N10" s="8" t="n">
        <v>0</v>
      </c>
      <c r="O10" s="8" t="n">
        <v>0</v>
      </c>
      <c r="P10" s="103" t="n">
        <f aca="false">N10+L10+J10+H10+F10+D10+B10</f>
        <v>62</v>
      </c>
      <c r="Q10" s="103" t="n">
        <f aca="false">O10+M10+K10+I10+G10+E10+C10</f>
        <v>37</v>
      </c>
      <c r="R10" s="103" t="n">
        <f aca="false">Q10+P10</f>
        <v>99</v>
      </c>
    </row>
    <row r="11" customFormat="false" ht="69.75" hidden="false" customHeight="true" outlineLevel="0" collapsed="false">
      <c r="A11" s="104" t="s">
        <v>141</v>
      </c>
      <c r="B11" s="8" t="n">
        <v>22</v>
      </c>
      <c r="C11" s="8" t="n">
        <v>11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103" t="n">
        <f aca="false">N11+L11+J11+H11+F11+D11+B11</f>
        <v>22</v>
      </c>
      <c r="Q11" s="103" t="n">
        <f aca="false">O11+M11+K11+I11+G11+E11+C11</f>
        <v>11</v>
      </c>
      <c r="R11" s="103" t="n">
        <f aca="false">Q11+P11</f>
        <v>33</v>
      </c>
    </row>
    <row r="12" customFormat="false" ht="69.75" hidden="false" customHeight="true" outlineLevel="0" collapsed="false">
      <c r="A12" s="5" t="s">
        <v>68</v>
      </c>
      <c r="B12" s="5" t="n">
        <f aca="false">B10+B9+B8+B7+B11</f>
        <v>306</v>
      </c>
      <c r="C12" s="5" t="n">
        <f aca="false">C10+C9+C8+C7+C11</f>
        <v>225</v>
      </c>
      <c r="D12" s="5" t="n">
        <f aca="false">D10+D9+D8+D7+D11</f>
        <v>4</v>
      </c>
      <c r="E12" s="5" t="n">
        <f aca="false">E10+E9+E8+E7+E11</f>
        <v>9</v>
      </c>
      <c r="F12" s="5" t="n">
        <f aca="false">F10+F9+F8+F7+F11</f>
        <v>0</v>
      </c>
      <c r="G12" s="5" t="n">
        <f aca="false">G10+G9+G8+G7+G11</f>
        <v>0</v>
      </c>
      <c r="H12" s="5" t="n">
        <f aca="false">H10+H9+H8+H7+H11</f>
        <v>0</v>
      </c>
      <c r="I12" s="5" t="n">
        <f aca="false">I10+I9+I8+I7+I11</f>
        <v>2</v>
      </c>
      <c r="J12" s="5" t="n">
        <f aca="false">J10+J9+J8+J7+J11</f>
        <v>0</v>
      </c>
      <c r="K12" s="5" t="n">
        <f aca="false">K10+K9+K8+K7+K11</f>
        <v>1</v>
      </c>
      <c r="L12" s="5" t="n">
        <f aca="false">L10+L9+L8+L7+L11</f>
        <v>0</v>
      </c>
      <c r="M12" s="5" t="n">
        <f aca="false">M10+M9+M8+M7+M11</f>
        <v>1</v>
      </c>
      <c r="N12" s="5" t="n">
        <f aca="false">N10+N9+N8+N7+N11</f>
        <v>0</v>
      </c>
      <c r="O12" s="5" t="n">
        <f aca="false">O10+O9+O8+O7+O11</f>
        <v>0</v>
      </c>
      <c r="P12" s="5" t="n">
        <f aca="false">P10+P9+P8+P7+P11</f>
        <v>310</v>
      </c>
      <c r="Q12" s="5" t="n">
        <f aca="false">Q10+Q9+Q8+Q7+Q11</f>
        <v>238</v>
      </c>
      <c r="R12" s="5" t="n">
        <f aca="false">R10+R9+R8+R7+R11</f>
        <v>548</v>
      </c>
    </row>
  </sheetData>
  <mergeCells count="10">
    <mergeCell ref="A2:R2"/>
    <mergeCell ref="A5:A6"/>
    <mergeCell ref="B5:C5"/>
    <mergeCell ref="D5:E5"/>
    <mergeCell ref="F5:G5"/>
    <mergeCell ref="H5:I5"/>
    <mergeCell ref="J5:K5"/>
    <mergeCell ref="L5:M5"/>
    <mergeCell ref="N5:O5"/>
    <mergeCell ref="P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8" zeroHeight="false" outlineLevelRow="0" outlineLevelCol="0"/>
  <cols>
    <col collapsed="false" customWidth="true" hidden="false" outlineLevel="0" max="1" min="1" style="105" width="28"/>
    <col collapsed="false" customWidth="true" hidden="false" outlineLevel="0" max="32" min="2" style="105" width="7.12"/>
    <col collapsed="false" customWidth="true" hidden="false" outlineLevel="0" max="33" min="33" style="105" width="4.62"/>
    <col collapsed="false" customWidth="true" hidden="false" outlineLevel="0" max="35" min="34" style="105" width="9"/>
  </cols>
  <sheetData>
    <row r="1" customFormat="false" ht="36.75" hidden="false" customHeight="true" outlineLevel="0" collapsed="false">
      <c r="A1" s="23" t="s">
        <v>14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</row>
    <row r="2" customFormat="false" ht="75" hidden="false" customHeight="true" outlineLevel="0" collapsed="false">
      <c r="A2" s="2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</row>
    <row r="3" s="108" customFormat="true" ht="27.75" hidden="false" customHeight="false" outlineLevel="0" collapsed="false">
      <c r="A3" s="25" t="s">
        <v>135</v>
      </c>
      <c r="B3" s="25" t="s">
        <v>71</v>
      </c>
      <c r="C3" s="25"/>
      <c r="D3" s="25" t="s">
        <v>72</v>
      </c>
      <c r="E3" s="25"/>
      <c r="F3" s="25" t="s">
        <v>73</v>
      </c>
      <c r="G3" s="25"/>
      <c r="H3" s="25" t="s">
        <v>74</v>
      </c>
      <c r="I3" s="25"/>
      <c r="J3" s="25" t="s">
        <v>75</v>
      </c>
      <c r="K3" s="25"/>
      <c r="L3" s="25" t="s">
        <v>76</v>
      </c>
      <c r="M3" s="25"/>
      <c r="N3" s="25" t="s">
        <v>77</v>
      </c>
      <c r="O3" s="25"/>
      <c r="P3" s="25" t="s">
        <v>78</v>
      </c>
      <c r="Q3" s="25"/>
      <c r="R3" s="25" t="s">
        <v>79</v>
      </c>
      <c r="S3" s="25"/>
      <c r="T3" s="25" t="s">
        <v>80</v>
      </c>
      <c r="U3" s="25"/>
      <c r="V3" s="25" t="s">
        <v>81</v>
      </c>
      <c r="W3" s="25"/>
      <c r="X3" s="25" t="s">
        <v>82</v>
      </c>
      <c r="Y3" s="25"/>
      <c r="Z3" s="25" t="s">
        <v>83</v>
      </c>
      <c r="AA3" s="25"/>
      <c r="AB3" s="25" t="s">
        <v>84</v>
      </c>
      <c r="AC3" s="25"/>
      <c r="AD3" s="25" t="s">
        <v>10</v>
      </c>
      <c r="AE3" s="25"/>
      <c r="AF3" s="25"/>
      <c r="AG3" s="25"/>
      <c r="AH3" s="107"/>
      <c r="AI3" s="107"/>
    </row>
    <row r="4" s="108" customFormat="true" ht="27.75" hidden="false" customHeight="false" outlineLevel="0" collapsed="false">
      <c r="A4" s="25"/>
      <c r="B4" s="25" t="s">
        <v>85</v>
      </c>
      <c r="C4" s="25" t="s">
        <v>86</v>
      </c>
      <c r="D4" s="25" t="s">
        <v>85</v>
      </c>
      <c r="E4" s="25" t="s">
        <v>86</v>
      </c>
      <c r="F4" s="25" t="s">
        <v>85</v>
      </c>
      <c r="G4" s="25" t="s">
        <v>86</v>
      </c>
      <c r="H4" s="25" t="s">
        <v>85</v>
      </c>
      <c r="I4" s="25" t="s">
        <v>86</v>
      </c>
      <c r="J4" s="25" t="s">
        <v>85</v>
      </c>
      <c r="K4" s="25" t="s">
        <v>86</v>
      </c>
      <c r="L4" s="25" t="s">
        <v>85</v>
      </c>
      <c r="M4" s="25" t="s">
        <v>86</v>
      </c>
      <c r="N4" s="25" t="s">
        <v>85</v>
      </c>
      <c r="O4" s="25" t="s">
        <v>86</v>
      </c>
      <c r="P4" s="25" t="s">
        <v>85</v>
      </c>
      <c r="Q4" s="25" t="s">
        <v>86</v>
      </c>
      <c r="R4" s="25" t="s">
        <v>85</v>
      </c>
      <c r="S4" s="25" t="s">
        <v>86</v>
      </c>
      <c r="T4" s="25" t="s">
        <v>85</v>
      </c>
      <c r="U4" s="25" t="s">
        <v>86</v>
      </c>
      <c r="V4" s="25" t="s">
        <v>85</v>
      </c>
      <c r="W4" s="25" t="s">
        <v>86</v>
      </c>
      <c r="X4" s="25" t="s">
        <v>85</v>
      </c>
      <c r="Y4" s="25" t="s">
        <v>86</v>
      </c>
      <c r="Z4" s="25" t="s">
        <v>85</v>
      </c>
      <c r="AA4" s="25" t="s">
        <v>86</v>
      </c>
      <c r="AB4" s="25" t="s">
        <v>85</v>
      </c>
      <c r="AC4" s="25" t="s">
        <v>86</v>
      </c>
      <c r="AD4" s="25" t="s">
        <v>85</v>
      </c>
      <c r="AE4" s="25" t="s">
        <v>86</v>
      </c>
      <c r="AF4" s="25" t="s">
        <v>87</v>
      </c>
      <c r="AG4" s="25"/>
      <c r="AH4" s="107"/>
      <c r="AI4" s="107"/>
    </row>
    <row r="5" s="111" customFormat="true" ht="27.75" hidden="false" customHeight="false" outlineLevel="0" collapsed="false">
      <c r="A5" s="109" t="s">
        <v>137</v>
      </c>
      <c r="B5" s="109" t="n">
        <v>4</v>
      </c>
      <c r="C5" s="109" t="n">
        <v>6</v>
      </c>
      <c r="D5" s="109" t="n">
        <v>1</v>
      </c>
      <c r="E5" s="109" t="n">
        <v>1</v>
      </c>
      <c r="F5" s="109" t="n">
        <v>2</v>
      </c>
      <c r="G5" s="109" t="n">
        <v>4</v>
      </c>
      <c r="H5" s="109" t="n">
        <v>26</v>
      </c>
      <c r="I5" s="109" t="n">
        <v>68</v>
      </c>
      <c r="J5" s="109" t="n">
        <v>15</v>
      </c>
      <c r="K5" s="109" t="n">
        <v>31</v>
      </c>
      <c r="L5" s="109" t="n">
        <v>1</v>
      </c>
      <c r="M5" s="109" t="n">
        <v>0</v>
      </c>
      <c r="N5" s="109" t="n">
        <v>4</v>
      </c>
      <c r="O5" s="109" t="n">
        <v>12</v>
      </c>
      <c r="P5" s="109" t="n">
        <v>2</v>
      </c>
      <c r="Q5" s="109" t="n">
        <v>0</v>
      </c>
      <c r="R5" s="109" t="n">
        <v>1</v>
      </c>
      <c r="S5" s="109" t="n">
        <v>1</v>
      </c>
      <c r="T5" s="109" t="n">
        <v>1</v>
      </c>
      <c r="U5" s="109" t="n">
        <v>3</v>
      </c>
      <c r="V5" s="109" t="n">
        <v>5</v>
      </c>
      <c r="W5" s="109" t="n">
        <v>0</v>
      </c>
      <c r="X5" s="109" t="n">
        <v>0</v>
      </c>
      <c r="Y5" s="109" t="n">
        <v>0</v>
      </c>
      <c r="Z5" s="109" t="n">
        <v>1</v>
      </c>
      <c r="AA5" s="109" t="n">
        <v>2</v>
      </c>
      <c r="AB5" s="109" t="n">
        <v>0</v>
      </c>
      <c r="AC5" s="109" t="n">
        <v>0</v>
      </c>
      <c r="AD5" s="25" t="n">
        <f aca="false">AB5+Z5+X5+V5+T5+R5+P5+N5+L5+J5+H5+F5+D5+B5</f>
        <v>63</v>
      </c>
      <c r="AE5" s="25" t="n">
        <f aca="false">AC5+AA5+Y5+W5+U5+S5+Q5+O5+M5+K5+I5+G5+E5+C5</f>
        <v>128</v>
      </c>
      <c r="AF5" s="25" t="n">
        <f aca="false">AE5+AD5</f>
        <v>191</v>
      </c>
      <c r="AG5" s="25"/>
      <c r="AH5" s="110"/>
      <c r="AI5" s="110"/>
    </row>
    <row r="6" s="111" customFormat="true" ht="27.75" hidden="false" customHeight="false" outlineLevel="0" collapsed="false">
      <c r="A6" s="109" t="s">
        <v>138</v>
      </c>
      <c r="B6" s="109" t="n">
        <v>0</v>
      </c>
      <c r="C6" s="109" t="n">
        <v>0</v>
      </c>
      <c r="D6" s="109" t="n">
        <v>0</v>
      </c>
      <c r="E6" s="109" t="n">
        <v>0</v>
      </c>
      <c r="F6" s="109" t="n">
        <v>0</v>
      </c>
      <c r="G6" s="109" t="n">
        <v>0</v>
      </c>
      <c r="H6" s="109" t="n">
        <v>2</v>
      </c>
      <c r="I6" s="109" t="n">
        <v>4</v>
      </c>
      <c r="J6" s="109" t="n">
        <v>3</v>
      </c>
      <c r="K6" s="109" t="n">
        <v>1</v>
      </c>
      <c r="L6" s="109" t="n">
        <v>0</v>
      </c>
      <c r="M6" s="109" t="n">
        <v>0</v>
      </c>
      <c r="N6" s="109" t="n">
        <v>0</v>
      </c>
      <c r="O6" s="109" t="n">
        <v>0</v>
      </c>
      <c r="P6" s="109" t="n">
        <v>0</v>
      </c>
      <c r="Q6" s="109" t="n">
        <v>0</v>
      </c>
      <c r="R6" s="109" t="n">
        <v>0</v>
      </c>
      <c r="S6" s="109" t="n">
        <v>0</v>
      </c>
      <c r="T6" s="109" t="n">
        <v>0</v>
      </c>
      <c r="U6" s="109" t="n">
        <v>0</v>
      </c>
      <c r="V6" s="109" t="n">
        <v>0</v>
      </c>
      <c r="W6" s="109" t="n">
        <v>0</v>
      </c>
      <c r="X6" s="109" t="n">
        <v>0</v>
      </c>
      <c r="Y6" s="109" t="n">
        <v>0</v>
      </c>
      <c r="Z6" s="109" t="n">
        <v>0</v>
      </c>
      <c r="AA6" s="109" t="n">
        <v>0</v>
      </c>
      <c r="AB6" s="109" t="n">
        <v>0</v>
      </c>
      <c r="AC6" s="109" t="n">
        <v>0</v>
      </c>
      <c r="AD6" s="25" t="n">
        <f aca="false">AB6+Z6+X6+V6+T6+R6+P6+N6+L6+J6+H6+F6+D6+B6</f>
        <v>5</v>
      </c>
      <c r="AE6" s="25" t="n">
        <f aca="false">AC6+AA6+Y6+W6+U6+S6+Q6+O6+M6+K6+I6+G6+E6+C6</f>
        <v>5</v>
      </c>
      <c r="AF6" s="25" t="n">
        <f aca="false">AE6+AD6</f>
        <v>10</v>
      </c>
      <c r="AG6" s="25"/>
      <c r="AH6" s="110"/>
      <c r="AI6" s="110"/>
    </row>
    <row r="7" s="111" customFormat="true" ht="27.75" hidden="false" customHeight="false" outlineLevel="0" collapsed="false">
      <c r="A7" s="109" t="s">
        <v>139</v>
      </c>
      <c r="B7" s="109" t="n">
        <v>11</v>
      </c>
      <c r="C7" s="109" t="n">
        <v>1</v>
      </c>
      <c r="D7" s="109" t="n">
        <v>3</v>
      </c>
      <c r="E7" s="109" t="n">
        <v>0</v>
      </c>
      <c r="F7" s="109" t="n">
        <v>8</v>
      </c>
      <c r="G7" s="109" t="n">
        <v>0</v>
      </c>
      <c r="H7" s="109" t="n">
        <v>32</v>
      </c>
      <c r="I7" s="109" t="n">
        <v>13</v>
      </c>
      <c r="J7" s="109" t="n">
        <v>22</v>
      </c>
      <c r="K7" s="109" t="n">
        <v>16</v>
      </c>
      <c r="L7" s="109" t="n">
        <v>3</v>
      </c>
      <c r="M7" s="109" t="n">
        <v>0</v>
      </c>
      <c r="N7" s="109" t="n">
        <v>9</v>
      </c>
      <c r="O7" s="109" t="n">
        <v>6</v>
      </c>
      <c r="P7" s="109" t="n">
        <v>5</v>
      </c>
      <c r="Q7" s="109" t="n">
        <v>4</v>
      </c>
      <c r="R7" s="109" t="n">
        <v>8</v>
      </c>
      <c r="S7" s="109" t="n">
        <v>4</v>
      </c>
      <c r="T7" s="109" t="n">
        <f aca="false">5+32+2</f>
        <v>39</v>
      </c>
      <c r="U7" s="109" t="n">
        <f aca="false">1+1</f>
        <v>2</v>
      </c>
      <c r="V7" s="109" t="n">
        <v>11</v>
      </c>
      <c r="W7" s="109" t="n">
        <v>0</v>
      </c>
      <c r="X7" s="109" t="n">
        <v>5</v>
      </c>
      <c r="Y7" s="109" t="n">
        <v>0</v>
      </c>
      <c r="Z7" s="109" t="n">
        <v>0</v>
      </c>
      <c r="AA7" s="109" t="n">
        <v>0</v>
      </c>
      <c r="AB7" s="109" t="n">
        <v>0</v>
      </c>
      <c r="AC7" s="109" t="n">
        <v>0</v>
      </c>
      <c r="AD7" s="25" t="n">
        <f aca="false">AB7+Z7+X7+V7+T7+R7+P7+N7+L7+J7+H7+F7+D7+B7</f>
        <v>156</v>
      </c>
      <c r="AE7" s="25" t="n">
        <f aca="false">AC7+AA7+Y7+W7+U7+S7+Q7+O7+M7+K7+I7+G7+E7+C7</f>
        <v>46</v>
      </c>
      <c r="AF7" s="25" t="n">
        <f aca="false">AE7+AD7</f>
        <v>202</v>
      </c>
      <c r="AG7" s="25"/>
      <c r="AH7" s="110"/>
      <c r="AI7" s="110"/>
    </row>
    <row r="8" s="111" customFormat="true" ht="27.75" hidden="false" customHeight="false" outlineLevel="0" collapsed="false">
      <c r="A8" s="109" t="s">
        <v>140</v>
      </c>
      <c r="B8" s="109" t="n">
        <v>4</v>
      </c>
      <c r="C8" s="112" t="n">
        <v>2</v>
      </c>
      <c r="D8" s="112" t="n">
        <v>1</v>
      </c>
      <c r="E8" s="112" t="n">
        <v>0</v>
      </c>
      <c r="F8" s="112" t="n">
        <v>3</v>
      </c>
      <c r="G8" s="112" t="n">
        <v>0</v>
      </c>
      <c r="H8" s="112" t="n">
        <v>36</v>
      </c>
      <c r="I8" s="112" t="n">
        <v>24</v>
      </c>
      <c r="J8" s="112" t="n">
        <v>12</v>
      </c>
      <c r="K8" s="112" t="n">
        <v>6</v>
      </c>
      <c r="L8" s="112" t="n">
        <v>0</v>
      </c>
      <c r="M8" s="112" t="n">
        <v>0</v>
      </c>
      <c r="N8" s="112" t="n">
        <v>0</v>
      </c>
      <c r="O8" s="112" t="n">
        <v>3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4</v>
      </c>
      <c r="W8" s="112" t="n">
        <v>0</v>
      </c>
      <c r="X8" s="112" t="n">
        <v>0</v>
      </c>
      <c r="Y8" s="112" t="n">
        <v>0</v>
      </c>
      <c r="Z8" s="112" t="n">
        <v>0</v>
      </c>
      <c r="AA8" s="112" t="n">
        <v>0</v>
      </c>
      <c r="AB8" s="112" t="n">
        <v>0</v>
      </c>
      <c r="AC8" s="113" t="n">
        <v>0</v>
      </c>
      <c r="AD8" s="25" t="n">
        <f aca="false">AB8+Z8+X8+V8+T8+R8+P8+N8+L8+J8+H8+F8+D8+B8</f>
        <v>60</v>
      </c>
      <c r="AE8" s="25" t="n">
        <f aca="false">AC8+AA8+Y8+W8+U8+S8+Q8+O8+M8+K8+I8+G8+E8+C8</f>
        <v>35</v>
      </c>
      <c r="AF8" s="25" t="n">
        <f aca="false">AE8+AD8</f>
        <v>95</v>
      </c>
      <c r="AG8" s="25"/>
      <c r="AH8" s="110"/>
      <c r="AI8" s="110"/>
    </row>
    <row r="9" s="111" customFormat="true" ht="27.75" hidden="false" customHeight="false" outlineLevel="0" collapsed="false">
      <c r="A9" s="109" t="s">
        <v>141</v>
      </c>
      <c r="B9" s="109" t="n">
        <v>1</v>
      </c>
      <c r="C9" s="112" t="n">
        <v>0</v>
      </c>
      <c r="D9" s="112" t="n">
        <v>0</v>
      </c>
      <c r="E9" s="112" t="n">
        <v>1</v>
      </c>
      <c r="F9" s="112" t="n">
        <v>0</v>
      </c>
      <c r="G9" s="112" t="n">
        <v>0</v>
      </c>
      <c r="H9" s="112" t="n">
        <v>16</v>
      </c>
      <c r="I9" s="112" t="n">
        <v>8</v>
      </c>
      <c r="J9" s="112" t="n">
        <v>2</v>
      </c>
      <c r="K9" s="112" t="n">
        <v>0</v>
      </c>
      <c r="L9" s="112" t="n">
        <v>1</v>
      </c>
      <c r="M9" s="112" t="n">
        <v>0</v>
      </c>
      <c r="N9" s="112" t="n">
        <v>2</v>
      </c>
      <c r="O9" s="112" t="n">
        <v>2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2" t="n">
        <v>0</v>
      </c>
      <c r="AA9" s="112" t="n">
        <v>0</v>
      </c>
      <c r="AB9" s="112" t="n">
        <v>0</v>
      </c>
      <c r="AC9" s="113" t="n">
        <v>0</v>
      </c>
      <c r="AD9" s="25" t="n">
        <f aca="false">AB9+Z9+X9+V9+T9+R9+P9+N9+L9+J9+H9+F9+D9+B9</f>
        <v>22</v>
      </c>
      <c r="AE9" s="25" t="n">
        <f aca="false">AC9+AA9+Y9+W9+U9+S9+Q9+O9+M9+K9+I9+G9+E9+C9</f>
        <v>11</v>
      </c>
      <c r="AF9" s="25" t="n">
        <f aca="false">AE9+AD9</f>
        <v>33</v>
      </c>
      <c r="AG9" s="25"/>
      <c r="AH9" s="110"/>
      <c r="AI9" s="110"/>
    </row>
    <row r="10" s="108" customFormat="true" ht="27.75" hidden="false" customHeight="false" outlineLevel="0" collapsed="false">
      <c r="A10" s="25" t="s">
        <v>68</v>
      </c>
      <c r="B10" s="25" t="n">
        <f aca="false">B8+B7+B6+B5+B9</f>
        <v>20</v>
      </c>
      <c r="C10" s="25" t="n">
        <f aca="false">C8+C7+C6+C5+C9</f>
        <v>9</v>
      </c>
      <c r="D10" s="25" t="n">
        <f aca="false">D8+D7+D6+D5+D9</f>
        <v>5</v>
      </c>
      <c r="E10" s="25" t="n">
        <f aca="false">E8+E7+E6+E5+E9</f>
        <v>2</v>
      </c>
      <c r="F10" s="25" t="n">
        <f aca="false">F8+F7+F6+F5+F9</f>
        <v>13</v>
      </c>
      <c r="G10" s="25" t="n">
        <f aca="false">G8+G7+G6+G5+G9</f>
        <v>4</v>
      </c>
      <c r="H10" s="25" t="n">
        <f aca="false">H8+H7+H6+H5+H9</f>
        <v>112</v>
      </c>
      <c r="I10" s="25" t="n">
        <f aca="false">I8+I7+I6+I5+I9</f>
        <v>117</v>
      </c>
      <c r="J10" s="25" t="n">
        <f aca="false">J8+J7+J6+J5+J9</f>
        <v>54</v>
      </c>
      <c r="K10" s="25" t="n">
        <f aca="false">K8+K7+K6+K5+K9</f>
        <v>54</v>
      </c>
      <c r="L10" s="25" t="n">
        <f aca="false">L8+L7+L6+L5+L9</f>
        <v>5</v>
      </c>
      <c r="M10" s="25" t="n">
        <f aca="false">M8+M7+M6+M5+M9</f>
        <v>0</v>
      </c>
      <c r="N10" s="25" t="n">
        <f aca="false">N8+N7+N6+N5+N9</f>
        <v>15</v>
      </c>
      <c r="O10" s="25" t="n">
        <f aca="false">O8+O7+O6+O5+O9</f>
        <v>23</v>
      </c>
      <c r="P10" s="25" t="n">
        <f aca="false">P8+P7+P6+P5+P9</f>
        <v>7</v>
      </c>
      <c r="Q10" s="25" t="n">
        <f aca="false">Q8+Q7+Q6+Q5+Q9</f>
        <v>4</v>
      </c>
      <c r="R10" s="25" t="n">
        <f aca="false">R8+R7+R6+R5+R9</f>
        <v>9</v>
      </c>
      <c r="S10" s="25" t="n">
        <f aca="false">S8+S7+S6+S5+S9</f>
        <v>5</v>
      </c>
      <c r="T10" s="25" t="n">
        <f aca="false">T8+T7+T6+T5+T9</f>
        <v>40</v>
      </c>
      <c r="U10" s="25" t="n">
        <f aca="false">U8+U7+U6+U5+U9</f>
        <v>5</v>
      </c>
      <c r="V10" s="25" t="n">
        <f aca="false">V8+V7+V6+V5+V9</f>
        <v>20</v>
      </c>
      <c r="W10" s="25" t="n">
        <f aca="false">W8+W7+W6+W5+W9</f>
        <v>0</v>
      </c>
      <c r="X10" s="25" t="n">
        <f aca="false">X8+X7+X6+X5+X9</f>
        <v>5</v>
      </c>
      <c r="Y10" s="25" t="n">
        <f aca="false">Y8+Y7+Y6+Y5+Y9</f>
        <v>0</v>
      </c>
      <c r="Z10" s="25" t="n">
        <f aca="false">Z8+Z7+Z6+Z5+Z9</f>
        <v>1</v>
      </c>
      <c r="AA10" s="25" t="n">
        <f aca="false">AA8+AA7+AA6+AA5+AA9</f>
        <v>2</v>
      </c>
      <c r="AB10" s="25" t="n">
        <f aca="false">AB8+AB7+AB6+AB5+AB9</f>
        <v>0</v>
      </c>
      <c r="AC10" s="25" t="n">
        <f aca="false">AC8+AC7+AC6+AC5+AC9</f>
        <v>0</v>
      </c>
      <c r="AD10" s="25" t="n">
        <f aca="false">AD8+AD7+AD6+AD5+AD9</f>
        <v>306</v>
      </c>
      <c r="AE10" s="25" t="n">
        <f aca="false">AE8+AE7+AE6+AE5+AE9</f>
        <v>225</v>
      </c>
      <c r="AF10" s="25" t="n">
        <f aca="false">AF8+AF7+AF6+AF5+AF9</f>
        <v>531</v>
      </c>
      <c r="AG10" s="25"/>
      <c r="AH10" s="107"/>
      <c r="AI10" s="107"/>
    </row>
  </sheetData>
  <mergeCells count="24">
    <mergeCell ref="A1:AG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G3"/>
    <mergeCell ref="AF4:AG4"/>
    <mergeCell ref="AF5:AG5"/>
    <mergeCell ref="AF6:AG6"/>
    <mergeCell ref="AF7:AG7"/>
    <mergeCell ref="AF8:AG8"/>
    <mergeCell ref="AF9:AG9"/>
    <mergeCell ref="AF10:AG1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tru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9.00390625" defaultRowHeight="27.75" zeroHeight="false" outlineLevelRow="0" outlineLevelCol="0"/>
  <cols>
    <col collapsed="false" customWidth="true" hidden="false" outlineLevel="0" max="1" min="1" style="114" width="18.25"/>
    <col collapsed="false" customWidth="false" hidden="false" outlineLevel="0" max="16384" min="2" style="114" width="9"/>
  </cols>
  <sheetData>
    <row r="1" customFormat="false" ht="27.75" hidden="false" customHeight="false" outlineLevel="0" collapsed="false">
      <c r="A1" s="3" t="s">
        <v>1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7.75" hidden="false" customHeight="fals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</row>
    <row r="3" customFormat="false" ht="27.75" hidden="false" customHeight="false" outlineLevel="0" collapsed="false">
      <c r="A3" s="5" t="s">
        <v>1</v>
      </c>
      <c r="B3" s="5" t="s">
        <v>144</v>
      </c>
      <c r="C3" s="5"/>
      <c r="D3" s="5" t="s">
        <v>144</v>
      </c>
      <c r="E3" s="5"/>
      <c r="F3" s="5" t="s">
        <v>145</v>
      </c>
      <c r="G3" s="5"/>
      <c r="H3" s="5" t="s">
        <v>146</v>
      </c>
      <c r="I3" s="5"/>
      <c r="J3" s="5" t="s">
        <v>147</v>
      </c>
      <c r="K3" s="5"/>
      <c r="L3" s="5" t="s">
        <v>148</v>
      </c>
      <c r="M3" s="5"/>
      <c r="N3" s="5" t="s">
        <v>10</v>
      </c>
      <c r="O3" s="5"/>
      <c r="P3" s="5"/>
    </row>
    <row r="4" customFormat="false" ht="27.75" hidden="false" customHeight="false" outlineLevel="0" collapsed="false">
      <c r="A4" s="5"/>
      <c r="B4" s="5" t="s">
        <v>12</v>
      </c>
      <c r="C4" s="5" t="s">
        <v>13</v>
      </c>
      <c r="D4" s="5" t="s">
        <v>12</v>
      </c>
      <c r="E4" s="5" t="s">
        <v>13</v>
      </c>
      <c r="F4" s="5" t="s">
        <v>12</v>
      </c>
      <c r="G4" s="5" t="s">
        <v>13</v>
      </c>
      <c r="H4" s="5" t="s">
        <v>12</v>
      </c>
      <c r="I4" s="5" t="s">
        <v>13</v>
      </c>
      <c r="J4" s="5" t="s">
        <v>12</v>
      </c>
      <c r="K4" s="5" t="s">
        <v>13</v>
      </c>
      <c r="L4" s="5" t="s">
        <v>12</v>
      </c>
      <c r="M4" s="5" t="s">
        <v>13</v>
      </c>
      <c r="N4" s="5" t="s">
        <v>12</v>
      </c>
      <c r="O4" s="5" t="s">
        <v>13</v>
      </c>
      <c r="P4" s="5" t="s">
        <v>87</v>
      </c>
    </row>
    <row r="5" customFormat="false" ht="27.75" hidden="false" customHeight="false" outlineLevel="0" collapsed="false">
      <c r="A5" s="8" t="s">
        <v>15</v>
      </c>
      <c r="B5" s="8" t="n">
        <v>14</v>
      </c>
      <c r="C5" s="8" t="n">
        <v>2</v>
      </c>
      <c r="D5" s="8" t="n">
        <v>20</v>
      </c>
      <c r="E5" s="8" t="n">
        <v>4</v>
      </c>
      <c r="F5" s="8" t="n">
        <v>23</v>
      </c>
      <c r="G5" s="8" t="n">
        <v>22</v>
      </c>
      <c r="H5" s="8" t="n">
        <v>7</v>
      </c>
      <c r="I5" s="8" t="n">
        <v>1</v>
      </c>
      <c r="J5" s="8"/>
      <c r="K5" s="8"/>
      <c r="L5" s="8" t="n">
        <v>4</v>
      </c>
      <c r="M5" s="8" t="n">
        <v>6</v>
      </c>
      <c r="N5" s="5" t="n">
        <f aca="false">L5+H5+F5+D5+B5</f>
        <v>68</v>
      </c>
      <c r="O5" s="5" t="n">
        <f aca="false">M5+I5+G5+E5+C5</f>
        <v>35</v>
      </c>
      <c r="P5" s="5" t="n">
        <f aca="false">O5+N5</f>
        <v>103</v>
      </c>
    </row>
    <row r="6" customFormat="false" ht="27.75" hidden="false" customHeight="false" outlineLevel="0" collapsed="false">
      <c r="A6" s="8" t="s">
        <v>21</v>
      </c>
      <c r="B6" s="8" t="n">
        <v>3</v>
      </c>
      <c r="C6" s="8" t="n">
        <v>0</v>
      </c>
      <c r="D6" s="8" t="n">
        <v>0</v>
      </c>
      <c r="E6" s="8" t="n">
        <v>0</v>
      </c>
      <c r="F6" s="8" t="n">
        <v>2</v>
      </c>
      <c r="G6" s="8" t="n">
        <v>3</v>
      </c>
      <c r="H6" s="8" t="n">
        <v>1</v>
      </c>
      <c r="I6" s="8" t="n">
        <v>1</v>
      </c>
      <c r="J6" s="8"/>
      <c r="K6" s="8"/>
      <c r="L6" s="8" t="n">
        <v>1</v>
      </c>
      <c r="M6" s="8" t="n">
        <v>0</v>
      </c>
      <c r="N6" s="5" t="n">
        <f aca="false">L6+H6+F6+D6+B6</f>
        <v>7</v>
      </c>
      <c r="O6" s="5" t="n">
        <f aca="false">M6+I6+G6+E6+C6</f>
        <v>4</v>
      </c>
      <c r="P6" s="5" t="n">
        <f aca="false">O6+N6</f>
        <v>11</v>
      </c>
    </row>
    <row r="7" customFormat="false" ht="27.75" hidden="false" customHeight="false" outlineLevel="0" collapsed="false">
      <c r="A7" s="8" t="s">
        <v>22</v>
      </c>
      <c r="B7" s="8" t="n">
        <v>2</v>
      </c>
      <c r="C7" s="8" t="n">
        <v>0</v>
      </c>
      <c r="D7" s="8" t="n">
        <v>3</v>
      </c>
      <c r="E7" s="8" t="n">
        <v>1</v>
      </c>
      <c r="F7" s="8" t="n">
        <v>8</v>
      </c>
      <c r="G7" s="8" t="n">
        <v>10</v>
      </c>
      <c r="H7" s="8" t="n">
        <v>3</v>
      </c>
      <c r="I7" s="8" t="n">
        <v>3</v>
      </c>
      <c r="J7" s="8"/>
      <c r="K7" s="8"/>
      <c r="L7" s="8" t="n">
        <v>7</v>
      </c>
      <c r="M7" s="8" t="n">
        <v>6</v>
      </c>
      <c r="N7" s="5" t="n">
        <f aca="false">L7+H7+F7+D7+B7</f>
        <v>23</v>
      </c>
      <c r="O7" s="5" t="n">
        <f aca="false">M7+I7+G7+E7+C7</f>
        <v>20</v>
      </c>
      <c r="P7" s="5" t="n">
        <f aca="false">O7+N7</f>
        <v>43</v>
      </c>
    </row>
    <row r="8" customFormat="false" ht="27.75" hidden="false" customHeight="false" outlineLevel="0" collapsed="false">
      <c r="A8" s="8" t="s">
        <v>28</v>
      </c>
      <c r="B8" s="8" t="n">
        <v>1</v>
      </c>
      <c r="C8" s="8" t="n">
        <v>0</v>
      </c>
      <c r="D8" s="8" t="n">
        <v>6</v>
      </c>
      <c r="E8" s="8" t="n">
        <v>0</v>
      </c>
      <c r="F8" s="8" t="n">
        <v>8</v>
      </c>
      <c r="G8" s="8" t="n">
        <v>3</v>
      </c>
      <c r="H8" s="8" t="n">
        <v>1</v>
      </c>
      <c r="I8" s="8" t="n">
        <v>0</v>
      </c>
      <c r="J8" s="8"/>
      <c r="K8" s="8"/>
      <c r="L8" s="8" t="n">
        <v>3</v>
      </c>
      <c r="M8" s="8" t="n">
        <v>3</v>
      </c>
      <c r="N8" s="5" t="n">
        <f aca="false">L8+H8+F8+D8+B8</f>
        <v>19</v>
      </c>
      <c r="O8" s="5" t="n">
        <f aca="false">M8+I8+G8+E8+C8</f>
        <v>6</v>
      </c>
      <c r="P8" s="5" t="n">
        <f aca="false">O8+N8</f>
        <v>25</v>
      </c>
    </row>
    <row r="9" customFormat="false" ht="27.75" hidden="false" customHeight="false" outlineLevel="0" collapsed="false">
      <c r="A9" s="8" t="s">
        <v>29</v>
      </c>
      <c r="B9" s="8" t="n">
        <v>4</v>
      </c>
      <c r="C9" s="8" t="n">
        <v>0</v>
      </c>
      <c r="D9" s="8" t="n">
        <v>15</v>
      </c>
      <c r="E9" s="8" t="n">
        <v>2</v>
      </c>
      <c r="F9" s="8" t="n">
        <v>31</v>
      </c>
      <c r="G9" s="8" t="n">
        <v>2</v>
      </c>
      <c r="H9" s="8" t="n">
        <v>1</v>
      </c>
      <c r="I9" s="8" t="n">
        <v>0</v>
      </c>
      <c r="J9" s="8"/>
      <c r="K9" s="8"/>
      <c r="L9" s="8" t="n">
        <v>1</v>
      </c>
      <c r="M9" s="8" t="n">
        <v>1</v>
      </c>
      <c r="N9" s="5" t="n">
        <f aca="false">L9+H9+F9+D9+B9</f>
        <v>52</v>
      </c>
      <c r="O9" s="5" t="n">
        <f aca="false">M9+I9+G9+E9+C9</f>
        <v>5</v>
      </c>
      <c r="P9" s="5" t="n">
        <f aca="false">O9+N9</f>
        <v>57</v>
      </c>
    </row>
    <row r="10" customFormat="false" ht="27.75" hidden="false" customHeight="false" outlineLevel="0" collapsed="false">
      <c r="A10" s="8" t="s">
        <v>30</v>
      </c>
      <c r="B10" s="8" t="n">
        <v>1</v>
      </c>
      <c r="C10" s="8" t="n">
        <v>0</v>
      </c>
      <c r="D10" s="8" t="n">
        <v>7</v>
      </c>
      <c r="E10" s="8" t="n">
        <v>0</v>
      </c>
      <c r="F10" s="8" t="n">
        <v>20</v>
      </c>
      <c r="G10" s="8" t="n">
        <v>3</v>
      </c>
      <c r="H10" s="8" t="n">
        <v>6</v>
      </c>
      <c r="I10" s="8" t="n">
        <v>0</v>
      </c>
      <c r="J10" s="8"/>
      <c r="K10" s="8"/>
      <c r="L10" s="8" t="n">
        <v>6</v>
      </c>
      <c r="M10" s="8" t="n">
        <v>2</v>
      </c>
      <c r="N10" s="5" t="n">
        <f aca="false">L10+H10+F10+D10+B10</f>
        <v>40</v>
      </c>
      <c r="O10" s="5" t="n">
        <f aca="false">M10+I10+G10+E10+C10</f>
        <v>5</v>
      </c>
      <c r="P10" s="5" t="n">
        <f aca="false">O10+N10</f>
        <v>45</v>
      </c>
    </row>
    <row r="11" customFormat="false" ht="27.75" hidden="false" customHeight="false" outlineLevel="0" collapsed="false">
      <c r="A11" s="8" t="s">
        <v>31</v>
      </c>
      <c r="B11" s="8" t="n">
        <v>34</v>
      </c>
      <c r="C11" s="8" t="n">
        <v>0</v>
      </c>
      <c r="D11" s="8" t="n">
        <v>19</v>
      </c>
      <c r="E11" s="8" t="n">
        <v>0</v>
      </c>
      <c r="F11" s="8" t="n">
        <v>17</v>
      </c>
      <c r="G11" s="8" t="n">
        <v>1</v>
      </c>
      <c r="H11" s="8" t="n">
        <v>1</v>
      </c>
      <c r="I11" s="8" t="n">
        <v>0</v>
      </c>
      <c r="J11" s="8"/>
      <c r="K11" s="8"/>
      <c r="L11" s="8" t="n">
        <v>18</v>
      </c>
      <c r="M11" s="8" t="n">
        <v>4</v>
      </c>
      <c r="N11" s="5" t="n">
        <f aca="false">L11+H11+F11+D11+B11</f>
        <v>89</v>
      </c>
      <c r="O11" s="5" t="n">
        <f aca="false">M11+I11+G11+E11+C11</f>
        <v>5</v>
      </c>
      <c r="P11" s="5" t="n">
        <f aca="false">O11+N11</f>
        <v>94</v>
      </c>
    </row>
    <row r="12" customFormat="false" ht="27.75" hidden="false" customHeight="false" outlineLevel="0" collapsed="false">
      <c r="A12" s="8" t="s">
        <v>32</v>
      </c>
      <c r="B12" s="8" t="n">
        <v>28</v>
      </c>
      <c r="C12" s="8" t="n">
        <v>0</v>
      </c>
      <c r="D12" s="8" t="n">
        <v>35</v>
      </c>
      <c r="E12" s="8" t="n">
        <v>3</v>
      </c>
      <c r="F12" s="8" t="n">
        <v>29</v>
      </c>
      <c r="G12" s="8" t="n">
        <v>2</v>
      </c>
      <c r="H12" s="8" t="n">
        <v>0</v>
      </c>
      <c r="I12" s="8" t="n">
        <v>0</v>
      </c>
      <c r="J12" s="8"/>
      <c r="K12" s="8"/>
      <c r="L12" s="8" t="n">
        <v>24</v>
      </c>
      <c r="M12" s="8" t="n">
        <v>73</v>
      </c>
      <c r="N12" s="5" t="n">
        <f aca="false">L12+H12+F12+D12+B12</f>
        <v>116</v>
      </c>
      <c r="O12" s="5" t="n">
        <f aca="false">M12+I12+G12+E12+C12</f>
        <v>78</v>
      </c>
      <c r="P12" s="5" t="n">
        <f aca="false">O12+N12</f>
        <v>194</v>
      </c>
    </row>
    <row r="13" customFormat="false" ht="27.75" hidden="false" customHeight="false" outlineLevel="0" collapsed="false">
      <c r="A13" s="8" t="s">
        <v>33</v>
      </c>
      <c r="B13" s="8" t="n">
        <v>9</v>
      </c>
      <c r="C13" s="8" t="n">
        <v>0</v>
      </c>
      <c r="D13" s="8" t="n">
        <v>13</v>
      </c>
      <c r="E13" s="8" t="n">
        <v>0</v>
      </c>
      <c r="F13" s="8" t="n">
        <v>8</v>
      </c>
      <c r="G13" s="8" t="n">
        <v>3</v>
      </c>
      <c r="H13" s="8" t="n">
        <v>0</v>
      </c>
      <c r="I13" s="8" t="n">
        <v>0</v>
      </c>
      <c r="J13" s="8"/>
      <c r="K13" s="8"/>
      <c r="L13" s="8" t="n">
        <v>23</v>
      </c>
      <c r="M13" s="8" t="n">
        <v>5</v>
      </c>
      <c r="N13" s="5" t="n">
        <f aca="false">L13+H13+F13+D13+B13</f>
        <v>53</v>
      </c>
      <c r="O13" s="5" t="n">
        <f aca="false">M13+I13+G13+E13+C13</f>
        <v>8</v>
      </c>
      <c r="P13" s="5" t="n">
        <f aca="false">O13+N13</f>
        <v>61</v>
      </c>
    </row>
    <row r="14" customFormat="false" ht="27.75" hidden="false" customHeight="false" outlineLevel="0" collapsed="false">
      <c r="A14" s="8" t="s">
        <v>34</v>
      </c>
      <c r="B14" s="8" t="n">
        <v>20</v>
      </c>
      <c r="C14" s="8" t="n">
        <v>0</v>
      </c>
      <c r="D14" s="8" t="n">
        <v>23</v>
      </c>
      <c r="E14" s="8" t="n">
        <v>0</v>
      </c>
      <c r="F14" s="8" t="n">
        <v>34</v>
      </c>
      <c r="G14" s="8" t="n">
        <v>5</v>
      </c>
      <c r="H14" s="8" t="n">
        <v>1</v>
      </c>
      <c r="I14" s="8" t="n">
        <v>0</v>
      </c>
      <c r="J14" s="8"/>
      <c r="K14" s="8"/>
      <c r="L14" s="8" t="n">
        <v>90</v>
      </c>
      <c r="M14" s="8" t="n">
        <v>40</v>
      </c>
      <c r="N14" s="5" t="n">
        <f aca="false">L14+H14+F14+D14+B14</f>
        <v>168</v>
      </c>
      <c r="O14" s="5" t="n">
        <f aca="false">M14+I14+G14+E14+C14</f>
        <v>45</v>
      </c>
      <c r="P14" s="5" t="n">
        <f aca="false">O14+N14</f>
        <v>213</v>
      </c>
    </row>
    <row r="15" customFormat="false" ht="27.75" hidden="false" customHeight="false" outlineLevel="0" collapsed="false">
      <c r="A15" s="8" t="s">
        <v>41</v>
      </c>
      <c r="B15" s="8" t="n">
        <v>39</v>
      </c>
      <c r="C15" s="8" t="n">
        <v>2</v>
      </c>
      <c r="D15" s="8" t="n">
        <v>40</v>
      </c>
      <c r="E15" s="8" t="n">
        <v>2</v>
      </c>
      <c r="F15" s="8" t="n">
        <v>27</v>
      </c>
      <c r="G15" s="8" t="n">
        <v>9</v>
      </c>
      <c r="H15" s="8" t="n">
        <v>2</v>
      </c>
      <c r="I15" s="8" t="n">
        <v>0</v>
      </c>
      <c r="J15" s="8"/>
      <c r="K15" s="8"/>
      <c r="L15" s="8" t="n">
        <v>33</v>
      </c>
      <c r="M15" s="8" t="n">
        <v>72</v>
      </c>
      <c r="N15" s="5" t="n">
        <f aca="false">L15+H15+F15+D15+B15</f>
        <v>141</v>
      </c>
      <c r="O15" s="5" t="n">
        <f aca="false">M15+I15+G15+E15+C15</f>
        <v>85</v>
      </c>
      <c r="P15" s="5" t="n">
        <f aca="false">O15+N15</f>
        <v>226</v>
      </c>
    </row>
    <row r="16" customFormat="false" ht="27.75" hidden="false" customHeight="false" outlineLevel="0" collapsed="false">
      <c r="A16" s="8" t="s">
        <v>46</v>
      </c>
      <c r="B16" s="8" t="n">
        <v>1</v>
      </c>
      <c r="C16" s="8" t="n">
        <v>0</v>
      </c>
      <c r="D16" s="8" t="n">
        <v>5</v>
      </c>
      <c r="E16" s="8" t="n">
        <v>2</v>
      </c>
      <c r="F16" s="8" t="n">
        <v>12</v>
      </c>
      <c r="G16" s="8" t="n">
        <v>2</v>
      </c>
      <c r="H16" s="8" t="n">
        <v>1</v>
      </c>
      <c r="I16" s="8" t="n">
        <v>0</v>
      </c>
      <c r="J16" s="8"/>
      <c r="K16" s="8"/>
      <c r="L16" s="8" t="n">
        <v>14</v>
      </c>
      <c r="M16" s="8" t="n">
        <v>18</v>
      </c>
      <c r="N16" s="5" t="n">
        <f aca="false">L16+H16+F16+D16+B16</f>
        <v>33</v>
      </c>
      <c r="O16" s="5" t="n">
        <f aca="false">M16+I16+G16+E16+C16</f>
        <v>22</v>
      </c>
      <c r="P16" s="5" t="n">
        <f aca="false">O16+N16</f>
        <v>55</v>
      </c>
    </row>
    <row r="17" customFormat="false" ht="27.75" hidden="false" customHeight="false" outlineLevel="0" collapsed="false">
      <c r="A17" s="8" t="s">
        <v>47</v>
      </c>
      <c r="B17" s="8" t="n">
        <v>22</v>
      </c>
      <c r="C17" s="8" t="n">
        <v>1</v>
      </c>
      <c r="D17" s="8" t="n">
        <v>17</v>
      </c>
      <c r="E17" s="8" t="n">
        <v>1</v>
      </c>
      <c r="F17" s="8" t="n">
        <v>12</v>
      </c>
      <c r="G17" s="8" t="n">
        <v>6</v>
      </c>
      <c r="H17" s="8" t="n">
        <v>0</v>
      </c>
      <c r="I17" s="8" t="n">
        <v>0</v>
      </c>
      <c r="J17" s="8"/>
      <c r="K17" s="8"/>
      <c r="L17" s="8" t="n">
        <v>28</v>
      </c>
      <c r="M17" s="8" t="n">
        <v>35</v>
      </c>
      <c r="N17" s="5" t="n">
        <f aca="false">L17+H17+F17+D17+B17</f>
        <v>79</v>
      </c>
      <c r="O17" s="5" t="n">
        <f aca="false">M17+I17+G17+E17+C17</f>
        <v>43</v>
      </c>
      <c r="P17" s="5" t="n">
        <f aca="false">O17+N17</f>
        <v>122</v>
      </c>
    </row>
    <row r="18" customFormat="false" ht="27.75" hidden="false" customHeight="false" outlineLevel="0" collapsed="false">
      <c r="A18" s="8" t="s">
        <v>48</v>
      </c>
      <c r="B18" s="8" t="n">
        <v>33</v>
      </c>
      <c r="C18" s="8" t="n">
        <v>0</v>
      </c>
      <c r="D18" s="8" t="n">
        <v>44</v>
      </c>
      <c r="E18" s="8" t="n">
        <v>4</v>
      </c>
      <c r="F18" s="8" t="n">
        <v>37</v>
      </c>
      <c r="G18" s="8" t="n">
        <v>13</v>
      </c>
      <c r="H18" s="8" t="n">
        <v>3</v>
      </c>
      <c r="I18" s="8" t="n">
        <v>0</v>
      </c>
      <c r="J18" s="8"/>
      <c r="K18" s="8"/>
      <c r="L18" s="8" t="n">
        <v>12</v>
      </c>
      <c r="M18" s="8" t="n">
        <v>39</v>
      </c>
      <c r="N18" s="5" t="n">
        <f aca="false">L18+H18+F18+D18+B18</f>
        <v>129</v>
      </c>
      <c r="O18" s="5" t="n">
        <f aca="false">M18+I18+G18+E18+C18</f>
        <v>56</v>
      </c>
      <c r="P18" s="5" t="n">
        <f aca="false">O18+N18</f>
        <v>185</v>
      </c>
    </row>
    <row r="19" customFormat="false" ht="27.75" hidden="false" customHeight="false" outlineLevel="0" collapsed="false">
      <c r="A19" s="8" t="s">
        <v>64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1</v>
      </c>
      <c r="I19" s="8" t="n">
        <v>0</v>
      </c>
      <c r="J19" s="8"/>
      <c r="K19" s="8"/>
      <c r="L19" s="8" t="n">
        <v>4</v>
      </c>
      <c r="M19" s="8" t="n">
        <v>2</v>
      </c>
      <c r="N19" s="5" t="n">
        <f aca="false">L19+H19+F19+D19+B19</f>
        <v>5</v>
      </c>
      <c r="O19" s="5" t="n">
        <f aca="false">M19+I19+G19+E19+C19</f>
        <v>2</v>
      </c>
      <c r="P19" s="5" t="n">
        <f aca="false">O19+N19</f>
        <v>7</v>
      </c>
    </row>
    <row r="20" customFormat="false" ht="27.75" hidden="false" customHeight="false" outlineLevel="0" collapsed="false">
      <c r="A20" s="8" t="s">
        <v>60</v>
      </c>
      <c r="B20" s="8" t="n">
        <v>3</v>
      </c>
      <c r="C20" s="8" t="n">
        <v>0</v>
      </c>
      <c r="D20" s="8" t="n">
        <v>1</v>
      </c>
      <c r="E20" s="8" t="n">
        <v>1</v>
      </c>
      <c r="F20" s="8" t="n">
        <v>4</v>
      </c>
      <c r="G20" s="8" t="n">
        <v>0</v>
      </c>
      <c r="H20" s="8" t="n">
        <v>0</v>
      </c>
      <c r="I20" s="8" t="n">
        <v>0</v>
      </c>
      <c r="J20" s="8"/>
      <c r="K20" s="8"/>
      <c r="L20" s="8" t="n">
        <v>3</v>
      </c>
      <c r="M20" s="8" t="n">
        <v>4</v>
      </c>
      <c r="N20" s="5" t="n">
        <f aca="false">L20+H20+F20+D20+B20</f>
        <v>11</v>
      </c>
      <c r="O20" s="5" t="n">
        <f aca="false">M20+I20+G20+E20+C20</f>
        <v>5</v>
      </c>
      <c r="P20" s="5" t="n">
        <f aca="false">O20+N20</f>
        <v>16</v>
      </c>
    </row>
    <row r="21" customFormat="false" ht="27.75" hidden="false" customHeight="false" outlineLevel="0" collapsed="false">
      <c r="A21" s="8" t="s">
        <v>62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5</v>
      </c>
      <c r="I21" s="8" t="n">
        <v>0</v>
      </c>
      <c r="J21" s="8"/>
      <c r="K21" s="8"/>
      <c r="L21" s="8" t="n">
        <v>4</v>
      </c>
      <c r="M21" s="8" t="n">
        <v>1</v>
      </c>
      <c r="N21" s="5" t="n">
        <f aca="false">L21+H21+F21+D21+B21</f>
        <v>9</v>
      </c>
      <c r="O21" s="5" t="n">
        <f aca="false">M21+I21+G21+E21+C21</f>
        <v>1</v>
      </c>
      <c r="P21" s="5" t="n">
        <f aca="false">O21+N21</f>
        <v>10</v>
      </c>
    </row>
    <row r="22" customFormat="false" ht="27.75" hidden="false" customHeight="false" outlineLevel="0" collapsed="false">
      <c r="A22" s="8" t="s">
        <v>61</v>
      </c>
      <c r="B22" s="8" t="n">
        <v>1</v>
      </c>
      <c r="C22" s="8" t="n">
        <v>0</v>
      </c>
      <c r="D22" s="8" t="n">
        <v>0</v>
      </c>
      <c r="E22" s="8" t="n">
        <v>1</v>
      </c>
      <c r="F22" s="8" t="n">
        <v>0</v>
      </c>
      <c r="G22" s="8" t="n">
        <v>0</v>
      </c>
      <c r="H22" s="8" t="n">
        <v>2</v>
      </c>
      <c r="I22" s="8" t="n">
        <v>0</v>
      </c>
      <c r="J22" s="8"/>
      <c r="K22" s="8"/>
      <c r="L22" s="8" t="n">
        <v>2</v>
      </c>
      <c r="M22" s="8" t="n">
        <v>5</v>
      </c>
      <c r="N22" s="5" t="n">
        <f aca="false">L22+H22+F22+D22+B22</f>
        <v>5</v>
      </c>
      <c r="O22" s="5" t="n">
        <f aca="false">M22+I22+G22+E22+C22</f>
        <v>6</v>
      </c>
      <c r="P22" s="5" t="n">
        <f aca="false">O22+N22</f>
        <v>11</v>
      </c>
    </row>
    <row r="23" customFormat="false" ht="27.75" hidden="false" customHeight="false" outlineLevel="0" collapsed="false">
      <c r="A23" s="8" t="s">
        <v>149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4</v>
      </c>
      <c r="I23" s="8" t="n">
        <v>0</v>
      </c>
      <c r="J23" s="8"/>
      <c r="K23" s="8"/>
      <c r="L23" s="8" t="n">
        <v>8</v>
      </c>
      <c r="M23" s="8" t="n">
        <v>0</v>
      </c>
      <c r="N23" s="5" t="n">
        <f aca="false">L23+H23+F23+D23+B23</f>
        <v>12</v>
      </c>
      <c r="O23" s="5" t="n">
        <f aca="false">M23+I23+G23+E23+C23</f>
        <v>0</v>
      </c>
      <c r="P23" s="5" t="n">
        <f aca="false">O23+N23</f>
        <v>12</v>
      </c>
    </row>
    <row r="24" customFormat="false" ht="27.75" hidden="false" customHeight="false" outlineLevel="0" collapsed="false">
      <c r="A24" s="8" t="s">
        <v>63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24</v>
      </c>
      <c r="I24" s="8" t="n">
        <v>10</v>
      </c>
      <c r="J24" s="8"/>
      <c r="K24" s="8"/>
      <c r="L24" s="8" t="n">
        <v>10</v>
      </c>
      <c r="M24" s="8" t="n">
        <v>4</v>
      </c>
      <c r="N24" s="5" t="n">
        <f aca="false">L24+H24+F24+D24+B24</f>
        <v>34</v>
      </c>
      <c r="O24" s="5" t="n">
        <f aca="false">M24+I24+G24+E24+C24</f>
        <v>14</v>
      </c>
      <c r="P24" s="5" t="n">
        <f aca="false">O24+N24</f>
        <v>48</v>
      </c>
    </row>
    <row r="25" customFormat="false" ht="27.75" hidden="false" customHeight="false" outlineLevel="0" collapsed="false">
      <c r="A25" s="8" t="s">
        <v>67</v>
      </c>
      <c r="B25" s="8" t="n">
        <v>1</v>
      </c>
      <c r="C25" s="8" t="n">
        <v>0</v>
      </c>
      <c r="D25" s="8" t="n">
        <v>1</v>
      </c>
      <c r="E25" s="8" t="n">
        <v>0</v>
      </c>
      <c r="F25" s="8" t="n">
        <v>3</v>
      </c>
      <c r="G25" s="8" t="n">
        <v>0</v>
      </c>
      <c r="H25" s="8" t="n">
        <v>3</v>
      </c>
      <c r="I25" s="8" t="n">
        <v>0</v>
      </c>
      <c r="J25" s="8"/>
      <c r="K25" s="8"/>
      <c r="L25" s="8" t="n">
        <v>1</v>
      </c>
      <c r="M25" s="8" t="n">
        <v>0</v>
      </c>
      <c r="N25" s="5" t="n">
        <f aca="false">L25+H25+F25+D25+B25</f>
        <v>9</v>
      </c>
      <c r="O25" s="5" t="n">
        <f aca="false">M25+I25+G25+E25+C25</f>
        <v>0</v>
      </c>
      <c r="P25" s="5" t="n">
        <f aca="false">O25+N25</f>
        <v>9</v>
      </c>
    </row>
    <row r="26" customFormat="false" ht="27.75" hidden="false" customHeight="false" outlineLevel="0" collapsed="false">
      <c r="A26" s="8" t="s">
        <v>66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/>
      <c r="K26" s="8"/>
      <c r="L26" s="8" t="n">
        <v>0</v>
      </c>
      <c r="M26" s="8" t="n">
        <v>0</v>
      </c>
      <c r="N26" s="5" t="n">
        <f aca="false">L26+H26+F26+D26+B26</f>
        <v>0</v>
      </c>
      <c r="O26" s="5" t="n">
        <f aca="false">M26+I26+G26+E26+C26</f>
        <v>0</v>
      </c>
      <c r="P26" s="5" t="n">
        <f aca="false">O26+N26</f>
        <v>0</v>
      </c>
    </row>
    <row r="27" customFormat="false" ht="27.75" hidden="false" customHeight="false" outlineLevel="0" collapsed="false">
      <c r="A27" s="8" t="s">
        <v>102</v>
      </c>
      <c r="B27" s="8" t="n">
        <v>0</v>
      </c>
      <c r="C27" s="8" t="n">
        <v>0</v>
      </c>
      <c r="D27" s="8" t="n">
        <v>0</v>
      </c>
      <c r="E27" s="8" t="n">
        <v>1</v>
      </c>
      <c r="F27" s="8" t="n">
        <v>0</v>
      </c>
      <c r="G27" s="8" t="n">
        <v>0</v>
      </c>
      <c r="H27" s="8" t="n">
        <v>0</v>
      </c>
      <c r="I27" s="8" t="n">
        <v>0</v>
      </c>
      <c r="J27" s="8"/>
      <c r="K27" s="8"/>
      <c r="L27" s="8" t="n">
        <v>0</v>
      </c>
      <c r="M27" s="8" t="n">
        <v>0</v>
      </c>
      <c r="N27" s="5" t="n">
        <f aca="false">L27+H27+F27+D27+B27</f>
        <v>0</v>
      </c>
      <c r="O27" s="5" t="n">
        <f aca="false">M27+I27+G27+E27+C27</f>
        <v>1</v>
      </c>
      <c r="P27" s="5" t="n">
        <f aca="false">O27+N27</f>
        <v>1</v>
      </c>
    </row>
    <row r="28" customFormat="false" ht="27.75" hidden="false" customHeight="false" outlineLevel="0" collapsed="false">
      <c r="A28" s="8" t="s">
        <v>150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1</v>
      </c>
      <c r="G28" s="8" t="n">
        <v>1</v>
      </c>
      <c r="H28" s="8" t="n">
        <v>1</v>
      </c>
      <c r="I28" s="8" t="n">
        <v>1</v>
      </c>
      <c r="J28" s="8"/>
      <c r="K28" s="8"/>
      <c r="L28" s="8" t="n">
        <v>5</v>
      </c>
      <c r="M28" s="8" t="n">
        <v>14</v>
      </c>
      <c r="N28" s="5" t="n">
        <f aca="false">L28+H28+F28+D28+B28</f>
        <v>7</v>
      </c>
      <c r="O28" s="5" t="n">
        <f aca="false">M28+I28+G28+E28+C28</f>
        <v>16</v>
      </c>
      <c r="P28" s="5" t="n">
        <f aca="false">O28+N28</f>
        <v>23</v>
      </c>
    </row>
    <row r="29" customFormat="false" ht="27.75" hidden="false" customHeight="false" outlineLevel="0" collapsed="false">
      <c r="A29" s="8" t="s">
        <v>151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3</v>
      </c>
      <c r="H29" s="8" t="n">
        <v>0</v>
      </c>
      <c r="I29" s="8" t="n">
        <v>0</v>
      </c>
      <c r="J29" s="8"/>
      <c r="K29" s="8"/>
      <c r="L29" s="8" t="n">
        <v>0</v>
      </c>
      <c r="M29" s="8" t="n">
        <v>1</v>
      </c>
      <c r="N29" s="5" t="n">
        <f aca="false">L29+H29+F29+D29+B29</f>
        <v>0</v>
      </c>
      <c r="O29" s="5" t="n">
        <f aca="false">M29+I29+G29+E29+C29</f>
        <v>4</v>
      </c>
      <c r="P29" s="5" t="n">
        <f aca="false">O29+N29</f>
        <v>4</v>
      </c>
    </row>
    <row r="30" customFormat="false" ht="27.75" hidden="false" customHeight="false" outlineLevel="0" collapsed="false">
      <c r="A30" s="8" t="s">
        <v>152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/>
      <c r="K30" s="8"/>
      <c r="L30" s="8" t="n">
        <v>0</v>
      </c>
      <c r="M30" s="8" t="n">
        <v>1</v>
      </c>
      <c r="N30" s="5" t="n">
        <f aca="false">L30+H30+F30+D30+B30</f>
        <v>0</v>
      </c>
      <c r="O30" s="5" t="n">
        <f aca="false">M30+I30+G30+E30+C30</f>
        <v>1</v>
      </c>
      <c r="P30" s="5" t="n">
        <f aca="false">O30+N30</f>
        <v>1</v>
      </c>
    </row>
    <row r="31" customFormat="false" ht="27.75" hidden="false" customHeight="false" outlineLevel="0" collapsed="false">
      <c r="A31" s="5" t="s">
        <v>68</v>
      </c>
      <c r="B31" s="5" t="n">
        <f aca="false">SUM(B5:B30)</f>
        <v>216</v>
      </c>
      <c r="C31" s="5" t="n">
        <f aca="false">SUM(C5:C30)</f>
        <v>5</v>
      </c>
      <c r="D31" s="5" t="n">
        <f aca="false">SUM(D5:D30)</f>
        <v>249</v>
      </c>
      <c r="E31" s="5" t="n">
        <f aca="false">SUM(E5:E30)</f>
        <v>22</v>
      </c>
      <c r="F31" s="5" t="n">
        <f aca="false">SUM(F5:F30)</f>
        <v>276</v>
      </c>
      <c r="G31" s="5" t="n">
        <f aca="false">SUM(G5:G30)</f>
        <v>88</v>
      </c>
      <c r="H31" s="5" t="n">
        <f aca="false">SUM(H5:H30)</f>
        <v>67</v>
      </c>
      <c r="I31" s="5" t="n">
        <f aca="false">SUM(I5:I30)</f>
        <v>16</v>
      </c>
      <c r="J31" s="5" t="n">
        <f aca="false">SUM(J5:J30)</f>
        <v>0</v>
      </c>
      <c r="K31" s="5" t="n">
        <f aca="false">SUM(K5:K30)</f>
        <v>0</v>
      </c>
      <c r="L31" s="5" t="n">
        <f aca="false">SUM(L5:L30)</f>
        <v>301</v>
      </c>
      <c r="M31" s="5" t="n">
        <f aca="false">SUM(M5:M30)</f>
        <v>336</v>
      </c>
      <c r="N31" s="5" t="n">
        <f aca="false">SUM(N5:N30)</f>
        <v>1109</v>
      </c>
      <c r="O31" s="5" t="n">
        <f aca="false">SUM(O5:O30)</f>
        <v>467</v>
      </c>
      <c r="P31" s="5" t="n">
        <f aca="false">SUM(P5:P30)</f>
        <v>1576</v>
      </c>
    </row>
    <row r="35" customFormat="false" ht="27.75" hidden="false" customHeight="false" outlineLevel="0" collapsed="false">
      <c r="A35" s="82" t="s">
        <v>153</v>
      </c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</row>
    <row r="36" customFormat="false" ht="27.75" hidden="false" customHeight="false" outlineLevel="0" collapsed="false">
      <c r="A36" s="116" t="s">
        <v>1</v>
      </c>
      <c r="B36" s="116" t="s">
        <v>154</v>
      </c>
      <c r="C36" s="116"/>
      <c r="D36" s="116"/>
      <c r="E36" s="116" t="s">
        <v>155</v>
      </c>
      <c r="F36" s="116"/>
      <c r="G36" s="116"/>
      <c r="H36" s="116" t="s">
        <v>156</v>
      </c>
      <c r="I36" s="116"/>
      <c r="J36" s="116"/>
    </row>
    <row r="37" customFormat="false" ht="27.75" hidden="false" customHeight="false" outlineLevel="0" collapsed="false">
      <c r="A37" s="116"/>
      <c r="B37" s="116" t="s">
        <v>12</v>
      </c>
      <c r="C37" s="116" t="s">
        <v>13</v>
      </c>
      <c r="D37" s="116" t="s">
        <v>10</v>
      </c>
      <c r="E37" s="116" t="s">
        <v>12</v>
      </c>
      <c r="F37" s="116" t="s">
        <v>13</v>
      </c>
      <c r="G37" s="116" t="s">
        <v>10</v>
      </c>
      <c r="H37" s="116" t="s">
        <v>12</v>
      </c>
      <c r="I37" s="116" t="s">
        <v>13</v>
      </c>
      <c r="J37" s="116" t="s">
        <v>10</v>
      </c>
    </row>
    <row r="38" customFormat="false" ht="27.75" hidden="false" customHeight="false" outlineLevel="0" collapsed="false">
      <c r="A38" s="12" t="s">
        <v>15</v>
      </c>
      <c r="B38" s="8" t="n">
        <v>23</v>
      </c>
      <c r="C38" s="8" t="n">
        <v>38</v>
      </c>
      <c r="D38" s="116" t="n">
        <f aca="false">C38+B38</f>
        <v>61</v>
      </c>
      <c r="E38" s="12" t="n">
        <v>0</v>
      </c>
      <c r="F38" s="12" t="n">
        <v>4</v>
      </c>
      <c r="G38" s="116" t="n">
        <f aca="false">F38+E38</f>
        <v>4</v>
      </c>
      <c r="H38" s="12" t="n">
        <v>3</v>
      </c>
      <c r="I38" s="12" t="n">
        <v>3</v>
      </c>
      <c r="J38" s="116" t="n">
        <f aca="false">I38+H38</f>
        <v>6</v>
      </c>
    </row>
    <row r="39" customFormat="false" ht="27.75" hidden="false" customHeight="false" outlineLevel="0" collapsed="false">
      <c r="A39" s="12" t="s">
        <v>21</v>
      </c>
      <c r="B39" s="8" t="n">
        <v>2</v>
      </c>
      <c r="C39" s="8" t="n">
        <v>6</v>
      </c>
      <c r="D39" s="116" t="n">
        <f aca="false">C39+B39</f>
        <v>8</v>
      </c>
      <c r="E39" s="12" t="n">
        <v>0</v>
      </c>
      <c r="F39" s="12" t="n">
        <v>0</v>
      </c>
      <c r="G39" s="116" t="n">
        <f aca="false">F39+E39</f>
        <v>0</v>
      </c>
      <c r="H39" s="12" t="n">
        <v>0</v>
      </c>
      <c r="I39" s="12" t="n">
        <v>0</v>
      </c>
      <c r="J39" s="116" t="n">
        <f aca="false">I39+H39</f>
        <v>0</v>
      </c>
    </row>
    <row r="40" customFormat="false" ht="27.75" hidden="false" customHeight="false" outlineLevel="0" collapsed="false">
      <c r="A40" s="12" t="s">
        <v>22</v>
      </c>
      <c r="B40" s="8" t="n">
        <v>4</v>
      </c>
      <c r="C40" s="8" t="n">
        <v>28</v>
      </c>
      <c r="D40" s="116" t="n">
        <f aca="false">C40+B40</f>
        <v>32</v>
      </c>
      <c r="E40" s="12" t="n">
        <v>0</v>
      </c>
      <c r="F40" s="12" t="n">
        <v>0</v>
      </c>
      <c r="G40" s="116" t="n">
        <f aca="false">F40+E40</f>
        <v>0</v>
      </c>
      <c r="H40" s="12" t="n">
        <v>1</v>
      </c>
      <c r="I40" s="12" t="n">
        <v>3</v>
      </c>
      <c r="J40" s="116" t="n">
        <f aca="false">I40+H40</f>
        <v>4</v>
      </c>
    </row>
    <row r="41" customFormat="false" ht="27.75" hidden="false" customHeight="false" outlineLevel="0" collapsed="false">
      <c r="A41" s="12" t="s">
        <v>28</v>
      </c>
      <c r="B41" s="8" t="n">
        <v>9</v>
      </c>
      <c r="C41" s="8" t="n">
        <v>16</v>
      </c>
      <c r="D41" s="116" t="n">
        <f aca="false">C41+B41</f>
        <v>25</v>
      </c>
      <c r="E41" s="12" t="n">
        <v>0</v>
      </c>
      <c r="F41" s="12" t="n">
        <v>1</v>
      </c>
      <c r="G41" s="116" t="n">
        <f aca="false">F41+E41</f>
        <v>1</v>
      </c>
      <c r="H41" s="12" t="n">
        <v>0</v>
      </c>
      <c r="I41" s="12" t="n">
        <v>1</v>
      </c>
      <c r="J41" s="116" t="n">
        <f aca="false">I41+H41</f>
        <v>1</v>
      </c>
    </row>
    <row r="42" customFormat="false" ht="27.75" hidden="false" customHeight="false" outlineLevel="0" collapsed="false">
      <c r="A42" s="12" t="s">
        <v>29</v>
      </c>
      <c r="B42" s="8" t="n">
        <v>20</v>
      </c>
      <c r="C42" s="8" t="n">
        <v>2</v>
      </c>
      <c r="D42" s="116" t="n">
        <f aca="false">C42+B42</f>
        <v>22</v>
      </c>
      <c r="E42" s="12" t="n">
        <v>0</v>
      </c>
      <c r="F42" s="12" t="n">
        <v>0</v>
      </c>
      <c r="G42" s="116" t="n">
        <f aca="false">F42+E42</f>
        <v>0</v>
      </c>
      <c r="H42" s="12" t="n">
        <v>3</v>
      </c>
      <c r="I42" s="12" t="n">
        <v>1</v>
      </c>
      <c r="J42" s="116" t="n">
        <f aca="false">I42+H42</f>
        <v>4</v>
      </c>
    </row>
    <row r="43" customFormat="false" ht="27.75" hidden="false" customHeight="false" outlineLevel="0" collapsed="false">
      <c r="A43" s="12" t="s">
        <v>30</v>
      </c>
      <c r="B43" s="8" t="n">
        <v>15</v>
      </c>
      <c r="C43" s="8" t="n">
        <v>2</v>
      </c>
      <c r="D43" s="116" t="n">
        <f aca="false">C43+B43</f>
        <v>17</v>
      </c>
      <c r="E43" s="12" t="n">
        <v>1</v>
      </c>
      <c r="F43" s="12" t="n">
        <v>0</v>
      </c>
      <c r="G43" s="116" t="n">
        <f aca="false">F43+E43</f>
        <v>1</v>
      </c>
      <c r="H43" s="12" t="n">
        <v>1</v>
      </c>
      <c r="I43" s="12" t="n">
        <v>0</v>
      </c>
      <c r="J43" s="116" t="n">
        <f aca="false">I43+H43</f>
        <v>1</v>
      </c>
    </row>
    <row r="44" customFormat="false" ht="27.75" hidden="false" customHeight="false" outlineLevel="0" collapsed="false">
      <c r="A44" s="12" t="s">
        <v>31</v>
      </c>
      <c r="B44" s="8" t="n">
        <v>24</v>
      </c>
      <c r="C44" s="8" t="n">
        <v>5</v>
      </c>
      <c r="D44" s="116" t="n">
        <f aca="false">C44+B44</f>
        <v>29</v>
      </c>
      <c r="E44" s="12" t="n">
        <v>0</v>
      </c>
      <c r="F44" s="12" t="n">
        <v>0</v>
      </c>
      <c r="G44" s="116" t="n">
        <f aca="false">F44+E44</f>
        <v>0</v>
      </c>
      <c r="H44" s="12" t="n">
        <v>0</v>
      </c>
      <c r="I44" s="12" t="n">
        <v>1</v>
      </c>
      <c r="J44" s="116" t="n">
        <f aca="false">I44+H44</f>
        <v>1</v>
      </c>
    </row>
    <row r="45" customFormat="false" ht="27.75" hidden="false" customHeight="false" outlineLevel="0" collapsed="false">
      <c r="A45" s="12" t="s">
        <v>32</v>
      </c>
      <c r="B45" s="8" t="n">
        <v>12</v>
      </c>
      <c r="C45" s="8" t="n">
        <v>8</v>
      </c>
      <c r="D45" s="116" t="n">
        <f aca="false">C45+B45</f>
        <v>20</v>
      </c>
      <c r="E45" s="12" t="n">
        <v>0</v>
      </c>
      <c r="F45" s="12" t="n">
        <v>0</v>
      </c>
      <c r="G45" s="116" t="n">
        <f aca="false">F45+E45</f>
        <v>0</v>
      </c>
      <c r="H45" s="12" t="n">
        <v>0</v>
      </c>
      <c r="I45" s="12" t="n">
        <v>0</v>
      </c>
      <c r="J45" s="116" t="n">
        <f aca="false">I45+H45</f>
        <v>0</v>
      </c>
    </row>
    <row r="46" customFormat="false" ht="27.75" hidden="false" customHeight="false" outlineLevel="0" collapsed="false">
      <c r="A46" s="12" t="s">
        <v>33</v>
      </c>
      <c r="B46" s="8" t="n">
        <v>2</v>
      </c>
      <c r="C46" s="8" t="n">
        <v>3</v>
      </c>
      <c r="D46" s="116" t="n">
        <f aca="false">C46+B46</f>
        <v>5</v>
      </c>
      <c r="E46" s="12" t="n">
        <v>0</v>
      </c>
      <c r="F46" s="12" t="n">
        <v>0</v>
      </c>
      <c r="G46" s="116" t="n">
        <f aca="false">F46+E46</f>
        <v>0</v>
      </c>
      <c r="H46" s="12" t="n">
        <v>0</v>
      </c>
      <c r="I46" s="12" t="n">
        <v>1</v>
      </c>
      <c r="J46" s="116" t="n">
        <f aca="false">I46+H46</f>
        <v>1</v>
      </c>
    </row>
    <row r="47" customFormat="false" ht="27.75" hidden="false" customHeight="false" outlineLevel="0" collapsed="false">
      <c r="A47" s="12" t="s">
        <v>34</v>
      </c>
      <c r="B47" s="8" t="n">
        <v>34</v>
      </c>
      <c r="C47" s="8" t="n">
        <v>8</v>
      </c>
      <c r="D47" s="116" t="n">
        <f aca="false">C47+B47</f>
        <v>42</v>
      </c>
      <c r="E47" s="12" t="n">
        <v>0</v>
      </c>
      <c r="F47" s="12" t="n">
        <v>0</v>
      </c>
      <c r="G47" s="116" t="n">
        <f aca="false">F47+E47</f>
        <v>0</v>
      </c>
      <c r="H47" s="12" t="n">
        <v>0</v>
      </c>
      <c r="I47" s="12" t="n">
        <v>0</v>
      </c>
      <c r="J47" s="116" t="n">
        <f aca="false">I47+H47</f>
        <v>0</v>
      </c>
    </row>
    <row r="48" customFormat="false" ht="27.75" hidden="false" customHeight="false" outlineLevel="0" collapsed="false">
      <c r="A48" s="12" t="s">
        <v>41</v>
      </c>
      <c r="B48" s="8" t="n">
        <v>20</v>
      </c>
      <c r="C48" s="8" t="n">
        <v>4</v>
      </c>
      <c r="D48" s="116" t="n">
        <f aca="false">C48+B48</f>
        <v>24</v>
      </c>
      <c r="E48" s="12" t="n">
        <v>0</v>
      </c>
      <c r="F48" s="12" t="n">
        <v>0</v>
      </c>
      <c r="G48" s="116" t="n">
        <f aca="false">F48+E48</f>
        <v>0</v>
      </c>
      <c r="H48" s="12" t="n">
        <v>1</v>
      </c>
      <c r="I48" s="12" t="n">
        <v>1</v>
      </c>
      <c r="J48" s="116" t="n">
        <f aca="false">I48+H48</f>
        <v>2</v>
      </c>
    </row>
    <row r="49" customFormat="false" ht="27.75" hidden="false" customHeight="false" outlineLevel="0" collapsed="false">
      <c r="A49" s="12" t="s">
        <v>46</v>
      </c>
      <c r="B49" s="8" t="n">
        <v>10</v>
      </c>
      <c r="C49" s="8" t="n">
        <v>4</v>
      </c>
      <c r="D49" s="116" t="n">
        <f aca="false">C49+B49</f>
        <v>14</v>
      </c>
      <c r="E49" s="12" t="n">
        <v>0</v>
      </c>
      <c r="F49" s="12" t="n">
        <v>0</v>
      </c>
      <c r="G49" s="116" t="n">
        <f aca="false">F49+E49</f>
        <v>0</v>
      </c>
      <c r="H49" s="12" t="n">
        <v>1</v>
      </c>
      <c r="I49" s="12" t="n">
        <v>0</v>
      </c>
      <c r="J49" s="116" t="n">
        <f aca="false">I49+H49</f>
        <v>1</v>
      </c>
    </row>
    <row r="50" customFormat="false" ht="27.75" hidden="false" customHeight="false" outlineLevel="0" collapsed="false">
      <c r="A50" s="12" t="s">
        <v>47</v>
      </c>
      <c r="B50" s="8" t="n">
        <v>10</v>
      </c>
      <c r="C50" s="8" t="n">
        <v>10</v>
      </c>
      <c r="D50" s="116" t="n">
        <f aca="false">C50+B50</f>
        <v>20</v>
      </c>
      <c r="E50" s="12" t="n">
        <v>0</v>
      </c>
      <c r="F50" s="12" t="n">
        <v>0</v>
      </c>
      <c r="G50" s="116" t="n">
        <f aca="false">F50+E50</f>
        <v>0</v>
      </c>
      <c r="H50" s="12" t="n">
        <v>0</v>
      </c>
      <c r="I50" s="12" t="n">
        <v>3</v>
      </c>
      <c r="J50" s="116" t="n">
        <f aca="false">I50+H50</f>
        <v>3</v>
      </c>
    </row>
    <row r="51" customFormat="false" ht="27.75" hidden="false" customHeight="false" outlineLevel="0" collapsed="false">
      <c r="A51" s="12" t="s">
        <v>48</v>
      </c>
      <c r="B51" s="8" t="n">
        <v>19</v>
      </c>
      <c r="C51" s="8" t="n">
        <v>12</v>
      </c>
      <c r="D51" s="116" t="n">
        <f aca="false">C51+B51</f>
        <v>31</v>
      </c>
      <c r="E51" s="12" t="n">
        <v>0</v>
      </c>
      <c r="F51" s="12" t="n">
        <v>1</v>
      </c>
      <c r="G51" s="116" t="n">
        <f aca="false">F51+E51</f>
        <v>1</v>
      </c>
      <c r="H51" s="12" t="n">
        <v>1</v>
      </c>
      <c r="I51" s="12" t="n">
        <v>5</v>
      </c>
      <c r="J51" s="116" t="n">
        <f aca="false">I51+H51</f>
        <v>6</v>
      </c>
    </row>
    <row r="52" customFormat="false" ht="27.75" hidden="false" customHeight="false" outlineLevel="0" collapsed="false">
      <c r="A52" s="12" t="s">
        <v>64</v>
      </c>
      <c r="B52" s="8" t="n">
        <v>0</v>
      </c>
      <c r="C52" s="8" t="n">
        <v>0</v>
      </c>
      <c r="D52" s="116" t="n">
        <f aca="false">C52+B52</f>
        <v>0</v>
      </c>
      <c r="E52" s="12" t="n">
        <v>0</v>
      </c>
      <c r="F52" s="12" t="n">
        <v>0</v>
      </c>
      <c r="G52" s="116" t="n">
        <f aca="false">F52+E52</f>
        <v>0</v>
      </c>
      <c r="H52" s="12" t="n">
        <v>0</v>
      </c>
      <c r="I52" s="12" t="n">
        <v>0</v>
      </c>
      <c r="J52" s="116" t="n">
        <f aca="false">I52+H52</f>
        <v>0</v>
      </c>
    </row>
    <row r="53" customFormat="false" ht="27.75" hidden="false" customHeight="false" outlineLevel="0" collapsed="false">
      <c r="A53" s="12" t="s">
        <v>60</v>
      </c>
      <c r="B53" s="8" t="n">
        <v>3</v>
      </c>
      <c r="C53" s="8" t="n">
        <v>1</v>
      </c>
      <c r="D53" s="116" t="n">
        <f aca="false">C53+B53</f>
        <v>4</v>
      </c>
      <c r="E53" s="12" t="n">
        <v>0</v>
      </c>
      <c r="F53" s="12" t="n">
        <v>0</v>
      </c>
      <c r="G53" s="116" t="n">
        <f aca="false">F53+E53</f>
        <v>0</v>
      </c>
      <c r="H53" s="12" t="n">
        <v>0</v>
      </c>
      <c r="I53" s="12" t="n">
        <v>0</v>
      </c>
      <c r="J53" s="116" t="n">
        <f aca="false">I53+H53</f>
        <v>0</v>
      </c>
    </row>
    <row r="54" customFormat="false" ht="27.75" hidden="false" customHeight="false" outlineLevel="0" collapsed="false">
      <c r="A54" s="12" t="s">
        <v>62</v>
      </c>
      <c r="B54" s="8" t="n">
        <v>1</v>
      </c>
      <c r="C54" s="8" t="n">
        <v>0</v>
      </c>
      <c r="D54" s="116" t="n">
        <f aca="false">C54+B54</f>
        <v>1</v>
      </c>
      <c r="E54" s="12" t="n">
        <v>0</v>
      </c>
      <c r="F54" s="12" t="n">
        <v>0</v>
      </c>
      <c r="G54" s="116" t="n">
        <f aca="false">F54+E54</f>
        <v>0</v>
      </c>
      <c r="H54" s="12" t="n">
        <v>0</v>
      </c>
      <c r="I54" s="12" t="n">
        <v>0</v>
      </c>
      <c r="J54" s="116" t="n">
        <f aca="false">I54+H54</f>
        <v>0</v>
      </c>
    </row>
    <row r="55" customFormat="false" ht="27.75" hidden="false" customHeight="false" outlineLevel="0" collapsed="false">
      <c r="A55" s="12" t="s">
        <v>61</v>
      </c>
      <c r="B55" s="8" t="n">
        <v>1</v>
      </c>
      <c r="C55" s="8" t="n">
        <v>2</v>
      </c>
      <c r="D55" s="116" t="n">
        <f aca="false">C55+B55</f>
        <v>3</v>
      </c>
      <c r="E55" s="12" t="n">
        <v>0</v>
      </c>
      <c r="F55" s="12" t="n">
        <v>0</v>
      </c>
      <c r="G55" s="116" t="n">
        <f aca="false">F55+E55</f>
        <v>0</v>
      </c>
      <c r="H55" s="12" t="n">
        <v>0</v>
      </c>
      <c r="I55" s="12" t="n">
        <v>0</v>
      </c>
      <c r="J55" s="116" t="n">
        <f aca="false">I55+H55</f>
        <v>0</v>
      </c>
    </row>
    <row r="56" customFormat="false" ht="27.75" hidden="false" customHeight="false" outlineLevel="0" collapsed="false">
      <c r="A56" s="12" t="s">
        <v>149</v>
      </c>
      <c r="B56" s="8" t="n">
        <v>4</v>
      </c>
      <c r="C56" s="8" t="n">
        <v>1</v>
      </c>
      <c r="D56" s="116" t="n">
        <f aca="false">C56+B56</f>
        <v>5</v>
      </c>
      <c r="E56" s="12" t="n">
        <v>0</v>
      </c>
      <c r="F56" s="12" t="n">
        <v>0</v>
      </c>
      <c r="G56" s="116" t="n">
        <f aca="false">F56+E56</f>
        <v>0</v>
      </c>
      <c r="H56" s="12" t="n">
        <v>0</v>
      </c>
      <c r="I56" s="12" t="n">
        <v>0</v>
      </c>
      <c r="J56" s="116" t="n">
        <f aca="false">I56+H56</f>
        <v>0</v>
      </c>
    </row>
    <row r="57" customFormat="false" ht="27.75" hidden="false" customHeight="false" outlineLevel="0" collapsed="false">
      <c r="A57" s="12" t="s">
        <v>63</v>
      </c>
      <c r="B57" s="8" t="n">
        <v>6</v>
      </c>
      <c r="C57" s="8" t="n">
        <v>1</v>
      </c>
      <c r="D57" s="116" t="n">
        <f aca="false">C57+B57</f>
        <v>7</v>
      </c>
      <c r="E57" s="12" t="n">
        <v>0</v>
      </c>
      <c r="F57" s="12" t="n">
        <v>0</v>
      </c>
      <c r="G57" s="116" t="n">
        <f aca="false">F57+E57</f>
        <v>0</v>
      </c>
      <c r="H57" s="12" t="n">
        <v>0</v>
      </c>
      <c r="I57" s="12" t="n">
        <v>0</v>
      </c>
      <c r="J57" s="116" t="n">
        <f aca="false">I57+H57</f>
        <v>0</v>
      </c>
    </row>
    <row r="58" customFormat="false" ht="27.75" hidden="false" customHeight="false" outlineLevel="0" collapsed="false">
      <c r="A58" s="12" t="s">
        <v>67</v>
      </c>
      <c r="B58" s="8" t="n">
        <v>3</v>
      </c>
      <c r="C58" s="8" t="n">
        <v>2</v>
      </c>
      <c r="D58" s="116" t="n">
        <f aca="false">C58+B58</f>
        <v>5</v>
      </c>
      <c r="E58" s="12" t="n">
        <v>0</v>
      </c>
      <c r="F58" s="12" t="n">
        <v>0</v>
      </c>
      <c r="G58" s="116" t="n">
        <f aca="false">F58+E58</f>
        <v>0</v>
      </c>
      <c r="H58" s="12" t="n">
        <v>0</v>
      </c>
      <c r="I58" s="12" t="n">
        <v>0</v>
      </c>
      <c r="J58" s="116" t="n">
        <f aca="false">I58+H58</f>
        <v>0</v>
      </c>
    </row>
    <row r="59" customFormat="false" ht="27.75" hidden="false" customHeight="false" outlineLevel="0" collapsed="false">
      <c r="A59" s="12" t="s">
        <v>66</v>
      </c>
      <c r="B59" s="8" t="n">
        <v>2</v>
      </c>
      <c r="C59" s="8" t="n">
        <v>0</v>
      </c>
      <c r="D59" s="116" t="n">
        <f aca="false">C59+B59</f>
        <v>2</v>
      </c>
      <c r="E59" s="12" t="n">
        <v>0</v>
      </c>
      <c r="F59" s="12" t="n">
        <v>0</v>
      </c>
      <c r="G59" s="116" t="n">
        <f aca="false">F59+E59</f>
        <v>0</v>
      </c>
      <c r="H59" s="12" t="n">
        <v>0</v>
      </c>
      <c r="I59" s="12" t="n">
        <v>0</v>
      </c>
      <c r="J59" s="116" t="n">
        <f aca="false">I59+H59</f>
        <v>0</v>
      </c>
    </row>
    <row r="60" customFormat="false" ht="27.75" hidden="false" customHeight="false" outlineLevel="0" collapsed="false">
      <c r="A60" s="5" t="s">
        <v>68</v>
      </c>
      <c r="B60" s="5" t="n">
        <f aca="false">SUM(B38:B59)</f>
        <v>224</v>
      </c>
      <c r="C60" s="5" t="n">
        <f aca="false">SUM(C38:C59)</f>
        <v>153</v>
      </c>
      <c r="D60" s="5" t="n">
        <f aca="false">C60+B60</f>
        <v>377</v>
      </c>
      <c r="E60" s="5" t="n">
        <f aca="false">SUM(E38:E59)</f>
        <v>1</v>
      </c>
      <c r="F60" s="5" t="n">
        <f aca="false">SUM(F38:F59)</f>
        <v>6</v>
      </c>
      <c r="G60" s="5" t="n">
        <f aca="false">F60+E60</f>
        <v>7</v>
      </c>
      <c r="H60" s="5" t="n">
        <f aca="false">SUM(H38:H59)</f>
        <v>11</v>
      </c>
      <c r="I60" s="5" t="n">
        <f aca="false">SUM(I38:I59)</f>
        <v>19</v>
      </c>
      <c r="J60" s="5" t="n">
        <f aca="false">I60+H60</f>
        <v>30</v>
      </c>
    </row>
  </sheetData>
  <mergeCells count="14">
    <mergeCell ref="A1:P1"/>
    <mergeCell ref="A3:A4"/>
    <mergeCell ref="B3:C3"/>
    <mergeCell ref="D3:E3"/>
    <mergeCell ref="F3:G3"/>
    <mergeCell ref="H3:I3"/>
    <mergeCell ref="J3:K3"/>
    <mergeCell ref="L3:M3"/>
    <mergeCell ref="N3:P3"/>
    <mergeCell ref="A35:L35"/>
    <mergeCell ref="A36:A37"/>
    <mergeCell ref="B36:D36"/>
    <mergeCell ref="E36:G36"/>
    <mergeCell ref="H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1T09:33:36Z</dcterms:created>
  <dc:creator>ws32</dc:creator>
  <dc:description/>
  <dc:language>en-US</dc:language>
  <cp:lastModifiedBy>Guest</cp:lastModifiedBy>
  <cp:lastPrinted>2013-07-22T09:06:38Z</cp:lastPrinted>
  <dcterms:modified xsi:type="dcterms:W3CDTF">2014-01-14T00:2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