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9"/>
  </bookViews>
  <sheets>
    <sheet name="خريجو جنسيات" sheetId="1" state="visible" r:id="rId2"/>
    <sheet name="خريجو محافظات" sheetId="2" state="visible" r:id="rId3"/>
    <sheet name="دراسات جنسية" sheetId="3" state="visible" r:id="rId4"/>
    <sheet name="دراسات محافظات" sheetId="4" state="visible" r:id="rId5"/>
    <sheet name="جنسية مفتوح" sheetId="5" state="visible" r:id="rId6"/>
    <sheet name="محافظات مفتوح" sheetId="6" state="visible" r:id="rId7"/>
    <sheet name="معاهد محا" sheetId="7" state="visible" r:id="rId8"/>
    <sheet name="معاهد جنسية" sheetId="8" state="visible" r:id="rId9"/>
    <sheet name="موفدين+عائدين2013" sheetId="9" state="visible" r:id="rId10"/>
    <sheet name="هيئة تعليمية2013" sheetId="10" state="visible" r:id="rId11"/>
  </sheets>
  <externalReferences>
    <externalReference r:id="rId12"/>
  </externalReferences>
  <definedNames>
    <definedName function="false" hidden="false" localSheetId="4" name="_xlnm.Print_Area" vbProcedure="false">'جنسية مفتوح'!$A$1:$R$11</definedName>
    <definedName function="false" hidden="false" localSheetId="2" name="_xlnm.Print_Area" vbProcedure="false">'دراسات جنسية'!$A$1:$S$126</definedName>
    <definedName function="false" hidden="false" localSheetId="5" name="_xlnm.Print_Area" vbProcedure="false">'محافظات مفتوح'!$A$1:$AF$11</definedName>
    <definedName function="false" hidden="false" localSheetId="6" name="_xlnm.Print_Area" vbProcedure="false">'معاهد محا'!$A$1:$AG$38</definedName>
    <definedName function="false" hidden="false" localSheetId="8" name="_xlnm.Print_Area" vbProcedure="false">'موفدين+عائدين2013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206">
  <si>
    <r>
      <rPr>
        <sz val="14"/>
        <color rgb="FF000000"/>
        <rFont val="Noto Sans Devanagari"/>
        <family val="2"/>
      </rPr>
      <t xml:space="preserve">اعــــــــــــــداد الخريجين في جامعة البعث حسب المحافظة والجنس والقسم للعام الدراسي </t>
    </r>
    <r>
      <rPr>
        <sz val="14"/>
        <color rgb="FF000000"/>
        <rFont val="Simplified Arabic"/>
        <family val="1"/>
      </rPr>
      <t xml:space="preserve">2013/2012(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1"/>
      </rPr>
      <t xml:space="preserve">)</t>
    </r>
  </si>
  <si>
    <t xml:space="preserve">الكلية</t>
  </si>
  <si>
    <t xml:space="preserve">المحافظة</t>
  </si>
  <si>
    <t xml:space="preserve">سوري</t>
  </si>
  <si>
    <t xml:space="preserve">فلسطيني مقيم </t>
  </si>
  <si>
    <t xml:space="preserve">فلسطيني غير مقيم</t>
  </si>
  <si>
    <t xml:space="preserve">لبناني </t>
  </si>
  <si>
    <t xml:space="preserve">عراقي</t>
  </si>
  <si>
    <t xml:space="preserve">عربي</t>
  </si>
  <si>
    <t xml:space="preserve">أجنبي</t>
  </si>
  <si>
    <t xml:space="preserve">المجموع</t>
  </si>
  <si>
    <t xml:space="preserve">القسم</t>
  </si>
  <si>
    <t xml:space="preserve">ذكور</t>
  </si>
  <si>
    <t xml:space="preserve">اناث</t>
  </si>
  <si>
    <r>
      <rPr>
        <sz val="14"/>
        <color rgb="FF000000"/>
        <rFont val="Noto Sans Devanagari"/>
        <family val="2"/>
      </rPr>
      <t xml:space="preserve">الطب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r>
      <rPr>
        <sz val="14"/>
        <color rgb="FF000000"/>
        <rFont val="Noto Sans Devanagari"/>
        <family val="2"/>
      </rPr>
      <t xml:space="preserve">الطب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</t>
    </r>
  </si>
  <si>
    <r>
      <rPr>
        <sz val="14"/>
        <color rgb="FF000000"/>
        <rFont val="Noto Sans Devanagari"/>
        <family val="2"/>
      </rPr>
      <t xml:space="preserve">طب الاسنان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</t>
    </r>
  </si>
  <si>
    <r>
      <rPr>
        <sz val="14"/>
        <color rgb="FF000000"/>
        <rFont val="Noto Sans Devanagari"/>
        <family val="2"/>
      </rPr>
      <t xml:space="preserve">الصيدل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r>
      <rPr>
        <sz val="14"/>
        <color rgb="FF000000"/>
        <rFont val="Noto Sans Devanagari"/>
        <family val="2"/>
      </rPr>
      <t xml:space="preserve">الهندسة المد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t xml:space="preserve">مدني عام </t>
  </si>
  <si>
    <t xml:space="preserve">ري وصرف</t>
  </si>
  <si>
    <t xml:space="preserve">انشائية</t>
  </si>
  <si>
    <t xml:space="preserve">ادارة وانشاء</t>
  </si>
  <si>
    <t xml:space="preserve">جيوتكنيك</t>
  </si>
  <si>
    <t xml:space="preserve">مائية</t>
  </si>
  <si>
    <t xml:space="preserve">بيئة</t>
  </si>
  <si>
    <t xml:space="preserve">مواصلات ونقل</t>
  </si>
  <si>
    <t xml:space="preserve">طبوغرافيا</t>
  </si>
  <si>
    <r>
      <rPr>
        <sz val="14"/>
        <color rgb="FF000000"/>
        <rFont val="Noto Sans Devanagari"/>
        <family val="2"/>
      </rPr>
      <t xml:space="preserve">الهندسة المعمارية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r>
      <rPr>
        <sz val="14"/>
        <color rgb="FF000000"/>
        <rFont val="Noto Sans Devanagari"/>
        <family val="2"/>
      </rPr>
      <t xml:space="preserve">الهندسة الميكانيكية والكهربائ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t xml:space="preserve">قوى</t>
  </si>
  <si>
    <t xml:space="preserve">انتاج</t>
  </si>
  <si>
    <t xml:space="preserve">طاقة</t>
  </si>
  <si>
    <t xml:space="preserve">الكترون واتصالات</t>
  </si>
  <si>
    <t xml:space="preserve">تحكم الي</t>
  </si>
  <si>
    <t xml:space="preserve">ميكاترونيك</t>
  </si>
  <si>
    <r>
      <rPr>
        <sz val="14"/>
        <color rgb="FF000000"/>
        <rFont val="Noto Sans Devanagari"/>
        <family val="2"/>
      </rPr>
      <t xml:space="preserve">الهندسة المعلومات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t xml:space="preserve">نظم وشبكات حاسوبية</t>
  </si>
  <si>
    <t xml:space="preserve">برمجيات ونظم معلومات</t>
  </si>
  <si>
    <r>
      <rPr>
        <sz val="14"/>
        <color rgb="FF000000"/>
        <rFont val="Noto Sans Devanagari"/>
        <family val="2"/>
      </rPr>
      <t xml:space="preserve">الهندسة الزراعية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</si>
  <si>
    <r>
      <rPr>
        <sz val="14"/>
        <color rgb="FF000000"/>
        <rFont val="Noto Sans Devanagari"/>
        <family val="2"/>
      </rPr>
      <t xml:space="preserve">الهندسة الزراعية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السقيلبية</t>
    </r>
  </si>
  <si>
    <r>
      <rPr>
        <sz val="14"/>
        <color rgb="FF000000"/>
        <rFont val="Noto Sans Devanagari"/>
        <family val="2"/>
      </rPr>
      <t xml:space="preserve">الطب البيطري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</t>
    </r>
  </si>
  <si>
    <r>
      <rPr>
        <sz val="14"/>
        <color rgb="FF000000"/>
        <rFont val="Noto Sans Devanagari"/>
        <family val="2"/>
      </rPr>
      <t xml:space="preserve">الهندسة الكيميائية والبترول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t xml:space="preserve">بترول</t>
  </si>
  <si>
    <t xml:space="preserve">كيمياء</t>
  </si>
  <si>
    <t xml:space="preserve">غذائية</t>
  </si>
  <si>
    <t xml:space="preserve">غزل ونسيج</t>
  </si>
  <si>
    <r>
      <rPr>
        <sz val="14"/>
        <color rgb="FF000000"/>
        <rFont val="Noto Sans Devanagari"/>
        <family val="2"/>
      </rPr>
      <t xml:space="preserve">الاقتصاد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</t>
    </r>
  </si>
  <si>
    <r>
      <rPr>
        <sz val="14"/>
        <color rgb="FF000000"/>
        <rFont val="Noto Sans Devanagari"/>
        <family val="2"/>
      </rPr>
      <t xml:space="preserve">الاداب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t xml:space="preserve">لغة عربية</t>
  </si>
  <si>
    <t xml:space="preserve">لغة انكليزية</t>
  </si>
  <si>
    <t xml:space="preserve">لغة فرنسية</t>
  </si>
  <si>
    <t xml:space="preserve">تاريخ</t>
  </si>
  <si>
    <t xml:space="preserve">لغة فارسية</t>
  </si>
  <si>
    <r>
      <rPr>
        <sz val="14"/>
        <color rgb="FF000000"/>
        <rFont val="Noto Sans Devanagari"/>
        <family val="2"/>
      </rPr>
      <t xml:space="preserve">الاداب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</t>
    </r>
  </si>
  <si>
    <r>
      <rPr>
        <sz val="14"/>
        <color rgb="FF000000"/>
        <rFont val="Noto Sans Devanagari"/>
        <family val="2"/>
      </rPr>
      <t xml:space="preserve">العلوم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t xml:space="preserve">رياضيات</t>
  </si>
  <si>
    <t xml:space="preserve">تحليل رياضي</t>
  </si>
  <si>
    <t xml:space="preserve">ميكانيك</t>
  </si>
  <si>
    <t xml:space="preserve">انفورماتيك</t>
  </si>
  <si>
    <t xml:space="preserve">فيزياء وكيمياء</t>
  </si>
  <si>
    <t xml:space="preserve">كيمياء تطبيقية</t>
  </si>
  <si>
    <t xml:space="preserve">فيزياء </t>
  </si>
  <si>
    <t xml:space="preserve">جبر</t>
  </si>
  <si>
    <t xml:space="preserve">جيولوجيا</t>
  </si>
  <si>
    <t xml:space="preserve">علم الحياة</t>
  </si>
  <si>
    <t xml:space="preserve">احصاء رياضي</t>
  </si>
  <si>
    <r>
      <rPr>
        <sz val="14"/>
        <color rgb="FF000000"/>
        <rFont val="Noto Sans Devanagari"/>
        <family val="2"/>
      </rPr>
      <t xml:space="preserve">العلوم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تدمر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r>
      <rPr>
        <sz val="14"/>
        <color rgb="FF000000"/>
        <rFont val="Noto Sans Devanagari"/>
        <family val="2"/>
      </rPr>
      <t xml:space="preserve">التربية الاولى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</si>
  <si>
    <t xml:space="preserve">معلم صف</t>
  </si>
  <si>
    <t xml:space="preserve">مناهج تقنيات</t>
  </si>
  <si>
    <t xml:space="preserve">مناهج ادارة</t>
  </si>
  <si>
    <t xml:space="preserve">ارشاد نفسي</t>
  </si>
  <si>
    <t xml:space="preserve">رياض اطفال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</t>
    </r>
  </si>
  <si>
    <r>
      <rPr>
        <sz val="14"/>
        <color rgb="FF000000"/>
        <rFont val="Noto Sans Devanagari"/>
        <family val="2"/>
      </rPr>
      <t xml:space="preserve">التربية الثالث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تدمر</t>
    </r>
  </si>
  <si>
    <r>
      <rPr>
        <sz val="14"/>
        <color rgb="FF000000"/>
        <rFont val="Noto Sans Devanagari"/>
        <family val="2"/>
      </rPr>
      <t xml:space="preserve">التربية الرياض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</si>
  <si>
    <r>
      <rPr>
        <sz val="14"/>
        <color rgb="FF000000"/>
        <rFont val="Noto Sans Devanagari"/>
        <family val="2"/>
      </rPr>
      <t xml:space="preserve">العلوم الصح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</si>
  <si>
    <t xml:space="preserve">معالجة فيزيائية</t>
  </si>
  <si>
    <t xml:space="preserve">تغذية</t>
  </si>
  <si>
    <t xml:space="preserve">مخابر</t>
  </si>
  <si>
    <r>
      <rPr>
        <sz val="14"/>
        <color rgb="FF000000"/>
        <rFont val="Noto Sans Devanagari"/>
        <family val="2"/>
      </rPr>
      <t xml:space="preserve">التربية الموسيق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</t>
    </r>
  </si>
  <si>
    <r>
      <rPr>
        <sz val="14"/>
        <color rgb="FF000000"/>
        <rFont val="Noto Sans Devanagari"/>
        <family val="2"/>
      </rPr>
      <t xml:space="preserve">السياح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</si>
  <si>
    <t xml:space="preserve">سياحة</t>
  </si>
  <si>
    <t xml:space="preserve">ادارة فندقية</t>
  </si>
  <si>
    <r>
      <rPr>
        <sz val="14"/>
        <color rgb="FF000000"/>
        <rFont val="Noto Sans Devanagari"/>
        <family val="2"/>
      </rPr>
      <t xml:space="preserve">التمريض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</t>
    </r>
  </si>
  <si>
    <t xml:space="preserve">المجموع العام</t>
  </si>
  <si>
    <r>
      <rPr>
        <sz val="14"/>
        <color rgb="FF000000"/>
        <rFont val="Noto Sans Devanagari"/>
        <family val="2"/>
      </rPr>
      <t xml:space="preserve">اعــــــــــــــداد الخريجين في جامعة البعث حسب الجنسية والجنس والقسم للعام الدراسي </t>
    </r>
    <r>
      <rPr>
        <sz val="14"/>
        <color rgb="FF000000"/>
        <rFont val="Simplified Arabic"/>
        <family val="1"/>
      </rPr>
      <t xml:space="preserve">2013/2012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1"/>
      </rPr>
      <t xml:space="preserve">) </t>
    </r>
  </si>
  <si>
    <r>
      <rPr>
        <sz val="14"/>
        <color rgb="FF000000"/>
        <rFont val="Noto Sans Devanagari"/>
        <family val="2"/>
      </rPr>
      <t xml:space="preserve">اعــــــــــــــداد الخريجين في جامعة البعث حسب المحافظة والجنس والقسم للعام الدراسي </t>
    </r>
    <r>
      <rPr>
        <sz val="14"/>
        <color rgb="FF000000"/>
        <rFont val="Simplified Arabic"/>
        <family val="1"/>
      </rPr>
      <t xml:space="preserve">2013/2012( </t>
    </r>
    <r>
      <rPr>
        <sz val="14"/>
        <color rgb="FF000000"/>
        <rFont val="Noto Sans Devanagari"/>
        <family val="2"/>
      </rPr>
      <t xml:space="preserve">تعليم عام</t>
    </r>
    <r>
      <rPr>
        <sz val="14"/>
        <color rgb="FF000000"/>
        <rFont val="Simplified Arabic"/>
        <family val="1"/>
      </rPr>
      <t xml:space="preserve">)</t>
    </r>
  </si>
  <si>
    <t xml:space="preserve">دمشق</t>
  </si>
  <si>
    <t xml:space="preserve">ريف دمشق</t>
  </si>
  <si>
    <t xml:space="preserve">حلب </t>
  </si>
  <si>
    <t xml:space="preserve">حمص</t>
  </si>
  <si>
    <t xml:space="preserve">حماه</t>
  </si>
  <si>
    <t xml:space="preserve">اللاذقية</t>
  </si>
  <si>
    <t xml:space="preserve">طرطوس</t>
  </si>
  <si>
    <t xml:space="preserve">دير الزور</t>
  </si>
  <si>
    <t xml:space="preserve">ادلب 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</t>
  </si>
  <si>
    <t xml:space="preserve">ا</t>
  </si>
  <si>
    <t xml:space="preserve">مج</t>
  </si>
  <si>
    <r>
      <rPr>
        <sz val="14"/>
        <color rgb="FF000000"/>
        <rFont val="Noto Sans Devanagari"/>
        <family val="2"/>
      </rPr>
      <t xml:space="preserve">اعــــــــــــــداد الخريجين في جامعة البعث حسب المحافظات والجنس والقسم للعام الدراسي </t>
    </r>
    <r>
      <rPr>
        <sz val="14"/>
        <color rgb="FF000000"/>
        <rFont val="Simplified Arabic"/>
        <family val="1"/>
      </rPr>
      <t xml:space="preserve">2013/2012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1"/>
      </rPr>
      <t xml:space="preserve">) </t>
    </r>
  </si>
  <si>
    <r>
      <rPr>
        <sz val="14"/>
        <color rgb="FF000000"/>
        <rFont val="Noto Sans Devanagari"/>
        <family val="2"/>
      </rPr>
      <t xml:space="preserve">أعــــــــــــداد خريجو طلاب الدراسات العليا في جامعة البعث حسب الجنسية والجنس والقسم للعام الدراسي </t>
    </r>
    <r>
      <rPr>
        <sz val="14"/>
        <color rgb="FF000000"/>
        <rFont val="Simplified Arabic"/>
        <family val="1"/>
      </rPr>
      <t xml:space="preserve">2012-2013(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1"/>
      </rPr>
      <t xml:space="preserve">)</t>
    </r>
  </si>
  <si>
    <t xml:space="preserve">فلسطيني مقيم</t>
  </si>
  <si>
    <t xml:space="preserve">لبناني</t>
  </si>
  <si>
    <t xml:space="preserve">  أجنبي</t>
  </si>
  <si>
    <t xml:space="preserve">الاجمالي</t>
  </si>
  <si>
    <r>
      <rPr>
        <sz val="14"/>
        <color rgb="FF000000"/>
        <rFont val="Noto Sans Devanagari"/>
        <family val="2"/>
      </rPr>
      <t xml:space="preserve">طب اسنان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t xml:space="preserve">دبلوم</t>
  </si>
  <si>
    <t xml:space="preserve">ماجستير</t>
  </si>
  <si>
    <t xml:space="preserve">دكتوراه</t>
  </si>
  <si>
    <t xml:space="preserve">مجموع</t>
  </si>
  <si>
    <r>
      <rPr>
        <sz val="14"/>
        <color rgb="FF000000"/>
        <rFont val="Noto Sans Devanagari"/>
        <family val="2"/>
      </rPr>
      <t xml:space="preserve">هندسة مد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هندسة معمارية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هندسة ميكانيكية وكهربائ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هندسة معلومات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هندسة زراع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طب بيطري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هندسة االكيميائية والبترولية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t xml:space="preserve">الاداب الاولى</t>
  </si>
  <si>
    <r>
      <rPr>
        <sz val="14"/>
        <color rgb="FF000000"/>
        <rFont val="Noto Sans Devanagari"/>
        <family val="2"/>
      </rPr>
      <t xml:space="preserve">العلوم الاولى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t xml:space="preserve">التربية الاولى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حماه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التربية الثالثة </t>
    </r>
    <r>
      <rPr>
        <sz val="14"/>
        <color rgb="FF000000"/>
        <rFont val="Simplified Arabic"/>
        <family val="1"/>
      </rPr>
      <t xml:space="preserve">/ </t>
    </r>
    <r>
      <rPr>
        <sz val="14"/>
        <color rgb="FF000000"/>
        <rFont val="Noto Sans Devanagari"/>
        <family val="2"/>
      </rPr>
      <t xml:space="preserve">تدمر </t>
    </r>
    <r>
      <rPr>
        <sz val="14"/>
        <color rgb="FF000000"/>
        <rFont val="Simplified Arabic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معهد اللغات </t>
    </r>
    <r>
      <rPr>
        <sz val="14"/>
        <color rgb="FF000000"/>
        <rFont val="Simplified Arabic"/>
        <family val="1"/>
      </rPr>
      <t xml:space="preserve">/</t>
    </r>
    <r>
      <rPr>
        <sz val="14"/>
        <color rgb="FF000000"/>
        <rFont val="Noto Sans Devanagari"/>
        <family val="2"/>
      </rPr>
      <t xml:space="preserve">حمص </t>
    </r>
    <r>
      <rPr>
        <sz val="14"/>
        <color rgb="FF000000"/>
        <rFont val="Simplified Arabic"/>
        <family val="1"/>
      </rPr>
      <t xml:space="preserve">/</t>
    </r>
  </si>
  <si>
    <t xml:space="preserve">دبلوم تأهيل وتخصص</t>
  </si>
  <si>
    <t xml:space="preserve">ماجستير تأهيل وتخصص</t>
  </si>
  <si>
    <r>
      <rPr>
        <sz val="14"/>
        <color rgb="FF000000"/>
        <rFont val="Noto Sans Devanagari"/>
        <family val="2"/>
      </rPr>
      <t xml:space="preserve">أعــــــــــــداد خريجو طلاب الدراسات العليا في جامعة البعث حسب الجنسية والجنس والقسم للعام الدراسي </t>
    </r>
    <r>
      <rPr>
        <sz val="14"/>
        <color rgb="FF000000"/>
        <rFont val="Simplified Arabic"/>
        <family val="1"/>
      </rPr>
      <t xml:space="preserve">2012-2013( </t>
    </r>
    <r>
      <rPr>
        <sz val="14"/>
        <color rgb="FF000000"/>
        <rFont val="Noto Sans Devanagari"/>
        <family val="2"/>
      </rPr>
      <t xml:space="preserve">تعليم موازي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أعــــــــــــداد خريجو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1"/>
      </rPr>
      <t xml:space="preserve">2012-2013(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أعــــــــــــداد خريجو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1"/>
      </rPr>
      <t xml:space="preserve">2012-2013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أعــــــــــداد خريجي جامعة البعث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2-2013 </t>
    </r>
    <r>
      <rPr>
        <b val="true"/>
        <sz val="14"/>
        <color rgb="FF000000"/>
        <rFont val="Noto Sans Devanagari"/>
        <family val="2"/>
      </rPr>
      <t xml:space="preserve">حسب الجنس والجنسية </t>
    </r>
    <r>
      <rPr>
        <b val="true"/>
        <sz val="14"/>
        <color rgb="FF000000"/>
        <rFont val="Simplified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تعليم مفتوح</t>
    </r>
  </si>
  <si>
    <t xml:space="preserve">البرنامج</t>
  </si>
  <si>
    <t xml:space="preserve">فلسطيني</t>
  </si>
  <si>
    <t xml:space="preserve">الترجمة</t>
  </si>
  <si>
    <t xml:space="preserve">تعميق التاهيل التربوي</t>
  </si>
  <si>
    <t xml:space="preserve"> الزراعة واستصلاح الاراضي </t>
  </si>
  <si>
    <t xml:space="preserve">التسويق الالكتروني</t>
  </si>
  <si>
    <t xml:space="preserve">رياض أطفال</t>
  </si>
  <si>
    <t xml:space="preserve">الدراسات القانونية</t>
  </si>
  <si>
    <t xml:space="preserve">دبلوم تأهيل تربوي</t>
  </si>
  <si>
    <r>
      <rPr>
        <b val="true"/>
        <sz val="14"/>
        <color rgb="FF000000"/>
        <rFont val="Noto Sans Devanagari"/>
        <family val="2"/>
      </rPr>
      <t xml:space="preserve">اعــــــــــــــداد الخريجين في جامعة البعث حسب المحافظة والجنس والقسم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3/2012( </t>
    </r>
    <r>
      <rPr>
        <b val="true"/>
        <sz val="14"/>
        <color rgb="FF000000"/>
        <rFont val="Noto Sans Devanagari"/>
        <family val="2"/>
      </rPr>
      <t xml:space="preserve">تعليم مفتوح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داد خريجو المعاهد التقانية في جامعة البعث حسب المحافظات واالجنس والقسم للعام الدراسي </t>
    </r>
    <r>
      <rPr>
        <sz val="14"/>
        <color rgb="FF000000"/>
        <rFont val="Simplified Arabic"/>
        <family val="1"/>
      </rPr>
      <t xml:space="preserve">2013-2012  /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1"/>
      </rPr>
      <t xml:space="preserve">/ </t>
    </r>
  </si>
  <si>
    <t xml:space="preserve">المعهد</t>
  </si>
  <si>
    <t xml:space="preserve">هندسي</t>
  </si>
  <si>
    <t xml:space="preserve">رسم وانشاء</t>
  </si>
  <si>
    <t xml:space="preserve">انشاءات</t>
  </si>
  <si>
    <t xml:space="preserve">مساحة</t>
  </si>
  <si>
    <t xml:space="preserve">هندسة صحية وبيئة</t>
  </si>
  <si>
    <t xml:space="preserve">اسنان</t>
  </si>
  <si>
    <t xml:space="preserve">تعويضات</t>
  </si>
  <si>
    <t xml:space="preserve">مساعدات</t>
  </si>
  <si>
    <t xml:space="preserve">بيطري</t>
  </si>
  <si>
    <t xml:space="preserve">دواجن</t>
  </si>
  <si>
    <t xml:space="preserve">رعاية</t>
  </si>
  <si>
    <t xml:space="preserve">كمبيوتر حمص</t>
  </si>
  <si>
    <t xml:space="preserve">كمبيوتر حماه</t>
  </si>
  <si>
    <t xml:space="preserve">زراعي حمص</t>
  </si>
  <si>
    <t xml:space="preserve">الزراعي سقيلبية</t>
  </si>
  <si>
    <t xml:space="preserve">لشؤون البادية والتصحر بتدمر</t>
  </si>
  <si>
    <t xml:space="preserve">للخدمات الطبية الطارئة</t>
  </si>
  <si>
    <r>
      <rPr>
        <sz val="14"/>
        <color rgb="FF000000"/>
        <rFont val="Noto Sans Devanagari"/>
        <family val="2"/>
      </rPr>
      <t xml:space="preserve">أعداد خريجو المعاهد التقانية في جامعة البعث حسب المحافظات واالجنس والقسم للعام الدراسي </t>
    </r>
    <r>
      <rPr>
        <sz val="14"/>
        <color rgb="FF000000"/>
        <rFont val="Simplified Arabic"/>
        <family val="1"/>
      </rPr>
      <t xml:space="preserve">2012-2013  /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1"/>
      </rPr>
      <t xml:space="preserve">/ </t>
    </r>
  </si>
  <si>
    <t xml:space="preserve">المعهد التقاني للحاسوب حماه</t>
  </si>
  <si>
    <r>
      <rPr>
        <sz val="14"/>
        <color rgb="FF000000"/>
        <rFont val="Noto Sans Devanagari"/>
        <family val="2"/>
      </rPr>
      <t xml:space="preserve">أعداد خريجو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1"/>
      </rPr>
      <t xml:space="preserve">2012-2013  / </t>
    </r>
    <r>
      <rPr>
        <sz val="14"/>
        <color rgb="FF000000"/>
        <rFont val="Noto Sans Devanagari"/>
        <family val="2"/>
      </rPr>
      <t xml:space="preserve">تعليم عام </t>
    </r>
    <r>
      <rPr>
        <sz val="14"/>
        <color rgb="FF000000"/>
        <rFont val="Simplified Arabic"/>
        <family val="1"/>
      </rPr>
      <t xml:space="preserve">/ </t>
    </r>
  </si>
  <si>
    <t xml:space="preserve">لشؤون الباديةوالتصحر بتدمر</t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أعداد خريجو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1"/>
      </rPr>
      <t xml:space="preserve">2012-2013  / </t>
    </r>
    <r>
      <rPr>
        <sz val="14"/>
        <color rgb="FF000000"/>
        <rFont val="Noto Sans Devanagari"/>
        <family val="2"/>
      </rPr>
      <t xml:space="preserve">تعليم موازي </t>
    </r>
    <r>
      <rPr>
        <sz val="14"/>
        <color rgb="FF000000"/>
        <rFont val="Simplified Arabic"/>
        <family val="1"/>
      </rPr>
      <t xml:space="preserve">/ </t>
    </r>
  </si>
  <si>
    <r>
      <rPr>
        <sz val="14"/>
        <color rgb="FF000000"/>
        <rFont val="Noto Sans Devanagari"/>
        <family val="2"/>
      </rPr>
      <t xml:space="preserve">أعــــــــــداد الموفدين والعائدين من الايفاد للعام الدراسي</t>
    </r>
    <r>
      <rPr>
        <sz val="14"/>
        <color rgb="FF000000"/>
        <rFont val="Simplified Arabic"/>
        <family val="1"/>
      </rPr>
      <t xml:space="preserve">2012-2013</t>
    </r>
  </si>
  <si>
    <t xml:space="preserve">العدد التراكمي للموفدين</t>
  </si>
  <si>
    <r>
      <rPr>
        <sz val="14"/>
        <color rgb="FF000000"/>
        <rFont val="Noto Sans Devanagari"/>
        <family val="2"/>
      </rPr>
      <t xml:space="preserve">الموفدين خلال العام </t>
    </r>
    <r>
      <rPr>
        <sz val="14"/>
        <color rgb="FF000000"/>
        <rFont val="Simplified Arabic"/>
        <family val="1"/>
      </rPr>
      <t xml:space="preserve">2013</t>
    </r>
  </si>
  <si>
    <t xml:space="preserve">العائدئن من الايفاد</t>
  </si>
  <si>
    <t xml:space="preserve">الاداب الثانية</t>
  </si>
  <si>
    <t xml:space="preserve">الصيدلة</t>
  </si>
  <si>
    <t xml:space="preserve">الطب</t>
  </si>
  <si>
    <t xml:space="preserve">طب الاسنان</t>
  </si>
  <si>
    <t xml:space="preserve">الطب البيطري</t>
  </si>
  <si>
    <t xml:space="preserve">الهندسة المدنية</t>
  </si>
  <si>
    <t xml:space="preserve">الهندسة المعمارية</t>
  </si>
  <si>
    <t xml:space="preserve">الهندسة الميكانيكية والكهربائية</t>
  </si>
  <si>
    <t xml:space="preserve">الهندسة الكيميائية والبترولية</t>
  </si>
  <si>
    <t xml:space="preserve">الهندسة المعلوماتية</t>
  </si>
  <si>
    <t xml:space="preserve">الهندسة الزراعية</t>
  </si>
  <si>
    <t xml:space="preserve">العلوم</t>
  </si>
  <si>
    <t xml:space="preserve">العلوم الثانية</t>
  </si>
  <si>
    <t xml:space="preserve">العلوم الصحية</t>
  </si>
  <si>
    <t xml:space="preserve">الاقتصاد</t>
  </si>
  <si>
    <t xml:space="preserve">التربية الرياضية</t>
  </si>
  <si>
    <t xml:space="preserve">التربية الثانية</t>
  </si>
  <si>
    <t xml:space="preserve">االسياحة</t>
  </si>
  <si>
    <t xml:space="preserve">التربية الموسيقية</t>
  </si>
  <si>
    <t xml:space="preserve">الحقوق</t>
  </si>
  <si>
    <t xml:space="preserve">التمريض</t>
  </si>
  <si>
    <t xml:space="preserve">التربية الثالثة</t>
  </si>
  <si>
    <t xml:space="preserve">معهد تعليم اللغات</t>
  </si>
  <si>
    <r>
      <rPr>
        <b val="true"/>
        <sz val="14"/>
        <color rgb="FF000000"/>
        <rFont val="Noto Sans Devanagari"/>
        <family val="2"/>
      </rPr>
      <t xml:space="preserve">أعـــــــــــــداد أعضاء الهيئة التعليمية حسب الجنس للعام الدراسي </t>
    </r>
    <r>
      <rPr>
        <b val="true"/>
        <sz val="14"/>
        <color rgb="FF000000"/>
        <rFont val="Simplified Arabic"/>
        <family val="1"/>
      </rPr>
      <t xml:space="preserve">2012/2013</t>
    </r>
  </si>
  <si>
    <t xml:space="preserve">أستاذ</t>
  </si>
  <si>
    <t xml:space="preserve">مدرس</t>
  </si>
  <si>
    <t xml:space="preserve">متعاقدون</t>
  </si>
  <si>
    <t xml:space="preserve">معيدين</t>
  </si>
  <si>
    <t xml:space="preserve">هيئة فنية</t>
  </si>
  <si>
    <t xml:space="preserve">الزراعة الثان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sz val="11"/>
      <color rgb="FF000000"/>
      <name val="Simplified Arabic"/>
      <family val="1"/>
    </font>
    <font>
      <b val="true"/>
      <sz val="14"/>
      <color rgb="FF000000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1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art/Desktop/&#1605;&#1580;&#1604;&#1583;%20&#1580;&#1583;&#1610;&#1583;%20&#8235;(2)&#8236;/&#1582;&#1585;&#1610;&#1580;&#1608;%20&#1603;&#1604;&#1610;&#1575;&#1578;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حافظات عام ف1"/>
      <sheetName val="محافظات عام ف2 "/>
      <sheetName val="محافظات عام ف 3"/>
      <sheetName val="مج محافظات"/>
      <sheetName val="جنسية عام ف1 "/>
      <sheetName val="جنسية عام ف2"/>
      <sheetName val="جنسية عام ف 3"/>
      <sheetName val="مج جنسيةعام"/>
      <sheetName val="ورقة1"/>
    </sheetNames>
    <sheetDataSet>
      <sheetData sheetId="0">
        <row r="116">
          <cell r="AE116">
            <v>0</v>
          </cell>
          <cell r="AF116">
            <v>0</v>
          </cell>
        </row>
        <row r="117">
          <cell r="AE117">
            <v>0</v>
          </cell>
          <cell r="AF117">
            <v>0</v>
          </cell>
        </row>
        <row r="118">
          <cell r="AE118">
            <v>37</v>
          </cell>
          <cell r="AF118">
            <v>1</v>
          </cell>
        </row>
        <row r="119">
          <cell r="AE119">
            <v>8</v>
          </cell>
          <cell r="AF119">
            <v>0</v>
          </cell>
        </row>
        <row r="120">
          <cell r="AE120">
            <v>6</v>
          </cell>
          <cell r="AF120">
            <v>0</v>
          </cell>
        </row>
        <row r="121">
          <cell r="AE121">
            <v>2</v>
          </cell>
          <cell r="AF121">
            <v>4</v>
          </cell>
        </row>
        <row r="122">
          <cell r="AE122">
            <v>2</v>
          </cell>
          <cell r="AF122">
            <v>4</v>
          </cell>
        </row>
        <row r="124">
          <cell r="AE124">
            <v>25</v>
          </cell>
          <cell r="AF124">
            <v>5</v>
          </cell>
        </row>
        <row r="125">
          <cell r="AE125">
            <v>14</v>
          </cell>
          <cell r="AF125">
            <v>21</v>
          </cell>
        </row>
        <row r="126">
          <cell r="AE126">
            <v>15</v>
          </cell>
          <cell r="AF126">
            <v>20</v>
          </cell>
        </row>
        <row r="127">
          <cell r="AE127">
            <v>7</v>
          </cell>
          <cell r="AF127">
            <v>10</v>
          </cell>
        </row>
        <row r="128">
          <cell r="AE128">
            <v>6</v>
          </cell>
          <cell r="AF128">
            <v>9</v>
          </cell>
        </row>
        <row r="129">
          <cell r="AE129">
            <v>0</v>
          </cell>
          <cell r="AF129">
            <v>5</v>
          </cell>
        </row>
        <row r="131">
          <cell r="AE131">
            <v>8</v>
          </cell>
          <cell r="AF131">
            <v>14</v>
          </cell>
        </row>
        <row r="132">
          <cell r="AE132">
            <v>6</v>
          </cell>
          <cell r="AF132">
            <v>20</v>
          </cell>
        </row>
        <row r="133">
          <cell r="AE133">
            <v>0</v>
          </cell>
          <cell r="AF133">
            <v>5</v>
          </cell>
        </row>
        <row r="148">
          <cell r="AE148">
            <v>0</v>
          </cell>
          <cell r="AF148">
            <v>0</v>
          </cell>
        </row>
        <row r="149">
          <cell r="AE149">
            <v>0</v>
          </cell>
          <cell r="AF149">
            <v>0</v>
          </cell>
        </row>
        <row r="151">
          <cell r="AE151">
            <v>27</v>
          </cell>
          <cell r="AF151">
            <v>6</v>
          </cell>
        </row>
        <row r="158">
          <cell r="AE158">
            <v>8</v>
          </cell>
          <cell r="AF158">
            <v>71</v>
          </cell>
        </row>
        <row r="159">
          <cell r="AE159">
            <v>7</v>
          </cell>
          <cell r="AF159">
            <v>10</v>
          </cell>
        </row>
        <row r="160">
          <cell r="AE160">
            <v>1</v>
          </cell>
          <cell r="AF160">
            <v>6</v>
          </cell>
        </row>
        <row r="161">
          <cell r="AE161">
            <v>8</v>
          </cell>
          <cell r="AF161">
            <v>6</v>
          </cell>
        </row>
        <row r="162">
          <cell r="AE162">
            <v>0</v>
          </cell>
          <cell r="AF162">
            <v>5</v>
          </cell>
        </row>
        <row r="163">
          <cell r="AE163">
            <v>0</v>
          </cell>
          <cell r="AF163">
            <v>0</v>
          </cell>
        </row>
        <row r="165">
          <cell r="AE165">
            <v>1</v>
          </cell>
          <cell r="AF165">
            <v>3</v>
          </cell>
        </row>
        <row r="166">
          <cell r="AE166">
            <v>5</v>
          </cell>
          <cell r="AF166">
            <v>6</v>
          </cell>
        </row>
        <row r="167">
          <cell r="AE167">
            <v>5</v>
          </cell>
          <cell r="AF167">
            <v>3</v>
          </cell>
        </row>
        <row r="168">
          <cell r="AE168">
            <v>10</v>
          </cell>
          <cell r="AF168">
            <v>9</v>
          </cell>
          <cell r="AG168">
            <v>19</v>
          </cell>
        </row>
        <row r="169">
          <cell r="AE169">
            <v>1</v>
          </cell>
          <cell r="AF169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99"/>
    <col collapsed="false" customWidth="true" hidden="false" outlineLevel="0" max="18" min="3" style="2" width="7.14"/>
    <col collapsed="false" customWidth="true" hidden="false" outlineLevel="0" max="19" min="19" style="3" width="10.56"/>
    <col collapsed="false" customWidth="false" hidden="false" outlineLevel="0" max="20" min="20" style="3" width="8.99"/>
    <col collapsed="false" customWidth="true" hidden="false" outlineLevel="0" max="21" min="21" style="3" width="10.56"/>
    <col collapsed="false" customWidth="false" hidden="false" outlineLevel="0" max="257" min="22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/>
      <c r="G2" s="5" t="s">
        <v>5</v>
      </c>
      <c r="H2" s="5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</row>
    <row r="3" customFormat="false" ht="27.75" hidden="false" customHeight="false" outlineLevel="0" collapsed="false">
      <c r="A3" s="5"/>
      <c r="B3" s="6" t="s">
        <v>11</v>
      </c>
      <c r="C3" s="6" t="s">
        <v>12</v>
      </c>
      <c r="D3" s="6" t="s">
        <v>13</v>
      </c>
      <c r="E3" s="6" t="s">
        <v>12</v>
      </c>
      <c r="F3" s="6" t="s">
        <v>13</v>
      </c>
      <c r="G3" s="6" t="s">
        <v>12</v>
      </c>
      <c r="H3" s="6" t="s">
        <v>13</v>
      </c>
      <c r="I3" s="6" t="s">
        <v>12</v>
      </c>
      <c r="J3" s="6" t="s">
        <v>13</v>
      </c>
      <c r="K3" s="6" t="s">
        <v>12</v>
      </c>
      <c r="L3" s="6" t="s">
        <v>13</v>
      </c>
      <c r="M3" s="6" t="s">
        <v>12</v>
      </c>
      <c r="N3" s="6" t="s">
        <v>13</v>
      </c>
      <c r="O3" s="6" t="s">
        <v>12</v>
      </c>
      <c r="P3" s="6" t="s">
        <v>13</v>
      </c>
      <c r="Q3" s="6" t="s">
        <v>12</v>
      </c>
      <c r="R3" s="6" t="s">
        <v>13</v>
      </c>
    </row>
    <row r="4" customFormat="false" ht="27.75" hidden="false" customHeight="false" outlineLevel="0" collapsed="false">
      <c r="A4" s="7" t="s">
        <v>14</v>
      </c>
      <c r="B4" s="7"/>
      <c r="C4" s="8" t="n">
        <v>85</v>
      </c>
      <c r="D4" s="8" t="n">
        <v>58</v>
      </c>
      <c r="E4" s="8" t="n">
        <v>5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4</v>
      </c>
      <c r="O4" s="8" t="n">
        <v>0</v>
      </c>
      <c r="P4" s="8" t="n">
        <v>0</v>
      </c>
      <c r="Q4" s="6" t="n">
        <f aca="false">C4+E4+G4+I4+K4+M4+O4</f>
        <v>90</v>
      </c>
      <c r="R4" s="6" t="n">
        <f aca="false">D4+F4+H4+J4+L4+N4+P4</f>
        <v>62</v>
      </c>
    </row>
    <row r="5" customFormat="false" ht="27.75" hidden="false" customHeight="false" outlineLevel="0" collapsed="false">
      <c r="A5" s="7" t="s">
        <v>15</v>
      </c>
      <c r="B5" s="7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6" t="n">
        <f aca="false">C5+E5+G5+I5+K5+M5+O5</f>
        <v>0</v>
      </c>
      <c r="R5" s="6" t="n">
        <f aca="false">D5+F5+H5+J5+L5+N5+P5</f>
        <v>0</v>
      </c>
    </row>
    <row r="6" customFormat="false" ht="27.75" hidden="false" customHeight="false" outlineLevel="0" collapsed="false">
      <c r="A6" s="7" t="s">
        <v>16</v>
      </c>
      <c r="B6" s="7"/>
      <c r="C6" s="8" t="n">
        <v>42</v>
      </c>
      <c r="D6" s="8" t="n">
        <v>25</v>
      </c>
      <c r="E6" s="8" t="n">
        <v>2</v>
      </c>
      <c r="F6" s="8" t="n">
        <v>0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0</v>
      </c>
      <c r="Q6" s="6" t="n">
        <f aca="false">C6+E6+G6+I6+K6+M6+O6</f>
        <v>48</v>
      </c>
      <c r="R6" s="6" t="n">
        <f aca="false">D6+F6+H6+J6+L6+N6+P6</f>
        <v>27</v>
      </c>
    </row>
    <row r="7" customFormat="false" ht="27.75" hidden="false" customHeight="false" outlineLevel="0" collapsed="false">
      <c r="A7" s="7" t="s">
        <v>17</v>
      </c>
      <c r="B7" s="7"/>
      <c r="C7" s="8" t="n">
        <v>8</v>
      </c>
      <c r="D7" s="8" t="n">
        <v>13</v>
      </c>
      <c r="E7" s="8" t="n">
        <v>0</v>
      </c>
      <c r="F7" s="8" t="n">
        <v>1</v>
      </c>
      <c r="G7" s="8" t="n">
        <v>0</v>
      </c>
      <c r="H7" s="8" t="n">
        <v>1</v>
      </c>
      <c r="I7" s="8" t="n">
        <v>2</v>
      </c>
      <c r="J7" s="8" t="n">
        <v>1</v>
      </c>
      <c r="K7" s="8" t="n">
        <v>1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6" t="n">
        <f aca="false">C7+E7+G7+I7+K7+M7+O7</f>
        <v>12</v>
      </c>
      <c r="R7" s="6" t="n">
        <f aca="false">D7+F7+H7+J7+L7+N7+P7</f>
        <v>16</v>
      </c>
    </row>
    <row r="8" customFormat="false" ht="27.75" hidden="false" customHeight="true" outlineLevel="0" collapsed="false">
      <c r="A8" s="9" t="s">
        <v>18</v>
      </c>
      <c r="B8" s="7" t="s">
        <v>19</v>
      </c>
      <c r="C8" s="8" t="n">
        <v>81</v>
      </c>
      <c r="D8" s="8" t="n">
        <v>61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0</v>
      </c>
      <c r="P8" s="8" t="n">
        <v>0</v>
      </c>
      <c r="Q8" s="6" t="n">
        <f aca="false">C8+E8+G8+I8+K8+M8+O8</f>
        <v>83</v>
      </c>
      <c r="R8" s="6" t="n">
        <f aca="false">D8+F8+H8+J8+L8+N8+P8</f>
        <v>62</v>
      </c>
    </row>
    <row r="9" customFormat="false" ht="27.75" hidden="false" customHeight="false" outlineLevel="0" collapsed="false">
      <c r="A9" s="9"/>
      <c r="B9" s="7" t="s">
        <v>20</v>
      </c>
      <c r="C9" s="8" t="n">
        <v>11</v>
      </c>
      <c r="D9" s="8" t="n">
        <v>17</v>
      </c>
      <c r="E9" s="8" t="n">
        <v>1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6" t="n">
        <f aca="false">C9+E9+G9+I9+K9+M9+O9</f>
        <v>12</v>
      </c>
      <c r="R9" s="6" t="n">
        <f aca="false">D9+F9+H9+J9+L9+N9+P9</f>
        <v>18</v>
      </c>
    </row>
    <row r="10" customFormat="false" ht="27.75" hidden="false" customHeight="false" outlineLevel="0" collapsed="false">
      <c r="A10" s="9"/>
      <c r="B10" s="7" t="s">
        <v>2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6" t="n">
        <f aca="false">C10+E10+G10+I10+K10+M10+O10</f>
        <v>0</v>
      </c>
      <c r="R10" s="6" t="n">
        <f aca="false">D10+F10+H10+J10+L10+N10+P10</f>
        <v>0</v>
      </c>
    </row>
    <row r="11" customFormat="false" ht="27.75" hidden="false" customHeight="false" outlineLevel="0" collapsed="false">
      <c r="A11" s="9"/>
      <c r="B11" s="7" t="s">
        <v>2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6" t="n">
        <f aca="false">C11+E11+G11+I11+K11+M11+O11</f>
        <v>0</v>
      </c>
      <c r="R11" s="6" t="n">
        <f aca="false">D11+F11+H11+J11+L11+N11+P11</f>
        <v>0</v>
      </c>
    </row>
    <row r="12" customFormat="false" ht="27.75" hidden="false" customHeight="false" outlineLevel="0" collapsed="false">
      <c r="A12" s="9"/>
      <c r="B12" s="7" t="s">
        <v>2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6" t="n">
        <f aca="false">C12+E12+G12+I12+K12+M12+O12</f>
        <v>0</v>
      </c>
      <c r="R12" s="6" t="n">
        <f aca="false">D12+F12+H12+J12+L12+N12+P12</f>
        <v>0</v>
      </c>
    </row>
    <row r="13" customFormat="false" ht="27.75" hidden="false" customHeight="false" outlineLevel="0" collapsed="false">
      <c r="A13" s="9"/>
      <c r="B13" s="7" t="s">
        <v>24</v>
      </c>
      <c r="C13" s="8" t="n">
        <v>2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6" t="n">
        <f aca="false">C13+E13+G13+I13+K13+M13+O13</f>
        <v>2</v>
      </c>
      <c r="R13" s="6" t="n">
        <f aca="false">D13+F13+H13+J13+L13+N13+P13</f>
        <v>1</v>
      </c>
    </row>
    <row r="14" customFormat="false" ht="27.75" hidden="false" customHeight="false" outlineLevel="0" collapsed="false">
      <c r="A14" s="9"/>
      <c r="B14" s="7" t="s">
        <v>25</v>
      </c>
      <c r="C14" s="8" t="n">
        <v>13</v>
      </c>
      <c r="D14" s="8" t="n">
        <v>43</v>
      </c>
      <c r="E14" s="8" t="n">
        <v>0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6" t="n">
        <f aca="false">C14+E14+G14+I14+K14+M14+O14</f>
        <v>13</v>
      </c>
      <c r="R14" s="6" t="n">
        <f aca="false">D14+F14+H14+J14+L14+N14+P14</f>
        <v>44</v>
      </c>
    </row>
    <row r="15" customFormat="false" ht="27.75" hidden="false" customHeight="false" outlineLevel="0" collapsed="false">
      <c r="A15" s="9"/>
      <c r="B15" s="7" t="s">
        <v>2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6" t="n">
        <f aca="false">C15+E15+G15+I15+K15+M15+O15</f>
        <v>0</v>
      </c>
      <c r="R15" s="6" t="n">
        <f aca="false">D15+F15+H15+J15+L15+N15+P15</f>
        <v>0</v>
      </c>
    </row>
    <row r="16" customFormat="false" ht="27.75" hidden="false" customHeight="false" outlineLevel="0" collapsed="false">
      <c r="A16" s="9"/>
      <c r="B16" s="7" t="s">
        <v>27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6" t="n">
        <f aca="false">C16+E16+G16+I16+K16+M16+O16</f>
        <v>0</v>
      </c>
      <c r="R16" s="6" t="n">
        <f aca="false">D16+F16+H16+J16+L16+N16+P16</f>
        <v>0</v>
      </c>
    </row>
    <row r="17" customFormat="false" ht="27.75" hidden="false" customHeight="false" outlineLevel="0" collapsed="false">
      <c r="A17" s="9"/>
      <c r="B17" s="10" t="s">
        <v>10</v>
      </c>
      <c r="C17" s="10" t="n">
        <f aca="false">SUM(C8:C16)</f>
        <v>107</v>
      </c>
      <c r="D17" s="10" t="n">
        <f aca="false">SUM(D8:D16)</f>
        <v>122</v>
      </c>
      <c r="E17" s="10" t="n">
        <f aca="false">SUM(E8:E16)</f>
        <v>2</v>
      </c>
      <c r="F17" s="10" t="n">
        <f aca="false">SUM(F8:F16)</f>
        <v>2</v>
      </c>
      <c r="G17" s="10" t="n">
        <f aca="false">SUM(G8:G16)</f>
        <v>0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1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1</v>
      </c>
      <c r="N17" s="10" t="n">
        <f aca="false">SUM(N8:N16)</f>
        <v>0</v>
      </c>
      <c r="O17" s="10" t="n">
        <f aca="false">SUM(O8:O16)</f>
        <v>0</v>
      </c>
      <c r="P17" s="10" t="n">
        <f aca="false">SUM(P8:P16)</f>
        <v>0</v>
      </c>
      <c r="Q17" s="6" t="n">
        <f aca="false">C17+E17+G17+I17+K17+M17+O17</f>
        <v>110</v>
      </c>
      <c r="R17" s="6" t="n">
        <f aca="false">D17+F17+H17+J17+L17+N17+P17</f>
        <v>125</v>
      </c>
    </row>
    <row r="18" customFormat="false" ht="27.75" hidden="false" customHeight="false" outlineLevel="0" collapsed="false">
      <c r="A18" s="7" t="s">
        <v>28</v>
      </c>
      <c r="B18" s="7"/>
      <c r="C18" s="8" t="n">
        <v>48</v>
      </c>
      <c r="D18" s="8" t="n">
        <v>80</v>
      </c>
      <c r="E18" s="8" t="n">
        <v>2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6" t="n">
        <f aca="false">C18+E18+G18+I18+K18+M18+O18</f>
        <v>50</v>
      </c>
      <c r="R18" s="6" t="n">
        <f aca="false">D18+F18+H18+J18+L18+N18+P18</f>
        <v>81</v>
      </c>
    </row>
    <row r="19" customFormat="false" ht="27.75" hidden="false" customHeight="true" outlineLevel="0" collapsed="false">
      <c r="A19" s="9" t="s">
        <v>29</v>
      </c>
      <c r="B19" s="7" t="s">
        <v>30</v>
      </c>
      <c r="C19" s="8" t="n">
        <v>56</v>
      </c>
      <c r="D19" s="8" t="n">
        <v>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6" t="n">
        <f aca="false">C19+E19+G19+I19+K19+M19+O19</f>
        <v>56</v>
      </c>
      <c r="R19" s="6" t="n">
        <f aca="false">D19+F19+H19+J19+L19+N19+P19</f>
        <v>2</v>
      </c>
    </row>
    <row r="20" customFormat="false" ht="27.75" hidden="false" customHeight="false" outlineLevel="0" collapsed="false">
      <c r="A20" s="9"/>
      <c r="B20" s="7" t="s">
        <v>31</v>
      </c>
      <c r="C20" s="8" t="n">
        <v>25</v>
      </c>
      <c r="D20" s="8" t="n">
        <v>8</v>
      </c>
      <c r="E20" s="8" t="n">
        <v>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1</v>
      </c>
      <c r="N20" s="8" t="n">
        <v>0</v>
      </c>
      <c r="O20" s="8" t="n">
        <v>0</v>
      </c>
      <c r="P20" s="8" t="n">
        <v>0</v>
      </c>
      <c r="Q20" s="6" t="n">
        <f aca="false">C20+E20+G20+I20+K20+M20+O20</f>
        <v>27</v>
      </c>
      <c r="R20" s="6" t="n">
        <f aca="false">D20+F20+H20+J20+L20+N20+P20</f>
        <v>8</v>
      </c>
    </row>
    <row r="21" customFormat="false" ht="27.75" hidden="false" customHeight="false" outlineLevel="0" collapsed="false">
      <c r="A21" s="9"/>
      <c r="B21" s="7" t="s">
        <v>32</v>
      </c>
      <c r="C21" s="8" t="n">
        <v>69</v>
      </c>
      <c r="D21" s="8" t="n">
        <v>13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6" t="n">
        <f aca="false">C21+E21+G21+I21+K21+M21+O21</f>
        <v>69</v>
      </c>
      <c r="R21" s="6" t="n">
        <f aca="false">D21+F21+H21+J21+L21+N21+P21</f>
        <v>13</v>
      </c>
    </row>
    <row r="22" customFormat="false" ht="27.75" hidden="false" customHeight="false" outlineLevel="0" collapsed="false">
      <c r="A22" s="9"/>
      <c r="B22" s="7" t="s">
        <v>33</v>
      </c>
      <c r="C22" s="8" t="n">
        <v>38</v>
      </c>
      <c r="D22" s="8" t="n">
        <v>15</v>
      </c>
      <c r="E22" s="8" t="n">
        <v>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6" t="n">
        <f aca="false">C22+E22+G22+I22+K22+M22+O22</f>
        <v>39</v>
      </c>
      <c r="R22" s="6" t="n">
        <f aca="false">D22+F22+H22+J22+L22+N22+P22</f>
        <v>15</v>
      </c>
    </row>
    <row r="23" customFormat="false" ht="27.75" hidden="false" customHeight="false" outlineLevel="0" collapsed="false">
      <c r="A23" s="9"/>
      <c r="B23" s="7" t="s">
        <v>34</v>
      </c>
      <c r="C23" s="8" t="n">
        <v>27</v>
      </c>
      <c r="D23" s="8" t="n">
        <v>18</v>
      </c>
      <c r="E23" s="8" t="n">
        <v>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6" t="n">
        <f aca="false">C23+E23+G23+I23+K23+M23+O23</f>
        <v>28</v>
      </c>
      <c r="R23" s="6" t="n">
        <f aca="false">D23+F23+H23+J23+L23+N23+P23</f>
        <v>18</v>
      </c>
    </row>
    <row r="24" customFormat="false" ht="27.75" hidden="false" customHeight="false" outlineLevel="0" collapsed="false">
      <c r="A24" s="9"/>
      <c r="B24" s="7" t="s">
        <v>35</v>
      </c>
      <c r="C24" s="8" t="n">
        <v>28</v>
      </c>
      <c r="D24" s="8" t="n">
        <v>3</v>
      </c>
      <c r="E24" s="8" t="n">
        <v>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6" t="n">
        <f aca="false">C24+E24+G24+I24+K24+M24+O24</f>
        <v>29</v>
      </c>
      <c r="R24" s="6" t="n">
        <f aca="false">D24+F24+H24+J24+L24+N24+P24</f>
        <v>3</v>
      </c>
    </row>
    <row r="25" customFormat="false" ht="27.75" hidden="false" customHeight="false" outlineLevel="0" collapsed="false">
      <c r="A25" s="9"/>
      <c r="B25" s="10" t="s">
        <v>10</v>
      </c>
      <c r="C25" s="10" t="n">
        <f aca="false">SUM(C19:C24)</f>
        <v>243</v>
      </c>
      <c r="D25" s="10" t="n">
        <f aca="false">SUM(D19:D24)</f>
        <v>59</v>
      </c>
      <c r="E25" s="10" t="n">
        <f aca="false">SUM(E19:E24)</f>
        <v>4</v>
      </c>
      <c r="F25" s="10" t="n">
        <f aca="false">SUM(F19:F24)</f>
        <v>0</v>
      </c>
      <c r="G25" s="10" t="n">
        <f aca="false">SUM(G19:G24)</f>
        <v>0</v>
      </c>
      <c r="H25" s="10" t="n">
        <f aca="false">SUM(H19:H24)</f>
        <v>0</v>
      </c>
      <c r="I25" s="10" t="n">
        <f aca="false">SUM(I19:I24)</f>
        <v>0</v>
      </c>
      <c r="J25" s="10" t="n">
        <f aca="false">SUM(J19:J24)</f>
        <v>0</v>
      </c>
      <c r="K25" s="10" t="n">
        <f aca="false">SUM(K19:K24)</f>
        <v>0</v>
      </c>
      <c r="L25" s="10" t="n">
        <f aca="false">SUM(L19:L24)</f>
        <v>0</v>
      </c>
      <c r="M25" s="10" t="n">
        <f aca="false">SUM(M19:M24)</f>
        <v>1</v>
      </c>
      <c r="N25" s="10" t="n">
        <f aca="false">SUM(N19:N24)</f>
        <v>0</v>
      </c>
      <c r="O25" s="10" t="n">
        <f aca="false">SUM(O19:O24)</f>
        <v>0</v>
      </c>
      <c r="P25" s="10" t="n">
        <f aca="false">SUM(P19:P24)</f>
        <v>0</v>
      </c>
      <c r="Q25" s="6" t="n">
        <f aca="false">C25+E25+G25+I25+K25+M25+O25</f>
        <v>248</v>
      </c>
      <c r="R25" s="6" t="n">
        <f aca="false">D25+F25+H25+J25+L25+N25+P25</f>
        <v>59</v>
      </c>
    </row>
    <row r="26" customFormat="false" ht="27.75" hidden="false" customHeight="true" outlineLevel="0" collapsed="false">
      <c r="A26" s="9" t="s">
        <v>36</v>
      </c>
      <c r="B26" s="7" t="s">
        <v>37</v>
      </c>
      <c r="C26" s="8" t="n">
        <v>25</v>
      </c>
      <c r="D26" s="8" t="n">
        <v>7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6" t="n">
        <f aca="false">C26+E26+G26+I26+K26+M26+O26</f>
        <v>26</v>
      </c>
      <c r="R26" s="6" t="n">
        <f aca="false">D26+F26+H26+J26+L26+N26+P26</f>
        <v>7</v>
      </c>
    </row>
    <row r="27" customFormat="false" ht="27.75" hidden="false" customHeight="false" outlineLevel="0" collapsed="false">
      <c r="A27" s="9"/>
      <c r="B27" s="7" t="s">
        <v>38</v>
      </c>
      <c r="C27" s="8" t="n">
        <v>17</v>
      </c>
      <c r="D27" s="8" t="n">
        <v>38</v>
      </c>
      <c r="E27" s="8" t="n">
        <v>1</v>
      </c>
      <c r="F27" s="8" t="n">
        <v>0</v>
      </c>
      <c r="G27" s="8" t="n">
        <v>0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6" t="n">
        <f aca="false">C27+E27+G27+I27+K27+M27+O27</f>
        <v>18</v>
      </c>
      <c r="R27" s="6" t="n">
        <f aca="false">D27+F27+H27+J27+L27+N27+P27</f>
        <v>39</v>
      </c>
    </row>
    <row r="28" customFormat="false" ht="27.75" hidden="false" customHeight="false" outlineLevel="0" collapsed="false">
      <c r="A28" s="9"/>
      <c r="B28" s="10" t="s">
        <v>10</v>
      </c>
      <c r="C28" s="10" t="n">
        <f aca="false">SUM(C26:C27)</f>
        <v>42</v>
      </c>
      <c r="D28" s="10" t="n">
        <f aca="false">SUM(D26:D27)</f>
        <v>45</v>
      </c>
      <c r="E28" s="10" t="n">
        <f aca="false">SUM(E26:E27)</f>
        <v>1</v>
      </c>
      <c r="F28" s="10" t="n">
        <f aca="false">SUM(F26:F27)</f>
        <v>0</v>
      </c>
      <c r="G28" s="10" t="n">
        <f aca="false">SUM(G26:G27)</f>
        <v>0</v>
      </c>
      <c r="H28" s="10" t="n">
        <f aca="false">SUM(H26:H27)</f>
        <v>1</v>
      </c>
      <c r="I28" s="10" t="n">
        <f aca="false">SUM(I26:I27)</f>
        <v>1</v>
      </c>
      <c r="J28" s="10" t="n">
        <f aca="false">SUM(J26:J27)</f>
        <v>0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0</v>
      </c>
      <c r="N28" s="10" t="n">
        <f aca="false">SUM(N26:N27)</f>
        <v>0</v>
      </c>
      <c r="O28" s="10" t="n">
        <f aca="false">SUM(O26:O27)</f>
        <v>0</v>
      </c>
      <c r="P28" s="10" t="n">
        <f aca="false">SUM(P26:P27)</f>
        <v>0</v>
      </c>
      <c r="Q28" s="6" t="n">
        <f aca="false">C28+E28+G28+I28+K28+M28+O28</f>
        <v>44</v>
      </c>
      <c r="R28" s="6" t="n">
        <f aca="false">D28+F28+H28+J28+L28+N28+P28</f>
        <v>46</v>
      </c>
    </row>
    <row r="29" customFormat="false" ht="27.75" hidden="false" customHeight="false" outlineLevel="0" collapsed="false">
      <c r="A29" s="7" t="s">
        <v>39</v>
      </c>
      <c r="B29" s="7"/>
      <c r="C29" s="8" t="n">
        <v>30</v>
      </c>
      <c r="D29" s="8" t="n">
        <v>63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1</v>
      </c>
      <c r="N29" s="8" t="n">
        <v>0</v>
      </c>
      <c r="O29" s="8" t="n">
        <v>0</v>
      </c>
      <c r="P29" s="8" t="n">
        <v>0</v>
      </c>
      <c r="Q29" s="6" t="n">
        <f aca="false">C29+E29+G29+I29+K29+M29+O29</f>
        <v>31</v>
      </c>
      <c r="R29" s="6" t="n">
        <f aca="false">D29+F29+H29+J29+L29+N29+P29</f>
        <v>64</v>
      </c>
    </row>
    <row r="30" customFormat="false" ht="27.75" hidden="false" customHeight="false" outlineLevel="0" collapsed="false">
      <c r="A30" s="7" t="s">
        <v>40</v>
      </c>
      <c r="B30" s="7"/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6" t="n">
        <f aca="false">C30+E30+G30+I30+K30+M30+O30</f>
        <v>0</v>
      </c>
      <c r="R30" s="6" t="n">
        <f aca="false">D30+F30+H30+J30+L30+N30+P30</f>
        <v>0</v>
      </c>
    </row>
    <row r="31" customFormat="false" ht="27.75" hidden="false" customHeight="false" outlineLevel="0" collapsed="false">
      <c r="A31" s="7" t="s">
        <v>41</v>
      </c>
      <c r="B31" s="7"/>
      <c r="C31" s="8" t="n">
        <v>148</v>
      </c>
      <c r="D31" s="8" t="n">
        <v>7</v>
      </c>
      <c r="E31" s="8" t="n">
        <v>5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6" t="n">
        <f aca="false">C31+E31+G31+I31+K31+M31+O31</f>
        <v>153</v>
      </c>
      <c r="R31" s="6" t="n">
        <f aca="false">D31+F31+H31+J31+L31+N31+P31</f>
        <v>8</v>
      </c>
    </row>
    <row r="32" customFormat="false" ht="27.75" hidden="false" customHeight="true" outlineLevel="0" collapsed="false">
      <c r="A32" s="9" t="s">
        <v>42</v>
      </c>
      <c r="B32" s="7" t="s">
        <v>43</v>
      </c>
      <c r="C32" s="8" t="n">
        <v>82</v>
      </c>
      <c r="D32" s="8" t="n">
        <v>3</v>
      </c>
      <c r="E32" s="8" t="n">
        <v>2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1</v>
      </c>
      <c r="N32" s="8" t="n">
        <v>0</v>
      </c>
      <c r="O32" s="8" t="n">
        <v>0</v>
      </c>
      <c r="P32" s="8" t="n">
        <v>0</v>
      </c>
      <c r="Q32" s="6" t="n">
        <f aca="false">C32+E32+G32+I32+K32+M32+O32</f>
        <v>85</v>
      </c>
      <c r="R32" s="6" t="n">
        <f aca="false">D32+F32+H32+J32+L32+N32+P32</f>
        <v>3</v>
      </c>
    </row>
    <row r="33" customFormat="false" ht="27.75" hidden="false" customHeight="false" outlineLevel="0" collapsed="false">
      <c r="A33" s="9"/>
      <c r="B33" s="7" t="s">
        <v>44</v>
      </c>
      <c r="C33" s="8" t="n">
        <v>29</v>
      </c>
      <c r="D33" s="8" t="n">
        <v>24</v>
      </c>
      <c r="E33" s="8" t="n">
        <v>2</v>
      </c>
      <c r="F33" s="8" t="n">
        <v>1</v>
      </c>
      <c r="G33" s="8" t="n">
        <v>1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6" t="n">
        <f aca="false">C33+E33+G33+I33+K33+M33+O33</f>
        <v>32</v>
      </c>
      <c r="R33" s="6" t="n">
        <f aca="false">D33+F33+H33+J33+L33+N33+P33</f>
        <v>25</v>
      </c>
    </row>
    <row r="34" customFormat="false" ht="27.75" hidden="false" customHeight="false" outlineLevel="0" collapsed="false">
      <c r="A34" s="9"/>
      <c r="B34" s="7" t="s">
        <v>45</v>
      </c>
      <c r="C34" s="8" t="n">
        <v>8</v>
      </c>
      <c r="D34" s="8" t="n">
        <v>24</v>
      </c>
      <c r="E34" s="8" t="n">
        <v>1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6" t="n">
        <f aca="false">C34+E34+G34+I34+K34+M34+O34</f>
        <v>9</v>
      </c>
      <c r="R34" s="6" t="n">
        <f aca="false">D34+F34+H34+J34+L34+N34+P34</f>
        <v>24</v>
      </c>
    </row>
    <row r="35" customFormat="false" ht="27.75" hidden="false" customHeight="false" outlineLevel="0" collapsed="false">
      <c r="A35" s="9"/>
      <c r="B35" s="7" t="s">
        <v>46</v>
      </c>
      <c r="C35" s="8" t="n">
        <v>12</v>
      </c>
      <c r="D35" s="8" t="n">
        <v>15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6" t="n">
        <f aca="false">C35+E35+G35+I35+K35+M35+O35</f>
        <v>12</v>
      </c>
      <c r="R35" s="6" t="n">
        <f aca="false">D35+F35+H35+J35+L35+N35+P35</f>
        <v>15</v>
      </c>
    </row>
    <row r="36" customFormat="false" ht="27.75" hidden="false" customHeight="false" outlineLevel="0" collapsed="false">
      <c r="A36" s="9"/>
      <c r="B36" s="10" t="s">
        <v>10</v>
      </c>
      <c r="C36" s="10" t="n">
        <f aca="false">SUM(C32:C35)</f>
        <v>131</v>
      </c>
      <c r="D36" s="10" t="n">
        <f aca="false">SUM(D32:D35)</f>
        <v>66</v>
      </c>
      <c r="E36" s="10" t="n">
        <f aca="false">SUM(E32:E35)</f>
        <v>5</v>
      </c>
      <c r="F36" s="10" t="n">
        <f aca="false">SUM(F32:F35)</f>
        <v>1</v>
      </c>
      <c r="G36" s="10" t="n">
        <f aca="false">SUM(G32:G35)</f>
        <v>1</v>
      </c>
      <c r="H36" s="10" t="n">
        <f aca="false">SUM(H32:H35)</f>
        <v>0</v>
      </c>
      <c r="I36" s="10" t="n">
        <f aca="false">SUM(I32:I35)</f>
        <v>0</v>
      </c>
      <c r="J36" s="10" t="n">
        <f aca="false">SUM(J32:J35)</f>
        <v>0</v>
      </c>
      <c r="K36" s="10" t="n">
        <f aca="false">SUM(K32:K35)</f>
        <v>0</v>
      </c>
      <c r="L36" s="10" t="n">
        <f aca="false">SUM(L32:L35)</f>
        <v>0</v>
      </c>
      <c r="M36" s="10" t="n">
        <f aca="false">SUM(M32:M35)</f>
        <v>1</v>
      </c>
      <c r="N36" s="10" t="n">
        <f aca="false">SUM(N32:N35)</f>
        <v>0</v>
      </c>
      <c r="O36" s="10" t="n">
        <f aca="false">SUM(O32:O35)</f>
        <v>0</v>
      </c>
      <c r="P36" s="10" t="n">
        <f aca="false">SUM(P32:P35)</f>
        <v>0</v>
      </c>
      <c r="Q36" s="6" t="n">
        <f aca="false">C36+E36+G36+I36+K36+M36+O36</f>
        <v>138</v>
      </c>
      <c r="R36" s="6" t="n">
        <f aca="false">D36+F36+H36+J36+L36+N36+P36</f>
        <v>67</v>
      </c>
    </row>
    <row r="37" customFormat="false" ht="27.75" hidden="false" customHeight="false" outlineLevel="0" collapsed="false">
      <c r="A37" s="7" t="s">
        <v>47</v>
      </c>
      <c r="B37" s="7"/>
      <c r="C37" s="8" t="n">
        <v>71</v>
      </c>
      <c r="D37" s="8" t="n">
        <v>54</v>
      </c>
      <c r="E37" s="8" t="n">
        <v>3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6" t="n">
        <f aca="false">C37+E37+G37+I37+K37+M37+O37</f>
        <v>74</v>
      </c>
      <c r="R37" s="6" t="n">
        <f aca="false">D37+F37+H37+J37+L37+N37+P37</f>
        <v>56</v>
      </c>
    </row>
    <row r="38" customFormat="false" ht="27.75" hidden="false" customHeight="true" outlineLevel="0" collapsed="false">
      <c r="A38" s="9" t="s">
        <v>48</v>
      </c>
      <c r="B38" s="7" t="s">
        <v>49</v>
      </c>
      <c r="C38" s="8" t="n">
        <v>88</v>
      </c>
      <c r="D38" s="8" t="n">
        <v>299</v>
      </c>
      <c r="E38" s="8" t="n">
        <v>4</v>
      </c>
      <c r="F38" s="8" t="n">
        <v>3</v>
      </c>
      <c r="G38" s="8" t="n">
        <v>0</v>
      </c>
      <c r="H38" s="8" t="n">
        <v>0</v>
      </c>
      <c r="I38" s="8" t="n">
        <v>0</v>
      </c>
      <c r="J38" s="8" t="n">
        <v>3</v>
      </c>
      <c r="K38" s="8" t="n">
        <v>0</v>
      </c>
      <c r="L38" s="8" t="n">
        <v>0</v>
      </c>
      <c r="M38" s="8" t="n">
        <v>1</v>
      </c>
      <c r="N38" s="8" t="n">
        <v>0</v>
      </c>
      <c r="O38" s="8" t="n">
        <v>0</v>
      </c>
      <c r="P38" s="8" t="n">
        <v>0</v>
      </c>
      <c r="Q38" s="6" t="n">
        <f aca="false">C38+E38+G38+I38+K38+M38+O38</f>
        <v>93</v>
      </c>
      <c r="R38" s="6" t="n">
        <f aca="false">D38+F38+H38+J38+L38+N38+P38</f>
        <v>305</v>
      </c>
    </row>
    <row r="39" customFormat="false" ht="27.75" hidden="false" customHeight="false" outlineLevel="0" collapsed="false">
      <c r="A39" s="9"/>
      <c r="B39" s="7" t="s">
        <v>50</v>
      </c>
      <c r="C39" s="8" t="n">
        <v>71</v>
      </c>
      <c r="D39" s="8" t="n">
        <v>341</v>
      </c>
      <c r="E39" s="8" t="n">
        <v>2</v>
      </c>
      <c r="F39" s="8" t="n">
        <v>6</v>
      </c>
      <c r="G39" s="8" t="n">
        <v>0</v>
      </c>
      <c r="H39" s="8" t="n">
        <v>2</v>
      </c>
      <c r="I39" s="8" t="n">
        <v>0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1</v>
      </c>
      <c r="O39" s="8" t="n">
        <v>0</v>
      </c>
      <c r="P39" s="8" t="n">
        <v>0</v>
      </c>
      <c r="Q39" s="6" t="n">
        <f aca="false">C39+E39+G39+I39+K39+M39+O39</f>
        <v>73</v>
      </c>
      <c r="R39" s="6" t="n">
        <f aca="false">D39+F39+H39+J39+L39+N39+P39</f>
        <v>352</v>
      </c>
    </row>
    <row r="40" customFormat="false" ht="27.75" hidden="false" customHeight="false" outlineLevel="0" collapsed="false">
      <c r="A40" s="9"/>
      <c r="B40" s="7" t="s">
        <v>51</v>
      </c>
      <c r="C40" s="8" t="n">
        <v>38</v>
      </c>
      <c r="D40" s="8" t="n">
        <v>141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1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6" t="n">
        <f aca="false">C40+E40+G40+I40+K40+M40+O40</f>
        <v>40</v>
      </c>
      <c r="R40" s="6" t="n">
        <f aca="false">D40+F40+H40+J40+L40+N40+P40</f>
        <v>142</v>
      </c>
    </row>
    <row r="41" customFormat="false" ht="27.75" hidden="false" customHeight="false" outlineLevel="0" collapsed="false">
      <c r="A41" s="9"/>
      <c r="B41" s="7" t="s">
        <v>52</v>
      </c>
      <c r="C41" s="8" t="n">
        <v>61</v>
      </c>
      <c r="D41" s="8" t="n">
        <v>154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1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6" t="n">
        <f aca="false">C41+E41+G41+I41+K41+M41+O41</f>
        <v>62</v>
      </c>
      <c r="R41" s="6" t="n">
        <f aca="false">D41+F41+H41+J41+L41+N41+P41</f>
        <v>155</v>
      </c>
    </row>
    <row r="42" customFormat="false" ht="27.75" hidden="false" customHeight="false" outlineLevel="0" collapsed="false">
      <c r="A42" s="9"/>
      <c r="B42" s="7" t="s">
        <v>53</v>
      </c>
      <c r="C42" s="8" t="n">
        <v>11</v>
      </c>
      <c r="D42" s="8" t="n">
        <v>19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6" t="n">
        <f aca="false">C42+E42+G42+I42+K42+M42+O42</f>
        <v>11</v>
      </c>
      <c r="R42" s="6" t="n">
        <f aca="false">D42+F42+H42+J42+L42+N42+P42</f>
        <v>19</v>
      </c>
    </row>
    <row r="43" customFormat="false" ht="27.75" hidden="false" customHeight="false" outlineLevel="0" collapsed="false">
      <c r="A43" s="9"/>
      <c r="B43" s="10" t="s">
        <v>10</v>
      </c>
      <c r="C43" s="10" t="n">
        <f aca="false">SUM(C38:C42)</f>
        <v>269</v>
      </c>
      <c r="D43" s="10" t="n">
        <f aca="false">SUM(D38:D42)</f>
        <v>954</v>
      </c>
      <c r="E43" s="10" t="n">
        <f aca="false">SUM(E38:E42)</f>
        <v>7</v>
      </c>
      <c r="F43" s="10" t="n">
        <f aca="false">SUM(F38:F42)</f>
        <v>10</v>
      </c>
      <c r="G43" s="10" t="n">
        <f aca="false">SUM(G38:G42)</f>
        <v>0</v>
      </c>
      <c r="H43" s="10" t="n">
        <f aca="false">SUM(H38:H42)</f>
        <v>2</v>
      </c>
      <c r="I43" s="10" t="n">
        <f aca="false">SUM(I38:I42)</f>
        <v>2</v>
      </c>
      <c r="J43" s="10" t="n">
        <f aca="false">SUM(J38:J42)</f>
        <v>6</v>
      </c>
      <c r="K43" s="10" t="n">
        <f aca="false">SUM(K38:K42)</f>
        <v>0</v>
      </c>
      <c r="L43" s="10" t="n">
        <f aca="false">SUM(L38:L42)</f>
        <v>0</v>
      </c>
      <c r="M43" s="10" t="n">
        <f aca="false">SUM(M38:M42)</f>
        <v>1</v>
      </c>
      <c r="N43" s="10" t="n">
        <f aca="false">SUM(N38:N42)</f>
        <v>1</v>
      </c>
      <c r="O43" s="10" t="n">
        <f aca="false">SUM(O38:O42)</f>
        <v>0</v>
      </c>
      <c r="P43" s="10" t="n">
        <f aca="false">SUM(P38:P42)</f>
        <v>0</v>
      </c>
      <c r="Q43" s="6" t="n">
        <f aca="false">C43+E43+G43+I43+K43+M43+O43</f>
        <v>279</v>
      </c>
      <c r="R43" s="6" t="n">
        <f aca="false">D43+F43+H43+J43+L43+N43+P43</f>
        <v>973</v>
      </c>
    </row>
    <row r="44" customFormat="false" ht="27.75" hidden="false" customHeight="true" outlineLevel="0" collapsed="false">
      <c r="A44" s="9" t="s">
        <v>54</v>
      </c>
      <c r="B44" s="7" t="s">
        <v>49</v>
      </c>
      <c r="C44" s="8" t="n">
        <v>41</v>
      </c>
      <c r="D44" s="8" t="n">
        <v>145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6" t="n">
        <f aca="false">C44+E44+G44+I44+K44+M44+O44</f>
        <v>41</v>
      </c>
      <c r="R44" s="6" t="n">
        <f aca="false">D44+F44+H44+J44+L44+N44+P44</f>
        <v>145</v>
      </c>
    </row>
    <row r="45" customFormat="false" ht="27.75" hidden="false" customHeight="false" outlineLevel="0" collapsed="false">
      <c r="A45" s="9"/>
      <c r="B45" s="7" t="s">
        <v>50</v>
      </c>
      <c r="C45" s="8" t="n">
        <v>27</v>
      </c>
      <c r="D45" s="8" t="n">
        <v>128</v>
      </c>
      <c r="E45" s="8" t="n">
        <v>1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1</v>
      </c>
      <c r="M45" s="8" t="n">
        <v>0</v>
      </c>
      <c r="N45" s="8" t="n">
        <v>0</v>
      </c>
      <c r="O45" s="8" t="n">
        <v>0</v>
      </c>
      <c r="P45" s="8" t="n">
        <v>0</v>
      </c>
      <c r="Q45" s="6" t="n">
        <f aca="false">C45+E45+G45+I45+K45+M45+O45</f>
        <v>28</v>
      </c>
      <c r="R45" s="6" t="n">
        <f aca="false">D45+F45+H45+J45+L45+N45+P45</f>
        <v>129</v>
      </c>
    </row>
    <row r="46" customFormat="false" ht="27.75" hidden="false" customHeight="false" outlineLevel="0" collapsed="false">
      <c r="A46" s="9"/>
      <c r="B46" s="7" t="s">
        <v>51</v>
      </c>
      <c r="C46" s="8" t="n">
        <v>1</v>
      </c>
      <c r="D46" s="8" t="n">
        <v>48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6" t="n">
        <f aca="false">C46+E46+G46+I46+K46+M46+O46</f>
        <v>1</v>
      </c>
      <c r="R46" s="6" t="n">
        <f aca="false">D46+F46+H46+J46+L46+N46+P46</f>
        <v>48</v>
      </c>
    </row>
    <row r="47" customFormat="false" ht="27.75" hidden="false" customHeight="false" outlineLevel="0" collapsed="false">
      <c r="A47" s="9"/>
      <c r="B47" s="10" t="s">
        <v>10</v>
      </c>
      <c r="C47" s="10" t="n">
        <f aca="false">SUM(C44:C46)</f>
        <v>69</v>
      </c>
      <c r="D47" s="10" t="n">
        <f aca="false">SUM(D44:D46)</f>
        <v>321</v>
      </c>
      <c r="E47" s="10" t="n">
        <f aca="false">SUM(E44:E46)</f>
        <v>1</v>
      </c>
      <c r="F47" s="10" t="n">
        <f aca="false">SUM(F44:F46)</f>
        <v>0</v>
      </c>
      <c r="G47" s="10" t="n">
        <f aca="false">SUM(G44:G46)</f>
        <v>0</v>
      </c>
      <c r="H47" s="10" t="n">
        <f aca="false">SUM(H44:H46)</f>
        <v>0</v>
      </c>
      <c r="I47" s="10" t="n">
        <f aca="false">SUM(I44:I46)</f>
        <v>0</v>
      </c>
      <c r="J47" s="10" t="n">
        <f aca="false">SUM(J44:J46)</f>
        <v>0</v>
      </c>
      <c r="K47" s="10" t="n">
        <f aca="false">SUM(K44:K46)</f>
        <v>0</v>
      </c>
      <c r="L47" s="10" t="n">
        <f aca="false">SUM(L44:L46)</f>
        <v>1</v>
      </c>
      <c r="M47" s="10" t="n">
        <f aca="false">SUM(M44:M46)</f>
        <v>0</v>
      </c>
      <c r="N47" s="10" t="n">
        <f aca="false">SUM(N44:N46)</f>
        <v>0</v>
      </c>
      <c r="O47" s="10" t="n">
        <f aca="false">SUM(O44:O46)</f>
        <v>0</v>
      </c>
      <c r="P47" s="10" t="n">
        <f aca="false">SUM(P44:P46)</f>
        <v>0</v>
      </c>
      <c r="Q47" s="6" t="n">
        <f aca="false">C47+E47+G47+I47+K47+M47+O47</f>
        <v>70</v>
      </c>
      <c r="R47" s="6" t="n">
        <f aca="false">D47+F47+H47+J47+L47+N47+P47</f>
        <v>322</v>
      </c>
    </row>
    <row r="48" customFormat="false" ht="27.75" hidden="false" customHeight="true" outlineLevel="0" collapsed="false">
      <c r="A48" s="11" t="s">
        <v>55</v>
      </c>
      <c r="B48" s="7" t="s">
        <v>56</v>
      </c>
      <c r="C48" s="8" t="n">
        <v>0</v>
      </c>
      <c r="D48" s="8" t="n">
        <v>2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6" t="n">
        <f aca="false">C48+E48+G48+I48+K48+M48+O48</f>
        <v>0</v>
      </c>
      <c r="R48" s="6" t="n">
        <f aca="false">D48+F48+H48+J48+L48+N48+P48</f>
        <v>2</v>
      </c>
    </row>
    <row r="49" customFormat="false" ht="27.75" hidden="false" customHeight="false" outlineLevel="0" collapsed="false">
      <c r="A49" s="11"/>
      <c r="B49" s="7" t="s">
        <v>57</v>
      </c>
      <c r="C49" s="8" t="n">
        <v>24</v>
      </c>
      <c r="D49" s="8" t="n">
        <v>38</v>
      </c>
      <c r="E49" s="8" t="n">
        <v>0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1</v>
      </c>
      <c r="N49" s="8" t="n">
        <v>0</v>
      </c>
      <c r="O49" s="8" t="n">
        <v>0</v>
      </c>
      <c r="P49" s="8" t="n">
        <v>0</v>
      </c>
      <c r="Q49" s="6" t="n">
        <f aca="false">C49+E49+G49+I49+K49+M49+O49</f>
        <v>25</v>
      </c>
      <c r="R49" s="6" t="n">
        <f aca="false">D49+F49+H49+J49+L49+N49+P49</f>
        <v>39</v>
      </c>
    </row>
    <row r="50" customFormat="false" ht="27.75" hidden="false" customHeight="false" outlineLevel="0" collapsed="false">
      <c r="A50" s="11"/>
      <c r="B50" s="7" t="s">
        <v>58</v>
      </c>
      <c r="C50" s="8" t="n">
        <v>31</v>
      </c>
      <c r="D50" s="8" t="n">
        <v>25</v>
      </c>
      <c r="E50" s="8" t="n">
        <v>0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6" t="n">
        <f aca="false">C50+E50+G50+I50+K50+M50+O50</f>
        <v>31</v>
      </c>
      <c r="R50" s="6" t="n">
        <f aca="false">D50+F50+H50+J50+L50+N50+P50</f>
        <v>26</v>
      </c>
    </row>
    <row r="51" customFormat="false" ht="27.75" hidden="false" customHeight="false" outlineLevel="0" collapsed="false">
      <c r="A51" s="11"/>
      <c r="B51" s="7" t="s">
        <v>5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6" t="n">
        <f aca="false">C51+E51+G51+I51+K51+M51+O51</f>
        <v>0</v>
      </c>
      <c r="R51" s="6" t="n">
        <f aca="false">D51+F51+H51+J51+L51+N51+P51</f>
        <v>0</v>
      </c>
    </row>
    <row r="52" customFormat="false" ht="27.75" hidden="false" customHeight="false" outlineLevel="0" collapsed="false">
      <c r="A52" s="11"/>
      <c r="B52" s="7" t="s">
        <v>6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6" t="n">
        <f aca="false">C52+E52+G52+I52+K52+M52+O52</f>
        <v>0</v>
      </c>
      <c r="R52" s="6" t="n">
        <f aca="false">D52+F52+H52+J52+L52+N52+P52</f>
        <v>0</v>
      </c>
    </row>
    <row r="53" customFormat="false" ht="27.75" hidden="false" customHeight="false" outlineLevel="0" collapsed="false">
      <c r="A53" s="11"/>
      <c r="B53" s="7" t="s">
        <v>61</v>
      </c>
      <c r="C53" s="8" t="n">
        <v>39</v>
      </c>
      <c r="D53" s="8" t="n">
        <v>52</v>
      </c>
      <c r="E53" s="8" t="n">
        <v>0</v>
      </c>
      <c r="F53" s="8" t="n">
        <v>2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6" t="n">
        <f aca="false">C53+E53+G53+I53+K53+M53+O53</f>
        <v>39</v>
      </c>
      <c r="R53" s="6" t="n">
        <f aca="false">D53+F53+H53+J53+L53+N53+P53</f>
        <v>54</v>
      </c>
    </row>
    <row r="54" customFormat="false" ht="27.75" hidden="false" customHeight="false" outlineLevel="0" collapsed="false">
      <c r="A54" s="11"/>
      <c r="B54" s="7" t="s">
        <v>44</v>
      </c>
      <c r="C54" s="8" t="n">
        <v>10</v>
      </c>
      <c r="D54" s="8" t="n">
        <v>40</v>
      </c>
      <c r="E54" s="8" t="n">
        <v>0</v>
      </c>
      <c r="F54" s="8" t="n">
        <v>1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6" t="n">
        <f aca="false">C54+E54+G54+I54+K54+M54+O54</f>
        <v>10</v>
      </c>
      <c r="R54" s="6" t="n">
        <f aca="false">D54+F54+H54+J54+L54+N54+P54</f>
        <v>41</v>
      </c>
    </row>
    <row r="55" customFormat="false" ht="27.75" hidden="false" customHeight="false" outlineLevel="0" collapsed="false">
      <c r="A55" s="11"/>
      <c r="B55" s="7" t="s">
        <v>62</v>
      </c>
      <c r="C55" s="8" t="n">
        <v>48</v>
      </c>
      <c r="D55" s="8" t="n">
        <v>45</v>
      </c>
      <c r="E55" s="8" t="n">
        <v>1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6" t="n">
        <f aca="false">C55+E55+G55+I55+K55+M55+O55</f>
        <v>49</v>
      </c>
      <c r="R55" s="6" t="n">
        <f aca="false">D55+F55+H55+J55+L55+N55+P55</f>
        <v>45</v>
      </c>
    </row>
    <row r="56" customFormat="false" ht="27.75" hidden="false" customHeight="false" outlineLevel="0" collapsed="false">
      <c r="A56" s="11"/>
      <c r="B56" s="7" t="s">
        <v>63</v>
      </c>
      <c r="C56" s="8" t="n">
        <v>14</v>
      </c>
      <c r="D56" s="8" t="n">
        <v>34</v>
      </c>
      <c r="E56" s="8" t="n">
        <v>0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6" t="n">
        <f aca="false">C56+E56+G56+I56+K56+M56+O56</f>
        <v>14</v>
      </c>
      <c r="R56" s="6" t="n">
        <f aca="false">D56+F56+H56+J56+L56+N56+P56</f>
        <v>35</v>
      </c>
    </row>
    <row r="57" customFormat="false" ht="27.75" hidden="false" customHeight="false" outlineLevel="0" collapsed="false">
      <c r="A57" s="11"/>
      <c r="B57" s="7" t="s">
        <v>64</v>
      </c>
      <c r="C57" s="8" t="n">
        <v>10</v>
      </c>
      <c r="D57" s="8" t="n">
        <v>7</v>
      </c>
      <c r="E57" s="8" t="n">
        <v>0</v>
      </c>
      <c r="F57" s="8" t="n">
        <v>1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6" t="n">
        <f aca="false">C57+E57+G57+I57+K57+M57+O57</f>
        <v>10</v>
      </c>
      <c r="R57" s="6" t="n">
        <f aca="false">D57+F57+H57+J57+L57+N57+P57</f>
        <v>8</v>
      </c>
    </row>
    <row r="58" customFormat="false" ht="27.75" hidden="false" customHeight="false" outlineLevel="0" collapsed="false">
      <c r="A58" s="11"/>
      <c r="B58" s="7" t="s">
        <v>65</v>
      </c>
      <c r="C58" s="8" t="n">
        <v>13</v>
      </c>
      <c r="D58" s="8" t="n">
        <v>47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6" t="n">
        <f aca="false">C58+E58+G58+I58+K58+M58+O58</f>
        <v>13</v>
      </c>
      <c r="R58" s="6" t="n">
        <f aca="false">D58+F58+H58+J58+L58+N58+P58</f>
        <v>47</v>
      </c>
    </row>
    <row r="59" customFormat="false" ht="27.75" hidden="false" customHeight="false" outlineLevel="0" collapsed="false">
      <c r="A59" s="11"/>
      <c r="B59" s="7" t="s">
        <v>66</v>
      </c>
      <c r="C59" s="8" t="n">
        <v>15</v>
      </c>
      <c r="D59" s="8" t="n">
        <v>30</v>
      </c>
      <c r="E59" s="8" t="n">
        <v>0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6" t="n">
        <f aca="false">C59+E59+G59+I59+K59+M59+O59</f>
        <v>15</v>
      </c>
      <c r="R59" s="6" t="n">
        <f aca="false">D59+F59+H59+J59+L59+N59+P59</f>
        <v>31</v>
      </c>
    </row>
    <row r="60" customFormat="false" ht="27.75" hidden="false" customHeight="false" outlineLevel="0" collapsed="false">
      <c r="A60" s="11"/>
      <c r="B60" s="10" t="s">
        <v>10</v>
      </c>
      <c r="C60" s="10" t="n">
        <f aca="false">SUM(C48:C59)</f>
        <v>204</v>
      </c>
      <c r="D60" s="10" t="n">
        <f aca="false">SUM(D48:D59)</f>
        <v>320</v>
      </c>
      <c r="E60" s="10" t="n">
        <f aca="false">SUM(E48:E59)</f>
        <v>1</v>
      </c>
      <c r="F60" s="10" t="n">
        <f aca="false">SUM(F48:F59)</f>
        <v>8</v>
      </c>
      <c r="G60" s="10" t="n">
        <f aca="false">SUM(G48:G59)</f>
        <v>0</v>
      </c>
      <c r="H60" s="10" t="n">
        <f aca="false">SUM(H48:H59)</f>
        <v>0</v>
      </c>
      <c r="I60" s="10" t="n">
        <f aca="false">SUM(I48:I59)</f>
        <v>0</v>
      </c>
      <c r="J60" s="10" t="n">
        <f aca="false">SUM(J48:J59)</f>
        <v>0</v>
      </c>
      <c r="K60" s="10" t="n">
        <f aca="false">SUM(K48:K59)</f>
        <v>0</v>
      </c>
      <c r="L60" s="10" t="n">
        <f aca="false">SUM(L48:L59)</f>
        <v>0</v>
      </c>
      <c r="M60" s="10" t="n">
        <f aca="false">SUM(M48:M59)</f>
        <v>1</v>
      </c>
      <c r="N60" s="10" t="n">
        <f aca="false">SUM(N48:N59)</f>
        <v>0</v>
      </c>
      <c r="O60" s="10" t="n">
        <f aca="false">SUM(O48:O59)</f>
        <v>0</v>
      </c>
      <c r="P60" s="10" t="n">
        <f aca="false">SUM(P48:P59)</f>
        <v>0</v>
      </c>
      <c r="Q60" s="6" t="n">
        <f aca="false">C60+E60+G60+I60+K60+M60+O60</f>
        <v>206</v>
      </c>
      <c r="R60" s="6" t="n">
        <f aca="false">D60+F60+H60+J60+L60+N60+P60</f>
        <v>328</v>
      </c>
    </row>
    <row r="61" customFormat="false" ht="27.75" hidden="false" customHeight="true" outlineLevel="0" collapsed="false">
      <c r="A61" s="9" t="s">
        <v>67</v>
      </c>
      <c r="B61" s="7" t="s">
        <v>44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6" t="n">
        <f aca="false">C61+E61+G61+I61+K61+M61+O61</f>
        <v>0</v>
      </c>
      <c r="R61" s="6" t="n">
        <f aca="false">D61+F61+H61+J61+L61+N61+P61</f>
        <v>0</v>
      </c>
    </row>
    <row r="62" customFormat="false" ht="27.75" hidden="false" customHeight="false" outlineLevel="0" collapsed="false">
      <c r="A62" s="9"/>
      <c r="B62" s="7" t="s">
        <v>5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6" t="n">
        <f aca="false">C62+E62+G62+I62+K62+M62+O62</f>
        <v>0</v>
      </c>
      <c r="R62" s="6" t="n">
        <f aca="false">D62+F62+H62+J62+L62+N62+P62</f>
        <v>0</v>
      </c>
    </row>
    <row r="63" customFormat="false" ht="27.75" hidden="false" customHeight="false" outlineLevel="0" collapsed="false">
      <c r="A63" s="9"/>
      <c r="B63" s="10" t="s">
        <v>10</v>
      </c>
      <c r="C63" s="10" t="n">
        <f aca="false">SUM(C61:C62)</f>
        <v>0</v>
      </c>
      <c r="D63" s="10" t="n">
        <f aca="false">SUM(D61:D62)</f>
        <v>0</v>
      </c>
      <c r="E63" s="10" t="n">
        <f aca="false">SUM(E61:E62)</f>
        <v>0</v>
      </c>
      <c r="F63" s="10" t="n">
        <f aca="false">SUM(F61:F62)</f>
        <v>0</v>
      </c>
      <c r="G63" s="10" t="n">
        <f aca="false">SUM(G61:G62)</f>
        <v>0</v>
      </c>
      <c r="H63" s="10" t="n">
        <f aca="false">SUM(H61:H62)</f>
        <v>0</v>
      </c>
      <c r="I63" s="10" t="n">
        <f aca="false">SUM(I61:I62)</f>
        <v>0</v>
      </c>
      <c r="J63" s="10" t="n">
        <f aca="false">SUM(J61:J62)</f>
        <v>0</v>
      </c>
      <c r="K63" s="10" t="n">
        <f aca="false">SUM(K61:K62)</f>
        <v>0</v>
      </c>
      <c r="L63" s="10" t="n">
        <f aca="false">SUM(L61:L62)</f>
        <v>0</v>
      </c>
      <c r="M63" s="10" t="n">
        <f aca="false">SUM(M61:M62)</f>
        <v>0</v>
      </c>
      <c r="N63" s="10" t="n">
        <f aca="false">SUM(N61:N62)</f>
        <v>0</v>
      </c>
      <c r="O63" s="10" t="n">
        <f aca="false">SUM(O61:O62)</f>
        <v>0</v>
      </c>
      <c r="P63" s="10" t="n">
        <f aca="false">SUM(P61:P62)</f>
        <v>0</v>
      </c>
      <c r="Q63" s="6" t="n">
        <f aca="false">C63+E63+G63+I63+K63+M63+O63</f>
        <v>0</v>
      </c>
      <c r="R63" s="6" t="n">
        <f aca="false">D63+F63+H63+J63+L63+N63+P63</f>
        <v>0</v>
      </c>
    </row>
    <row r="64" customFormat="false" ht="27.75" hidden="false" customHeight="false" outlineLevel="0" collapsed="false">
      <c r="A64" s="7" t="s">
        <v>68</v>
      </c>
      <c r="B64" s="7"/>
      <c r="C64" s="8" t="n">
        <v>122</v>
      </c>
      <c r="D64" s="8" t="n">
        <v>64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1</v>
      </c>
      <c r="J64" s="8" t="n">
        <v>0</v>
      </c>
      <c r="K64" s="8" t="n">
        <v>0</v>
      </c>
      <c r="L64" s="8" t="n">
        <v>1</v>
      </c>
      <c r="M64" s="8" t="n">
        <v>0</v>
      </c>
      <c r="N64" s="8" t="n">
        <v>0</v>
      </c>
      <c r="O64" s="8" t="n">
        <v>0</v>
      </c>
      <c r="P64" s="8" t="n">
        <v>0</v>
      </c>
      <c r="Q64" s="6" t="n">
        <f aca="false">C64+E64+G64+I64+K64+M64+O64</f>
        <v>123</v>
      </c>
      <c r="R64" s="6" t="n">
        <f aca="false">D64+F64+H64+J64+L64+N64+P64</f>
        <v>65</v>
      </c>
    </row>
    <row r="65" customFormat="false" ht="27.75" hidden="false" customHeight="true" outlineLevel="0" collapsed="false">
      <c r="A65" s="9" t="s">
        <v>69</v>
      </c>
      <c r="B65" s="7" t="s">
        <v>70</v>
      </c>
      <c r="C65" s="8" t="n">
        <v>51</v>
      </c>
      <c r="D65" s="8" t="n">
        <v>369</v>
      </c>
      <c r="E65" s="8" t="n">
        <v>0</v>
      </c>
      <c r="F65" s="8" t="n">
        <v>2</v>
      </c>
      <c r="G65" s="8" t="n">
        <v>0</v>
      </c>
      <c r="H65" s="8" t="n">
        <v>0</v>
      </c>
      <c r="I65" s="8" t="n">
        <v>0</v>
      </c>
      <c r="J65" s="8" t="n">
        <v>3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6" t="n">
        <f aca="false">C65+E65+G65+I65+K65+M65+O65</f>
        <v>51</v>
      </c>
      <c r="R65" s="6" t="n">
        <f aca="false">D65+F65+H65+J65+L65+N65+P65</f>
        <v>374</v>
      </c>
    </row>
    <row r="66" customFormat="false" ht="27.75" hidden="false" customHeight="false" outlineLevel="0" collapsed="false">
      <c r="A66" s="9"/>
      <c r="B66" s="7" t="s">
        <v>71</v>
      </c>
      <c r="C66" s="8" t="n">
        <v>12</v>
      </c>
      <c r="D66" s="8" t="n">
        <v>69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6" t="n">
        <f aca="false">C66+E66+G66+I66+K66+M66+O66</f>
        <v>12</v>
      </c>
      <c r="R66" s="6" t="n">
        <f aca="false">D66+F66+H66+J66+L66+N66+P66</f>
        <v>70</v>
      </c>
    </row>
    <row r="67" customFormat="false" ht="27.75" hidden="false" customHeight="false" outlineLevel="0" collapsed="false">
      <c r="A67" s="9"/>
      <c r="B67" s="7" t="s">
        <v>72</v>
      </c>
      <c r="C67" s="8" t="n">
        <v>5</v>
      </c>
      <c r="D67" s="8" t="n">
        <v>58</v>
      </c>
      <c r="E67" s="8" t="n">
        <v>0</v>
      </c>
      <c r="F67" s="8" t="n">
        <v>1</v>
      </c>
      <c r="G67" s="8" t="n">
        <v>0</v>
      </c>
      <c r="H67" s="8" t="n">
        <v>0</v>
      </c>
      <c r="I67" s="8" t="n">
        <v>0</v>
      </c>
      <c r="J67" s="8" t="n">
        <v>1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6" t="n">
        <f aca="false">C67+E67+G67+I67+K67+M67+O67</f>
        <v>5</v>
      </c>
      <c r="R67" s="6" t="n">
        <f aca="false">D67+F67+H67+J67+L67+N67+P67</f>
        <v>60</v>
      </c>
    </row>
    <row r="68" customFormat="false" ht="27.75" hidden="false" customHeight="false" outlineLevel="0" collapsed="false">
      <c r="A68" s="9"/>
      <c r="B68" s="7" t="s">
        <v>73</v>
      </c>
      <c r="C68" s="8" t="n">
        <v>6</v>
      </c>
      <c r="D68" s="8" t="n">
        <v>143</v>
      </c>
      <c r="E68" s="8" t="n">
        <v>1</v>
      </c>
      <c r="F68" s="8" t="n">
        <v>4</v>
      </c>
      <c r="G68" s="8" t="n">
        <v>0</v>
      </c>
      <c r="H68" s="8" t="n">
        <v>0</v>
      </c>
      <c r="I68" s="8" t="n">
        <v>0</v>
      </c>
      <c r="J68" s="8" t="n">
        <v>1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6" t="n">
        <f aca="false">C68+E68+G68+I68+K68+M68+O68</f>
        <v>7</v>
      </c>
      <c r="R68" s="6" t="n">
        <f aca="false">D68+F68+H68+J68+L68+N68+P68</f>
        <v>148</v>
      </c>
    </row>
    <row r="69" customFormat="false" ht="27.75" hidden="false" customHeight="false" outlineLevel="0" collapsed="false">
      <c r="A69" s="9"/>
      <c r="B69" s="7" t="s">
        <v>74</v>
      </c>
      <c r="C69" s="8" t="n">
        <v>0</v>
      </c>
      <c r="D69" s="8" t="n">
        <v>94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1</v>
      </c>
      <c r="O69" s="8" t="n">
        <v>0</v>
      </c>
      <c r="P69" s="8" t="n">
        <v>0</v>
      </c>
      <c r="Q69" s="6" t="n">
        <f aca="false">C69+E69+G69+I69+K69+M69+O69</f>
        <v>0</v>
      </c>
      <c r="R69" s="6" t="n">
        <f aca="false">D69+F69+H69+J69+L69+N69+P69</f>
        <v>95</v>
      </c>
    </row>
    <row r="70" customFormat="false" ht="27.75" hidden="false" customHeight="false" outlineLevel="0" collapsed="false">
      <c r="A70" s="9"/>
      <c r="B70" s="10" t="s">
        <v>10</v>
      </c>
      <c r="C70" s="10" t="n">
        <f aca="false">SUM(C65:C69)</f>
        <v>74</v>
      </c>
      <c r="D70" s="10" t="n">
        <f aca="false">SUM(D65:D69)</f>
        <v>733</v>
      </c>
      <c r="E70" s="10" t="n">
        <f aca="false">SUM(E65:E69)</f>
        <v>1</v>
      </c>
      <c r="F70" s="10" t="n">
        <f aca="false">SUM(F65:F69)</f>
        <v>8</v>
      </c>
      <c r="G70" s="10" t="n">
        <f aca="false">SUM(G65:G69)</f>
        <v>0</v>
      </c>
      <c r="H70" s="10" t="n">
        <f aca="false">SUM(H65:H69)</f>
        <v>0</v>
      </c>
      <c r="I70" s="10" t="n">
        <f aca="false">SUM(I65:I69)</f>
        <v>0</v>
      </c>
      <c r="J70" s="10" t="n">
        <f aca="false">SUM(J65:J69)</f>
        <v>5</v>
      </c>
      <c r="K70" s="10" t="n">
        <f aca="false">SUM(K65:K69)</f>
        <v>0</v>
      </c>
      <c r="L70" s="10" t="n">
        <f aca="false">SUM(L65:L69)</f>
        <v>0</v>
      </c>
      <c r="M70" s="10" t="n">
        <f aca="false">SUM(M65:M69)</f>
        <v>0</v>
      </c>
      <c r="N70" s="10" t="n">
        <f aca="false">SUM(N65:N69)</f>
        <v>1</v>
      </c>
      <c r="O70" s="10" t="n">
        <f aca="false">SUM(O65:O69)</f>
        <v>0</v>
      </c>
      <c r="P70" s="10" t="n">
        <f aca="false">SUM(P65:P69)</f>
        <v>0</v>
      </c>
      <c r="Q70" s="6" t="n">
        <f aca="false">C70+E70+G70+I70+K70+M70+O70</f>
        <v>75</v>
      </c>
      <c r="R70" s="6" t="n">
        <f aca="false">D70+F70+H70+J70+L70+N70+P70</f>
        <v>747</v>
      </c>
    </row>
    <row r="71" customFormat="false" ht="27.75" hidden="false" customHeight="false" outlineLevel="0" collapsed="false">
      <c r="A71" s="7" t="s">
        <v>75</v>
      </c>
      <c r="B71" s="7"/>
      <c r="C71" s="8" t="n">
        <v>79</v>
      </c>
      <c r="D71" s="8" t="n">
        <v>283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1</v>
      </c>
      <c r="M71" s="8" t="n">
        <v>0</v>
      </c>
      <c r="N71" s="8" t="n">
        <v>0</v>
      </c>
      <c r="O71" s="8" t="n">
        <v>0</v>
      </c>
      <c r="P71" s="8" t="n">
        <v>0</v>
      </c>
      <c r="Q71" s="6" t="n">
        <f aca="false">C71+E71+G71+I71+K71+M71+O71</f>
        <v>79</v>
      </c>
      <c r="R71" s="6" t="n">
        <f aca="false">D71+F71+H71+J71+L71+N71+P71</f>
        <v>285</v>
      </c>
    </row>
    <row r="72" customFormat="false" ht="27.75" hidden="false" customHeight="false" outlineLevel="0" collapsed="false">
      <c r="A72" s="7" t="s">
        <v>76</v>
      </c>
      <c r="B72" s="7"/>
      <c r="C72" s="8" t="n">
        <v>15</v>
      </c>
      <c r="D72" s="8" t="n">
        <v>7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6" t="n">
        <f aca="false">C72+E72+G72+I72+K72+M72+O72</f>
        <v>15</v>
      </c>
      <c r="R72" s="6" t="n">
        <f aca="false">D72+F72+H72+J72+L72+N72+P72</f>
        <v>70</v>
      </c>
    </row>
    <row r="73" customFormat="false" ht="27.75" hidden="false" customHeight="false" outlineLevel="0" collapsed="false">
      <c r="A73" s="7" t="s">
        <v>77</v>
      </c>
      <c r="B73" s="7"/>
      <c r="C73" s="8" t="n">
        <v>64</v>
      </c>
      <c r="D73" s="8" t="n">
        <v>36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6" t="n">
        <f aca="false">C73+E73+G73+I73+K73+M73+O73</f>
        <v>64</v>
      </c>
      <c r="R73" s="6" t="n">
        <f aca="false">D73+F73+H73+J73+L73+N73+P73</f>
        <v>36</v>
      </c>
    </row>
    <row r="74" customFormat="false" ht="27.75" hidden="false" customHeight="true" outlineLevel="0" collapsed="false">
      <c r="A74" s="11" t="s">
        <v>78</v>
      </c>
      <c r="B74" s="7" t="s">
        <v>79</v>
      </c>
      <c r="C74" s="8" t="n">
        <v>26</v>
      </c>
      <c r="D74" s="8" t="n">
        <v>29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1</v>
      </c>
      <c r="J74" s="8" t="n">
        <v>1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6" t="n">
        <f aca="false">C74+E74+G74+I74+K74+M74+O74</f>
        <v>27</v>
      </c>
      <c r="R74" s="6" t="n">
        <f aca="false">D74+F74+H74+J74+L74+N74+P74</f>
        <v>30</v>
      </c>
    </row>
    <row r="75" customFormat="false" ht="27.75" hidden="false" customHeight="false" outlineLevel="0" collapsed="false">
      <c r="A75" s="11"/>
      <c r="B75" s="7" t="s">
        <v>80</v>
      </c>
      <c r="C75" s="8" t="n">
        <v>0</v>
      </c>
      <c r="D75" s="8" t="n">
        <v>35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6" t="n">
        <f aca="false">C75+E75+G75+I75+K75+M75+O75</f>
        <v>0</v>
      </c>
      <c r="R75" s="6" t="n">
        <f aca="false">D75+F75+H75+J75+L75+N75+P75</f>
        <v>35</v>
      </c>
    </row>
    <row r="76" customFormat="false" ht="27.75" hidden="false" customHeight="false" outlineLevel="0" collapsed="false">
      <c r="A76" s="11"/>
      <c r="B76" s="7" t="s">
        <v>81</v>
      </c>
      <c r="C76" s="8" t="n">
        <v>1</v>
      </c>
      <c r="D76" s="8" t="n">
        <v>34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6" t="n">
        <f aca="false">C76+E76+G76+I76+K76+M76+O76</f>
        <v>1</v>
      </c>
      <c r="R76" s="6" t="n">
        <f aca="false">D76+F76+H76+J76+L76+N76+P76</f>
        <v>34</v>
      </c>
    </row>
    <row r="77" customFormat="false" ht="27.75" hidden="false" customHeight="false" outlineLevel="0" collapsed="false">
      <c r="A77" s="11"/>
      <c r="B77" s="10" t="s">
        <v>10</v>
      </c>
      <c r="C77" s="10" t="n">
        <f aca="false">SUM(C74:C76)</f>
        <v>27</v>
      </c>
      <c r="D77" s="10" t="n">
        <f aca="false">SUM(D74:D76)</f>
        <v>98</v>
      </c>
      <c r="E77" s="10" t="n">
        <f aca="false">SUM(E74:E76)</f>
        <v>0</v>
      </c>
      <c r="F77" s="10" t="n">
        <f aca="false">SUM(F74:F76)</f>
        <v>0</v>
      </c>
      <c r="G77" s="10" t="n">
        <f aca="false">SUM(G74:G76)</f>
        <v>0</v>
      </c>
      <c r="H77" s="10" t="n">
        <f aca="false">SUM(H74:H76)</f>
        <v>0</v>
      </c>
      <c r="I77" s="10" t="n">
        <f aca="false">SUM(I74:I76)</f>
        <v>1</v>
      </c>
      <c r="J77" s="10" t="n">
        <f aca="false">SUM(J74:J76)</f>
        <v>1</v>
      </c>
      <c r="K77" s="10" t="n">
        <f aca="false">SUM(K74:K76)</f>
        <v>0</v>
      </c>
      <c r="L77" s="10" t="n">
        <f aca="false">SUM(L74:L76)</f>
        <v>0</v>
      </c>
      <c r="M77" s="10" t="n">
        <f aca="false">SUM(M74:M76)</f>
        <v>0</v>
      </c>
      <c r="N77" s="10" t="n">
        <f aca="false">SUM(N74:N76)</f>
        <v>0</v>
      </c>
      <c r="O77" s="10" t="n">
        <f aca="false">SUM(O74:O76)</f>
        <v>0</v>
      </c>
      <c r="P77" s="10" t="n">
        <f aca="false">SUM(P74:P76)</f>
        <v>0</v>
      </c>
      <c r="Q77" s="6" t="n">
        <f aca="false">C77+E77+G77+I77+K77+M77+O77</f>
        <v>28</v>
      </c>
      <c r="R77" s="6" t="n">
        <f aca="false">D77+F77+H77+J77+L77+N77+P77</f>
        <v>99</v>
      </c>
    </row>
    <row r="78" customFormat="false" ht="27.75" hidden="false" customHeight="false" outlineLevel="0" collapsed="false">
      <c r="A78" s="7" t="s">
        <v>82</v>
      </c>
      <c r="B78" s="7"/>
      <c r="C78" s="8" t="n">
        <v>27</v>
      </c>
      <c r="D78" s="8" t="n">
        <v>18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6" t="n">
        <f aca="false">C78+E78+G78+I78+K78+M78+O78</f>
        <v>27</v>
      </c>
      <c r="R78" s="6" t="n">
        <f aca="false">D78+F78+H78+J78+L78+N78+P78</f>
        <v>18</v>
      </c>
    </row>
    <row r="79" customFormat="false" ht="27.75" hidden="false" customHeight="true" outlineLevel="0" collapsed="false">
      <c r="A79" s="11" t="s">
        <v>83</v>
      </c>
      <c r="B79" s="7" t="s">
        <v>84</v>
      </c>
      <c r="C79" s="8" t="n">
        <v>19</v>
      </c>
      <c r="D79" s="8" t="n">
        <v>34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6" t="n">
        <f aca="false">C79+E79+G79+I79+K79+M79+O79</f>
        <v>19</v>
      </c>
      <c r="R79" s="6" t="n">
        <f aca="false">D79+F79+H79+J79+L79+N79+P79</f>
        <v>34</v>
      </c>
    </row>
    <row r="80" customFormat="false" ht="27.75" hidden="false" customHeight="false" outlineLevel="0" collapsed="false">
      <c r="A80" s="11"/>
      <c r="B80" s="7" t="s">
        <v>85</v>
      </c>
      <c r="C80" s="8" t="n">
        <v>26</v>
      </c>
      <c r="D80" s="8" t="n">
        <v>15</v>
      </c>
      <c r="E80" s="8" t="n">
        <v>1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1</v>
      </c>
      <c r="Q80" s="6" t="n">
        <f aca="false">C80+E80+G80+I80+K80+M80+O80</f>
        <v>27</v>
      </c>
      <c r="R80" s="6" t="n">
        <f aca="false">D80+F80+H80+J80+L80+N80+P80</f>
        <v>16</v>
      </c>
    </row>
    <row r="81" customFormat="false" ht="27.75" hidden="false" customHeight="false" outlineLevel="0" collapsed="false">
      <c r="A81" s="11"/>
      <c r="B81" s="10" t="s">
        <v>10</v>
      </c>
      <c r="C81" s="10" t="n">
        <f aca="false">SUM(C79:C80)</f>
        <v>45</v>
      </c>
      <c r="D81" s="10" t="n">
        <f aca="false">SUM(D79:D80)</f>
        <v>49</v>
      </c>
      <c r="E81" s="10" t="n">
        <f aca="false">SUM(E79:E80)</f>
        <v>1</v>
      </c>
      <c r="F81" s="10" t="n">
        <f aca="false">SUM(F79:F80)</f>
        <v>0</v>
      </c>
      <c r="G81" s="10" t="n">
        <f aca="false">SUM(G79:G80)</f>
        <v>0</v>
      </c>
      <c r="H81" s="10" t="n">
        <f aca="false">SUM(H79:H80)</f>
        <v>0</v>
      </c>
      <c r="I81" s="10" t="n">
        <f aca="false">SUM(I79:I80)</f>
        <v>0</v>
      </c>
      <c r="J81" s="10" t="n">
        <f aca="false">SUM(J79:J80)</f>
        <v>0</v>
      </c>
      <c r="K81" s="10" t="n">
        <f aca="false">SUM(K79:K80)</f>
        <v>0</v>
      </c>
      <c r="L81" s="10" t="n">
        <f aca="false">SUM(L79:L80)</f>
        <v>0</v>
      </c>
      <c r="M81" s="10" t="n">
        <f aca="false">SUM(M79:M80)</f>
        <v>0</v>
      </c>
      <c r="N81" s="10" t="n">
        <f aca="false">SUM(N79:N80)</f>
        <v>0</v>
      </c>
      <c r="O81" s="10" t="n">
        <f aca="false">SUM(O79:O80)</f>
        <v>0</v>
      </c>
      <c r="P81" s="10" t="n">
        <f aca="false">SUM(P79:P80)</f>
        <v>1</v>
      </c>
      <c r="Q81" s="6" t="n">
        <f aca="false">C81+E81+G81+I81+K81+M81+O81</f>
        <v>46</v>
      </c>
      <c r="R81" s="6" t="n">
        <f aca="false">D81+F81+H81+J81+L81+N81+P81</f>
        <v>50</v>
      </c>
    </row>
    <row r="82" customFormat="false" ht="27.75" hidden="false" customHeight="false" outlineLevel="0" collapsed="false">
      <c r="A82" s="7" t="s">
        <v>86</v>
      </c>
      <c r="B82" s="7"/>
      <c r="C82" s="8" t="n">
        <v>43</v>
      </c>
      <c r="D82" s="8" t="n">
        <v>35</v>
      </c>
      <c r="E82" s="8" t="n">
        <v>2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6" t="n">
        <f aca="false">C82+E82+G82+I82+K82+M82+O82</f>
        <v>45</v>
      </c>
      <c r="R82" s="6" t="n">
        <f aca="false">D82+F82+H82+J82+L82+N82+P82</f>
        <v>35</v>
      </c>
    </row>
    <row r="83" customFormat="false" ht="27.75" hidden="false" customHeight="false" outlineLevel="0" collapsed="false">
      <c r="A83" s="6" t="s">
        <v>87</v>
      </c>
      <c r="B83" s="6"/>
      <c r="C83" s="6" t="n">
        <f aca="false">C4+C5+C6+C7+C17+C18+C25+C28+C29+C30+C31+C36+C43+C47+C60+C63+C64+C70+C71+C72+C73+C77+C78+C81+C82+C37</f>
        <v>1993</v>
      </c>
      <c r="D83" s="6" t="n">
        <f aca="false">D4+D5+D6+D7+D17+D18+D25+D28+D29+D30+D31+D36+D43+D47+D60+D63+D64+D70+D71+D72+D73+D77+D78+D81+D82+D37</f>
        <v>3573</v>
      </c>
      <c r="E83" s="6" t="n">
        <f aca="false">E4+E5+E6+E7+E17+E18+E25+E28+E29+E30+E31+E36+E43+E47+E60+E63+E64+E70+E71+E72+E73+E77+E78+E81+E82+E37</f>
        <v>42</v>
      </c>
      <c r="F83" s="6" t="n">
        <f aca="false">F4+F5+F6+F7+F17+F18+F25+F28+F29+F30+F31+F36+F43+F47+F60+F63+F64+F70+F71+F72+F73+F77+F78+F81+F82+F37</f>
        <v>33</v>
      </c>
      <c r="G83" s="6" t="n">
        <f aca="false">G4+G5+G6+G7+G17+G18+G25+G28+G29+G30+G31+G36+G43+G47+G60+G63+G64+G70+G71+G72+G73+G77+G78+G81+G82+G37</f>
        <v>1</v>
      </c>
      <c r="H83" s="6" t="n">
        <f aca="false">H4+H5+H6+H7+H17+H18+H25+H28+H29+H30+H31+H36+H43+H47+H60+H63+H64+H70+H71+H72+H73+H77+H78+H81+H82+H37</f>
        <v>4</v>
      </c>
      <c r="I83" s="6" t="n">
        <f aca="false">I4+I5+I6+I7+I17+I18+I25+I28+I29+I30+I31+I36+I43+I47+I60+I63+I64+I70+I71+I72+I73+I77+I78+I81+I82+I37</f>
        <v>9</v>
      </c>
      <c r="J83" s="6" t="n">
        <f aca="false">J4+J5+J6+J7+J17+J18+J25+J28+J29+J30+J31+J36+J43+J47+J60+J63+J64+J70+J71+J72+J73+J77+J78+J81+J82+J37</f>
        <v>17</v>
      </c>
      <c r="K83" s="6" t="n">
        <f aca="false">K4+K5+K6+K7+K17+K18+K25+K28+K29+K30+K31+K36+K43+K47+K60+K63+K64+K70+K71+K72+K73+K77+K78+K81+K82+K37</f>
        <v>1</v>
      </c>
      <c r="L83" s="6" t="n">
        <f aca="false">L4+L5+L6+L7+L17+L18+L25+L28+L29+L30+L31+L36+L43+L47+L60+L63+L64+L70+L71+L72+L73+L77+L78+L81+L82+L37</f>
        <v>4</v>
      </c>
      <c r="M83" s="6" t="n">
        <f aca="false">M4+M5+M6+M7+M17+M18+M25+M28+M29+M30+M31+M36+M43+M47+M60+M63+M64+M70+M71+M72+M73+M77+M78+M81+M82+M37</f>
        <v>8</v>
      </c>
      <c r="N83" s="6" t="n">
        <f aca="false">N4+N5+N6+N7+N17+N18+N25+N28+N29+N30+N31+N36+N43+N47+N60+N63+N64+N70+N71+N72+N73+N77+N78+N81+N82+N37</f>
        <v>7</v>
      </c>
      <c r="O83" s="6" t="n">
        <f aca="false">O4+O5+O6+O7+O17+O18+O25+O28+O29+O30+O31+O36+O43+O47+O60+O63+O64+O70+O71+O72+O73+O77+O78+O81+O82+O37</f>
        <v>1</v>
      </c>
      <c r="P83" s="6" t="n">
        <f aca="false">P4+P5+P6+P7+P17+P18+P25+P28+P29+P30+P31+P36+P43+P47+P60+P63+P64+P70+P71+P72+P73+P77+P78+P81+P82+P37</f>
        <v>1</v>
      </c>
      <c r="Q83" s="6" t="n">
        <f aca="false">C83+E83+G83+I83+K83+M83+O83</f>
        <v>2055</v>
      </c>
      <c r="R83" s="6" t="n">
        <f aca="false">D83+F83+H83+J83+L83+N83+P83</f>
        <v>3639</v>
      </c>
    </row>
    <row r="84" customFormat="false" ht="27.75" hidden="false" customHeight="false" outlineLevel="0" collapsed="false">
      <c r="A84" s="4" t="s">
        <v>8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7.75" hidden="false" customHeight="true" outlineLevel="0" collapsed="false">
      <c r="A85" s="5" t="s">
        <v>1</v>
      </c>
      <c r="B85" s="6" t="s">
        <v>2</v>
      </c>
      <c r="C85" s="6" t="s">
        <v>3</v>
      </c>
      <c r="D85" s="6"/>
      <c r="E85" s="6" t="s">
        <v>4</v>
      </c>
      <c r="F85" s="6"/>
      <c r="G85" s="5" t="s">
        <v>5</v>
      </c>
      <c r="H85" s="5"/>
      <c r="I85" s="6" t="s">
        <v>6</v>
      </c>
      <c r="J85" s="6"/>
      <c r="K85" s="6" t="s">
        <v>7</v>
      </c>
      <c r="L85" s="6"/>
      <c r="M85" s="6" t="s">
        <v>8</v>
      </c>
      <c r="N85" s="6"/>
      <c r="O85" s="6" t="s">
        <v>9</v>
      </c>
      <c r="P85" s="6"/>
      <c r="Q85" s="6" t="s">
        <v>10</v>
      </c>
      <c r="R85" s="6"/>
    </row>
    <row r="86" customFormat="false" ht="27.75" hidden="false" customHeight="false" outlineLevel="0" collapsed="false">
      <c r="A86" s="5"/>
      <c r="B86" s="6" t="s">
        <v>11</v>
      </c>
      <c r="C86" s="6" t="s">
        <v>12</v>
      </c>
      <c r="D86" s="6" t="s">
        <v>13</v>
      </c>
      <c r="E86" s="6" t="s">
        <v>12</v>
      </c>
      <c r="F86" s="6" t="s">
        <v>13</v>
      </c>
      <c r="G86" s="6" t="s">
        <v>12</v>
      </c>
      <c r="H86" s="6" t="s">
        <v>13</v>
      </c>
      <c r="I86" s="6" t="s">
        <v>12</v>
      </c>
      <c r="J86" s="6" t="s">
        <v>13</v>
      </c>
      <c r="K86" s="6" t="s">
        <v>12</v>
      </c>
      <c r="L86" s="6" t="s">
        <v>13</v>
      </c>
      <c r="M86" s="6" t="s">
        <v>12</v>
      </c>
      <c r="N86" s="6" t="s">
        <v>13</v>
      </c>
      <c r="O86" s="6" t="s">
        <v>12</v>
      </c>
      <c r="P86" s="6" t="s">
        <v>13</v>
      </c>
      <c r="Q86" s="6" t="s">
        <v>12</v>
      </c>
      <c r="R86" s="6" t="s">
        <v>13</v>
      </c>
    </row>
    <row r="87" customFormat="false" ht="27.75" hidden="false" customHeight="false" outlineLevel="0" collapsed="false">
      <c r="A87" s="7" t="s">
        <v>14</v>
      </c>
      <c r="B87" s="7"/>
      <c r="C87" s="8" t="n">
        <v>22</v>
      </c>
      <c r="D87" s="8" t="n">
        <v>2</v>
      </c>
      <c r="E87" s="8" t="n">
        <v>1</v>
      </c>
      <c r="F87" s="8" t="n">
        <v>0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2</v>
      </c>
      <c r="O87" s="8" t="n">
        <v>1</v>
      </c>
      <c r="P87" s="8" t="n">
        <v>1</v>
      </c>
      <c r="Q87" s="6" t="n">
        <f aca="false">O87+M87+K87+I87+G87+E87+C87</f>
        <v>26</v>
      </c>
      <c r="R87" s="6" t="n">
        <f aca="false">P87+N87+L87+J87+H87+F87+D87</f>
        <v>5</v>
      </c>
    </row>
    <row r="88" customFormat="false" ht="27.75" hidden="false" customHeight="false" outlineLevel="0" collapsed="false">
      <c r="A88" s="7" t="s">
        <v>15</v>
      </c>
      <c r="B88" s="7"/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6" t="n">
        <f aca="false">O88+M88+K88+I88+G88+E88+C88</f>
        <v>0</v>
      </c>
      <c r="R88" s="6" t="n">
        <f aca="false">P88+N88+L88+J88+H88+F88+D88</f>
        <v>0</v>
      </c>
    </row>
    <row r="89" customFormat="false" ht="27.75" hidden="false" customHeight="false" outlineLevel="0" collapsed="false">
      <c r="A89" s="7" t="s">
        <v>16</v>
      </c>
      <c r="B89" s="7"/>
      <c r="C89" s="8" t="n">
        <v>3</v>
      </c>
      <c r="D89" s="8" t="n">
        <v>4</v>
      </c>
      <c r="E89" s="8" t="n">
        <v>0</v>
      </c>
      <c r="F89" s="8" t="n">
        <v>0</v>
      </c>
      <c r="G89" s="8" t="n">
        <v>1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1</v>
      </c>
      <c r="P89" s="8" t="n">
        <v>0</v>
      </c>
      <c r="Q89" s="6" t="n">
        <f aca="false">O89+M89+K89+I89+G89+E89+C89</f>
        <v>6</v>
      </c>
      <c r="R89" s="6" t="n">
        <f aca="false">P89+N89+L89+J89+H89+F89+D89</f>
        <v>5</v>
      </c>
    </row>
    <row r="90" customFormat="false" ht="27.75" hidden="false" customHeight="false" outlineLevel="0" collapsed="false">
      <c r="A90" s="7" t="s">
        <v>17</v>
      </c>
      <c r="B90" s="7"/>
      <c r="C90" s="8" t="n">
        <v>0</v>
      </c>
      <c r="D90" s="8" t="n">
        <v>1</v>
      </c>
      <c r="E90" s="8" t="n">
        <v>0</v>
      </c>
      <c r="F90" s="8" t="n">
        <v>0</v>
      </c>
      <c r="G90" s="8" t="n">
        <v>0</v>
      </c>
      <c r="H90" s="8" t="n">
        <v>1</v>
      </c>
      <c r="I90" s="8" t="n">
        <v>2</v>
      </c>
      <c r="J90" s="8" t="n">
        <v>1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6" t="n">
        <f aca="false">O90+M90+K90+I90+G90+E90+C90</f>
        <v>3</v>
      </c>
      <c r="R90" s="6" t="n">
        <f aca="false">P90+N90+L90+J90+H90+F90+D90</f>
        <v>3</v>
      </c>
    </row>
    <row r="91" customFormat="false" ht="27.75" hidden="false" customHeight="true" outlineLevel="0" collapsed="false">
      <c r="A91" s="9" t="s">
        <v>18</v>
      </c>
      <c r="B91" s="7" t="s">
        <v>19</v>
      </c>
      <c r="C91" s="8" t="n">
        <v>32</v>
      </c>
      <c r="D91" s="8" t="n">
        <v>2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6" t="n">
        <f aca="false">O91+M91+K91+I91+G91+E91+C91</f>
        <v>32</v>
      </c>
      <c r="R91" s="6" t="n">
        <f aca="false">P91+N91+L91+J91+H91+F91+D91</f>
        <v>2</v>
      </c>
    </row>
    <row r="92" customFormat="false" ht="27.75" hidden="false" customHeight="false" outlineLevel="0" collapsed="false">
      <c r="A92" s="9"/>
      <c r="B92" s="7" t="s">
        <v>2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6" t="n">
        <f aca="false">O92+M92+K92+I92+G92+E92+C92</f>
        <v>0</v>
      </c>
      <c r="R92" s="6" t="n">
        <f aca="false">P92+N92+L92+J92+H92+F92+D92</f>
        <v>0</v>
      </c>
    </row>
    <row r="93" customFormat="false" ht="27.75" hidden="false" customHeight="false" outlineLevel="0" collapsed="false">
      <c r="A93" s="9"/>
      <c r="B93" s="7" t="s">
        <v>21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6" t="n">
        <f aca="false">O93+M93+K93+I93+G93+E93+C93</f>
        <v>0</v>
      </c>
      <c r="R93" s="6" t="n">
        <f aca="false">P93+N93+L93+J93+H93+F93+D93</f>
        <v>0</v>
      </c>
    </row>
    <row r="94" customFormat="false" ht="27.75" hidden="false" customHeight="false" outlineLevel="0" collapsed="false">
      <c r="A94" s="9"/>
      <c r="B94" s="7" t="s">
        <v>22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6" t="n">
        <f aca="false">O94+M94+K94+I94+G94+E94+C94</f>
        <v>0</v>
      </c>
      <c r="R94" s="6" t="n">
        <f aca="false">P94+N94+L94+J94+H94+F94+D94</f>
        <v>0</v>
      </c>
    </row>
    <row r="95" customFormat="false" ht="27.75" hidden="false" customHeight="false" outlineLevel="0" collapsed="false">
      <c r="A95" s="9"/>
      <c r="B95" s="7" t="s">
        <v>23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6" t="n">
        <f aca="false">O95+M95+K95+I95+G95+E95+C95</f>
        <v>0</v>
      </c>
      <c r="R95" s="6" t="n">
        <f aca="false">P95+N95+L95+J95+H95+F95+D95</f>
        <v>0</v>
      </c>
    </row>
    <row r="96" customFormat="false" ht="27.75" hidden="false" customHeight="false" outlineLevel="0" collapsed="false">
      <c r="A96" s="9"/>
      <c r="B96" s="7" t="s">
        <v>24</v>
      </c>
      <c r="C96" s="8" t="n">
        <v>2</v>
      </c>
      <c r="D96" s="8" t="n">
        <v>1</v>
      </c>
      <c r="E96" s="8" t="n">
        <v>1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6" t="n">
        <f aca="false">O96+M96+K96+I96+G96+E96+C96</f>
        <v>3</v>
      </c>
      <c r="R96" s="6" t="n">
        <f aca="false">P96+N96+L96+J96+H96+F96+D96</f>
        <v>1</v>
      </c>
    </row>
    <row r="97" customFormat="false" ht="27.75" hidden="false" customHeight="false" outlineLevel="0" collapsed="false">
      <c r="A97" s="9"/>
      <c r="B97" s="7" t="s">
        <v>25</v>
      </c>
      <c r="C97" s="8" t="n">
        <v>2</v>
      </c>
      <c r="D97" s="8" t="n">
        <v>2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6" t="n">
        <f aca="false">O97+M97+K97+I97+G97+E97+C97</f>
        <v>2</v>
      </c>
      <c r="R97" s="6" t="n">
        <f aca="false">P97+N97+L97+J97+H97+F97+D97</f>
        <v>2</v>
      </c>
    </row>
    <row r="98" customFormat="false" ht="27.75" hidden="false" customHeight="false" outlineLevel="0" collapsed="false">
      <c r="A98" s="9"/>
      <c r="B98" s="7" t="s">
        <v>26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6" t="n">
        <f aca="false">O98+M98+K98+I98+G98+E98+C98</f>
        <v>0</v>
      </c>
      <c r="R98" s="6" t="n">
        <f aca="false">P98+N98+L98+J98+H98+F98+D98</f>
        <v>0</v>
      </c>
    </row>
    <row r="99" customFormat="false" ht="27.75" hidden="false" customHeight="false" outlineLevel="0" collapsed="false">
      <c r="A99" s="9"/>
      <c r="B99" s="7" t="s">
        <v>27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6" t="n">
        <f aca="false">O99+M99+K99+I99+G99+E99+C99</f>
        <v>0</v>
      </c>
      <c r="R99" s="6" t="n">
        <f aca="false">P99+N99+L99+J99+H99+F99+D99</f>
        <v>0</v>
      </c>
    </row>
    <row r="100" customFormat="false" ht="27.75" hidden="false" customHeight="false" outlineLevel="0" collapsed="false">
      <c r="A100" s="9"/>
      <c r="B100" s="10" t="s">
        <v>10</v>
      </c>
      <c r="C100" s="10" t="n">
        <f aca="false">C99+C98+C97+C96+C95+C94+C93+C92+C91</f>
        <v>36</v>
      </c>
      <c r="D100" s="10" t="n">
        <f aca="false">D99+D98+D97+D96+D95+D94+D93+D92+D91</f>
        <v>5</v>
      </c>
      <c r="E100" s="10" t="n">
        <f aca="false">E99+E98+E97+E96+E95+E94+E93+E92+E91</f>
        <v>1</v>
      </c>
      <c r="F100" s="10" t="n">
        <f aca="false">F99+F98+F97+F96+F95+F94+F93+F92+F91</f>
        <v>0</v>
      </c>
      <c r="G100" s="10" t="n">
        <f aca="false">G99+G98+G97+G96+G95+G94+G93+G92+G91</f>
        <v>0</v>
      </c>
      <c r="H100" s="10" t="n">
        <f aca="false">H99+H98+H97+H96+H95+H94+H93+H92+H91</f>
        <v>0</v>
      </c>
      <c r="I100" s="10" t="n">
        <f aca="false">I99+I98+I97+I96+I95+I94+I93+I92+I91</f>
        <v>0</v>
      </c>
      <c r="J100" s="10" t="n">
        <f aca="false">J99+J98+J97+J96+J95+J94+J93+J92+J91</f>
        <v>0</v>
      </c>
      <c r="K100" s="10" t="n">
        <f aca="false">K99+K98+K97+K96+K95+K94+K93+K92+K91</f>
        <v>0</v>
      </c>
      <c r="L100" s="10" t="n">
        <f aca="false">L99+L98+L97+L96+L95+L94+L93+L92+L91</f>
        <v>0</v>
      </c>
      <c r="M100" s="10" t="n">
        <f aca="false">M99+M98+M97+M96+M95+M94+M93+M92+M91</f>
        <v>0</v>
      </c>
      <c r="N100" s="10" t="n">
        <f aca="false">N99+N98+N97+N96+N95+N94+N93+N92+N91</f>
        <v>0</v>
      </c>
      <c r="O100" s="10" t="n">
        <f aca="false">O99+O98+O97+O96+O95+O94+O93+O92+O91</f>
        <v>0</v>
      </c>
      <c r="P100" s="10" t="n">
        <f aca="false">P99+P98+P97+P96+P95+P94+P93+P92+P91</f>
        <v>0</v>
      </c>
      <c r="Q100" s="6" t="n">
        <f aca="false">Q99+Q98+Q97+Q96+Q95+Q94+Q93+Q92+Q91</f>
        <v>37</v>
      </c>
      <c r="R100" s="6" t="n">
        <f aca="false">R99+R98+R97+R96+R95+R94+R93+R92+R91</f>
        <v>5</v>
      </c>
    </row>
    <row r="101" customFormat="false" ht="27.75" hidden="false" customHeight="false" outlineLevel="0" collapsed="false">
      <c r="A101" s="7" t="s">
        <v>28</v>
      </c>
      <c r="B101" s="7"/>
      <c r="C101" s="8" t="n">
        <v>6</v>
      </c>
      <c r="D101" s="8" t="n">
        <v>16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6" t="n">
        <f aca="false">O101+M101+K101+I101+G101+E101+C101</f>
        <v>6</v>
      </c>
      <c r="R101" s="6" t="n">
        <f aca="false">P101+N101+L101+J101+H101+F101+D101</f>
        <v>16</v>
      </c>
    </row>
    <row r="102" customFormat="false" ht="27.75" hidden="false" customHeight="true" outlineLevel="0" collapsed="false">
      <c r="A102" s="9" t="s">
        <v>29</v>
      </c>
      <c r="B102" s="7" t="s">
        <v>30</v>
      </c>
      <c r="C102" s="8" t="n">
        <v>2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6" t="n">
        <f aca="false">O102+M102+K102+I102+G102+E102+C102</f>
        <v>2</v>
      </c>
      <c r="R102" s="6" t="n">
        <f aca="false">P102+N102+L102+J102+H102+F102+D102</f>
        <v>0</v>
      </c>
    </row>
    <row r="103" customFormat="false" ht="27.75" hidden="false" customHeight="false" outlineLevel="0" collapsed="false">
      <c r="A103" s="9"/>
      <c r="B103" s="7" t="s">
        <v>31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6" t="n">
        <f aca="false">O103+M103+K103+I103+G103+E103+C103</f>
        <v>0</v>
      </c>
      <c r="R103" s="6" t="n">
        <f aca="false">P103+N103+L103+J103+H103+F103+D103</f>
        <v>0</v>
      </c>
    </row>
    <row r="104" customFormat="false" ht="27.75" hidden="false" customHeight="false" outlineLevel="0" collapsed="false">
      <c r="A104" s="9"/>
      <c r="B104" s="7" t="s">
        <v>32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6" t="n">
        <f aca="false">O104+M104+K104+I104+G104+E104+C104</f>
        <v>0</v>
      </c>
      <c r="R104" s="6" t="n">
        <f aca="false">P104+N104+L104+J104+H104+F104+D104</f>
        <v>0</v>
      </c>
    </row>
    <row r="105" customFormat="false" ht="27.75" hidden="false" customHeight="false" outlineLevel="0" collapsed="false">
      <c r="A105" s="9"/>
      <c r="B105" s="7" t="s">
        <v>33</v>
      </c>
      <c r="C105" s="8" t="n">
        <v>5</v>
      </c>
      <c r="D105" s="8" t="n">
        <v>1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6" t="n">
        <f aca="false">O105+M105+K105+I105+G105+E105+C105</f>
        <v>6</v>
      </c>
      <c r="R105" s="6" t="n">
        <f aca="false">P105+N105+L105+J105+H105+F105+D105</f>
        <v>1</v>
      </c>
    </row>
    <row r="106" customFormat="false" ht="27.75" hidden="false" customHeight="false" outlineLevel="0" collapsed="false">
      <c r="A106" s="9"/>
      <c r="B106" s="7" t="s">
        <v>34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6" t="n">
        <f aca="false">O106+M106+K106+I106+G106+E106+C106</f>
        <v>0</v>
      </c>
      <c r="R106" s="6" t="n">
        <f aca="false">P106+N106+L106+J106+H106+F106+D106</f>
        <v>0</v>
      </c>
    </row>
    <row r="107" customFormat="false" ht="27.75" hidden="false" customHeight="false" outlineLevel="0" collapsed="false">
      <c r="A107" s="9"/>
      <c r="B107" s="7" t="s">
        <v>35</v>
      </c>
      <c r="C107" s="8" t="n">
        <v>7</v>
      </c>
      <c r="D107" s="8" t="n">
        <v>1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6" t="n">
        <f aca="false">O107+M107+K107+I107+G107+E107+C107</f>
        <v>7</v>
      </c>
      <c r="R107" s="6" t="n">
        <f aca="false">P107+N107+L107+J107+H107+F107+D107</f>
        <v>1</v>
      </c>
    </row>
    <row r="108" customFormat="false" ht="27.75" hidden="false" customHeight="false" outlineLevel="0" collapsed="false">
      <c r="A108" s="9"/>
      <c r="B108" s="10" t="s">
        <v>10</v>
      </c>
      <c r="C108" s="10" t="n">
        <f aca="false">C107+C106+C105+C104+C103+C102</f>
        <v>14</v>
      </c>
      <c r="D108" s="10" t="n">
        <f aca="false">D107+D106+D105+D104+D103+D102</f>
        <v>2</v>
      </c>
      <c r="E108" s="10" t="n">
        <f aca="false">E107+E106+E105+E104+E103+E102</f>
        <v>1</v>
      </c>
      <c r="F108" s="10" t="n">
        <f aca="false">F107+F106+F105+F104+F103+F102</f>
        <v>0</v>
      </c>
      <c r="G108" s="10" t="n">
        <f aca="false">G107+G106+G105+G104+G103+G102</f>
        <v>0</v>
      </c>
      <c r="H108" s="10" t="n">
        <f aca="false">H107+H106+H105+H104+H103+H102</f>
        <v>0</v>
      </c>
      <c r="I108" s="10" t="n">
        <f aca="false">I107+I106+I105+I104+I103+I102</f>
        <v>0</v>
      </c>
      <c r="J108" s="10" t="n">
        <f aca="false">J107+J106+J105+J104+J103+J102</f>
        <v>0</v>
      </c>
      <c r="K108" s="10" t="n">
        <f aca="false">K107+K106+K105+K104+K103+K102</f>
        <v>0</v>
      </c>
      <c r="L108" s="10" t="n">
        <f aca="false">L107+L106+L105+L104+L103+L102</f>
        <v>0</v>
      </c>
      <c r="M108" s="10" t="n">
        <f aca="false">M107+M106+M105+M104+M103+M102</f>
        <v>0</v>
      </c>
      <c r="N108" s="10" t="n">
        <f aca="false">N107+N106+N105+N104+N103+N102</f>
        <v>0</v>
      </c>
      <c r="O108" s="10" t="n">
        <f aca="false">O107+O106+O105+O104+O103+O102</f>
        <v>0</v>
      </c>
      <c r="P108" s="10" t="n">
        <f aca="false">P107+P106+P105+P104+P103+P102</f>
        <v>0</v>
      </c>
      <c r="Q108" s="6" t="n">
        <f aca="false">Q107+Q106+Q105+Q104+Q103+Q102</f>
        <v>15</v>
      </c>
      <c r="R108" s="6" t="n">
        <f aca="false">R107+R106+R105+R104+R103+R102</f>
        <v>2</v>
      </c>
    </row>
    <row r="109" customFormat="false" ht="27.75" hidden="false" customHeight="true" outlineLevel="0" collapsed="false">
      <c r="A109" s="9" t="s">
        <v>36</v>
      </c>
      <c r="B109" s="7" t="s">
        <v>37</v>
      </c>
      <c r="C109" s="8" t="n">
        <v>1</v>
      </c>
      <c r="D109" s="8" t="n">
        <v>1</v>
      </c>
      <c r="E109" s="8" t="n">
        <v>0</v>
      </c>
      <c r="F109" s="8" t="n">
        <v>0</v>
      </c>
      <c r="G109" s="8" t="n">
        <v>0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6" t="n">
        <f aca="false">O109+M109+K109+I109+G109+E109+C109</f>
        <v>1</v>
      </c>
      <c r="R109" s="6" t="n">
        <f aca="false">P109+N109+L109+J109+H109+F109+D109</f>
        <v>2</v>
      </c>
    </row>
    <row r="110" customFormat="false" ht="27.75" hidden="false" customHeight="false" outlineLevel="0" collapsed="false">
      <c r="A110" s="9"/>
      <c r="B110" s="7" t="s">
        <v>38</v>
      </c>
      <c r="C110" s="8" t="n">
        <v>1</v>
      </c>
      <c r="D110" s="8" t="n">
        <v>1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6" t="n">
        <f aca="false">O110+M110+K110+I110+G110+E110+C110</f>
        <v>1</v>
      </c>
      <c r="R110" s="6" t="n">
        <f aca="false">P110+N110+L110+J110+H110+F110+D110</f>
        <v>1</v>
      </c>
    </row>
    <row r="111" customFormat="false" ht="27.75" hidden="false" customHeight="false" outlineLevel="0" collapsed="false">
      <c r="A111" s="9"/>
      <c r="B111" s="10" t="s">
        <v>10</v>
      </c>
      <c r="C111" s="10" t="n">
        <f aca="false">C110+C109</f>
        <v>2</v>
      </c>
      <c r="D111" s="10" t="n">
        <f aca="false">D110+D109</f>
        <v>2</v>
      </c>
      <c r="E111" s="10" t="n">
        <f aca="false">E110+E109</f>
        <v>0</v>
      </c>
      <c r="F111" s="10" t="n">
        <f aca="false">F110+F109</f>
        <v>0</v>
      </c>
      <c r="G111" s="10" t="n">
        <f aca="false">G110+G109</f>
        <v>0</v>
      </c>
      <c r="H111" s="10" t="n">
        <f aca="false">H110+H109</f>
        <v>1</v>
      </c>
      <c r="I111" s="10" t="n">
        <f aca="false">I110+I109</f>
        <v>0</v>
      </c>
      <c r="J111" s="10" t="n">
        <f aca="false">J110+J109</f>
        <v>0</v>
      </c>
      <c r="K111" s="10" t="n">
        <f aca="false">K110+K109</f>
        <v>0</v>
      </c>
      <c r="L111" s="10" t="n">
        <f aca="false">L110+L109</f>
        <v>0</v>
      </c>
      <c r="M111" s="10" t="n">
        <f aca="false">M110+M109</f>
        <v>0</v>
      </c>
      <c r="N111" s="10" t="n">
        <f aca="false">N110+N109</f>
        <v>0</v>
      </c>
      <c r="O111" s="10" t="n">
        <f aca="false">O110+O109</f>
        <v>0</v>
      </c>
      <c r="P111" s="10" t="n">
        <f aca="false">P110+P109</f>
        <v>0</v>
      </c>
      <c r="Q111" s="6" t="n">
        <f aca="false">Q110+Q109</f>
        <v>2</v>
      </c>
      <c r="R111" s="6" t="n">
        <f aca="false">R110+R109</f>
        <v>3</v>
      </c>
    </row>
    <row r="112" customFormat="false" ht="27.75" hidden="false" customHeight="false" outlineLevel="0" collapsed="false">
      <c r="A112" s="7" t="s">
        <v>39</v>
      </c>
      <c r="B112" s="7"/>
      <c r="C112" s="8" t="n">
        <f aca="false">'[1]محافظات عام ف1'!AE116</f>
        <v>0</v>
      </c>
      <c r="D112" s="8" t="n">
        <f aca="false">'[1]محافظات عام ف1'!AF116</f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6" t="n">
        <f aca="false">O112+M112+K112+I112+G112+E112+C112</f>
        <v>0</v>
      </c>
      <c r="R112" s="6" t="n">
        <f aca="false">P112+N112+L112+J112+H112+F112+D112</f>
        <v>0</v>
      </c>
    </row>
    <row r="113" customFormat="false" ht="27.75" hidden="false" customHeight="false" outlineLevel="0" collapsed="false">
      <c r="A113" s="7" t="s">
        <v>40</v>
      </c>
      <c r="B113" s="7"/>
      <c r="C113" s="8" t="n">
        <f aca="false">'[1]محافظات عام ف1'!AE117</f>
        <v>0</v>
      </c>
      <c r="D113" s="8" t="n">
        <f aca="false">'[1]محافظات عام ف1'!AF117</f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6" t="n">
        <f aca="false">O113+M113+K113+I113+G113+E113+C113</f>
        <v>0</v>
      </c>
      <c r="R113" s="6" t="n">
        <f aca="false">P113+N113+L113+J113+H113+F113+D113</f>
        <v>0</v>
      </c>
    </row>
    <row r="114" customFormat="false" ht="27.75" hidden="false" customHeight="false" outlineLevel="0" collapsed="false">
      <c r="A114" s="7" t="s">
        <v>41</v>
      </c>
      <c r="B114" s="7"/>
      <c r="C114" s="8" t="n">
        <f aca="false">'[1]محافظات عام ف1'!AE118</f>
        <v>37</v>
      </c>
      <c r="D114" s="8" t="n">
        <f aca="false">'[1]محافظات عام ف1'!AF118</f>
        <v>1</v>
      </c>
      <c r="E114" s="8" t="n">
        <v>2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6" t="n">
        <f aca="false">O114+M114+K114+I114+G114+E114+C114</f>
        <v>39</v>
      </c>
      <c r="R114" s="6" t="n">
        <f aca="false">P114+N114+L114+J114+H114+F114+D114</f>
        <v>1</v>
      </c>
    </row>
    <row r="115" customFormat="false" ht="27.75" hidden="false" customHeight="true" outlineLevel="0" collapsed="false">
      <c r="A115" s="9" t="s">
        <v>42</v>
      </c>
      <c r="B115" s="7" t="s">
        <v>43</v>
      </c>
      <c r="C115" s="8" t="n">
        <f aca="false">'[1]محافظات عام ف1'!AE119</f>
        <v>8</v>
      </c>
      <c r="D115" s="8" t="n">
        <f aca="false">'[1]محافظات عام ف1'!AF119</f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6" t="n">
        <f aca="false">O115+M115+K115+I115+G115+E115+C115</f>
        <v>8</v>
      </c>
      <c r="R115" s="6" t="n">
        <f aca="false">P115+N115+L115+J115+H115+F115+D115</f>
        <v>0</v>
      </c>
    </row>
    <row r="116" customFormat="false" ht="27.75" hidden="false" customHeight="false" outlineLevel="0" collapsed="false">
      <c r="A116" s="9"/>
      <c r="B116" s="7" t="s">
        <v>44</v>
      </c>
      <c r="C116" s="8" t="n">
        <f aca="false">'[1]محافظات عام ف1'!AE120</f>
        <v>6</v>
      </c>
      <c r="D116" s="8" t="n">
        <f aca="false">'[1]محافظات عام ف1'!AF120</f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6" t="n">
        <f aca="false">O116+M116+K116+I116+G116+E116+C116</f>
        <v>6</v>
      </c>
      <c r="R116" s="6" t="n">
        <f aca="false">P116+N116+L116+J116+H116+F116+D116</f>
        <v>0</v>
      </c>
    </row>
    <row r="117" customFormat="false" ht="27.75" hidden="false" customHeight="false" outlineLevel="0" collapsed="false">
      <c r="A117" s="9"/>
      <c r="B117" s="7" t="s">
        <v>45</v>
      </c>
      <c r="C117" s="8" t="n">
        <f aca="false">'[1]محافظات عام ف1'!AE121</f>
        <v>2</v>
      </c>
      <c r="D117" s="8" t="n">
        <f aca="false">'[1]محافظات عام ف1'!AF121</f>
        <v>4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6" t="n">
        <f aca="false">O117+M117+K117+I117+G117+E117+C117</f>
        <v>2</v>
      </c>
      <c r="R117" s="6" t="n">
        <f aca="false">P117+N117+L117+J117+H117+F117+D117</f>
        <v>4</v>
      </c>
    </row>
    <row r="118" customFormat="false" ht="27.75" hidden="false" customHeight="false" outlineLevel="0" collapsed="false">
      <c r="A118" s="9"/>
      <c r="B118" s="7" t="s">
        <v>46</v>
      </c>
      <c r="C118" s="8" t="n">
        <f aca="false">'[1]محافظات عام ف1'!AE122</f>
        <v>2</v>
      </c>
      <c r="D118" s="8" t="n">
        <f aca="false">'[1]محافظات عام ف1'!AF122</f>
        <v>4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6" t="n">
        <f aca="false">O118+M118+K118+I118+G118+E118+C118</f>
        <v>2</v>
      </c>
      <c r="R118" s="6" t="n">
        <f aca="false">P118+N118+L118+J118+H118+F118+D118</f>
        <v>4</v>
      </c>
    </row>
    <row r="119" customFormat="false" ht="27.75" hidden="false" customHeight="false" outlineLevel="0" collapsed="false">
      <c r="A119" s="9"/>
      <c r="B119" s="10" t="s">
        <v>10</v>
      </c>
      <c r="C119" s="10" t="n">
        <f aca="false">C118+C117+C116+C115</f>
        <v>18</v>
      </c>
      <c r="D119" s="10" t="n">
        <f aca="false">D118+D117+D116+D115</f>
        <v>8</v>
      </c>
      <c r="E119" s="10" t="n">
        <f aca="false">E118+E117+E116+E115</f>
        <v>0</v>
      </c>
      <c r="F119" s="10" t="n">
        <f aca="false">F118+F117+F116+F115</f>
        <v>0</v>
      </c>
      <c r="G119" s="10" t="n">
        <f aca="false">G118+G117+G116+G115</f>
        <v>0</v>
      </c>
      <c r="H119" s="10" t="n">
        <f aca="false">H118+H117+H116+H115</f>
        <v>0</v>
      </c>
      <c r="I119" s="10" t="n">
        <f aca="false">I118+I117+I116+I115</f>
        <v>0</v>
      </c>
      <c r="J119" s="10" t="n">
        <f aca="false">J118+J117+J116+J115</f>
        <v>0</v>
      </c>
      <c r="K119" s="10" t="n">
        <f aca="false">K118+K117+K116+K115</f>
        <v>0</v>
      </c>
      <c r="L119" s="10" t="n">
        <f aca="false">L118+L117+L116+L115</f>
        <v>0</v>
      </c>
      <c r="M119" s="10" t="n">
        <f aca="false">M118+M117+M116+M115</f>
        <v>0</v>
      </c>
      <c r="N119" s="10" t="n">
        <f aca="false">N118+N117+N116+N115</f>
        <v>0</v>
      </c>
      <c r="O119" s="10" t="n">
        <f aca="false">O118+O117+O116+O115</f>
        <v>0</v>
      </c>
      <c r="P119" s="10" t="n">
        <f aca="false">P118+P117+P116+P115</f>
        <v>0</v>
      </c>
      <c r="Q119" s="6" t="n">
        <f aca="false">Q118+Q117+Q116+Q115</f>
        <v>18</v>
      </c>
      <c r="R119" s="6" t="n">
        <f aca="false">R118+R117+R116+R115</f>
        <v>8</v>
      </c>
    </row>
    <row r="120" customFormat="false" ht="27.75" hidden="false" customHeight="false" outlineLevel="0" collapsed="false">
      <c r="A120" s="7" t="s">
        <v>47</v>
      </c>
      <c r="B120" s="7"/>
      <c r="C120" s="8" t="n">
        <f aca="false">'[1]محافظات عام ف1'!AE124</f>
        <v>25</v>
      </c>
      <c r="D120" s="8" t="n">
        <f aca="false">'[1]محافظات عام ف1'!AF124</f>
        <v>5</v>
      </c>
      <c r="E120" s="8" t="n">
        <v>1</v>
      </c>
      <c r="F120" s="8" t="n">
        <v>1</v>
      </c>
      <c r="G120" s="8" t="n">
        <v>0</v>
      </c>
      <c r="H120" s="8" t="n">
        <v>0</v>
      </c>
      <c r="I120" s="8" t="n">
        <v>0</v>
      </c>
      <c r="J120" s="8" t="n">
        <v>1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6" t="n">
        <f aca="false">O120+M120+K120+I120+G120+E120+C120</f>
        <v>26</v>
      </c>
      <c r="R120" s="6" t="n">
        <f aca="false">P120+N120+L120+J120+H120+F120+D120</f>
        <v>7</v>
      </c>
    </row>
    <row r="121" customFormat="false" ht="27.75" hidden="false" customHeight="true" outlineLevel="0" collapsed="false">
      <c r="A121" s="9" t="s">
        <v>48</v>
      </c>
      <c r="B121" s="7" t="s">
        <v>49</v>
      </c>
      <c r="C121" s="8" t="n">
        <f aca="false">'[1]محافظات عام ف1'!AE125</f>
        <v>14</v>
      </c>
      <c r="D121" s="8" t="n">
        <f aca="false">'[1]محافظات عام ف1'!AF125</f>
        <v>21</v>
      </c>
      <c r="E121" s="8" t="n">
        <v>0</v>
      </c>
      <c r="F121" s="8" t="n">
        <v>2</v>
      </c>
      <c r="G121" s="8" t="n">
        <v>0</v>
      </c>
      <c r="H121" s="8" t="n">
        <v>0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1</v>
      </c>
      <c r="N121" s="8" t="n">
        <v>0</v>
      </c>
      <c r="O121" s="8" t="n">
        <v>0</v>
      </c>
      <c r="P121" s="8" t="n">
        <v>0</v>
      </c>
      <c r="Q121" s="6" t="n">
        <f aca="false">O121+M121+K121+I121+G121+E121+C121</f>
        <v>16</v>
      </c>
      <c r="R121" s="6" t="n">
        <f aca="false">P121+N121+L121+J121+H121+F121+D121</f>
        <v>23</v>
      </c>
    </row>
    <row r="122" customFormat="false" ht="27.75" hidden="false" customHeight="false" outlineLevel="0" collapsed="false">
      <c r="A122" s="9"/>
      <c r="B122" s="7" t="s">
        <v>50</v>
      </c>
      <c r="C122" s="8" t="n">
        <f aca="false">'[1]محافظات عام ف1'!AE126</f>
        <v>15</v>
      </c>
      <c r="D122" s="8" t="n">
        <f aca="false">'[1]محافظات عام ف1'!AF126</f>
        <v>20</v>
      </c>
      <c r="E122" s="8" t="n">
        <v>0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2</v>
      </c>
      <c r="K122" s="8" t="n">
        <v>0</v>
      </c>
      <c r="L122" s="8" t="n">
        <v>0</v>
      </c>
      <c r="M122" s="8" t="n">
        <v>1</v>
      </c>
      <c r="N122" s="8" t="n">
        <v>0</v>
      </c>
      <c r="O122" s="8" t="n">
        <v>0</v>
      </c>
      <c r="P122" s="8" t="n">
        <v>1</v>
      </c>
      <c r="Q122" s="6" t="n">
        <f aca="false">O122+M122+K122+I122+G122+E122+C122</f>
        <v>16</v>
      </c>
      <c r="R122" s="6" t="n">
        <f aca="false">P122+N122+L122+J122+H122+F122+D122</f>
        <v>24</v>
      </c>
    </row>
    <row r="123" customFormat="false" ht="27.75" hidden="false" customHeight="false" outlineLevel="0" collapsed="false">
      <c r="A123" s="9"/>
      <c r="B123" s="7" t="s">
        <v>51</v>
      </c>
      <c r="C123" s="8" t="n">
        <f aca="false">'[1]محافظات عام ف1'!AE127</f>
        <v>7</v>
      </c>
      <c r="D123" s="8" t="n">
        <f aca="false">'[1]محافظات عام ف1'!AF127</f>
        <v>1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1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6" t="n">
        <f aca="false">O123+M123+K123+I123+G123+E123+C123</f>
        <v>8</v>
      </c>
      <c r="R123" s="6" t="n">
        <f aca="false">P123+N123+L123+J123+H123+F123+D123</f>
        <v>11</v>
      </c>
    </row>
    <row r="124" customFormat="false" ht="27.75" hidden="false" customHeight="false" outlineLevel="0" collapsed="false">
      <c r="A124" s="9"/>
      <c r="B124" s="7" t="s">
        <v>52</v>
      </c>
      <c r="C124" s="8" t="n">
        <f aca="false">'[1]محافظات عام ف1'!AE128</f>
        <v>6</v>
      </c>
      <c r="D124" s="8" t="n">
        <f aca="false">'[1]محافظات عام ف1'!AF128</f>
        <v>9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6" t="n">
        <f aca="false">O124+M124+K124+I124+G124+E124+C124</f>
        <v>6</v>
      </c>
      <c r="R124" s="6" t="n">
        <f aca="false">P124+N124+L124+J124+H124+F124+D124</f>
        <v>9</v>
      </c>
    </row>
    <row r="125" customFormat="false" ht="27.75" hidden="false" customHeight="false" outlineLevel="0" collapsed="false">
      <c r="A125" s="9"/>
      <c r="B125" s="7" t="s">
        <v>53</v>
      </c>
      <c r="C125" s="8" t="n">
        <f aca="false">'[1]محافظات عام ف1'!AE129</f>
        <v>0</v>
      </c>
      <c r="D125" s="8" t="n">
        <f aca="false">'[1]محافظات عام ف1'!AF129</f>
        <v>5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6" t="n">
        <f aca="false">O125+M125+K125+I125+G125+E125+C125</f>
        <v>0</v>
      </c>
      <c r="R125" s="6" t="n">
        <f aca="false">P125+N125+L125+J125+H125+F125+D125</f>
        <v>5</v>
      </c>
    </row>
    <row r="126" customFormat="false" ht="27.75" hidden="false" customHeight="false" outlineLevel="0" collapsed="false">
      <c r="A126" s="9"/>
      <c r="B126" s="10" t="s">
        <v>10</v>
      </c>
      <c r="C126" s="10" t="n">
        <f aca="false">C125+C124+C123+C122+C121</f>
        <v>42</v>
      </c>
      <c r="D126" s="10" t="n">
        <f aca="false">D125+D124+D123+D122+D121</f>
        <v>65</v>
      </c>
      <c r="E126" s="10" t="n">
        <f aca="false">E125+E124+E123+E122+E121</f>
        <v>0</v>
      </c>
      <c r="F126" s="10" t="n">
        <f aca="false">F125+F124+F123+F122+F121</f>
        <v>3</v>
      </c>
      <c r="G126" s="10" t="n">
        <f aca="false">G125+G124+G123+G122+G121</f>
        <v>0</v>
      </c>
      <c r="H126" s="10" t="n">
        <f aca="false">H125+H124+H123+H122+H121</f>
        <v>0</v>
      </c>
      <c r="I126" s="10" t="n">
        <f aca="false">I125+I124+I123+I122+I121</f>
        <v>2</v>
      </c>
      <c r="J126" s="10" t="n">
        <f aca="false">J125+J124+J123+J122+J121</f>
        <v>3</v>
      </c>
      <c r="K126" s="10" t="n">
        <f aca="false">K125+K124+K123+K122+K121</f>
        <v>0</v>
      </c>
      <c r="L126" s="10" t="n">
        <f aca="false">L125+L124+L123+L122+L121</f>
        <v>0</v>
      </c>
      <c r="M126" s="10" t="n">
        <f aca="false">M125+M124+M123+M122+M121</f>
        <v>2</v>
      </c>
      <c r="N126" s="10" t="n">
        <f aca="false">N125+N124+N123+N122+N121</f>
        <v>0</v>
      </c>
      <c r="O126" s="10" t="n">
        <f aca="false">O125+O124+O123+O122+O121</f>
        <v>0</v>
      </c>
      <c r="P126" s="10" t="n">
        <f aca="false">P125+P124+P123+P122+P121</f>
        <v>1</v>
      </c>
      <c r="Q126" s="6" t="n">
        <f aca="false">Q125+Q124+Q123+Q122+Q121</f>
        <v>46</v>
      </c>
      <c r="R126" s="6" t="n">
        <f aca="false">R125+R124+R123+R122+R121</f>
        <v>72</v>
      </c>
    </row>
    <row r="127" customFormat="false" ht="27.75" hidden="false" customHeight="true" outlineLevel="0" collapsed="false">
      <c r="A127" s="9" t="s">
        <v>54</v>
      </c>
      <c r="B127" s="7" t="s">
        <v>49</v>
      </c>
      <c r="C127" s="8" t="n">
        <f aca="false">'[1]محافظات عام ف1'!AE131</f>
        <v>8</v>
      </c>
      <c r="D127" s="8" t="n">
        <f aca="false">'[1]محافظات عام ف1'!AF131</f>
        <v>14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6" t="n">
        <f aca="false">O127+M127+K127+I127+G127+E127+C127</f>
        <v>8</v>
      </c>
      <c r="R127" s="6" t="n">
        <f aca="false">P127+N127+L127+J127+H127+F127+D127</f>
        <v>14</v>
      </c>
    </row>
    <row r="128" customFormat="false" ht="27.75" hidden="false" customHeight="false" outlineLevel="0" collapsed="false">
      <c r="A128" s="9"/>
      <c r="B128" s="7" t="s">
        <v>50</v>
      </c>
      <c r="C128" s="8" t="n">
        <f aca="false">'[1]محافظات عام ف1'!AE132</f>
        <v>6</v>
      </c>
      <c r="D128" s="8" t="n">
        <f aca="false">'[1]محافظات عام ف1'!AF132</f>
        <v>2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1</v>
      </c>
      <c r="M128" s="8" t="n">
        <v>0</v>
      </c>
      <c r="N128" s="8" t="n">
        <v>0</v>
      </c>
      <c r="O128" s="8" t="n">
        <v>0</v>
      </c>
      <c r="P128" s="8" t="n">
        <v>0</v>
      </c>
      <c r="Q128" s="6" t="n">
        <f aca="false">O128+M128+K128+I128+G128+E128+C128</f>
        <v>6</v>
      </c>
      <c r="R128" s="6" t="n">
        <f aca="false">P128+N128+L128+J128+H128+F128+D128</f>
        <v>21</v>
      </c>
    </row>
    <row r="129" customFormat="false" ht="27.75" hidden="false" customHeight="false" outlineLevel="0" collapsed="false">
      <c r="A129" s="9"/>
      <c r="B129" s="7" t="s">
        <v>51</v>
      </c>
      <c r="C129" s="8" t="n">
        <f aca="false">'[1]محافظات عام ف1'!AE133</f>
        <v>0</v>
      </c>
      <c r="D129" s="8" t="n">
        <f aca="false">'[1]محافظات عام ف1'!AF133</f>
        <v>5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6" t="n">
        <f aca="false">O129+M129+K129+I129+G129+E129+C129</f>
        <v>0</v>
      </c>
      <c r="R129" s="6" t="n">
        <f aca="false">P129+N129+L129+J129+H129+F129+D129</f>
        <v>5</v>
      </c>
    </row>
    <row r="130" customFormat="false" ht="27.75" hidden="false" customHeight="false" outlineLevel="0" collapsed="false">
      <c r="A130" s="9"/>
      <c r="B130" s="10" t="s">
        <v>10</v>
      </c>
      <c r="C130" s="10" t="n">
        <f aca="false">C129+C128+C127</f>
        <v>14</v>
      </c>
      <c r="D130" s="10" t="n">
        <f aca="false">D129+D128+D127</f>
        <v>39</v>
      </c>
      <c r="E130" s="10" t="n">
        <f aca="false">E129+E128+E127</f>
        <v>0</v>
      </c>
      <c r="F130" s="10" t="n">
        <f aca="false">F129+F128+F127</f>
        <v>0</v>
      </c>
      <c r="G130" s="10" t="n">
        <f aca="false">G129+G128+G127</f>
        <v>0</v>
      </c>
      <c r="H130" s="10" t="n">
        <f aca="false">H129+H128+H127</f>
        <v>0</v>
      </c>
      <c r="I130" s="10" t="n">
        <f aca="false">I129+I128+I127</f>
        <v>0</v>
      </c>
      <c r="J130" s="10" t="n">
        <f aca="false">J129+J128+J127</f>
        <v>0</v>
      </c>
      <c r="K130" s="10" t="n">
        <f aca="false">K129+K128+K127</f>
        <v>0</v>
      </c>
      <c r="L130" s="10" t="n">
        <f aca="false">L129+L128+L127</f>
        <v>1</v>
      </c>
      <c r="M130" s="10" t="n">
        <f aca="false">M129+M128+M127</f>
        <v>0</v>
      </c>
      <c r="N130" s="10" t="n">
        <f aca="false">N129+N128+N127</f>
        <v>0</v>
      </c>
      <c r="O130" s="10" t="n">
        <f aca="false">O129+O128+O127</f>
        <v>0</v>
      </c>
      <c r="P130" s="10" t="n">
        <f aca="false">P129+P128+P127</f>
        <v>0</v>
      </c>
      <c r="Q130" s="6" t="n">
        <f aca="false">Q129+Q128+Q127</f>
        <v>14</v>
      </c>
      <c r="R130" s="6" t="n">
        <f aca="false">R129+R128+R127</f>
        <v>40</v>
      </c>
    </row>
    <row r="131" customFormat="false" ht="27.75" hidden="false" customHeight="true" outlineLevel="0" collapsed="false">
      <c r="A131" s="9" t="s">
        <v>55</v>
      </c>
      <c r="B131" s="7" t="s">
        <v>56</v>
      </c>
      <c r="C131" s="8" t="n">
        <f aca="false">'خريجو محافظات'!AE131</f>
        <v>10</v>
      </c>
      <c r="D131" s="8" t="n">
        <f aca="false">'خريجو محافظات'!AF131</f>
        <v>10</v>
      </c>
      <c r="E131" s="8" t="n">
        <v>0</v>
      </c>
      <c r="F131" s="8" t="n">
        <v>1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6" t="n">
        <f aca="false">O131+M131+K131+I131+G131+E131+C131</f>
        <v>10</v>
      </c>
      <c r="R131" s="6" t="n">
        <f aca="false">P131+N131+L131+J131+H131+F131+D131</f>
        <v>11</v>
      </c>
    </row>
    <row r="132" customFormat="false" ht="27.75" hidden="false" customHeight="false" outlineLevel="0" collapsed="false">
      <c r="A132" s="9"/>
      <c r="B132" s="7" t="s">
        <v>57</v>
      </c>
      <c r="C132" s="8" t="n">
        <f aca="false">'خريجو محافظات'!AE132</f>
        <v>0</v>
      </c>
      <c r="D132" s="8" t="n">
        <f aca="false">'خريجو محافظات'!AF132</f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6" t="n">
        <f aca="false">O132+M132+K132+I132+G132+E132+C132</f>
        <v>0</v>
      </c>
      <c r="R132" s="6" t="n">
        <f aca="false">P132+N132+L132+J132+H132+F132+D132</f>
        <v>0</v>
      </c>
    </row>
    <row r="133" customFormat="false" ht="27.75" hidden="false" customHeight="false" outlineLevel="0" collapsed="false">
      <c r="A133" s="9"/>
      <c r="B133" s="7" t="s">
        <v>58</v>
      </c>
      <c r="C133" s="8" t="n">
        <f aca="false">'خريجو محافظات'!AE133</f>
        <v>0</v>
      </c>
      <c r="D133" s="8" t="n">
        <f aca="false">'خريجو محافظات'!AF133</f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6" t="n">
        <f aca="false">O133+M133+K133+I133+G133+E133+C133</f>
        <v>0</v>
      </c>
      <c r="R133" s="6" t="n">
        <f aca="false">P133+N133+L133+J133+H133+F133+D133</f>
        <v>0</v>
      </c>
    </row>
    <row r="134" customFormat="false" ht="27.75" hidden="false" customHeight="false" outlineLevel="0" collapsed="false">
      <c r="A134" s="9"/>
      <c r="B134" s="7" t="s">
        <v>59</v>
      </c>
      <c r="C134" s="8" t="n">
        <f aca="false">'خريجو محافظات'!AE134</f>
        <v>0</v>
      </c>
      <c r="D134" s="8" t="n">
        <f aca="false">'خريجو محافظات'!AF134</f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6" t="n">
        <f aca="false">O134+M134+K134+I134+G134+E134+C134</f>
        <v>0</v>
      </c>
      <c r="R134" s="6" t="n">
        <f aca="false">P134+N134+L134+J134+H134+F134+D134</f>
        <v>0</v>
      </c>
    </row>
    <row r="135" customFormat="false" ht="27.75" hidden="false" customHeight="false" outlineLevel="0" collapsed="false">
      <c r="A135" s="9"/>
      <c r="B135" s="7" t="s">
        <v>60</v>
      </c>
      <c r="C135" s="8" t="n">
        <f aca="false">'خريجو محافظات'!AE135</f>
        <v>0</v>
      </c>
      <c r="D135" s="8" t="n">
        <f aca="false">'خريجو محافظات'!AF135</f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6" t="n">
        <f aca="false">O135+M135+K135+I135+G135+E135+C135</f>
        <v>0</v>
      </c>
      <c r="R135" s="6" t="n">
        <f aca="false">P135+N135+L135+J135+H135+F135+D135</f>
        <v>0</v>
      </c>
    </row>
    <row r="136" customFormat="false" ht="27.75" hidden="false" customHeight="false" outlineLevel="0" collapsed="false">
      <c r="A136" s="9"/>
      <c r="B136" s="7" t="s">
        <v>61</v>
      </c>
      <c r="C136" s="8" t="n">
        <f aca="false">'خريجو محافظات'!AE136</f>
        <v>0</v>
      </c>
      <c r="D136" s="8" t="n">
        <f aca="false">'خريجو محافظات'!AF136</f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6" t="n">
        <f aca="false">O136+M136+K136+I136+G136+E136+C136</f>
        <v>0</v>
      </c>
      <c r="R136" s="6" t="n">
        <f aca="false">P136+N136+L136+J136+H136+F136+D136</f>
        <v>0</v>
      </c>
    </row>
    <row r="137" customFormat="false" ht="27.75" hidden="false" customHeight="false" outlineLevel="0" collapsed="false">
      <c r="A137" s="9"/>
      <c r="B137" s="7" t="s">
        <v>44</v>
      </c>
      <c r="C137" s="8" t="n">
        <f aca="false">'خريجو محافظات'!AE137</f>
        <v>7</v>
      </c>
      <c r="D137" s="8" t="n">
        <f aca="false">'خريجو محافظات'!AF137</f>
        <v>1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6" t="n">
        <f aca="false">O137+M137+K137+I137+G137+E137+C137</f>
        <v>7</v>
      </c>
      <c r="R137" s="6" t="n">
        <f aca="false">P137+N137+L137+J137+H137+F137+D137</f>
        <v>10</v>
      </c>
    </row>
    <row r="138" customFormat="false" ht="27.75" hidden="false" customHeight="false" outlineLevel="0" collapsed="false">
      <c r="A138" s="9"/>
      <c r="B138" s="7" t="s">
        <v>62</v>
      </c>
      <c r="C138" s="8" t="n">
        <f aca="false">'خريجو محافظات'!AE138</f>
        <v>6</v>
      </c>
      <c r="D138" s="8" t="n">
        <f aca="false">'خريجو محافظات'!AF138</f>
        <v>8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6" t="n">
        <f aca="false">O138+M138+K138+I138+G138+E138+C138</f>
        <v>6</v>
      </c>
      <c r="R138" s="6" t="n">
        <f aca="false">P138+N138+L138+J138+H138+F138+D138</f>
        <v>8</v>
      </c>
    </row>
    <row r="139" customFormat="false" ht="27.75" hidden="false" customHeight="false" outlineLevel="0" collapsed="false">
      <c r="A139" s="9"/>
      <c r="B139" s="7" t="s">
        <v>63</v>
      </c>
      <c r="C139" s="8" t="n">
        <f aca="false">'خريجو محافظات'!AE139</f>
        <v>0</v>
      </c>
      <c r="D139" s="8" t="n">
        <f aca="false">'خريجو محافظات'!AF139</f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6" t="n">
        <f aca="false">O139+M139+K139+I139+G139+E139+C139</f>
        <v>0</v>
      </c>
      <c r="R139" s="6" t="n">
        <f aca="false">P139+N139+L139+J139+H139+F139+D139</f>
        <v>0</v>
      </c>
    </row>
    <row r="140" customFormat="false" ht="27.75" hidden="false" customHeight="false" outlineLevel="0" collapsed="false">
      <c r="A140" s="9"/>
      <c r="B140" s="7" t="s">
        <v>64</v>
      </c>
      <c r="C140" s="8" t="n">
        <f aca="false">'خريجو محافظات'!AE140</f>
        <v>2</v>
      </c>
      <c r="D140" s="8" t="n">
        <f aca="false">'خريجو محافظات'!AF140</f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6" t="n">
        <f aca="false">O140+M140+K140+I140+G140+E140+C140</f>
        <v>2</v>
      </c>
      <c r="R140" s="6" t="n">
        <f aca="false">P140+N140+L140+J140+H140+F140+D140</f>
        <v>0</v>
      </c>
    </row>
    <row r="141" customFormat="false" ht="27.75" hidden="false" customHeight="false" outlineLevel="0" collapsed="false">
      <c r="A141" s="9"/>
      <c r="B141" s="7" t="s">
        <v>65</v>
      </c>
      <c r="C141" s="8" t="n">
        <f aca="false">'خريجو محافظات'!AE141</f>
        <v>1</v>
      </c>
      <c r="D141" s="8" t="n">
        <f aca="false">'خريجو محافظات'!AF141</f>
        <v>6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6" t="n">
        <f aca="false">O141+M141+K141+I141+G141+E141+C141</f>
        <v>1</v>
      </c>
      <c r="R141" s="6" t="n">
        <f aca="false">P141+N141+L141+J141+H141+F141+D141</f>
        <v>6</v>
      </c>
    </row>
    <row r="142" customFormat="false" ht="27.75" hidden="false" customHeight="false" outlineLevel="0" collapsed="false">
      <c r="A142" s="9"/>
      <c r="B142" s="7" t="s">
        <v>66</v>
      </c>
      <c r="C142" s="8" t="n">
        <f aca="false">'خريجو محافظات'!AE142</f>
        <v>5</v>
      </c>
      <c r="D142" s="8" t="n">
        <f aca="false">'خريجو محافظات'!AF142</f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6" t="n">
        <f aca="false">O142+M142+K142+I142+G142+E142+C142</f>
        <v>5</v>
      </c>
      <c r="R142" s="6" t="n">
        <f aca="false">P142+N142+L142+J142+H142+F142+D142</f>
        <v>0</v>
      </c>
    </row>
    <row r="143" customFormat="false" ht="27.75" hidden="false" customHeight="false" outlineLevel="0" collapsed="false">
      <c r="A143" s="9"/>
      <c r="B143" s="10" t="s">
        <v>10</v>
      </c>
      <c r="C143" s="10" t="n">
        <f aca="false">C142+C141+C140+C139+C138+C137+C136+C135+C134+C133+C132+C131</f>
        <v>31</v>
      </c>
      <c r="D143" s="10" t="n">
        <f aca="false">D142+D141+D140+D139+D138+D137+D136+D135+D134+D133+D132+D131</f>
        <v>34</v>
      </c>
      <c r="E143" s="10" t="n">
        <f aca="false">E142+E141+E140+E139+E138+E137+E136+E135+E134+E133+E132+E131</f>
        <v>0</v>
      </c>
      <c r="F143" s="10" t="n">
        <f aca="false">F142+F141+F140+F139+F138+F137+F136+F135+F134+F133+F132+F131</f>
        <v>1</v>
      </c>
      <c r="G143" s="10" t="n">
        <f aca="false">G142+G141+G140+G139+G138+G137+G136+G135+G134+G133+G132+G131</f>
        <v>0</v>
      </c>
      <c r="H143" s="10" t="n">
        <f aca="false">H142+H141+H140+H139+H138+H137+H136+H135+H134+H133+H132+H131</f>
        <v>0</v>
      </c>
      <c r="I143" s="10" t="n">
        <f aca="false">I142+I141+I140+I139+I138+I137+I136+I135+I134+I133+I132+I131</f>
        <v>0</v>
      </c>
      <c r="J143" s="10" t="n">
        <f aca="false">J142+J141+J140+J139+J138+J137+J136+J135+J134+J133+J132+J131</f>
        <v>0</v>
      </c>
      <c r="K143" s="10" t="n">
        <f aca="false">K142+K141+K140+K139+K138+K137+K136+K135+K134+K133+K132+K131</f>
        <v>0</v>
      </c>
      <c r="L143" s="10" t="n">
        <f aca="false">L142+L141+L140+L139+L138+L137+L136+L135+L134+L133+L132+L131</f>
        <v>0</v>
      </c>
      <c r="M143" s="10" t="n">
        <f aca="false">M142+M141+M140+M139+M138+M137+M136+M135+M134+M133+M132+M131</f>
        <v>0</v>
      </c>
      <c r="N143" s="10" t="n">
        <f aca="false">N142+N141+N140+N139+N138+N137+N136+N135+N134+N133+N132+N131</f>
        <v>0</v>
      </c>
      <c r="O143" s="10" t="n">
        <f aca="false">O142+O141+O140+O139+O138+O137+O136+O135+O134+O133+O132+O131</f>
        <v>0</v>
      </c>
      <c r="P143" s="10" t="n">
        <f aca="false">P142+P141+P140+P139+P138+P137+P136+P135+P134+P133+P132+P131</f>
        <v>0</v>
      </c>
      <c r="Q143" s="6" t="n">
        <f aca="false">Q142+Q141+Q140+Q139+Q138+Q137+Q136+Q135+Q134+Q133+Q132+Q131</f>
        <v>31</v>
      </c>
      <c r="R143" s="6" t="n">
        <f aca="false">R142+R141+R140+R139+R138+R137+R136+R135+R134+R133+R132+R131</f>
        <v>35</v>
      </c>
    </row>
    <row r="144" customFormat="false" ht="27.75" hidden="false" customHeight="true" outlineLevel="0" collapsed="false">
      <c r="A144" s="9" t="s">
        <v>67</v>
      </c>
      <c r="B144" s="7" t="s">
        <v>44</v>
      </c>
      <c r="C144" s="8" t="n">
        <f aca="false">'[1]محافظات عام ف1'!AE148</f>
        <v>0</v>
      </c>
      <c r="D144" s="8" t="n">
        <f aca="false">'[1]محافظات عام ف1'!AF148</f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6" t="n">
        <f aca="false">O144+M144+K144+I144+G144+E144+C144</f>
        <v>0</v>
      </c>
      <c r="R144" s="6" t="n">
        <f aca="false">P144+N144+L144+J144+H144+F144+D144</f>
        <v>0</v>
      </c>
    </row>
    <row r="145" customFormat="false" ht="27.75" hidden="false" customHeight="false" outlineLevel="0" collapsed="false">
      <c r="A145" s="9"/>
      <c r="B145" s="7" t="s">
        <v>56</v>
      </c>
      <c r="C145" s="8" t="n">
        <f aca="false">'[1]محافظات عام ف1'!AE149</f>
        <v>0</v>
      </c>
      <c r="D145" s="8" t="n">
        <f aca="false">'[1]محافظات عام ف1'!AF149</f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6" t="n">
        <f aca="false">O145+M145+K145+I145+G145+E145+C145</f>
        <v>0</v>
      </c>
      <c r="R145" s="6" t="n">
        <f aca="false">P145+N145+L145+J145+H145+F145+D145</f>
        <v>0</v>
      </c>
    </row>
    <row r="146" customFormat="false" ht="27.75" hidden="false" customHeight="false" outlineLevel="0" collapsed="false">
      <c r="A146" s="9"/>
      <c r="B146" s="10" t="s">
        <v>10</v>
      </c>
      <c r="C146" s="10" t="n">
        <f aca="false">C145+C144</f>
        <v>0</v>
      </c>
      <c r="D146" s="10" t="n">
        <f aca="false">D145+D144</f>
        <v>0</v>
      </c>
      <c r="E146" s="10" t="n">
        <f aca="false">E145+E144</f>
        <v>0</v>
      </c>
      <c r="F146" s="10" t="n">
        <f aca="false">F145+F144</f>
        <v>0</v>
      </c>
      <c r="G146" s="10" t="n">
        <f aca="false">G145+G144</f>
        <v>0</v>
      </c>
      <c r="H146" s="10" t="n">
        <f aca="false">H145+H144</f>
        <v>0</v>
      </c>
      <c r="I146" s="10" t="n">
        <f aca="false">I145+I144</f>
        <v>0</v>
      </c>
      <c r="J146" s="10" t="n">
        <f aca="false">J145+J144</f>
        <v>0</v>
      </c>
      <c r="K146" s="10" t="n">
        <f aca="false">K145+K144</f>
        <v>0</v>
      </c>
      <c r="L146" s="10" t="n">
        <f aca="false">L145+L144</f>
        <v>0</v>
      </c>
      <c r="M146" s="10" t="n">
        <f aca="false">M145+M144</f>
        <v>0</v>
      </c>
      <c r="N146" s="10" t="n">
        <f aca="false">N145+N144</f>
        <v>0</v>
      </c>
      <c r="O146" s="10" t="n">
        <f aca="false">O145+O144</f>
        <v>0</v>
      </c>
      <c r="P146" s="10" t="n">
        <f aca="false">P145+P144</f>
        <v>0</v>
      </c>
      <c r="Q146" s="6" t="n">
        <f aca="false">Q145+Q144</f>
        <v>0</v>
      </c>
      <c r="R146" s="6" t="n">
        <f aca="false">R145+R144</f>
        <v>0</v>
      </c>
    </row>
    <row r="147" customFormat="false" ht="27.75" hidden="false" customHeight="false" outlineLevel="0" collapsed="false">
      <c r="A147" s="7" t="s">
        <v>68</v>
      </c>
      <c r="B147" s="7"/>
      <c r="C147" s="8" t="n">
        <f aca="false">'[1]محافظات عام ف1'!AE151</f>
        <v>27</v>
      </c>
      <c r="D147" s="8" t="n">
        <f aca="false">'[1]محافظات عام ف1'!AF151</f>
        <v>6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6" t="n">
        <f aca="false">O147+M147+K147+I147+G147+E147+C147</f>
        <v>27</v>
      </c>
      <c r="R147" s="6" t="n">
        <f aca="false">P147+N147+L147+J147+H147+F147+D147</f>
        <v>6</v>
      </c>
    </row>
    <row r="148" customFormat="false" ht="27.75" hidden="false" customHeight="true" outlineLevel="0" collapsed="false">
      <c r="A148" s="9" t="s">
        <v>69</v>
      </c>
      <c r="B148" s="7" t="s">
        <v>70</v>
      </c>
      <c r="C148" s="8" t="n">
        <f aca="false">'خريجو محافظات'!AE148</f>
        <v>28</v>
      </c>
      <c r="D148" s="8" t="n">
        <f aca="false">'خريجو محافظات'!AF148</f>
        <v>46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6" t="n">
        <f aca="false">O148+M148+K148+I148+G148+E148+C148</f>
        <v>28</v>
      </c>
      <c r="R148" s="6" t="n">
        <f aca="false">P148+N148+L148+J148+H148+F148+D148</f>
        <v>46</v>
      </c>
    </row>
    <row r="149" customFormat="false" ht="27.75" hidden="false" customHeight="false" outlineLevel="0" collapsed="false">
      <c r="A149" s="9"/>
      <c r="B149" s="7" t="s">
        <v>71</v>
      </c>
      <c r="C149" s="8" t="n">
        <f aca="false">'خريجو محافظات'!AE149</f>
        <v>2</v>
      </c>
      <c r="D149" s="8" t="n">
        <f aca="false">'خريجو محافظات'!AF149</f>
        <v>1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6" t="n">
        <f aca="false">O149+M149+K149+I149+G149+E149+C149</f>
        <v>2</v>
      </c>
      <c r="R149" s="6" t="n">
        <f aca="false">P149+N149+L149+J149+H149+F149+D149</f>
        <v>10</v>
      </c>
    </row>
    <row r="150" customFormat="false" ht="27.75" hidden="false" customHeight="false" outlineLevel="0" collapsed="false">
      <c r="A150" s="9"/>
      <c r="B150" s="7" t="s">
        <v>72</v>
      </c>
      <c r="C150" s="8" t="n">
        <f aca="false">'خريجو محافظات'!AE150</f>
        <v>1</v>
      </c>
      <c r="D150" s="8" t="n">
        <f aca="false">'خريجو محافظات'!AF150</f>
        <v>9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6" t="n">
        <f aca="false">O150+M150+K150+I150+G150+E150+C150</f>
        <v>1</v>
      </c>
      <c r="R150" s="6" t="n">
        <f aca="false">P150+N150+L150+J150+H150+F150+D150</f>
        <v>9</v>
      </c>
    </row>
    <row r="151" customFormat="false" ht="27.75" hidden="false" customHeight="false" outlineLevel="0" collapsed="false">
      <c r="A151" s="9"/>
      <c r="B151" s="7" t="s">
        <v>73</v>
      </c>
      <c r="C151" s="8" t="n">
        <f aca="false">'خريجو محافظات'!AE151</f>
        <v>1</v>
      </c>
      <c r="D151" s="8" t="n">
        <f aca="false">'خريجو محافظات'!AF151</f>
        <v>38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6" t="n">
        <f aca="false">O151+M151+K151+I151+G151+E151+C151</f>
        <v>1</v>
      </c>
      <c r="R151" s="6" t="n">
        <f aca="false">P151+N151+L151+J151+H151+F151+D151</f>
        <v>38</v>
      </c>
    </row>
    <row r="152" customFormat="false" ht="27.75" hidden="false" customHeight="false" outlineLevel="0" collapsed="false">
      <c r="A152" s="9"/>
      <c r="B152" s="7" t="s">
        <v>74</v>
      </c>
      <c r="C152" s="8" t="n">
        <f aca="false">'خريجو محافظات'!AE152</f>
        <v>0</v>
      </c>
      <c r="D152" s="8" t="n">
        <f aca="false">'خريجو محافظات'!AF152</f>
        <v>21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6" t="n">
        <f aca="false">O152+M152+K152+I152+G152+E152+C152</f>
        <v>0</v>
      </c>
      <c r="R152" s="6" t="n">
        <f aca="false">P152+N152+L152+J152+H152+F152+D152</f>
        <v>21</v>
      </c>
    </row>
    <row r="153" customFormat="false" ht="27.75" hidden="false" customHeight="false" outlineLevel="0" collapsed="false">
      <c r="A153" s="9"/>
      <c r="B153" s="10" t="s">
        <v>10</v>
      </c>
      <c r="C153" s="10" t="n">
        <f aca="false">C152+C151+C150+C149+C148</f>
        <v>32</v>
      </c>
      <c r="D153" s="10" t="n">
        <f aca="false">D152+D151+D150+D149+D148</f>
        <v>124</v>
      </c>
      <c r="E153" s="10" t="n">
        <f aca="false">E152+E151+E150+E149+E148</f>
        <v>0</v>
      </c>
      <c r="F153" s="10" t="n">
        <f aca="false">F152+F151+F150+F149+F148</f>
        <v>0</v>
      </c>
      <c r="G153" s="10" t="n">
        <f aca="false">G152+G151+G150+G149+G148</f>
        <v>0</v>
      </c>
      <c r="H153" s="10" t="n">
        <f aca="false">H152+H151+H150+H149+H148</f>
        <v>0</v>
      </c>
      <c r="I153" s="10" t="n">
        <f aca="false">I152+I151+I150+I149+I148</f>
        <v>0</v>
      </c>
      <c r="J153" s="10" t="n">
        <f aca="false">J152+J151+J150+J149+J148</f>
        <v>0</v>
      </c>
      <c r="K153" s="10" t="n">
        <f aca="false">K152+K151+K150+K149+K148</f>
        <v>0</v>
      </c>
      <c r="L153" s="10" t="n">
        <f aca="false">L152+L151+L150+L149+L148</f>
        <v>0</v>
      </c>
      <c r="M153" s="10" t="n">
        <f aca="false">M152+M151+M150+M149+M148</f>
        <v>0</v>
      </c>
      <c r="N153" s="10" t="n">
        <f aca="false">N152+N151+N150+N149+N148</f>
        <v>0</v>
      </c>
      <c r="O153" s="10" t="n">
        <f aca="false">O152+O151+O150+O149+O148</f>
        <v>0</v>
      </c>
      <c r="P153" s="10" t="n">
        <f aca="false">P152+P151+P150+P149+P148</f>
        <v>0</v>
      </c>
      <c r="Q153" s="6" t="n">
        <f aca="false">Q152+Q151+Q150+Q149+Q148</f>
        <v>32</v>
      </c>
      <c r="R153" s="6" t="n">
        <f aca="false">R152+R151+R150+R149+R148</f>
        <v>124</v>
      </c>
    </row>
    <row r="154" customFormat="false" ht="27.75" hidden="false" customHeight="false" outlineLevel="0" collapsed="false">
      <c r="A154" s="7" t="s">
        <v>75</v>
      </c>
      <c r="B154" s="7"/>
      <c r="C154" s="8" t="n">
        <f aca="false">'[1]محافظات عام ف1'!AE158</f>
        <v>8</v>
      </c>
      <c r="D154" s="8" t="n">
        <f aca="false">'[1]محافظات عام ف1'!AF158</f>
        <v>71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6" t="n">
        <f aca="false">O154+M154+K154+I154+G154+E154+C154</f>
        <v>8</v>
      </c>
      <c r="R154" s="6" t="n">
        <f aca="false">P154+N154+L154+J154+H154+F154+D154</f>
        <v>71</v>
      </c>
    </row>
    <row r="155" customFormat="false" ht="27.75" hidden="false" customHeight="false" outlineLevel="0" collapsed="false">
      <c r="A155" s="7" t="s">
        <v>76</v>
      </c>
      <c r="B155" s="7"/>
      <c r="C155" s="8" t="n">
        <f aca="false">'[1]محافظات عام ف1'!AE159</f>
        <v>7</v>
      </c>
      <c r="D155" s="8" t="n">
        <f aca="false">'[1]محافظات عام ف1'!AF159</f>
        <v>1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6" t="n">
        <f aca="false">O155+M155+K155+I155+G155+E155+C155</f>
        <v>7</v>
      </c>
      <c r="R155" s="6" t="n">
        <f aca="false">P155+N155+L155+J155+H155+F155+D155</f>
        <v>10</v>
      </c>
    </row>
    <row r="156" customFormat="false" ht="27.75" hidden="false" customHeight="false" outlineLevel="0" collapsed="false">
      <c r="A156" s="7" t="s">
        <v>77</v>
      </c>
      <c r="B156" s="7"/>
      <c r="C156" s="8" t="n">
        <f aca="false">'[1]محافظات عام ف1'!AE160</f>
        <v>1</v>
      </c>
      <c r="D156" s="8" t="n">
        <f aca="false">'[1]محافظات عام ف1'!AF160</f>
        <v>6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6" t="n">
        <f aca="false">O156+M156+K156+I156+G156+E156+C156</f>
        <v>1</v>
      </c>
      <c r="R156" s="6" t="n">
        <f aca="false">P156+N156+L156+J156+H156+F156+D156</f>
        <v>6</v>
      </c>
    </row>
    <row r="157" customFormat="false" ht="27.75" hidden="false" customHeight="true" outlineLevel="0" collapsed="false">
      <c r="A157" s="11" t="s">
        <v>78</v>
      </c>
      <c r="B157" s="7" t="s">
        <v>79</v>
      </c>
      <c r="C157" s="8" t="n">
        <f aca="false">'[1]محافظات عام ف1'!AE161</f>
        <v>8</v>
      </c>
      <c r="D157" s="8" t="n">
        <f aca="false">'[1]محافظات عام ف1'!AF161</f>
        <v>6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1</v>
      </c>
      <c r="J157" s="8" t="n">
        <v>1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6" t="n">
        <f aca="false">O157+M157+K157+I157+G157+E157+C157</f>
        <v>9</v>
      </c>
      <c r="R157" s="6" t="n">
        <f aca="false">P157+N157+L157+J157+H157+F157+D157</f>
        <v>7</v>
      </c>
    </row>
    <row r="158" customFormat="false" ht="27.75" hidden="false" customHeight="false" outlineLevel="0" collapsed="false">
      <c r="A158" s="11"/>
      <c r="B158" s="7" t="s">
        <v>80</v>
      </c>
      <c r="C158" s="8" t="n">
        <f aca="false">'[1]محافظات عام ف1'!AE162</f>
        <v>0</v>
      </c>
      <c r="D158" s="8" t="n">
        <f aca="false">'[1]محافظات عام ف1'!AF162</f>
        <v>5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6" t="n">
        <f aca="false">O158+M158+K158+I158+G158+E158+C158</f>
        <v>0</v>
      </c>
      <c r="R158" s="6" t="n">
        <f aca="false">P158+N158+L158+J158+H158+F158+D158</f>
        <v>5</v>
      </c>
    </row>
    <row r="159" customFormat="false" ht="27.75" hidden="false" customHeight="false" outlineLevel="0" collapsed="false">
      <c r="A159" s="11"/>
      <c r="B159" s="7" t="s">
        <v>81</v>
      </c>
      <c r="C159" s="8" t="n">
        <f aca="false">'[1]محافظات عام ف1'!AE163</f>
        <v>0</v>
      </c>
      <c r="D159" s="8" t="n">
        <f aca="false">'[1]محافظات عام ف1'!AF163</f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6" t="n">
        <f aca="false">O159+M159+K159+I159+G159+E159+C159</f>
        <v>0</v>
      </c>
      <c r="R159" s="6" t="n">
        <f aca="false">P159+N159+L159+J159+H159+F159+D159</f>
        <v>0</v>
      </c>
    </row>
    <row r="160" customFormat="false" ht="27.75" hidden="false" customHeight="false" outlineLevel="0" collapsed="false">
      <c r="A160" s="11"/>
      <c r="B160" s="10" t="s">
        <v>10</v>
      </c>
      <c r="C160" s="10" t="n">
        <f aca="false">C159+C158+C157</f>
        <v>8</v>
      </c>
      <c r="D160" s="10" t="n">
        <f aca="false">D159+D158+D157</f>
        <v>11</v>
      </c>
      <c r="E160" s="10" t="n">
        <f aca="false">E159+E158+E157</f>
        <v>0</v>
      </c>
      <c r="F160" s="10" t="n">
        <f aca="false">F159+F158+F157</f>
        <v>0</v>
      </c>
      <c r="G160" s="10" t="n">
        <f aca="false">G159+G158+G157</f>
        <v>0</v>
      </c>
      <c r="H160" s="10" t="n">
        <f aca="false">H159+H158+H157</f>
        <v>0</v>
      </c>
      <c r="I160" s="10" t="n">
        <f aca="false">I159+I158+I157</f>
        <v>1</v>
      </c>
      <c r="J160" s="10" t="n">
        <f aca="false">J159+J158+J157</f>
        <v>1</v>
      </c>
      <c r="K160" s="10" t="n">
        <f aca="false">K159+K158+K157</f>
        <v>0</v>
      </c>
      <c r="L160" s="10" t="n">
        <f aca="false">L159+L158+L157</f>
        <v>0</v>
      </c>
      <c r="M160" s="10" t="n">
        <f aca="false">M159+M158+M157</f>
        <v>0</v>
      </c>
      <c r="N160" s="10" t="n">
        <f aca="false">N159+N158+N157</f>
        <v>0</v>
      </c>
      <c r="O160" s="10" t="n">
        <f aca="false">O159+O158+O157</f>
        <v>0</v>
      </c>
      <c r="P160" s="10" t="n">
        <f aca="false">P159+P158+P157</f>
        <v>0</v>
      </c>
      <c r="Q160" s="6" t="n">
        <f aca="false">Q159+Q158+Q157</f>
        <v>9</v>
      </c>
      <c r="R160" s="6" t="n">
        <f aca="false">R159+R158+R157</f>
        <v>12</v>
      </c>
    </row>
    <row r="161" customFormat="false" ht="27.75" hidden="false" customHeight="false" outlineLevel="0" collapsed="false">
      <c r="A161" s="7" t="s">
        <v>82</v>
      </c>
      <c r="B161" s="7"/>
      <c r="C161" s="8" t="n">
        <f aca="false">'[1]محافظات عام ف1'!AE165</f>
        <v>1</v>
      </c>
      <c r="D161" s="8" t="n">
        <f aca="false">'[1]محافظات عام ف1'!AF165</f>
        <v>3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6" t="n">
        <f aca="false">O161+M161+K161+I161+G161+E161+C161</f>
        <v>1</v>
      </c>
      <c r="R161" s="6" t="n">
        <f aca="false">P161+N161+L161+J161+H161+F161+D161</f>
        <v>3</v>
      </c>
    </row>
    <row r="162" customFormat="false" ht="27.75" hidden="false" customHeight="true" outlineLevel="0" collapsed="false">
      <c r="A162" s="11" t="s">
        <v>83</v>
      </c>
      <c r="B162" s="7" t="s">
        <v>84</v>
      </c>
      <c r="C162" s="8" t="n">
        <f aca="false">'[1]محافظات عام ف1'!AE166</f>
        <v>5</v>
      </c>
      <c r="D162" s="8" t="n">
        <f aca="false">'[1]محافظات عام ف1'!AF166</f>
        <v>6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6" t="n">
        <f aca="false">O162+M162+K162+I162+G162+E162+C162</f>
        <v>5</v>
      </c>
      <c r="R162" s="6" t="n">
        <f aca="false">P162+N162+L162+J162+H162+F162+D162</f>
        <v>6</v>
      </c>
    </row>
    <row r="163" customFormat="false" ht="27.75" hidden="false" customHeight="false" outlineLevel="0" collapsed="false">
      <c r="A163" s="11"/>
      <c r="B163" s="7" t="s">
        <v>85</v>
      </c>
      <c r="C163" s="8" t="n">
        <f aca="false">'[1]محافظات عام ف1'!AE167</f>
        <v>5</v>
      </c>
      <c r="D163" s="8" t="n">
        <f aca="false">'[1]محافظات عام ف1'!AF167</f>
        <v>3</v>
      </c>
      <c r="E163" s="8" t="n">
        <v>1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6" t="n">
        <f aca="false">O163+M163+K163+I163+G163+E163+C163</f>
        <v>6</v>
      </c>
      <c r="R163" s="6" t="n">
        <f aca="false">P163+N163+L163+J163+H163+F163+D163</f>
        <v>3</v>
      </c>
    </row>
    <row r="164" customFormat="false" ht="27.75" hidden="false" customHeight="false" outlineLevel="0" collapsed="false">
      <c r="A164" s="11"/>
      <c r="B164" s="10" t="s">
        <v>10</v>
      </c>
      <c r="C164" s="10" t="n">
        <f aca="false">'[1]محافظات عام ف1'!AE168</f>
        <v>10</v>
      </c>
      <c r="D164" s="10" t="n">
        <f aca="false">'[1]محافظات عام ف1'!AF168</f>
        <v>9</v>
      </c>
      <c r="E164" s="10" t="n">
        <f aca="false">'[1]محافظات عام ف1'!AG168</f>
        <v>19</v>
      </c>
      <c r="F164" s="10" t="n">
        <f aca="false">'[1]محافظات عام ف1'!AH168</f>
        <v>0</v>
      </c>
      <c r="G164" s="10" t="n">
        <f aca="false">'[1]محافظات عام ف1'!AI168</f>
        <v>0</v>
      </c>
      <c r="H164" s="10" t="n">
        <f aca="false">'[1]محافظات عام ف1'!AJ168</f>
        <v>0</v>
      </c>
      <c r="I164" s="10" t="n">
        <f aca="false">'[1]محافظات عام ف1'!AK168</f>
        <v>0</v>
      </c>
      <c r="J164" s="10" t="n">
        <f aca="false">'[1]محافظات عام ف1'!AL168</f>
        <v>0</v>
      </c>
      <c r="K164" s="10" t="n">
        <f aca="false">'[1]محافظات عام ف1'!AM168</f>
        <v>0</v>
      </c>
      <c r="L164" s="10" t="n">
        <f aca="false">'[1]محافظات عام ف1'!AN168</f>
        <v>0</v>
      </c>
      <c r="M164" s="10" t="n">
        <f aca="false">'[1]محافظات عام ف1'!AO168</f>
        <v>0</v>
      </c>
      <c r="N164" s="10" t="n">
        <f aca="false">'[1]محافظات عام ف1'!AP168</f>
        <v>0</v>
      </c>
      <c r="O164" s="10" t="n">
        <f aca="false">'[1]محافظات عام ف1'!AQ168</f>
        <v>0</v>
      </c>
      <c r="P164" s="10" t="n">
        <f aca="false">'[1]محافظات عام ف1'!AR168</f>
        <v>0</v>
      </c>
      <c r="Q164" s="6" t="n">
        <f aca="false">Q163+Q162</f>
        <v>11</v>
      </c>
      <c r="R164" s="6" t="n">
        <f aca="false">R163+R162</f>
        <v>9</v>
      </c>
    </row>
    <row r="165" customFormat="false" ht="27.75" hidden="false" customHeight="false" outlineLevel="0" collapsed="false">
      <c r="A165" s="7" t="s">
        <v>86</v>
      </c>
      <c r="B165" s="7"/>
      <c r="C165" s="8" t="n">
        <f aca="false">'[1]محافظات عام ف1'!AE169</f>
        <v>1</v>
      </c>
      <c r="D165" s="8" t="n">
        <f aca="false">'[1]محافظات عام ف1'!AF169</f>
        <v>1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6" t="n">
        <f aca="false">O165+M165+K165+I165+G165+E165+C165</f>
        <v>1</v>
      </c>
      <c r="R165" s="6" t="n">
        <f aca="false">P165+N165+L165+J165+H165+F165+D165</f>
        <v>1</v>
      </c>
    </row>
    <row r="166" customFormat="false" ht="27.75" hidden="false" customHeight="false" outlineLevel="0" collapsed="false">
      <c r="A166" s="6" t="s">
        <v>87</v>
      </c>
      <c r="B166" s="6"/>
      <c r="C166" s="6" t="n">
        <f aca="false">C165+C161+C160+C156+C155+C154+C153+C147+C146+C143+C130+C126+C120+C119+C114+C164+C113+C112+C111+C108+C101+C100+C90+C89+C88+C87</f>
        <v>345</v>
      </c>
      <c r="D166" s="6" t="n">
        <f aca="false">D165+D161+D160+D156+D155+D154+D153+D147+D146+D143+D130+D126+D120+D119+D114+D164+D113+D112+D111+D108+D101+D100+D90+D89+D88+D87</f>
        <v>425</v>
      </c>
      <c r="E166" s="6" t="n">
        <f aca="false">E165+E161+E160+E156+E155+E154+E153+E147+E146+E143+E130+E126+E120+E119+E114+E164+E113+E112+E111+E108+E101+E100+E90+E89+E88+E87</f>
        <v>25</v>
      </c>
      <c r="F166" s="6" t="n">
        <f aca="false">F165+F161+F160+F156+F155+F154+F153+F147+F146+F143+F130+F126+F120+F119+F114+F164+F113+F112+F111+F108+F101+F100+F90+F89+F88+F87</f>
        <v>5</v>
      </c>
      <c r="G166" s="6" t="n">
        <f aca="false">G165+G161+G160+G156+G155+G154+G153+G147+G146+G143+G130+G126+G120+G119+G114+G164+G113+G112+G111+G108+G101+G100+G90+G89+G88+G87</f>
        <v>3</v>
      </c>
      <c r="H166" s="6" t="n">
        <f aca="false">H165+H161+H160+H156+H155+H154+H153+H147+H146+H143+H130+H126+H120+H119+H114+H164+H113+H112+H111+H108+H101+H100+H90+H89+H88+H87</f>
        <v>2</v>
      </c>
      <c r="I166" s="6" t="n">
        <f aca="false">I165+I161+I160+I156+I155+I154+I153+I147+I146+I143+I130+I126+I120+I119+I114+I164+I113+I112+I111+I108+I101+I100+I90+I89+I88+I87</f>
        <v>6</v>
      </c>
      <c r="J166" s="6" t="n">
        <f aca="false">J165+J161+J160+J156+J155+J154+J153+J147+J146+J143+J130+J126+J120+J119+J114+J164+J113+J112+J111+J108+J101+J100+J90+J89+J88+J87</f>
        <v>6</v>
      </c>
      <c r="K166" s="6" t="n">
        <f aca="false">K165+K161+K160+K156+K155+K154+K153+K147+K146+K143+K130+K126+K120+K119+K114+K164+K113+K112+K111+K108+K101+K100+K90+K89+K88+K87</f>
        <v>1</v>
      </c>
      <c r="L166" s="6" t="n">
        <f aca="false">L165+L161+L160+L156+L155+L154+L153+L147+L146+L143+L130+L126+L120+L119+L114+L164+L113+L112+L111+L108+L101+L100+L90+L89+L88+L87</f>
        <v>2</v>
      </c>
      <c r="M166" s="6" t="n">
        <f aca="false">M165+M161+M160+M156+M155+M154+M153+M147+M146+M143+M130+M126+M120+M119+M114+M164+M113+M112+M111+M108+M101+M100+M90+M89+M88+M87</f>
        <v>2</v>
      </c>
      <c r="N166" s="6" t="n">
        <f aca="false">N165+N161+N160+N156+N155+N154+N153+N147+N146+N143+N130+N126+N120+N119+N114+N164+N113+N112+N111+N108+N101+N100+N90+N89+N88+N87</f>
        <v>2</v>
      </c>
      <c r="O166" s="6" t="n">
        <f aca="false">O165+O161+O160+O156+O155+O154+O153+O147+O146+O143+O130+O126+O120+O119+O114+O164+O113+O112+O111+O108+O101+O100+O90+O89+O88+O87</f>
        <v>2</v>
      </c>
      <c r="P166" s="6" t="n">
        <f aca="false">P165+P161+P160+P156+P155+P154+P153+P147+P146+P143+P130+P126+P120+P119+P114+P164+P113+P112+P111+P108+P101+P100+P90+P89+P88+P87</f>
        <v>2</v>
      </c>
      <c r="Q166" s="6" t="n">
        <f aca="false">Q165+Q164+Q161+Q160+Q156+Q155+Q154+Q153+Q147+Q146+Q143+Q130+Q126+Q120+Q114+Q113+Q112+Q111+Q108+Q101+Q100+Q90+Q89+Q88+Q87+Q119</f>
        <v>366</v>
      </c>
      <c r="R166" s="6" t="n">
        <f aca="false">R165+R164+R161+R160+R156+R155+R154+R153+R147+R146+R143+R130+R126+R120+R114+R113+R112+R111+R108+R101+R100+R90+R89+R88+R87+R119</f>
        <v>444</v>
      </c>
    </row>
  </sheetData>
  <mergeCells count="74">
    <mergeCell ref="A1:R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A4:B4"/>
    <mergeCell ref="A5:B5"/>
    <mergeCell ref="A6:B6"/>
    <mergeCell ref="A7:B7"/>
    <mergeCell ref="A8:A17"/>
    <mergeCell ref="A18:B18"/>
    <mergeCell ref="A19:A25"/>
    <mergeCell ref="A26:A28"/>
    <mergeCell ref="A29:B29"/>
    <mergeCell ref="A30:B30"/>
    <mergeCell ref="A31:B31"/>
    <mergeCell ref="A32:A36"/>
    <mergeCell ref="A37:B37"/>
    <mergeCell ref="A38:A43"/>
    <mergeCell ref="A44:A47"/>
    <mergeCell ref="A48:A60"/>
    <mergeCell ref="A61:A63"/>
    <mergeCell ref="A64:B64"/>
    <mergeCell ref="A65:A70"/>
    <mergeCell ref="A71:B71"/>
    <mergeCell ref="A72:B72"/>
    <mergeCell ref="A73:B73"/>
    <mergeCell ref="A74:A77"/>
    <mergeCell ref="A78:B78"/>
    <mergeCell ref="A79:A81"/>
    <mergeCell ref="A82:B82"/>
    <mergeCell ref="A83:B83"/>
    <mergeCell ref="A84:R84"/>
    <mergeCell ref="A85:A86"/>
    <mergeCell ref="C85:D85"/>
    <mergeCell ref="E85:F85"/>
    <mergeCell ref="G85:H85"/>
    <mergeCell ref="I85:J85"/>
    <mergeCell ref="K85:L85"/>
    <mergeCell ref="M85:N85"/>
    <mergeCell ref="O85:P85"/>
    <mergeCell ref="Q85:R85"/>
    <mergeCell ref="A87:B87"/>
    <mergeCell ref="A88:B88"/>
    <mergeCell ref="A89:B89"/>
    <mergeCell ref="A90:B90"/>
    <mergeCell ref="A91:A100"/>
    <mergeCell ref="A101:B101"/>
    <mergeCell ref="A102:A108"/>
    <mergeCell ref="A109:A111"/>
    <mergeCell ref="A112:B112"/>
    <mergeCell ref="A113:B113"/>
    <mergeCell ref="A114:B114"/>
    <mergeCell ref="A115:A119"/>
    <mergeCell ref="A120:B120"/>
    <mergeCell ref="A121:A126"/>
    <mergeCell ref="A127:A130"/>
    <mergeCell ref="A131:A143"/>
    <mergeCell ref="A144:A146"/>
    <mergeCell ref="A147:B147"/>
    <mergeCell ref="A148:A153"/>
    <mergeCell ref="A154:B154"/>
    <mergeCell ref="A155:B155"/>
    <mergeCell ref="A156:B156"/>
    <mergeCell ref="A157:A160"/>
    <mergeCell ref="A161:B161"/>
    <mergeCell ref="A162:A164"/>
    <mergeCell ref="A165:B165"/>
    <mergeCell ref="A166:B1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3" man="true" max="16383" min="0"/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true" tabSelected="true" showOutlineSymbols="true" defaultGridColor="true" view="pageBreakPreview" topLeftCell="A1" colorId="64" zoomScale="78" zoomScaleNormal="100" zoomScalePageLayoutView="78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24.41"/>
    <col collapsed="false" customWidth="true" hidden="false" outlineLevel="0" max="14" min="2" style="62" width="11.56"/>
    <col collapsed="false" customWidth="true" hidden="false" outlineLevel="0" max="15" min="15" style="62" width="4.56"/>
    <col collapsed="false" customWidth="true" hidden="false" outlineLevel="0" max="16" min="16" style="62" width="6.28"/>
    <col collapsed="false" customWidth="true" hidden="false" outlineLevel="0" max="23" min="17" style="62" width="4.56"/>
    <col collapsed="false" customWidth="false" hidden="false" outlineLevel="0" max="257" min="24" style="62" width="8.99"/>
  </cols>
  <sheetData>
    <row r="1" customFormat="false" ht="29.25" hidden="false" customHeight="true" outlineLevel="0" collapsed="false">
      <c r="A1" s="47" t="s">
        <v>19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27.75" hidden="false" customHeight="true" outlineLevel="0" collapsed="false">
      <c r="A2" s="20" t="s">
        <v>1</v>
      </c>
      <c r="B2" s="20" t="s">
        <v>200</v>
      </c>
      <c r="C2" s="20"/>
      <c r="D2" s="20" t="s">
        <v>200</v>
      </c>
      <c r="E2" s="20"/>
      <c r="F2" s="20" t="s">
        <v>201</v>
      </c>
      <c r="G2" s="20"/>
      <c r="H2" s="20" t="s">
        <v>202</v>
      </c>
      <c r="I2" s="20"/>
      <c r="J2" s="20" t="s">
        <v>203</v>
      </c>
      <c r="K2" s="20"/>
      <c r="L2" s="20" t="s">
        <v>204</v>
      </c>
      <c r="M2" s="20"/>
      <c r="N2" s="20" t="s">
        <v>10</v>
      </c>
      <c r="O2" s="20"/>
      <c r="P2" s="20"/>
    </row>
    <row r="3" customFormat="false" ht="27.75" hidden="false" customHeight="false" outlineLevel="0" collapsed="false">
      <c r="A3" s="20"/>
      <c r="B3" s="20" t="s">
        <v>12</v>
      </c>
      <c r="C3" s="20" t="s">
        <v>13</v>
      </c>
      <c r="D3" s="20" t="s">
        <v>12</v>
      </c>
      <c r="E3" s="20" t="s">
        <v>13</v>
      </c>
      <c r="F3" s="20" t="s">
        <v>12</v>
      </c>
      <c r="G3" s="20" t="s">
        <v>13</v>
      </c>
      <c r="H3" s="20" t="s">
        <v>12</v>
      </c>
      <c r="I3" s="20" t="s">
        <v>13</v>
      </c>
      <c r="J3" s="20" t="s">
        <v>12</v>
      </c>
      <c r="K3" s="20" t="s">
        <v>13</v>
      </c>
      <c r="L3" s="20" t="s">
        <v>12</v>
      </c>
      <c r="M3" s="20" t="s">
        <v>13</v>
      </c>
      <c r="N3" s="20" t="s">
        <v>12</v>
      </c>
      <c r="O3" s="20" t="s">
        <v>13</v>
      </c>
      <c r="P3" s="20" t="s">
        <v>106</v>
      </c>
    </row>
    <row r="4" customFormat="false" ht="21.95" hidden="false" customHeight="true" outlineLevel="0" collapsed="false">
      <c r="A4" s="20" t="s">
        <v>125</v>
      </c>
      <c r="B4" s="22" t="n">
        <v>12</v>
      </c>
      <c r="C4" s="22" t="n">
        <v>1</v>
      </c>
      <c r="D4" s="22" t="n">
        <v>20</v>
      </c>
      <c r="E4" s="22" t="n">
        <v>4</v>
      </c>
      <c r="F4" s="22" t="n">
        <v>27</v>
      </c>
      <c r="G4" s="22" t="n">
        <v>22</v>
      </c>
      <c r="H4" s="22" t="n">
        <v>7</v>
      </c>
      <c r="I4" s="22" t="n">
        <v>1</v>
      </c>
      <c r="J4" s="22" t="n">
        <v>9</v>
      </c>
      <c r="K4" s="22" t="n">
        <v>12</v>
      </c>
      <c r="L4" s="22" t="n">
        <v>15</v>
      </c>
      <c r="M4" s="22" t="n">
        <v>7</v>
      </c>
      <c r="N4" s="20" t="n">
        <f aca="false">L4+H4+F4+D4+B4</f>
        <v>81</v>
      </c>
      <c r="O4" s="20" t="n">
        <f aca="false">M4+I4+G4+E4+C4</f>
        <v>35</v>
      </c>
      <c r="P4" s="20" t="n">
        <f aca="false">O4+N4</f>
        <v>116</v>
      </c>
    </row>
    <row r="5" customFormat="false" ht="21.95" hidden="false" customHeight="true" outlineLevel="0" collapsed="false">
      <c r="A5" s="18" t="s">
        <v>176</v>
      </c>
      <c r="B5" s="18" t="n">
        <v>3</v>
      </c>
      <c r="C5" s="18" t="n">
        <v>0</v>
      </c>
      <c r="D5" s="18" t="n">
        <v>1</v>
      </c>
      <c r="E5" s="18" t="n">
        <v>2</v>
      </c>
      <c r="F5" s="18" t="n">
        <v>3</v>
      </c>
      <c r="G5" s="18" t="n">
        <v>2</v>
      </c>
      <c r="H5" s="18" t="n">
        <v>1</v>
      </c>
      <c r="I5" s="18" t="n">
        <v>1</v>
      </c>
      <c r="J5" s="18" t="n">
        <v>0</v>
      </c>
      <c r="K5" s="18" t="n">
        <v>4</v>
      </c>
      <c r="L5" s="18" t="n">
        <v>1</v>
      </c>
      <c r="M5" s="18" t="n">
        <v>0</v>
      </c>
      <c r="N5" s="20" t="n">
        <f aca="false">L5+H5+F5+D5+B5</f>
        <v>9</v>
      </c>
      <c r="O5" s="20" t="n">
        <f aca="false">M5+I5+G5+E5+C5</f>
        <v>5</v>
      </c>
      <c r="P5" s="20" t="n">
        <f aca="false">O5+N5</f>
        <v>14</v>
      </c>
    </row>
    <row r="6" customFormat="false" ht="21.95" hidden="false" customHeight="true" outlineLevel="0" collapsed="false">
      <c r="A6" s="18" t="s">
        <v>127</v>
      </c>
      <c r="B6" s="18" t="n">
        <v>2</v>
      </c>
      <c r="C6" s="18" t="n">
        <v>0</v>
      </c>
      <c r="D6" s="18" t="n">
        <v>3</v>
      </c>
      <c r="E6" s="18" t="n">
        <v>0</v>
      </c>
      <c r="F6" s="18" t="n">
        <v>10</v>
      </c>
      <c r="G6" s="18" t="n">
        <v>10</v>
      </c>
      <c r="H6" s="18" t="n">
        <v>3</v>
      </c>
      <c r="I6" s="18" t="n">
        <v>3</v>
      </c>
      <c r="J6" s="18" t="n">
        <v>7</v>
      </c>
      <c r="K6" s="18" t="n">
        <v>1</v>
      </c>
      <c r="L6" s="18" t="n">
        <v>54</v>
      </c>
      <c r="M6" s="18" t="n">
        <v>7</v>
      </c>
      <c r="N6" s="20" t="n">
        <f aca="false">L6+H6+F6+D6+B6</f>
        <v>72</v>
      </c>
      <c r="O6" s="20" t="n">
        <f aca="false">M6+I6+G6+E6+C6</f>
        <v>20</v>
      </c>
      <c r="P6" s="20" t="n">
        <f aca="false">O6+N6</f>
        <v>92</v>
      </c>
    </row>
    <row r="7" customFormat="false" ht="21.95" hidden="false" customHeight="true" outlineLevel="0" collapsed="false">
      <c r="A7" s="18" t="s">
        <v>177</v>
      </c>
      <c r="B7" s="18" t="n">
        <v>1</v>
      </c>
      <c r="C7" s="18" t="n">
        <v>0</v>
      </c>
      <c r="D7" s="18" t="n">
        <v>6</v>
      </c>
      <c r="E7" s="18" t="n">
        <v>0</v>
      </c>
      <c r="F7" s="18" t="n">
        <v>8</v>
      </c>
      <c r="G7" s="18" t="n">
        <v>4</v>
      </c>
      <c r="H7" s="18" t="n">
        <v>1</v>
      </c>
      <c r="I7" s="18" t="n">
        <v>0</v>
      </c>
      <c r="J7" s="18" t="n">
        <v>2</v>
      </c>
      <c r="K7" s="18" t="n">
        <v>2</v>
      </c>
      <c r="L7" s="18" t="n">
        <v>3</v>
      </c>
      <c r="M7" s="18" t="n">
        <v>3</v>
      </c>
      <c r="N7" s="20" t="n">
        <f aca="false">L7+H7+F7+D7+B7</f>
        <v>19</v>
      </c>
      <c r="O7" s="20" t="n">
        <f aca="false">M7+I7+G7+E7+C7</f>
        <v>7</v>
      </c>
      <c r="P7" s="20" t="n">
        <f aca="false">O7+N7</f>
        <v>26</v>
      </c>
    </row>
    <row r="8" customFormat="false" ht="21.95" hidden="false" customHeight="true" outlineLevel="0" collapsed="false">
      <c r="A8" s="18" t="s">
        <v>178</v>
      </c>
      <c r="B8" s="18" t="n">
        <v>4</v>
      </c>
      <c r="C8" s="18" t="n">
        <v>0</v>
      </c>
      <c r="D8" s="18" t="n">
        <v>14</v>
      </c>
      <c r="E8" s="18" t="n">
        <v>1</v>
      </c>
      <c r="F8" s="18" t="n">
        <v>30</v>
      </c>
      <c r="G8" s="18" t="n">
        <v>2</v>
      </c>
      <c r="H8" s="18" t="n">
        <v>1</v>
      </c>
      <c r="I8" s="18" t="n">
        <v>0</v>
      </c>
      <c r="J8" s="18" t="n">
        <v>4</v>
      </c>
      <c r="K8" s="18" t="n">
        <v>3</v>
      </c>
      <c r="L8" s="18" t="n">
        <v>1</v>
      </c>
      <c r="M8" s="18" t="n">
        <v>1</v>
      </c>
      <c r="N8" s="20" t="n">
        <f aca="false">L8+H8+F8+D8+B8</f>
        <v>50</v>
      </c>
      <c r="O8" s="20" t="n">
        <f aca="false">M8+I8+G8+E8+C8</f>
        <v>4</v>
      </c>
      <c r="P8" s="20" t="n">
        <f aca="false">O8+N8</f>
        <v>54</v>
      </c>
    </row>
    <row r="9" customFormat="false" ht="21.95" hidden="false" customHeight="true" outlineLevel="0" collapsed="false">
      <c r="A9" s="18" t="s">
        <v>179</v>
      </c>
      <c r="B9" s="18" t="n">
        <v>3</v>
      </c>
      <c r="C9" s="18" t="n">
        <v>0</v>
      </c>
      <c r="D9" s="18" t="n">
        <v>4</v>
      </c>
      <c r="E9" s="18" t="n">
        <v>0</v>
      </c>
      <c r="F9" s="18" t="n">
        <v>18</v>
      </c>
      <c r="G9" s="18" t="n">
        <v>3</v>
      </c>
      <c r="H9" s="18" t="n">
        <v>6</v>
      </c>
      <c r="I9" s="18" t="n">
        <v>0</v>
      </c>
      <c r="J9" s="18" t="n">
        <v>5</v>
      </c>
      <c r="K9" s="18" t="n">
        <v>1</v>
      </c>
      <c r="L9" s="18" t="n">
        <v>6</v>
      </c>
      <c r="M9" s="18" t="n">
        <v>2</v>
      </c>
      <c r="N9" s="20" t="n">
        <f aca="false">L9+H9+F9+D9+B9</f>
        <v>37</v>
      </c>
      <c r="O9" s="20" t="n">
        <f aca="false">M9+I9+G9+E9+C9</f>
        <v>5</v>
      </c>
      <c r="P9" s="20" t="n">
        <f aca="false">O9+N9</f>
        <v>42</v>
      </c>
    </row>
    <row r="10" customFormat="false" ht="21.95" hidden="false" customHeight="true" outlineLevel="0" collapsed="false">
      <c r="A10" s="18" t="s">
        <v>180</v>
      </c>
      <c r="B10" s="18" t="n">
        <v>34</v>
      </c>
      <c r="C10" s="18" t="n">
        <v>0</v>
      </c>
      <c r="D10" s="18" t="n">
        <v>18</v>
      </c>
      <c r="E10" s="18" t="n">
        <v>0</v>
      </c>
      <c r="F10" s="18" t="n">
        <v>16</v>
      </c>
      <c r="G10" s="18" t="n">
        <v>2</v>
      </c>
      <c r="H10" s="18" t="n">
        <v>1</v>
      </c>
      <c r="I10" s="18" t="n">
        <v>0</v>
      </c>
      <c r="J10" s="18" t="n">
        <v>5</v>
      </c>
      <c r="K10" s="18" t="n">
        <v>1</v>
      </c>
      <c r="L10" s="18" t="n">
        <v>19</v>
      </c>
      <c r="M10" s="18" t="n">
        <v>3</v>
      </c>
      <c r="N10" s="20" t="n">
        <f aca="false">L10+H10+F10+D10+B10</f>
        <v>88</v>
      </c>
      <c r="O10" s="20" t="n">
        <f aca="false">M10+I10+G10+E10+C10</f>
        <v>5</v>
      </c>
      <c r="P10" s="20" t="n">
        <f aca="false">O10+N10</f>
        <v>93</v>
      </c>
    </row>
    <row r="11" customFormat="false" ht="21.95" hidden="false" customHeight="true" outlineLevel="0" collapsed="false">
      <c r="A11" s="18" t="s">
        <v>181</v>
      </c>
      <c r="B11" s="18" t="n">
        <v>28</v>
      </c>
      <c r="C11" s="18" t="n">
        <v>0</v>
      </c>
      <c r="D11" s="18" t="n">
        <v>33</v>
      </c>
      <c r="E11" s="18" t="n">
        <v>2</v>
      </c>
      <c r="F11" s="18" t="n">
        <v>27</v>
      </c>
      <c r="G11" s="18" t="n">
        <v>2</v>
      </c>
      <c r="H11" s="18" t="n">
        <v>0</v>
      </c>
      <c r="I11" s="18" t="n">
        <v>0</v>
      </c>
      <c r="J11" s="18" t="n">
        <v>7</v>
      </c>
      <c r="K11" s="18" t="n">
        <v>3</v>
      </c>
      <c r="L11" s="18" t="n">
        <v>24</v>
      </c>
      <c r="M11" s="18" t="n">
        <v>73</v>
      </c>
      <c r="N11" s="20" t="n">
        <f aca="false">L11+H11+F11+D11+B11</f>
        <v>112</v>
      </c>
      <c r="O11" s="20" t="n">
        <f aca="false">M11+I11+G11+E11+C11</f>
        <v>77</v>
      </c>
      <c r="P11" s="20" t="n">
        <f aca="false">O11+N11</f>
        <v>189</v>
      </c>
    </row>
    <row r="12" customFormat="false" ht="21.95" hidden="false" customHeight="true" outlineLevel="0" collapsed="false">
      <c r="A12" s="18" t="s">
        <v>182</v>
      </c>
      <c r="B12" s="18" t="n">
        <v>8</v>
      </c>
      <c r="C12" s="18" t="n">
        <v>0</v>
      </c>
      <c r="D12" s="18" t="n">
        <v>12</v>
      </c>
      <c r="E12" s="18" t="n">
        <v>0</v>
      </c>
      <c r="F12" s="18" t="n">
        <v>7</v>
      </c>
      <c r="G12" s="18" t="n">
        <v>4</v>
      </c>
      <c r="H12" s="18" t="n">
        <v>0</v>
      </c>
      <c r="I12" s="18" t="n">
        <v>0</v>
      </c>
      <c r="J12" s="18" t="n">
        <v>1</v>
      </c>
      <c r="K12" s="18"/>
      <c r="L12" s="18" t="n">
        <v>5</v>
      </c>
      <c r="M12" s="18" t="n">
        <v>20</v>
      </c>
      <c r="N12" s="20" t="n">
        <f aca="false">L12+H12+F12+D12+B12</f>
        <v>32</v>
      </c>
      <c r="O12" s="20" t="n">
        <f aca="false">M12+I12+G12+E12+C12</f>
        <v>24</v>
      </c>
      <c r="P12" s="20" t="n">
        <f aca="false">O12+N12</f>
        <v>56</v>
      </c>
    </row>
    <row r="13" customFormat="false" ht="21.95" hidden="false" customHeight="true" outlineLevel="0" collapsed="false">
      <c r="A13" s="18" t="s">
        <v>183</v>
      </c>
      <c r="B13" s="18" t="n">
        <v>21</v>
      </c>
      <c r="C13" s="18" t="n">
        <v>0</v>
      </c>
      <c r="D13" s="18" t="n">
        <v>25</v>
      </c>
      <c r="E13" s="18" t="n">
        <v>0</v>
      </c>
      <c r="F13" s="18" t="n">
        <v>39</v>
      </c>
      <c r="G13" s="18" t="n">
        <v>6</v>
      </c>
      <c r="H13" s="18" t="n">
        <v>1</v>
      </c>
      <c r="I13" s="18" t="n">
        <v>0</v>
      </c>
      <c r="J13" s="18" t="n">
        <v>9</v>
      </c>
      <c r="K13" s="18" t="n">
        <v>1</v>
      </c>
      <c r="L13" s="18" t="n">
        <v>91</v>
      </c>
      <c r="M13" s="18" t="n">
        <v>44</v>
      </c>
      <c r="N13" s="20" t="n">
        <f aca="false">L13+H13+F13+D13+B13</f>
        <v>177</v>
      </c>
      <c r="O13" s="20" t="n">
        <f aca="false">M13+I13+G13+E13+C13</f>
        <v>50</v>
      </c>
      <c r="P13" s="20" t="n">
        <f aca="false">O13+N13</f>
        <v>227</v>
      </c>
    </row>
    <row r="14" customFormat="false" ht="21.95" hidden="false" customHeight="true" outlineLevel="0" collapsed="false">
      <c r="A14" s="18" t="s">
        <v>184</v>
      </c>
      <c r="B14" s="18" t="n">
        <v>41</v>
      </c>
      <c r="C14" s="18" t="n">
        <v>1</v>
      </c>
      <c r="D14" s="18" t="n">
        <v>38</v>
      </c>
      <c r="E14" s="18" t="n">
        <v>2</v>
      </c>
      <c r="F14" s="18" t="n">
        <v>26</v>
      </c>
      <c r="G14" s="18" t="n">
        <v>8</v>
      </c>
      <c r="H14" s="18" t="n">
        <v>2</v>
      </c>
      <c r="I14" s="18" t="n">
        <v>0</v>
      </c>
      <c r="J14" s="18" t="n">
        <v>13</v>
      </c>
      <c r="K14" s="18" t="n">
        <v>4</v>
      </c>
      <c r="L14" s="18" t="n">
        <v>36</v>
      </c>
      <c r="M14" s="18" t="n">
        <v>72</v>
      </c>
      <c r="N14" s="20" t="n">
        <f aca="false">L14+H14+F14+D14+B14</f>
        <v>143</v>
      </c>
      <c r="O14" s="20" t="n">
        <f aca="false">M14+I14+G14+E14+C14</f>
        <v>83</v>
      </c>
      <c r="P14" s="20" t="n">
        <f aca="false">O14+N14</f>
        <v>226</v>
      </c>
    </row>
    <row r="15" customFormat="false" ht="21.95" hidden="false" customHeight="true" outlineLevel="0" collapsed="false">
      <c r="A15" s="18" t="s">
        <v>185</v>
      </c>
      <c r="B15" s="18" t="n">
        <v>1</v>
      </c>
      <c r="C15" s="18" t="n">
        <v>0</v>
      </c>
      <c r="D15" s="18" t="n">
        <v>5</v>
      </c>
      <c r="E15" s="18" t="n">
        <v>2</v>
      </c>
      <c r="F15" s="18" t="n">
        <v>12</v>
      </c>
      <c r="G15" s="18" t="n">
        <v>2</v>
      </c>
      <c r="H15" s="18" t="n">
        <v>1</v>
      </c>
      <c r="I15" s="18" t="n">
        <v>0</v>
      </c>
      <c r="J15" s="18" t="n">
        <v>2</v>
      </c>
      <c r="K15" s="18" t="n">
        <v>1</v>
      </c>
      <c r="L15" s="18" t="n">
        <v>13</v>
      </c>
      <c r="M15" s="18" t="n">
        <v>18</v>
      </c>
      <c r="N15" s="20" t="n">
        <f aca="false">L15+H15+F15+D15+B15</f>
        <v>32</v>
      </c>
      <c r="O15" s="20" t="n">
        <f aca="false">M15+I15+G15+E15+C15</f>
        <v>22</v>
      </c>
      <c r="P15" s="20" t="n">
        <f aca="false">O15+N15</f>
        <v>54</v>
      </c>
    </row>
    <row r="16" customFormat="false" ht="21.95" hidden="false" customHeight="true" outlineLevel="0" collapsed="false">
      <c r="A16" s="18" t="s">
        <v>186</v>
      </c>
      <c r="B16" s="18" t="n">
        <v>24</v>
      </c>
      <c r="C16" s="18" t="n">
        <v>1</v>
      </c>
      <c r="D16" s="18" t="n">
        <v>16</v>
      </c>
      <c r="E16" s="18" t="n">
        <v>1</v>
      </c>
      <c r="F16" s="18" t="n">
        <v>13</v>
      </c>
      <c r="G16" s="18" t="n">
        <v>7</v>
      </c>
      <c r="H16" s="18" t="n">
        <v>0</v>
      </c>
      <c r="I16" s="18" t="n">
        <v>0</v>
      </c>
      <c r="J16" s="18" t="n">
        <v>2</v>
      </c>
      <c r="K16" s="18" t="n">
        <v>2</v>
      </c>
      <c r="L16" s="18" t="n">
        <v>26</v>
      </c>
      <c r="M16" s="18" t="n">
        <v>37</v>
      </c>
      <c r="N16" s="20" t="n">
        <f aca="false">L16+H16+F16+D16+B16</f>
        <v>79</v>
      </c>
      <c r="O16" s="20" t="n">
        <f aca="false">M16+I16+G16+E16+C16</f>
        <v>46</v>
      </c>
      <c r="P16" s="20" t="n">
        <f aca="false">O16+N16</f>
        <v>125</v>
      </c>
    </row>
    <row r="17" customFormat="false" ht="21.95" hidden="false" customHeight="true" outlineLevel="0" collapsed="false">
      <c r="A17" s="18" t="s">
        <v>187</v>
      </c>
      <c r="B17" s="18" t="n">
        <v>32</v>
      </c>
      <c r="C17" s="18" t="n">
        <v>1</v>
      </c>
      <c r="D17" s="18" t="n">
        <v>46</v>
      </c>
      <c r="E17" s="18" t="n">
        <v>4</v>
      </c>
      <c r="F17" s="18" t="n">
        <v>32</v>
      </c>
      <c r="G17" s="18" t="n">
        <v>13</v>
      </c>
      <c r="H17" s="18" t="n">
        <v>3</v>
      </c>
      <c r="I17" s="18" t="n">
        <v>0</v>
      </c>
      <c r="J17" s="18" t="n">
        <v>4</v>
      </c>
      <c r="K17" s="18" t="n">
        <v>9</v>
      </c>
      <c r="L17" s="18" t="n">
        <v>12</v>
      </c>
      <c r="M17" s="18" t="n">
        <v>39</v>
      </c>
      <c r="N17" s="20" t="n">
        <f aca="false">L17+H17+F17+D17+B17</f>
        <v>125</v>
      </c>
      <c r="O17" s="20" t="n">
        <f aca="false">M17+I17+G17+E17+C17</f>
        <v>57</v>
      </c>
      <c r="P17" s="20" t="n">
        <f aca="false">O17+N17</f>
        <v>182</v>
      </c>
    </row>
    <row r="18" customFormat="false" ht="21.95" hidden="false" customHeight="true" outlineLevel="0" collapsed="false">
      <c r="A18" s="18" t="s">
        <v>18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/>
      <c r="K18" s="18" t="n">
        <v>3</v>
      </c>
      <c r="L18" s="18" t="n">
        <v>3</v>
      </c>
      <c r="M18" s="18" t="n">
        <v>3</v>
      </c>
      <c r="N18" s="20" t="n">
        <f aca="false">L18+H18+F18+D18+B18</f>
        <v>3</v>
      </c>
      <c r="O18" s="20" t="n">
        <f aca="false">M18+I18+G18+E18+C18</f>
        <v>3</v>
      </c>
      <c r="P18" s="20" t="n">
        <f aca="false">O18+N18</f>
        <v>6</v>
      </c>
    </row>
    <row r="19" customFormat="false" ht="21.95" hidden="false" customHeight="true" outlineLevel="0" collapsed="false">
      <c r="A19" s="18" t="s">
        <v>190</v>
      </c>
      <c r="B19" s="18" t="n">
        <v>3</v>
      </c>
      <c r="C19" s="18" t="n">
        <v>0</v>
      </c>
      <c r="D19" s="18" t="n">
        <v>1</v>
      </c>
      <c r="E19" s="18" t="n">
        <v>1</v>
      </c>
      <c r="F19" s="18" t="n">
        <v>6</v>
      </c>
      <c r="G19" s="18" t="n">
        <v>0</v>
      </c>
      <c r="H19" s="18" t="n">
        <v>0</v>
      </c>
      <c r="I19" s="18" t="n">
        <v>0</v>
      </c>
      <c r="J19" s="18"/>
      <c r="K19" s="18" t="n">
        <v>2</v>
      </c>
      <c r="L19" s="18" t="n">
        <v>3</v>
      </c>
      <c r="M19" s="18" t="n">
        <v>4</v>
      </c>
      <c r="N19" s="20" t="n">
        <f aca="false">L19+H19+F19+D19+B19</f>
        <v>13</v>
      </c>
      <c r="O19" s="20" t="n">
        <f aca="false">M19+I19+G19+E19+C19</f>
        <v>5</v>
      </c>
      <c r="P19" s="20" t="n">
        <f aca="false">O19+N19</f>
        <v>18</v>
      </c>
    </row>
    <row r="20" customFormat="false" ht="21.95" hidden="false" customHeight="true" outlineLevel="0" collapsed="false">
      <c r="A20" s="18" t="s">
        <v>19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5</v>
      </c>
      <c r="I20" s="18" t="n">
        <v>0</v>
      </c>
      <c r="J20" s="18" t="n">
        <v>1</v>
      </c>
      <c r="K20" s="18" t="n">
        <v>1</v>
      </c>
      <c r="L20" s="18" t="n">
        <v>4</v>
      </c>
      <c r="M20" s="18" t="n">
        <v>1</v>
      </c>
      <c r="N20" s="20" t="n">
        <f aca="false">L20+H20+F20+D20+B20</f>
        <v>9</v>
      </c>
      <c r="O20" s="20" t="n">
        <f aca="false">M20+I20+G20+E20+C20</f>
        <v>1</v>
      </c>
      <c r="P20" s="20" t="n">
        <f aca="false">O20+N20</f>
        <v>10</v>
      </c>
    </row>
    <row r="21" customFormat="false" ht="21.95" hidden="false" customHeight="true" outlineLevel="0" collapsed="false">
      <c r="A21" s="18" t="s">
        <v>192</v>
      </c>
      <c r="B21" s="18" t="n">
        <v>1</v>
      </c>
      <c r="C21" s="18" t="n">
        <v>0</v>
      </c>
      <c r="D21" s="18" t="n">
        <v>0</v>
      </c>
      <c r="E21" s="18" t="n">
        <v>0</v>
      </c>
      <c r="F21" s="18" t="n">
        <v>1</v>
      </c>
      <c r="G21" s="18" t="n">
        <v>1</v>
      </c>
      <c r="H21" s="18" t="n">
        <v>2</v>
      </c>
      <c r="I21" s="18" t="n">
        <v>0</v>
      </c>
      <c r="J21" s="18"/>
      <c r="K21" s="18" t="n">
        <v>1</v>
      </c>
      <c r="L21" s="18" t="n">
        <v>2</v>
      </c>
      <c r="M21" s="18" t="n">
        <v>4</v>
      </c>
      <c r="N21" s="20" t="n">
        <f aca="false">L21+H21+F21+D21+B21</f>
        <v>6</v>
      </c>
      <c r="O21" s="20" t="n">
        <f aca="false">M21+I21+G21+E21+C21</f>
        <v>5</v>
      </c>
      <c r="P21" s="20" t="n">
        <f aca="false">O21+N21</f>
        <v>11</v>
      </c>
    </row>
    <row r="22" customFormat="false" ht="21.95" hidden="false" customHeight="true" outlineLevel="0" collapsed="false">
      <c r="A22" s="18" t="s">
        <v>193</v>
      </c>
      <c r="B22" s="18" t="n">
        <v>1</v>
      </c>
      <c r="C22" s="18" t="n">
        <v>0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4</v>
      </c>
      <c r="I22" s="18" t="n">
        <v>0</v>
      </c>
      <c r="J22" s="18" t="n">
        <v>1</v>
      </c>
      <c r="K22" s="18" t="n">
        <v>3</v>
      </c>
      <c r="L22" s="18" t="n">
        <v>8</v>
      </c>
      <c r="M22" s="18" t="n">
        <v>0</v>
      </c>
      <c r="N22" s="20" t="n">
        <f aca="false">L22+H22+F22+D22+B22</f>
        <v>14</v>
      </c>
      <c r="O22" s="20" t="n">
        <f aca="false">M22+I22+G22+E22+C22</f>
        <v>0</v>
      </c>
      <c r="P22" s="20" t="n">
        <f aca="false">O22+N22</f>
        <v>14</v>
      </c>
    </row>
    <row r="23" customFormat="false" ht="21.95" hidden="false" customHeight="true" outlineLevel="0" collapsed="false">
      <c r="A23" s="18" t="s">
        <v>194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8</v>
      </c>
      <c r="I23" s="18" t="n">
        <v>10</v>
      </c>
      <c r="J23" s="18"/>
      <c r="K23" s="18" t="n">
        <v>2</v>
      </c>
      <c r="L23" s="18" t="n">
        <v>11</v>
      </c>
      <c r="M23" s="18" t="n">
        <v>4</v>
      </c>
      <c r="N23" s="20" t="n">
        <f aca="false">L23+H23+F23+D23+B23</f>
        <v>39</v>
      </c>
      <c r="O23" s="20" t="n">
        <f aca="false">M23+I23+G23+E23+C23</f>
        <v>14</v>
      </c>
      <c r="P23" s="20" t="n">
        <f aca="false">O23+N23</f>
        <v>53</v>
      </c>
    </row>
    <row r="24" customFormat="false" ht="21.95" hidden="false" customHeight="true" outlineLevel="0" collapsed="false">
      <c r="A24" s="18" t="s">
        <v>195</v>
      </c>
      <c r="B24" s="18" t="n">
        <v>0</v>
      </c>
      <c r="C24" s="18" t="n">
        <v>0</v>
      </c>
      <c r="D24" s="18" t="n">
        <v>2</v>
      </c>
      <c r="E24" s="18" t="n">
        <v>0</v>
      </c>
      <c r="F24" s="18" t="n">
        <v>2</v>
      </c>
      <c r="G24" s="18" t="n">
        <v>0</v>
      </c>
      <c r="H24" s="18" t="n">
        <v>4</v>
      </c>
      <c r="I24" s="18" t="n">
        <v>0</v>
      </c>
      <c r="J24" s="18"/>
      <c r="K24" s="18"/>
      <c r="L24" s="18" t="n">
        <v>1</v>
      </c>
      <c r="M24" s="18" t="n">
        <v>0</v>
      </c>
      <c r="N24" s="20" t="n">
        <f aca="false">L24+H24+F24+D24+B24</f>
        <v>9</v>
      </c>
      <c r="O24" s="20" t="n">
        <f aca="false">M24+I24+G24+E24+C24</f>
        <v>0</v>
      </c>
      <c r="P24" s="20" t="n">
        <f aca="false">O24+N24</f>
        <v>9</v>
      </c>
    </row>
    <row r="25" customFormat="false" ht="21.95" hidden="false" customHeight="true" outlineLevel="0" collapsed="false">
      <c r="A25" s="18" t="s">
        <v>196</v>
      </c>
      <c r="B25" s="18" t="n">
        <v>2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/>
      <c r="K25" s="18" t="n">
        <v>2</v>
      </c>
      <c r="L25" s="18" t="n">
        <v>0</v>
      </c>
      <c r="M25" s="18" t="n">
        <v>0</v>
      </c>
      <c r="N25" s="20" t="n">
        <f aca="false">L25+H25+F25+D25+B25</f>
        <v>2</v>
      </c>
      <c r="O25" s="20" t="n">
        <f aca="false">M25+I25+G25+E25+C25</f>
        <v>0</v>
      </c>
      <c r="P25" s="20" t="n">
        <f aca="false">O25+N25</f>
        <v>2</v>
      </c>
    </row>
    <row r="26" customFormat="false" ht="21.95" hidden="false" customHeight="true" outlineLevel="0" collapsed="false">
      <c r="A26" s="18" t="s">
        <v>197</v>
      </c>
      <c r="B26" s="18" t="n">
        <v>0</v>
      </c>
      <c r="C26" s="18" t="n">
        <v>0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/>
      <c r="K26" s="18"/>
      <c r="L26" s="18" t="n">
        <v>0</v>
      </c>
      <c r="M26" s="18" t="n">
        <v>0</v>
      </c>
      <c r="N26" s="20" t="n">
        <f aca="false">L26+H26+F26+D26+B26</f>
        <v>1</v>
      </c>
      <c r="O26" s="20" t="n">
        <f aca="false">M26+I26+G26+E26+C26</f>
        <v>0</v>
      </c>
      <c r="P26" s="20" t="n">
        <f aca="false">O26+N26</f>
        <v>1</v>
      </c>
    </row>
    <row r="27" customFormat="false" ht="21.95" hidden="false" customHeight="true" outlineLevel="0" collapsed="false">
      <c r="A27" s="18" t="s">
        <v>19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1</v>
      </c>
      <c r="H27" s="18" t="n">
        <v>1</v>
      </c>
      <c r="I27" s="18" t="n">
        <v>0</v>
      </c>
      <c r="J27" s="18"/>
      <c r="K27" s="18" t="n">
        <v>1</v>
      </c>
      <c r="L27" s="18" t="n">
        <v>4</v>
      </c>
      <c r="M27" s="18" t="n">
        <v>15</v>
      </c>
      <c r="N27" s="20" t="n">
        <f aca="false">L27+H27+F27+D27+B27</f>
        <v>6</v>
      </c>
      <c r="O27" s="20" t="n">
        <f aca="false">M27+I27+G27+E27+C27</f>
        <v>16</v>
      </c>
      <c r="P27" s="20" t="n">
        <f aca="false">O27+N27</f>
        <v>22</v>
      </c>
    </row>
    <row r="28" customFormat="false" ht="21.95" hidden="false" customHeight="true" outlineLevel="0" collapsed="false">
      <c r="A28" s="18" t="s">
        <v>18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3</v>
      </c>
      <c r="H28" s="18" t="n">
        <v>0</v>
      </c>
      <c r="I28" s="18" t="n">
        <v>0</v>
      </c>
      <c r="J28" s="18"/>
      <c r="K28" s="18"/>
      <c r="L28" s="18" t="n">
        <v>1</v>
      </c>
      <c r="M28" s="18" t="n">
        <v>1</v>
      </c>
      <c r="N28" s="20" t="n">
        <f aca="false">L28+H28+F28+D28+B28</f>
        <v>1</v>
      </c>
      <c r="O28" s="20" t="n">
        <f aca="false">M28+I28+G28+E28+C28</f>
        <v>4</v>
      </c>
      <c r="P28" s="20" t="n">
        <f aca="false">O28+N28</f>
        <v>5</v>
      </c>
    </row>
    <row r="29" customFormat="false" ht="21.95" hidden="false" customHeight="true" outlineLevel="0" collapsed="false">
      <c r="A29" s="18" t="s">
        <v>205</v>
      </c>
      <c r="B29" s="18" t="n">
        <v>0</v>
      </c>
      <c r="C29" s="18" t="n">
        <v>0</v>
      </c>
      <c r="D29" s="18" t="n">
        <v>1</v>
      </c>
      <c r="E29" s="18" t="n">
        <v>0</v>
      </c>
      <c r="F29" s="18" t="n">
        <v>2</v>
      </c>
      <c r="G29" s="18" t="n">
        <v>0</v>
      </c>
      <c r="H29" s="18" t="n">
        <v>0</v>
      </c>
      <c r="I29" s="18" t="n">
        <v>0</v>
      </c>
      <c r="J29" s="18"/>
      <c r="K29" s="18"/>
      <c r="L29" s="18" t="n">
        <v>0</v>
      </c>
      <c r="M29" s="18" t="n">
        <v>1</v>
      </c>
      <c r="N29" s="20" t="n">
        <f aca="false">L29+H29+F29+D29+B29</f>
        <v>3</v>
      </c>
      <c r="O29" s="20" t="n">
        <f aca="false">M29+I29+G29+E29+C29</f>
        <v>1</v>
      </c>
      <c r="P29" s="20" t="n">
        <f aca="false">O29+N29</f>
        <v>4</v>
      </c>
    </row>
    <row r="30" customFormat="false" ht="36.75" hidden="false" customHeight="true" outlineLevel="0" collapsed="false">
      <c r="A30" s="20" t="s">
        <v>87</v>
      </c>
      <c r="B30" s="20" t="n">
        <f aca="false">SUM(B4:B29)</f>
        <v>221</v>
      </c>
      <c r="C30" s="20" t="n">
        <f aca="false">SUM(C4:C29)</f>
        <v>4</v>
      </c>
      <c r="D30" s="20" t="n">
        <f aca="false">SUM(D4:D29)</f>
        <v>247</v>
      </c>
      <c r="E30" s="20" t="n">
        <f aca="false">SUM(E4:E29)</f>
        <v>19</v>
      </c>
      <c r="F30" s="20" t="n">
        <f aca="false">SUM(F4:F29)</f>
        <v>280</v>
      </c>
      <c r="G30" s="20" t="n">
        <f aca="false">SUM(G4:G29)</f>
        <v>92</v>
      </c>
      <c r="H30" s="20" t="n">
        <f aca="false">SUM(H4:H29)</f>
        <v>71</v>
      </c>
      <c r="I30" s="20" t="n">
        <f aca="false">SUM(I4:I29)</f>
        <v>15</v>
      </c>
      <c r="J30" s="20" t="n">
        <v>72</v>
      </c>
      <c r="K30" s="20" t="n">
        <v>59</v>
      </c>
      <c r="L30" s="20" t="n">
        <f aca="false">SUM(L4:L29)</f>
        <v>343</v>
      </c>
      <c r="M30" s="20" t="n">
        <f aca="false">SUM(M4:M29)</f>
        <v>359</v>
      </c>
      <c r="N30" s="20" t="n">
        <f aca="false">L30+H30+F30+D30+B30</f>
        <v>1162</v>
      </c>
      <c r="O30" s="20" t="n">
        <f aca="false">M30+I30+G30+E30+C30</f>
        <v>489</v>
      </c>
      <c r="P30" s="20" t="n">
        <f aca="false">O30+N30</f>
        <v>1651</v>
      </c>
    </row>
  </sheetData>
  <mergeCells count="9">
    <mergeCell ref="A1:N1"/>
    <mergeCell ref="A2:A3"/>
    <mergeCell ref="B2:C2"/>
    <mergeCell ref="D2:E2"/>
    <mergeCell ref="F2:G2"/>
    <mergeCell ref="H2:I2"/>
    <mergeCell ref="J2:K2"/>
    <mergeCell ref="L2:M2"/>
    <mergeCell ref="N2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3" width="21.99"/>
    <col collapsed="false" customWidth="true" hidden="false" outlineLevel="0" max="8" min="3" style="3" width="5.13"/>
    <col collapsed="false" customWidth="true" hidden="false" outlineLevel="0" max="9" min="9" style="3" width="5.71"/>
    <col collapsed="false" customWidth="true" hidden="false" outlineLevel="0" max="10" min="10" style="3" width="7.14"/>
    <col collapsed="false" customWidth="true" hidden="false" outlineLevel="0" max="11" min="11" style="3" width="5.71"/>
    <col collapsed="false" customWidth="true" hidden="false" outlineLevel="0" max="12" min="12" style="3" width="7.14"/>
    <col collapsed="false" customWidth="true" hidden="false" outlineLevel="0" max="15" min="13" style="3" width="5.13"/>
    <col collapsed="false" customWidth="true" hidden="false" outlineLevel="0" max="16" min="16" style="3" width="5.71"/>
    <col collapsed="false" customWidth="true" hidden="false" outlineLevel="0" max="30" min="17" style="3" width="5.13"/>
    <col collapsed="false" customWidth="true" hidden="false" outlineLevel="0" max="32" min="31" style="3" width="7.14"/>
    <col collapsed="false" customWidth="true" hidden="false" outlineLevel="0" max="34" min="33" style="3" width="5.13"/>
    <col collapsed="false" customWidth="false" hidden="false" outlineLevel="0" max="257" min="35" style="3" width="8.99"/>
  </cols>
  <sheetData>
    <row r="1" customFormat="false" ht="27.75" hidden="false" customHeight="fals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.75" hidden="false" customHeight="true" outlineLevel="0" collapsed="false">
      <c r="A2" s="5" t="s">
        <v>1</v>
      </c>
      <c r="B2" s="6" t="s">
        <v>2</v>
      </c>
      <c r="C2" s="13" t="s">
        <v>90</v>
      </c>
      <c r="D2" s="13"/>
      <c r="E2" s="13" t="s">
        <v>91</v>
      </c>
      <c r="F2" s="13"/>
      <c r="G2" s="13" t="s">
        <v>92</v>
      </c>
      <c r="H2" s="13"/>
      <c r="I2" s="13" t="s">
        <v>93</v>
      </c>
      <c r="J2" s="13"/>
      <c r="K2" s="13" t="s">
        <v>94</v>
      </c>
      <c r="L2" s="13"/>
      <c r="M2" s="13" t="s">
        <v>95</v>
      </c>
      <c r="N2" s="13"/>
      <c r="O2" s="13" t="s">
        <v>96</v>
      </c>
      <c r="P2" s="13"/>
      <c r="Q2" s="13" t="s">
        <v>97</v>
      </c>
      <c r="R2" s="13"/>
      <c r="S2" s="13" t="s">
        <v>98</v>
      </c>
      <c r="T2" s="13"/>
      <c r="U2" s="13" t="s">
        <v>99</v>
      </c>
      <c r="V2" s="13"/>
      <c r="W2" s="13" t="s">
        <v>100</v>
      </c>
      <c r="X2" s="13"/>
      <c r="Y2" s="13" t="s">
        <v>101</v>
      </c>
      <c r="Z2" s="13"/>
      <c r="AA2" s="13" t="s">
        <v>102</v>
      </c>
      <c r="AB2" s="13"/>
      <c r="AC2" s="13" t="s">
        <v>103</v>
      </c>
      <c r="AD2" s="13"/>
      <c r="AE2" s="13" t="s">
        <v>10</v>
      </c>
      <c r="AF2" s="13"/>
      <c r="AG2" s="13"/>
      <c r="AH2" s="13"/>
    </row>
    <row r="3" customFormat="false" ht="27.75" hidden="false" customHeight="false" outlineLevel="0" collapsed="false">
      <c r="A3" s="5"/>
      <c r="B3" s="6" t="s">
        <v>11</v>
      </c>
      <c r="C3" s="6" t="s">
        <v>104</v>
      </c>
      <c r="D3" s="6" t="s">
        <v>105</v>
      </c>
      <c r="E3" s="6" t="s">
        <v>104</v>
      </c>
      <c r="F3" s="6" t="s">
        <v>105</v>
      </c>
      <c r="G3" s="6" t="s">
        <v>104</v>
      </c>
      <c r="H3" s="6" t="s">
        <v>105</v>
      </c>
      <c r="I3" s="6" t="s">
        <v>104</v>
      </c>
      <c r="J3" s="6" t="s">
        <v>105</v>
      </c>
      <c r="K3" s="6" t="s">
        <v>104</v>
      </c>
      <c r="L3" s="6" t="s">
        <v>105</v>
      </c>
      <c r="M3" s="6" t="s">
        <v>104</v>
      </c>
      <c r="N3" s="6" t="s">
        <v>105</v>
      </c>
      <c r="O3" s="6" t="s">
        <v>104</v>
      </c>
      <c r="P3" s="6" t="s">
        <v>105</v>
      </c>
      <c r="Q3" s="6" t="s">
        <v>104</v>
      </c>
      <c r="R3" s="6" t="s">
        <v>105</v>
      </c>
      <c r="S3" s="6" t="s">
        <v>104</v>
      </c>
      <c r="T3" s="6" t="s">
        <v>105</v>
      </c>
      <c r="U3" s="6" t="s">
        <v>104</v>
      </c>
      <c r="V3" s="6" t="s">
        <v>105</v>
      </c>
      <c r="W3" s="6" t="s">
        <v>104</v>
      </c>
      <c r="X3" s="6" t="s">
        <v>105</v>
      </c>
      <c r="Y3" s="6" t="s">
        <v>104</v>
      </c>
      <c r="Z3" s="6" t="s">
        <v>105</v>
      </c>
      <c r="AA3" s="6" t="s">
        <v>104</v>
      </c>
      <c r="AB3" s="6" t="s">
        <v>105</v>
      </c>
      <c r="AC3" s="6" t="s">
        <v>104</v>
      </c>
      <c r="AD3" s="6" t="s">
        <v>105</v>
      </c>
      <c r="AE3" s="6" t="s">
        <v>104</v>
      </c>
      <c r="AF3" s="6" t="s">
        <v>105</v>
      </c>
      <c r="AG3" s="13" t="s">
        <v>106</v>
      </c>
      <c r="AH3" s="13"/>
    </row>
    <row r="4" customFormat="false" ht="27.75" hidden="false" customHeight="false" outlineLevel="0" collapsed="false">
      <c r="A4" s="7" t="s">
        <v>14</v>
      </c>
      <c r="B4" s="7"/>
      <c r="C4" s="8" t="n">
        <v>14</v>
      </c>
      <c r="D4" s="8" t="n">
        <v>4</v>
      </c>
      <c r="E4" s="8" t="n">
        <v>2</v>
      </c>
      <c r="F4" s="8" t="n">
        <v>1</v>
      </c>
      <c r="G4" s="8" t="n">
        <v>0</v>
      </c>
      <c r="H4" s="8" t="n">
        <v>0</v>
      </c>
      <c r="I4" s="8" t="n">
        <v>44</v>
      </c>
      <c r="J4" s="8" t="n">
        <v>33</v>
      </c>
      <c r="K4" s="8" t="n">
        <v>12</v>
      </c>
      <c r="L4" s="8" t="n">
        <v>9</v>
      </c>
      <c r="M4" s="8" t="n">
        <v>1</v>
      </c>
      <c r="N4" s="8" t="n">
        <v>0</v>
      </c>
      <c r="O4" s="8" t="n">
        <v>1</v>
      </c>
      <c r="P4" s="8" t="n">
        <v>3</v>
      </c>
      <c r="Q4" s="8" t="n">
        <v>2</v>
      </c>
      <c r="R4" s="8" t="n">
        <v>0</v>
      </c>
      <c r="S4" s="8" t="n">
        <v>0</v>
      </c>
      <c r="T4" s="8" t="n">
        <v>0</v>
      </c>
      <c r="U4" s="8" t="n">
        <v>5</v>
      </c>
      <c r="V4" s="8" t="n">
        <v>3</v>
      </c>
      <c r="W4" s="8" t="n">
        <v>2</v>
      </c>
      <c r="X4" s="8" t="n">
        <v>1</v>
      </c>
      <c r="Y4" s="8" t="n">
        <v>0</v>
      </c>
      <c r="Z4" s="8" t="n">
        <v>1</v>
      </c>
      <c r="AA4" s="8" t="n">
        <v>2</v>
      </c>
      <c r="AB4" s="8" t="n">
        <v>3</v>
      </c>
      <c r="AC4" s="8" t="n">
        <v>0</v>
      </c>
      <c r="AD4" s="8" t="n">
        <v>0</v>
      </c>
      <c r="AE4" s="6" t="n">
        <f aca="false">C4+E4+G4+I4+K4+M4+O4+Q4+S4+U4+W4+Y4+AA4+AC4</f>
        <v>85</v>
      </c>
      <c r="AF4" s="6" t="n">
        <f aca="false">D4+F4+H4+J4+L4+N4+P4+R4+T4+V4+X4+Z4+AB4+AD4</f>
        <v>58</v>
      </c>
      <c r="AG4" s="13" t="n">
        <f aca="false">AE4+AF4</f>
        <v>143</v>
      </c>
      <c r="AH4" s="13"/>
    </row>
    <row r="5" customFormat="false" ht="27.75" hidden="false" customHeight="false" outlineLevel="0" collapsed="false">
      <c r="A5" s="7" t="s">
        <v>15</v>
      </c>
      <c r="B5" s="7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6" t="n">
        <f aca="false">C5+E5+G5+I5+K5+M5+O5+Q5+S5+U5+W5+Y5+AA5+AC5</f>
        <v>0</v>
      </c>
      <c r="AF5" s="6" t="n">
        <f aca="false">D5+F5+H5+J5+L5+N5+P5+R5+T5+V5+X5+Z5+AB5+AD5</f>
        <v>0</v>
      </c>
      <c r="AG5" s="13" t="n">
        <f aca="false">AE5+AF5</f>
        <v>0</v>
      </c>
      <c r="AH5" s="13"/>
    </row>
    <row r="6" customFormat="false" ht="27.75" hidden="false" customHeight="false" outlineLevel="0" collapsed="false">
      <c r="A6" s="7" t="s">
        <v>16</v>
      </c>
      <c r="B6" s="7"/>
      <c r="C6" s="8" t="n">
        <v>2</v>
      </c>
      <c r="D6" s="8" t="n">
        <v>1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20</v>
      </c>
      <c r="J6" s="8" t="n">
        <v>11</v>
      </c>
      <c r="K6" s="8" t="n">
        <v>15</v>
      </c>
      <c r="L6" s="8" t="n">
        <v>10</v>
      </c>
      <c r="M6" s="8" t="n">
        <v>0</v>
      </c>
      <c r="N6" s="8" t="n">
        <v>0</v>
      </c>
      <c r="O6" s="8" t="n">
        <v>2</v>
      </c>
      <c r="P6" s="8" t="n">
        <v>0</v>
      </c>
      <c r="Q6" s="8" t="n">
        <v>0</v>
      </c>
      <c r="R6" s="8" t="n">
        <v>2</v>
      </c>
      <c r="S6" s="8" t="n">
        <v>0</v>
      </c>
      <c r="T6" s="8" t="n">
        <v>0</v>
      </c>
      <c r="U6" s="8" t="n">
        <v>1</v>
      </c>
      <c r="V6" s="8" t="n">
        <v>1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1</v>
      </c>
      <c r="AB6" s="8" t="n">
        <v>0</v>
      </c>
      <c r="AC6" s="8" t="n">
        <v>0</v>
      </c>
      <c r="AD6" s="8" t="n">
        <v>0</v>
      </c>
      <c r="AE6" s="6" t="n">
        <f aca="false">C6+E6+G6+I6+K6+M6+O6+Q6+S6+U6+W6+Y6+AA6+AC6</f>
        <v>42</v>
      </c>
      <c r="AF6" s="6" t="n">
        <f aca="false">D6+F6+H6+J6+L6+N6+P6+R6+T6+V6+X6+Z6+AB6+AD6</f>
        <v>25</v>
      </c>
      <c r="AG6" s="13" t="n">
        <f aca="false">AE6+AF6</f>
        <v>67</v>
      </c>
      <c r="AH6" s="13"/>
    </row>
    <row r="7" customFormat="false" ht="27.75" hidden="false" customHeight="false" outlineLevel="0" collapsed="false">
      <c r="A7" s="7" t="s">
        <v>17</v>
      </c>
      <c r="B7" s="7"/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5</v>
      </c>
      <c r="J7" s="8" t="n">
        <v>4</v>
      </c>
      <c r="K7" s="8" t="n">
        <v>1</v>
      </c>
      <c r="L7" s="8" t="n">
        <v>8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1</v>
      </c>
      <c r="S7" s="8" t="n">
        <v>0</v>
      </c>
      <c r="T7" s="8" t="n">
        <v>0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6" t="n">
        <f aca="false">C7+E7+G7+I7+K7+M7+O7+Q7+S7+U7+W7+Y7+AA7+AC7</f>
        <v>8</v>
      </c>
      <c r="AF7" s="6" t="n">
        <f aca="false">D7+F7+H7+J7+L7+N7+P7+R7+T7+V7+X7+Z7+AB7+AD7</f>
        <v>13</v>
      </c>
      <c r="AG7" s="13" t="n">
        <f aca="false">AE7+AF7</f>
        <v>21</v>
      </c>
      <c r="AH7" s="13"/>
    </row>
    <row r="8" customFormat="false" ht="27.75" hidden="false" customHeight="true" outlineLevel="0" collapsed="false">
      <c r="A8" s="9" t="s">
        <v>18</v>
      </c>
      <c r="B8" s="7" t="s">
        <v>19</v>
      </c>
      <c r="C8" s="8" t="n">
        <v>2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53</v>
      </c>
      <c r="J8" s="8" t="n">
        <v>37</v>
      </c>
      <c r="K8" s="8" t="n">
        <v>17</v>
      </c>
      <c r="L8" s="8" t="n">
        <v>17</v>
      </c>
      <c r="M8" s="8" t="n">
        <v>1</v>
      </c>
      <c r="N8" s="8" t="n">
        <v>0</v>
      </c>
      <c r="O8" s="8" t="n">
        <v>4</v>
      </c>
      <c r="P8" s="8" t="n">
        <v>5</v>
      </c>
      <c r="Q8" s="8" t="n">
        <v>0</v>
      </c>
      <c r="R8" s="8" t="n">
        <v>0</v>
      </c>
      <c r="S8" s="8" t="n">
        <v>1</v>
      </c>
      <c r="T8" s="8" t="n">
        <v>0</v>
      </c>
      <c r="U8" s="8" t="n">
        <v>1</v>
      </c>
      <c r="V8" s="8" t="n">
        <v>0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v>1</v>
      </c>
      <c r="AB8" s="8" t="n">
        <v>1</v>
      </c>
      <c r="AC8" s="8" t="n">
        <v>0</v>
      </c>
      <c r="AD8" s="8" t="n">
        <v>0</v>
      </c>
      <c r="AE8" s="6" t="n">
        <f aca="false">C8+E8+G8+I8+K8+M8+O8+Q8+S8+U8+W8+Y8+AA8+AC8</f>
        <v>81</v>
      </c>
      <c r="AF8" s="6" t="n">
        <f aca="false">D8+F8+H8+J8+L8+N8+P8+R8+T8+V8+X8+Z8+AB8+AD8</f>
        <v>61</v>
      </c>
      <c r="AG8" s="13" t="n">
        <f aca="false">AE8+AF8</f>
        <v>142</v>
      </c>
      <c r="AH8" s="13"/>
    </row>
    <row r="9" customFormat="false" ht="27.75" hidden="false" customHeight="false" outlineLevel="0" collapsed="false">
      <c r="A9" s="9"/>
      <c r="B9" s="7" t="s">
        <v>2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5</v>
      </c>
      <c r="J9" s="8" t="n">
        <v>14</v>
      </c>
      <c r="K9" s="8" t="n">
        <v>3</v>
      </c>
      <c r="L9" s="8" t="n">
        <v>2</v>
      </c>
      <c r="M9" s="8" t="n">
        <v>0</v>
      </c>
      <c r="N9" s="8" t="n">
        <v>0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1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1</v>
      </c>
      <c r="AB9" s="8" t="n">
        <v>0</v>
      </c>
      <c r="AC9" s="8" t="n">
        <v>0</v>
      </c>
      <c r="AD9" s="8" t="n">
        <v>0</v>
      </c>
      <c r="AE9" s="6" t="n">
        <f aca="false">C9+E9+G9+I9+K9+M9+O9+Q9+S9+U9+W9+Y9+AA9+AC9</f>
        <v>11</v>
      </c>
      <c r="AF9" s="6" t="n">
        <f aca="false">D9+F9+H9+J9+L9+N9+P9+R9+T9+V9+X9+Z9+AB9+AD9</f>
        <v>17</v>
      </c>
      <c r="AG9" s="13" t="n">
        <f aca="false">AE9+AF9</f>
        <v>28</v>
      </c>
      <c r="AH9" s="13"/>
    </row>
    <row r="10" customFormat="false" ht="27.75" hidden="false" customHeight="false" outlineLevel="0" collapsed="false">
      <c r="A10" s="9"/>
      <c r="B10" s="7" t="s">
        <v>2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6" t="n">
        <f aca="false">C10+E10+G10+I10+K10+M10+O10+Q10+S10+U10+W10+Y10+AA10+AC10</f>
        <v>0</v>
      </c>
      <c r="AF10" s="6" t="n">
        <f aca="false">D10+F10+H10+J10+L10+N10+P10+R10+T10+V10+X10+Z10+AB10+AD10</f>
        <v>0</v>
      </c>
      <c r="AG10" s="13" t="n">
        <f aca="false">AE10+AF10</f>
        <v>0</v>
      </c>
      <c r="AH10" s="13"/>
    </row>
    <row r="11" customFormat="false" ht="27.75" hidden="false" customHeight="false" outlineLevel="0" collapsed="false">
      <c r="A11" s="9"/>
      <c r="B11" s="7" t="s">
        <v>2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6" t="n">
        <f aca="false">C11+E11+G11+I11+K11+M11+O11+Q11+S11+U11+W11+Y11+AA11+AC11</f>
        <v>0</v>
      </c>
      <c r="AF11" s="6" t="n">
        <f aca="false">D11+F11+H11+J11+L11+N11+P11+R11+T11+V11+X11+Z11+AB11+AD11</f>
        <v>0</v>
      </c>
      <c r="AG11" s="13" t="n">
        <f aca="false">AE11+AF11</f>
        <v>0</v>
      </c>
      <c r="AH11" s="13"/>
    </row>
    <row r="12" customFormat="false" ht="27.75" hidden="false" customHeight="false" outlineLevel="0" collapsed="false">
      <c r="A12" s="9"/>
      <c r="B12" s="7" t="s">
        <v>2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6" t="n">
        <f aca="false">C12+E12+G12+I12+K12+M12+O12+Q12+S12+U12+W12+Y12+AA12+AC12</f>
        <v>0</v>
      </c>
      <c r="AF12" s="6" t="n">
        <f aca="false">D12+F12+H12+J12+L12+N12+P12+R12+T12+V12+X12+Z12+AB12+AD12</f>
        <v>0</v>
      </c>
      <c r="AG12" s="13" t="n">
        <f aca="false">AE12+AF12</f>
        <v>0</v>
      </c>
      <c r="AH12" s="13"/>
    </row>
    <row r="13" customFormat="false" ht="27.75" hidden="false" customHeight="false" outlineLevel="0" collapsed="false">
      <c r="A13" s="9"/>
      <c r="B13" s="7" t="s">
        <v>2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6" t="n">
        <f aca="false">C13+E13+G13+I13+K13+M13+O13+Q13+S13+U13+W13+Y13+AA13+AC13</f>
        <v>2</v>
      </c>
      <c r="AF13" s="6" t="n">
        <f aca="false">D13+F13+H13+J13+L13+N13+P13+R13+T13+V13+X13+Z13+AB13+AD13</f>
        <v>1</v>
      </c>
      <c r="AG13" s="13" t="n">
        <f aca="false">AE13+AF13</f>
        <v>3</v>
      </c>
      <c r="AH13" s="13"/>
    </row>
    <row r="14" customFormat="false" ht="27.75" hidden="false" customHeight="false" outlineLevel="0" collapsed="false">
      <c r="A14" s="9"/>
      <c r="B14" s="7" t="s">
        <v>25</v>
      </c>
      <c r="C14" s="8" t="n">
        <v>1</v>
      </c>
      <c r="D14" s="8" t="n">
        <v>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8</v>
      </c>
      <c r="J14" s="8" t="n">
        <v>31</v>
      </c>
      <c r="K14" s="8" t="n">
        <v>2</v>
      </c>
      <c r="L14" s="8" t="n">
        <v>5</v>
      </c>
      <c r="M14" s="8" t="n">
        <v>0</v>
      </c>
      <c r="N14" s="8" t="n">
        <v>0</v>
      </c>
      <c r="O14" s="8" t="n">
        <v>0</v>
      </c>
      <c r="P14" s="8" t="n">
        <v>6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2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6" t="n">
        <f aca="false">C14+E14+G14+I14+K14+M14+O14+Q14+S14+U14+W14+Y14+AA14+AC14</f>
        <v>13</v>
      </c>
      <c r="AF14" s="6" t="n">
        <f aca="false">D14+F14+H14+J14+L14+N14+P14+R14+T14+V14+X14+Z14+AB14+AD14</f>
        <v>43</v>
      </c>
      <c r="AG14" s="13" t="n">
        <f aca="false">AE14+AF14</f>
        <v>56</v>
      </c>
      <c r="AH14" s="13"/>
    </row>
    <row r="15" customFormat="false" ht="27.75" hidden="false" customHeight="false" outlineLevel="0" collapsed="false">
      <c r="A15" s="9"/>
      <c r="B15" s="7" t="s">
        <v>2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6" t="n">
        <f aca="false">C15+E15+G15+I15+K15+M15+O15+Q15+S15+U15+W15+Y15+AA15+AC15</f>
        <v>0</v>
      </c>
      <c r="AF15" s="6" t="n">
        <f aca="false">D15+F15+H15+J15+L15+N15+P15+R15+T15+V15+X15+Z15+AB15+AD15</f>
        <v>0</v>
      </c>
      <c r="AG15" s="13" t="n">
        <f aca="false">AE15+AF15</f>
        <v>0</v>
      </c>
      <c r="AH15" s="13"/>
    </row>
    <row r="16" customFormat="false" ht="27.75" hidden="false" customHeight="false" outlineLevel="0" collapsed="false">
      <c r="A16" s="9"/>
      <c r="B16" s="7" t="s">
        <v>27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6" t="n">
        <f aca="false">C16+E16+G16+I16+K16+M16+O16+Q16+S16+U16+W16+Y16+AA16+AC16</f>
        <v>0</v>
      </c>
      <c r="AF16" s="6" t="n">
        <f aca="false">D16+F16+H16+J16+L16+N16+P16+R16+T16+V16+X16+Z16+AB16+AD16</f>
        <v>0</v>
      </c>
      <c r="AG16" s="13" t="n">
        <f aca="false">AE16+AF16</f>
        <v>0</v>
      </c>
      <c r="AH16" s="13"/>
    </row>
    <row r="17" customFormat="false" ht="27.75" hidden="false" customHeight="false" outlineLevel="0" collapsed="false">
      <c r="A17" s="9"/>
      <c r="B17" s="10" t="s">
        <v>10</v>
      </c>
      <c r="C17" s="10" t="n">
        <v>3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68</v>
      </c>
      <c r="J17" s="10" t="n">
        <v>82</v>
      </c>
      <c r="K17" s="10" t="n">
        <v>22</v>
      </c>
      <c r="L17" s="10" t="n">
        <v>24</v>
      </c>
      <c r="M17" s="10" t="n">
        <v>1</v>
      </c>
      <c r="N17" s="10" t="n">
        <v>0</v>
      </c>
      <c r="O17" s="10" t="n">
        <v>5</v>
      </c>
      <c r="P17" s="10" t="n">
        <v>11</v>
      </c>
      <c r="Q17" s="10" t="n">
        <v>0</v>
      </c>
      <c r="R17" s="10" t="n">
        <v>0</v>
      </c>
      <c r="S17" s="10" t="n">
        <v>2</v>
      </c>
      <c r="T17" s="10" t="n">
        <v>0</v>
      </c>
      <c r="U17" s="10" t="n">
        <v>3</v>
      </c>
      <c r="V17" s="10" t="n">
        <v>2</v>
      </c>
      <c r="W17" s="10" t="n">
        <v>1</v>
      </c>
      <c r="X17" s="10" t="n">
        <v>0</v>
      </c>
      <c r="Y17" s="10" t="n">
        <v>0</v>
      </c>
      <c r="Z17" s="10" t="n">
        <v>0</v>
      </c>
      <c r="AA17" s="10" t="n">
        <v>2</v>
      </c>
      <c r="AB17" s="10" t="n">
        <v>1</v>
      </c>
      <c r="AC17" s="10" t="n">
        <v>0</v>
      </c>
      <c r="AD17" s="10" t="n">
        <v>0</v>
      </c>
      <c r="AE17" s="6" t="n">
        <f aca="false">C17+E17+G17+I17+K17+M17+O17+Q17+S17+U17+W17+Y17+AA17+AC17</f>
        <v>107</v>
      </c>
      <c r="AF17" s="6" t="n">
        <f aca="false">D17+F17+H17+J17+L17+N17+P17+R17+T17+V17+X17+Z17+AB17+AD17</f>
        <v>122</v>
      </c>
      <c r="AG17" s="13" t="n">
        <f aca="false">AE17+AF17</f>
        <v>229</v>
      </c>
      <c r="AH17" s="13"/>
    </row>
    <row r="18" customFormat="false" ht="27.75" hidden="false" customHeight="false" outlineLevel="0" collapsed="false">
      <c r="A18" s="7" t="s">
        <v>28</v>
      </c>
      <c r="B18" s="7"/>
      <c r="C18" s="8" t="n">
        <v>1</v>
      </c>
      <c r="D18" s="8" t="n">
        <v>1</v>
      </c>
      <c r="E18" s="8" t="n">
        <v>2</v>
      </c>
      <c r="F18" s="8" t="n">
        <v>0</v>
      </c>
      <c r="G18" s="8" t="n">
        <v>0</v>
      </c>
      <c r="H18" s="8" t="n">
        <v>1</v>
      </c>
      <c r="I18" s="8" t="n">
        <v>22</v>
      </c>
      <c r="J18" s="8" t="n">
        <v>63</v>
      </c>
      <c r="K18" s="8" t="n">
        <v>20</v>
      </c>
      <c r="L18" s="8" t="n">
        <v>10</v>
      </c>
      <c r="M18" s="8" t="n">
        <v>0</v>
      </c>
      <c r="N18" s="8" t="n">
        <v>0</v>
      </c>
      <c r="O18" s="8" t="n">
        <v>1</v>
      </c>
      <c r="P18" s="8" t="n">
        <v>3</v>
      </c>
      <c r="Q18" s="8" t="n">
        <v>0</v>
      </c>
      <c r="R18" s="8" t="n">
        <v>1</v>
      </c>
      <c r="S18" s="8" t="n">
        <v>0</v>
      </c>
      <c r="T18" s="8" t="n">
        <v>0</v>
      </c>
      <c r="U18" s="8" t="n">
        <v>1</v>
      </c>
      <c r="V18" s="8" t="n">
        <v>1</v>
      </c>
      <c r="W18" s="8" t="n">
        <v>1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6" t="n">
        <f aca="false">C18+E18+G18+I18+K18+M18+O18+Q18+S18+U18+W18+Y18+AA18+AC18</f>
        <v>48</v>
      </c>
      <c r="AF18" s="6" t="n">
        <f aca="false">D18+F18+H18+J18+L18+N18+P18+R18+T18+V18+X18+Z18+AB18+AD18</f>
        <v>80</v>
      </c>
      <c r="AG18" s="13" t="n">
        <f aca="false">AE18+AF18</f>
        <v>128</v>
      </c>
      <c r="AH18" s="13"/>
    </row>
    <row r="19" customFormat="false" ht="27.75" hidden="false" customHeight="true" outlineLevel="0" collapsed="false">
      <c r="A19" s="9" t="s">
        <v>29</v>
      </c>
      <c r="B19" s="7" t="s">
        <v>30</v>
      </c>
      <c r="C19" s="8" t="n">
        <v>2</v>
      </c>
      <c r="D19" s="8" t="n">
        <v>0</v>
      </c>
      <c r="E19" s="8" t="n">
        <v>2</v>
      </c>
      <c r="F19" s="8" t="n">
        <v>0</v>
      </c>
      <c r="G19" s="8" t="n">
        <v>0</v>
      </c>
      <c r="H19" s="8" t="n">
        <v>0</v>
      </c>
      <c r="I19" s="8" t="n">
        <v>30</v>
      </c>
      <c r="J19" s="8" t="n">
        <v>2</v>
      </c>
      <c r="K19" s="8" t="n">
        <v>19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2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6" t="n">
        <f aca="false">C19+E19+G19+I19+K19+M19+O19+Q19+S19+U19+W19+Y19+AA19+AC19</f>
        <v>56</v>
      </c>
      <c r="AF19" s="6" t="n">
        <f aca="false">D19+F19+H19+J19+L19+N19+P19+R19+T19+V19+X19+Z19+AB19+AD19</f>
        <v>2</v>
      </c>
      <c r="AG19" s="13" t="n">
        <f aca="false">AE19+AF19</f>
        <v>58</v>
      </c>
      <c r="AH19" s="13"/>
    </row>
    <row r="20" customFormat="false" ht="27.75" hidden="false" customHeight="false" outlineLevel="0" collapsed="false">
      <c r="A20" s="9"/>
      <c r="B20" s="7" t="s">
        <v>31</v>
      </c>
      <c r="C20" s="8" t="n">
        <v>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12</v>
      </c>
      <c r="J20" s="8" t="n">
        <v>7</v>
      </c>
      <c r="K20" s="8" t="n">
        <v>7</v>
      </c>
      <c r="L20" s="8" t="n">
        <v>1</v>
      </c>
      <c r="M20" s="8" t="n">
        <v>0</v>
      </c>
      <c r="N20" s="8" t="n">
        <v>0</v>
      </c>
      <c r="O20" s="8" t="n">
        <v>3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1</v>
      </c>
      <c r="AB20" s="8" t="n">
        <v>0</v>
      </c>
      <c r="AC20" s="8" t="n">
        <v>0</v>
      </c>
      <c r="AD20" s="8" t="n">
        <v>0</v>
      </c>
      <c r="AE20" s="6" t="n">
        <f aca="false">C20+E20+G20+I20+K20+M20+O20+Q20+S20+U20+W20+Y20+AA20+AC20</f>
        <v>25</v>
      </c>
      <c r="AF20" s="6" t="n">
        <f aca="false">D20+F20+H20+J20+L20+N20+P20+R20+T20+V20+X20+Z20+AB20+AD20</f>
        <v>8</v>
      </c>
      <c r="AG20" s="13" t="n">
        <f aca="false">AE20+AF20</f>
        <v>33</v>
      </c>
      <c r="AH20" s="13"/>
    </row>
    <row r="21" customFormat="false" ht="27.75" hidden="false" customHeight="false" outlineLevel="0" collapsed="false">
      <c r="A21" s="9"/>
      <c r="B21" s="7" t="s">
        <v>32</v>
      </c>
      <c r="C21" s="8" t="n">
        <v>0</v>
      </c>
      <c r="D21" s="8" t="n">
        <v>0</v>
      </c>
      <c r="E21" s="8" t="n">
        <v>5</v>
      </c>
      <c r="F21" s="8" t="n">
        <v>0</v>
      </c>
      <c r="G21" s="8" t="n">
        <v>1</v>
      </c>
      <c r="H21" s="8" t="n">
        <v>0</v>
      </c>
      <c r="I21" s="8" t="n">
        <v>33</v>
      </c>
      <c r="J21" s="8" t="n">
        <v>12</v>
      </c>
      <c r="K21" s="8" t="n">
        <v>20</v>
      </c>
      <c r="L21" s="8" t="n">
        <v>1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4</v>
      </c>
      <c r="R21" s="8" t="n">
        <v>0</v>
      </c>
      <c r="S21" s="8" t="n">
        <v>0</v>
      </c>
      <c r="T21" s="8" t="n">
        <v>0</v>
      </c>
      <c r="U21" s="8" t="n">
        <v>3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2</v>
      </c>
      <c r="AB21" s="8" t="n">
        <v>0</v>
      </c>
      <c r="AC21" s="8" t="n">
        <v>0</v>
      </c>
      <c r="AD21" s="8" t="n">
        <v>0</v>
      </c>
      <c r="AE21" s="6" t="n">
        <f aca="false">C21+E21+G21+I21+K21+M21+O21+Q21+S21+U21+W21+Y21+AA21+AC21</f>
        <v>69</v>
      </c>
      <c r="AF21" s="6" t="n">
        <f aca="false">D21+F21+H21+J21+L21+N21+P21+R21+T21+V21+X21+Z21+AB21+AD21</f>
        <v>13</v>
      </c>
      <c r="AG21" s="13" t="n">
        <f aca="false">AE21+AF21</f>
        <v>82</v>
      </c>
      <c r="AH21" s="13"/>
    </row>
    <row r="22" customFormat="false" ht="27.75" hidden="false" customHeight="false" outlineLevel="0" collapsed="false">
      <c r="A22" s="9"/>
      <c r="B22" s="7" t="s">
        <v>33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1</v>
      </c>
      <c r="H22" s="8" t="n">
        <v>0</v>
      </c>
      <c r="I22" s="8" t="n">
        <v>28</v>
      </c>
      <c r="J22" s="8" t="n">
        <v>12</v>
      </c>
      <c r="K22" s="8" t="n">
        <v>7</v>
      </c>
      <c r="L22" s="8" t="n">
        <v>1</v>
      </c>
      <c r="M22" s="8" t="n">
        <v>0</v>
      </c>
      <c r="N22" s="8" t="n">
        <v>0</v>
      </c>
      <c r="O22" s="8" t="n">
        <v>0</v>
      </c>
      <c r="P22" s="8" t="n">
        <v>1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0</v>
      </c>
      <c r="X22" s="8" t="n">
        <v>1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6" t="n">
        <f aca="false">C22+E22+G22+I22+K22+M22+O22+Q22+S22+U22+W22+Y22+AA22+AC22</f>
        <v>38</v>
      </c>
      <c r="AF22" s="6" t="n">
        <f aca="false">D22+F22+H22+J22+L22+N22+P22+R22+T22+V22+X22+Z22+AB22+AD22</f>
        <v>15</v>
      </c>
      <c r="AG22" s="13" t="n">
        <f aca="false">AE22+AF22</f>
        <v>53</v>
      </c>
      <c r="AH22" s="13"/>
    </row>
    <row r="23" customFormat="false" ht="27.75" hidden="false" customHeight="false" outlineLevel="0" collapsed="false">
      <c r="A23" s="9"/>
      <c r="B23" s="7" t="s">
        <v>34</v>
      </c>
      <c r="C23" s="8" t="n">
        <v>0</v>
      </c>
      <c r="D23" s="8" t="n">
        <v>1</v>
      </c>
      <c r="E23" s="8" t="n">
        <v>1</v>
      </c>
      <c r="F23" s="8" t="n">
        <v>0</v>
      </c>
      <c r="G23" s="8" t="n">
        <v>0</v>
      </c>
      <c r="H23" s="8" t="n">
        <v>0</v>
      </c>
      <c r="I23" s="8" t="n">
        <v>18</v>
      </c>
      <c r="J23" s="8" t="n">
        <v>15</v>
      </c>
      <c r="K23" s="8" t="n">
        <v>4</v>
      </c>
      <c r="L23" s="8" t="n">
        <v>1</v>
      </c>
      <c r="M23" s="8" t="n">
        <v>0</v>
      </c>
      <c r="N23" s="8" t="n">
        <v>0</v>
      </c>
      <c r="O23" s="8" t="n">
        <v>0</v>
      </c>
      <c r="P23" s="8" t="n">
        <v>1</v>
      </c>
      <c r="Q23" s="8" t="n">
        <v>1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1</v>
      </c>
      <c r="X23" s="8" t="n">
        <v>0</v>
      </c>
      <c r="Y23" s="8" t="n">
        <v>1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6" t="n">
        <f aca="false">C23+E23+G23+I23+K23+M23+O23+Q23+S23+U23+W23+Y23+AA23+AC23</f>
        <v>27</v>
      </c>
      <c r="AF23" s="6" t="n">
        <f aca="false">D23+F23+H23+J23+L23+N23+P23+R23+T23+V23+X23+Z23+AB23+AD23</f>
        <v>18</v>
      </c>
      <c r="AG23" s="13" t="n">
        <f aca="false">AE23+AF23</f>
        <v>45</v>
      </c>
      <c r="AH23" s="13"/>
    </row>
    <row r="24" customFormat="false" ht="27.75" hidden="false" customHeight="false" outlineLevel="0" collapsed="false">
      <c r="A24" s="9"/>
      <c r="B24" s="7" t="s">
        <v>35</v>
      </c>
      <c r="C24" s="8" t="n">
        <v>3</v>
      </c>
      <c r="D24" s="8" t="n">
        <v>1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18</v>
      </c>
      <c r="J24" s="8" t="n">
        <v>1</v>
      </c>
      <c r="K24" s="8" t="n">
        <v>4</v>
      </c>
      <c r="L24" s="8" t="n">
        <v>1</v>
      </c>
      <c r="M24" s="8" t="n">
        <v>1</v>
      </c>
      <c r="N24" s="8" t="n">
        <v>0</v>
      </c>
      <c r="O24" s="8" t="n">
        <v>2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6" t="n">
        <f aca="false">C24+E24+G24+I24+K24+M24+O24+Q24+S24+U24+W24+Y24+AA24+AC24</f>
        <v>28</v>
      </c>
      <c r="AF24" s="6" t="n">
        <f aca="false">D24+F24+H24+J24+L24+N24+P24+R24+T24+V24+X24+Z24+AB24+AD24</f>
        <v>3</v>
      </c>
      <c r="AG24" s="13" t="n">
        <f aca="false">AE24+AF24</f>
        <v>31</v>
      </c>
      <c r="AH24" s="13"/>
    </row>
    <row r="25" customFormat="false" ht="27.75" hidden="false" customHeight="false" outlineLevel="0" collapsed="false">
      <c r="A25" s="9"/>
      <c r="B25" s="7" t="s">
        <v>10</v>
      </c>
      <c r="C25" s="8" t="n">
        <v>8</v>
      </c>
      <c r="D25" s="8" t="n">
        <v>2</v>
      </c>
      <c r="E25" s="8" t="n">
        <v>8</v>
      </c>
      <c r="F25" s="8" t="n">
        <v>0</v>
      </c>
      <c r="G25" s="8" t="n">
        <v>2</v>
      </c>
      <c r="H25" s="8" t="n">
        <v>0</v>
      </c>
      <c r="I25" s="8" t="n">
        <v>139</v>
      </c>
      <c r="J25" s="8" t="n">
        <v>49</v>
      </c>
      <c r="K25" s="8" t="n">
        <v>61</v>
      </c>
      <c r="L25" s="8" t="n">
        <v>5</v>
      </c>
      <c r="M25" s="8" t="n">
        <v>1</v>
      </c>
      <c r="N25" s="8" t="n">
        <v>0</v>
      </c>
      <c r="O25" s="8" t="n">
        <v>7</v>
      </c>
      <c r="P25" s="8" t="n">
        <v>2</v>
      </c>
      <c r="Q25" s="8" t="n">
        <v>5</v>
      </c>
      <c r="R25" s="8" t="n">
        <v>0</v>
      </c>
      <c r="S25" s="8" t="n">
        <v>0</v>
      </c>
      <c r="T25" s="8" t="n">
        <v>0</v>
      </c>
      <c r="U25" s="8" t="n">
        <v>7</v>
      </c>
      <c r="V25" s="8" t="n">
        <v>0</v>
      </c>
      <c r="W25" s="8" t="n">
        <v>1</v>
      </c>
      <c r="X25" s="8" t="n">
        <v>1</v>
      </c>
      <c r="Y25" s="8" t="n">
        <v>1</v>
      </c>
      <c r="Z25" s="8" t="n">
        <v>0</v>
      </c>
      <c r="AA25" s="8" t="n">
        <v>3</v>
      </c>
      <c r="AB25" s="8" t="n">
        <v>0</v>
      </c>
      <c r="AC25" s="8" t="n">
        <v>0</v>
      </c>
      <c r="AD25" s="8" t="n">
        <v>0</v>
      </c>
      <c r="AE25" s="6" t="n">
        <f aca="false">C25+E25+G25+I25+K25+M25+O25+Q25+S25+U25+W25+Y25+AA25+AC25</f>
        <v>243</v>
      </c>
      <c r="AF25" s="6" t="n">
        <f aca="false">D25+F25+H25+J25+L25+N25+P25+R25+T25+V25+X25+Z25+AB25+AD25</f>
        <v>59</v>
      </c>
      <c r="AG25" s="13" t="n">
        <f aca="false">AE25+AF25</f>
        <v>302</v>
      </c>
      <c r="AH25" s="13"/>
    </row>
    <row r="26" customFormat="false" ht="27.75" hidden="false" customHeight="true" outlineLevel="0" collapsed="false">
      <c r="A26" s="9" t="s">
        <v>36</v>
      </c>
      <c r="B26" s="7" t="s">
        <v>37</v>
      </c>
      <c r="C26" s="8" t="n">
        <v>1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0</v>
      </c>
      <c r="I26" s="8" t="n">
        <v>18</v>
      </c>
      <c r="J26" s="8" t="n">
        <v>4</v>
      </c>
      <c r="K26" s="8" t="n">
        <v>4</v>
      </c>
      <c r="L26" s="8" t="n">
        <v>3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6" t="n">
        <f aca="false">C26+E26+G26+I26+K26+M26+O26+Q26+S26+U26+W26+Y26+AA26+AC26</f>
        <v>25</v>
      </c>
      <c r="AF26" s="6" t="n">
        <f aca="false">D26+F26+H26+J26+L26+N26+P26+R26+T26+V26+X26+Z26+AB26+AD26</f>
        <v>7</v>
      </c>
      <c r="AG26" s="13" t="n">
        <f aca="false">AE26+AF26</f>
        <v>32</v>
      </c>
      <c r="AH26" s="13"/>
    </row>
    <row r="27" customFormat="false" ht="27.75" hidden="false" customHeight="false" outlineLevel="0" collapsed="false">
      <c r="A27" s="9"/>
      <c r="B27" s="7" t="s">
        <v>38</v>
      </c>
      <c r="C27" s="8" t="n">
        <v>2</v>
      </c>
      <c r="D27" s="8" t="n">
        <v>0</v>
      </c>
      <c r="E27" s="8" t="n">
        <v>0</v>
      </c>
      <c r="F27" s="8" t="n">
        <v>1</v>
      </c>
      <c r="G27" s="8" t="n">
        <v>0</v>
      </c>
      <c r="H27" s="8" t="n">
        <v>0</v>
      </c>
      <c r="I27" s="8" t="n">
        <v>10</v>
      </c>
      <c r="J27" s="8" t="n">
        <v>23</v>
      </c>
      <c r="K27" s="8" t="n">
        <v>5</v>
      </c>
      <c r="L27" s="8" t="n">
        <v>11</v>
      </c>
      <c r="M27" s="8" t="n">
        <v>0</v>
      </c>
      <c r="N27" s="8" t="n">
        <v>0</v>
      </c>
      <c r="O27" s="8" t="n">
        <v>0</v>
      </c>
      <c r="P27" s="8" t="n">
        <v>3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6" t="n">
        <f aca="false">C27+E27+G27+I27+K27+M27+O27+Q27+S27+U27+W27+Y27+AA27+AC27</f>
        <v>17</v>
      </c>
      <c r="AF27" s="6" t="n">
        <f aca="false">D27+F27+H27+J27+L27+N27+P27+R27+T27+V27+X27+Z27+AB27+AD27</f>
        <v>38</v>
      </c>
      <c r="AG27" s="13" t="n">
        <f aca="false">AE27+AF27</f>
        <v>55</v>
      </c>
      <c r="AH27" s="13"/>
    </row>
    <row r="28" customFormat="false" ht="27.75" hidden="false" customHeight="false" outlineLevel="0" collapsed="false">
      <c r="A28" s="9"/>
      <c r="B28" s="10" t="s">
        <v>10</v>
      </c>
      <c r="C28" s="10" t="n">
        <v>3</v>
      </c>
      <c r="D28" s="10" t="n">
        <v>0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28</v>
      </c>
      <c r="J28" s="10" t="n">
        <v>27</v>
      </c>
      <c r="K28" s="10" t="n">
        <v>9</v>
      </c>
      <c r="L28" s="10" t="n">
        <v>14</v>
      </c>
      <c r="M28" s="10" t="n">
        <v>0</v>
      </c>
      <c r="N28" s="10" t="n">
        <v>0</v>
      </c>
      <c r="O28" s="10" t="n">
        <v>0</v>
      </c>
      <c r="P28" s="10" t="n">
        <v>3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1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6" t="n">
        <f aca="false">C28+E28+G28+I28+K28+M28+O28+Q28+S28+U28+W28+Y28+AA28+AC28</f>
        <v>42</v>
      </c>
      <c r="AF28" s="6" t="n">
        <f aca="false">D28+F28+H28+J28+L28+N28+P28+R28+T28+V28+X28+Z28+AB28+AD28</f>
        <v>45</v>
      </c>
      <c r="AG28" s="13" t="n">
        <f aca="false">AE28+AF28</f>
        <v>87</v>
      </c>
      <c r="AH28" s="13"/>
    </row>
    <row r="29" customFormat="false" ht="27.75" hidden="false" customHeight="false" outlineLevel="0" collapsed="false">
      <c r="A29" s="7" t="s">
        <v>39</v>
      </c>
      <c r="B29" s="7"/>
      <c r="C29" s="8" t="n">
        <v>0</v>
      </c>
      <c r="D29" s="8" t="n">
        <v>1</v>
      </c>
      <c r="E29" s="8" t="n">
        <v>0</v>
      </c>
      <c r="F29" s="8" t="n">
        <v>1</v>
      </c>
      <c r="G29" s="8" t="n">
        <v>0</v>
      </c>
      <c r="H29" s="8" t="n">
        <v>0</v>
      </c>
      <c r="I29" s="8" t="n">
        <v>16</v>
      </c>
      <c r="J29" s="8" t="n">
        <v>48</v>
      </c>
      <c r="K29" s="8" t="n">
        <v>9</v>
      </c>
      <c r="L29" s="8" t="n">
        <v>12</v>
      </c>
      <c r="M29" s="8" t="n">
        <v>1</v>
      </c>
      <c r="N29" s="8" t="n">
        <v>1</v>
      </c>
      <c r="O29" s="8" t="n">
        <v>2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1</v>
      </c>
      <c r="V29" s="8" t="n">
        <v>0</v>
      </c>
      <c r="W29" s="8" t="n">
        <v>1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6" t="n">
        <f aca="false">C29+E29+G29+I29+K29+M29+O29+Q29+S29+U29+W29+Y29+AA29+AC29</f>
        <v>30</v>
      </c>
      <c r="AF29" s="6" t="n">
        <f aca="false">D29+F29+H29+J29+L29+N29+P29+R29+T29+V29+X29+Z29+AB29+AD29</f>
        <v>63</v>
      </c>
      <c r="AG29" s="13" t="n">
        <f aca="false">AE29+AF29</f>
        <v>93</v>
      </c>
      <c r="AH29" s="13"/>
    </row>
    <row r="30" customFormat="false" ht="27.75" hidden="false" customHeight="false" outlineLevel="0" collapsed="false">
      <c r="A30" s="7" t="s">
        <v>40</v>
      </c>
      <c r="B30" s="7"/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6" t="n">
        <f aca="false">C30+E30+G30+I30+K30+M30+O30+Q30+S30+U30+W30+Y30+AA30+AC30</f>
        <v>0</v>
      </c>
      <c r="AF30" s="6" t="n">
        <f aca="false">D30+F30+H30+J30+L30+N30+P30+R30+T30+V30+X30+Z30+AB30+AD30</f>
        <v>0</v>
      </c>
      <c r="AG30" s="13" t="n">
        <f aca="false">AE30+AF30</f>
        <v>0</v>
      </c>
      <c r="AH30" s="13"/>
    </row>
    <row r="31" customFormat="false" ht="27.75" hidden="false" customHeight="false" outlineLevel="0" collapsed="false">
      <c r="A31" s="7" t="s">
        <v>41</v>
      </c>
      <c r="B31" s="7"/>
      <c r="C31" s="8" t="n">
        <v>7</v>
      </c>
      <c r="D31" s="8" t="n">
        <v>0</v>
      </c>
      <c r="E31" s="8" t="n">
        <v>3</v>
      </c>
      <c r="F31" s="8" t="n">
        <v>0</v>
      </c>
      <c r="G31" s="8" t="n">
        <v>9</v>
      </c>
      <c r="H31" s="8" t="n">
        <v>0</v>
      </c>
      <c r="I31" s="8" t="n">
        <v>13</v>
      </c>
      <c r="J31" s="8" t="n">
        <v>0</v>
      </c>
      <c r="K31" s="8" t="n">
        <v>76</v>
      </c>
      <c r="L31" s="8" t="n">
        <v>4</v>
      </c>
      <c r="M31" s="8" t="n">
        <v>3</v>
      </c>
      <c r="N31" s="8" t="n">
        <v>0</v>
      </c>
      <c r="O31" s="8" t="n">
        <v>5</v>
      </c>
      <c r="P31" s="8" t="n">
        <v>1</v>
      </c>
      <c r="Q31" s="8" t="n">
        <v>7</v>
      </c>
      <c r="R31" s="8" t="n">
        <v>1</v>
      </c>
      <c r="S31" s="8" t="n">
        <v>14</v>
      </c>
      <c r="T31" s="8" t="n">
        <v>0</v>
      </c>
      <c r="U31" s="8" t="n">
        <v>6</v>
      </c>
      <c r="V31" s="8" t="n">
        <v>0</v>
      </c>
      <c r="W31" s="8" t="n">
        <v>4</v>
      </c>
      <c r="X31" s="8" t="n">
        <v>0</v>
      </c>
      <c r="Y31" s="8" t="n">
        <v>0</v>
      </c>
      <c r="Z31" s="8" t="n">
        <v>1</v>
      </c>
      <c r="AA31" s="8" t="n">
        <v>1</v>
      </c>
      <c r="AB31" s="8" t="n">
        <v>0</v>
      </c>
      <c r="AC31" s="8" t="n">
        <v>0</v>
      </c>
      <c r="AD31" s="8" t="n">
        <v>0</v>
      </c>
      <c r="AE31" s="6" t="n">
        <f aca="false">C31+E31+G31+I31+K31+M31+O31+Q31+S31+U31+W31+Y31+AA31+AC31</f>
        <v>148</v>
      </c>
      <c r="AF31" s="6" t="n">
        <f aca="false">D31+F31+H31+J31+L31+N31+P31+R31+T31+V31+X31+Z31+AB31+AD31</f>
        <v>7</v>
      </c>
      <c r="AG31" s="13" t="n">
        <f aca="false">AE31+AF31</f>
        <v>155</v>
      </c>
      <c r="AH31" s="13"/>
    </row>
    <row r="32" customFormat="false" ht="27.75" hidden="false" customHeight="true" outlineLevel="0" collapsed="false">
      <c r="A32" s="9" t="s">
        <v>42</v>
      </c>
      <c r="B32" s="7" t="s">
        <v>43</v>
      </c>
      <c r="C32" s="8" t="n">
        <v>6</v>
      </c>
      <c r="D32" s="8" t="n">
        <v>0</v>
      </c>
      <c r="E32" s="8" t="n">
        <v>0</v>
      </c>
      <c r="F32" s="8" t="n">
        <v>0</v>
      </c>
      <c r="G32" s="8" t="n">
        <v>8</v>
      </c>
      <c r="H32" s="8" t="n">
        <v>0</v>
      </c>
      <c r="I32" s="8" t="n">
        <v>13</v>
      </c>
      <c r="J32" s="8" t="n">
        <v>2</v>
      </c>
      <c r="K32" s="8" t="n">
        <v>7</v>
      </c>
      <c r="L32" s="8" t="n">
        <v>0</v>
      </c>
      <c r="M32" s="8" t="n">
        <v>4</v>
      </c>
      <c r="N32" s="8" t="n">
        <v>0</v>
      </c>
      <c r="O32" s="8" t="n">
        <v>7</v>
      </c>
      <c r="P32" s="8" t="n">
        <v>0</v>
      </c>
      <c r="Q32" s="8" t="n">
        <v>3</v>
      </c>
      <c r="R32" s="8" t="n">
        <v>0</v>
      </c>
      <c r="S32" s="8" t="n">
        <v>8</v>
      </c>
      <c r="T32" s="8" t="n">
        <v>0</v>
      </c>
      <c r="U32" s="8" t="n">
        <v>16</v>
      </c>
      <c r="V32" s="8" t="n">
        <v>1</v>
      </c>
      <c r="W32" s="8" t="n">
        <v>3</v>
      </c>
      <c r="X32" s="8" t="n">
        <v>0</v>
      </c>
      <c r="Y32" s="8" t="n">
        <v>2</v>
      </c>
      <c r="Z32" s="8" t="n">
        <v>0</v>
      </c>
      <c r="AA32" s="8" t="n">
        <v>4</v>
      </c>
      <c r="AB32" s="8" t="n">
        <v>0</v>
      </c>
      <c r="AC32" s="8" t="n">
        <v>1</v>
      </c>
      <c r="AD32" s="8" t="n">
        <v>0</v>
      </c>
      <c r="AE32" s="6" t="n">
        <f aca="false">C32+E32+G32+I32+K32+M32+O32+Q32+S32+U32+W32+Y32+AA32+AC32</f>
        <v>82</v>
      </c>
      <c r="AF32" s="6" t="n">
        <f aca="false">D32+F32+H32+J32+L32+N32+P32+R32+T32+V32+X32+Z32+AB32+AD32</f>
        <v>3</v>
      </c>
      <c r="AG32" s="13" t="n">
        <f aca="false">AE32+AF32</f>
        <v>85</v>
      </c>
      <c r="AH32" s="13"/>
    </row>
    <row r="33" customFormat="false" ht="27.75" hidden="false" customHeight="false" outlineLevel="0" collapsed="false">
      <c r="A33" s="9"/>
      <c r="B33" s="7" t="s">
        <v>44</v>
      </c>
      <c r="C33" s="8" t="n">
        <v>4</v>
      </c>
      <c r="D33" s="8" t="n">
        <v>0</v>
      </c>
      <c r="E33" s="8" t="n">
        <v>1</v>
      </c>
      <c r="F33" s="8" t="n">
        <v>0</v>
      </c>
      <c r="G33" s="8" t="n">
        <v>4</v>
      </c>
      <c r="H33" s="8" t="n">
        <v>0</v>
      </c>
      <c r="I33" s="8" t="n">
        <v>5</v>
      </c>
      <c r="J33" s="8" t="n">
        <v>15</v>
      </c>
      <c r="K33" s="8" t="n">
        <v>4</v>
      </c>
      <c r="L33" s="8" t="n">
        <v>6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1</v>
      </c>
      <c r="R33" s="8" t="n">
        <v>1</v>
      </c>
      <c r="S33" s="8" t="n">
        <v>2</v>
      </c>
      <c r="T33" s="8" t="n">
        <v>0</v>
      </c>
      <c r="U33" s="8" t="n">
        <v>5</v>
      </c>
      <c r="V33" s="8" t="n">
        <v>1</v>
      </c>
      <c r="W33" s="8" t="n">
        <v>1</v>
      </c>
      <c r="X33" s="8" t="n">
        <v>0</v>
      </c>
      <c r="Y33" s="8" t="n">
        <v>0</v>
      </c>
      <c r="Z33" s="8" t="n">
        <v>0</v>
      </c>
      <c r="AA33" s="8" t="n">
        <v>1</v>
      </c>
      <c r="AB33" s="8" t="n">
        <v>1</v>
      </c>
      <c r="AC33" s="8" t="n">
        <v>0</v>
      </c>
      <c r="AD33" s="8" t="n">
        <v>0</v>
      </c>
      <c r="AE33" s="6" t="n">
        <f aca="false">C33+E33+G33+I33+K33+M33+O33+Q33+S33+U33+W33+Y33+AA33+AC33</f>
        <v>29</v>
      </c>
      <c r="AF33" s="6" t="n">
        <f aca="false">D33+F33+H33+J33+L33+N33+P33+R33+T33+V33+X33+Z33+AB33+AD33</f>
        <v>24</v>
      </c>
      <c r="AG33" s="13" t="n">
        <f aca="false">AE33+AF33</f>
        <v>53</v>
      </c>
      <c r="AH33" s="13"/>
    </row>
    <row r="34" customFormat="false" ht="27.75" hidden="false" customHeight="false" outlineLevel="0" collapsed="false">
      <c r="A34" s="9"/>
      <c r="B34" s="7" t="s">
        <v>45</v>
      </c>
      <c r="C34" s="8" t="n">
        <v>1</v>
      </c>
      <c r="D34" s="8" t="n">
        <v>1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4</v>
      </c>
      <c r="J34" s="8" t="n">
        <v>17</v>
      </c>
      <c r="K34" s="8" t="n">
        <v>0</v>
      </c>
      <c r="L34" s="8" t="n">
        <v>3</v>
      </c>
      <c r="M34" s="8" t="n">
        <v>0</v>
      </c>
      <c r="N34" s="8" t="n">
        <v>0</v>
      </c>
      <c r="O34" s="8" t="n">
        <v>0</v>
      </c>
      <c r="P34" s="8" t="n">
        <v>2</v>
      </c>
      <c r="Q34" s="8" t="n">
        <v>1</v>
      </c>
      <c r="R34" s="8" t="n">
        <v>0</v>
      </c>
      <c r="S34" s="8" t="n">
        <v>0</v>
      </c>
      <c r="T34" s="8" t="n">
        <v>1</v>
      </c>
      <c r="U34" s="8" t="n">
        <v>1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1</v>
      </c>
      <c r="AB34" s="8" t="n">
        <v>0</v>
      </c>
      <c r="AC34" s="8" t="n">
        <v>0</v>
      </c>
      <c r="AD34" s="8" t="n">
        <v>0</v>
      </c>
      <c r="AE34" s="6" t="n">
        <f aca="false">C34+E34+G34+I34+K34+M34+O34+Q34+S34+U34+W34+Y34+AA34+AC34</f>
        <v>8</v>
      </c>
      <c r="AF34" s="6" t="n">
        <f aca="false">D34+F34+H34+J34+L34+N34+P34+R34+T34+V34+X34+Z34+AB34+AD34</f>
        <v>24</v>
      </c>
      <c r="AG34" s="13" t="n">
        <f aca="false">AE34+AF34</f>
        <v>32</v>
      </c>
      <c r="AH34" s="13"/>
    </row>
    <row r="35" customFormat="false" ht="27.75" hidden="false" customHeight="false" outlineLevel="0" collapsed="false">
      <c r="A35" s="9"/>
      <c r="B35" s="7" t="s">
        <v>46</v>
      </c>
      <c r="C35" s="8" t="n">
        <v>0</v>
      </c>
      <c r="D35" s="8" t="n">
        <v>2</v>
      </c>
      <c r="E35" s="8" t="n">
        <v>0</v>
      </c>
      <c r="F35" s="8" t="n">
        <v>1</v>
      </c>
      <c r="G35" s="8" t="n">
        <v>0</v>
      </c>
      <c r="H35" s="8" t="n">
        <v>0</v>
      </c>
      <c r="I35" s="8" t="n">
        <v>5</v>
      </c>
      <c r="J35" s="8" t="n">
        <v>6</v>
      </c>
      <c r="K35" s="8" t="n">
        <v>3</v>
      </c>
      <c r="L35" s="8" t="n">
        <v>3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1</v>
      </c>
      <c r="R35" s="8" t="n">
        <v>0</v>
      </c>
      <c r="S35" s="8" t="n">
        <v>0</v>
      </c>
      <c r="T35" s="8" t="n">
        <v>1</v>
      </c>
      <c r="U35" s="8" t="n">
        <v>2</v>
      </c>
      <c r="V35" s="8" t="n">
        <v>0</v>
      </c>
      <c r="W35" s="8" t="n">
        <v>0</v>
      </c>
      <c r="X35" s="8" t="n">
        <v>0</v>
      </c>
      <c r="Y35" s="8" t="n">
        <v>1</v>
      </c>
      <c r="Z35" s="8" t="n">
        <v>1</v>
      </c>
      <c r="AA35" s="8" t="n">
        <v>0</v>
      </c>
      <c r="AB35" s="8" t="n">
        <v>1</v>
      </c>
      <c r="AC35" s="8" t="n">
        <v>0</v>
      </c>
      <c r="AD35" s="8" t="n">
        <v>0</v>
      </c>
      <c r="AE35" s="6" t="n">
        <f aca="false">C35+E35+G35+I35+K35+M35+O35+Q35+S35+U35+W35+Y35+AA35+AC35</f>
        <v>12</v>
      </c>
      <c r="AF35" s="6" t="n">
        <f aca="false">D35+F35+H35+J35+L35+N35+P35+R35+T35+V35+X35+Z35+AB35+AD35</f>
        <v>15</v>
      </c>
      <c r="AG35" s="13" t="n">
        <f aca="false">AE35+AF35</f>
        <v>27</v>
      </c>
      <c r="AH35" s="13"/>
    </row>
    <row r="36" customFormat="false" ht="27.75" hidden="false" customHeight="false" outlineLevel="0" collapsed="false">
      <c r="A36" s="9"/>
      <c r="B36" s="10" t="s">
        <v>10</v>
      </c>
      <c r="C36" s="10" t="n">
        <v>11</v>
      </c>
      <c r="D36" s="10" t="n">
        <v>3</v>
      </c>
      <c r="E36" s="10" t="n">
        <v>1</v>
      </c>
      <c r="F36" s="10" t="n">
        <v>1</v>
      </c>
      <c r="G36" s="10" t="n">
        <v>12</v>
      </c>
      <c r="H36" s="10" t="n">
        <v>0</v>
      </c>
      <c r="I36" s="10" t="n">
        <v>27</v>
      </c>
      <c r="J36" s="10" t="n">
        <v>40</v>
      </c>
      <c r="K36" s="10" t="n">
        <v>14</v>
      </c>
      <c r="L36" s="10" t="n">
        <v>12</v>
      </c>
      <c r="M36" s="10" t="n">
        <v>4</v>
      </c>
      <c r="N36" s="10" t="n">
        <v>0</v>
      </c>
      <c r="O36" s="10" t="n">
        <v>8</v>
      </c>
      <c r="P36" s="10" t="n">
        <v>2</v>
      </c>
      <c r="Q36" s="10" t="n">
        <v>6</v>
      </c>
      <c r="R36" s="10" t="n">
        <v>1</v>
      </c>
      <c r="S36" s="10" t="n">
        <v>10</v>
      </c>
      <c r="T36" s="10" t="n">
        <v>2</v>
      </c>
      <c r="U36" s="10" t="n">
        <v>24</v>
      </c>
      <c r="V36" s="10" t="n">
        <v>2</v>
      </c>
      <c r="W36" s="10" t="n">
        <v>4</v>
      </c>
      <c r="X36" s="10" t="n">
        <v>0</v>
      </c>
      <c r="Y36" s="10" t="n">
        <v>3</v>
      </c>
      <c r="Z36" s="10" t="n">
        <v>1</v>
      </c>
      <c r="AA36" s="10" t="n">
        <v>6</v>
      </c>
      <c r="AB36" s="10" t="n">
        <v>2</v>
      </c>
      <c r="AC36" s="10" t="n">
        <v>1</v>
      </c>
      <c r="AD36" s="10" t="n">
        <v>0</v>
      </c>
      <c r="AE36" s="6" t="n">
        <f aca="false">C36+E36+G36+I36+K36+M36+O36+Q36+S36+U36+W36+Y36+AA36+AC36</f>
        <v>131</v>
      </c>
      <c r="AF36" s="6" t="n">
        <f aca="false">D36+F36+H36+J36+L36+N36+P36+R36+T36+V36+X36+Z36+AB36+AD36</f>
        <v>66</v>
      </c>
      <c r="AG36" s="13" t="n">
        <f aca="false">AE36+AF36</f>
        <v>197</v>
      </c>
      <c r="AH36" s="13"/>
    </row>
    <row r="37" customFormat="false" ht="27.75" hidden="false" customHeight="false" outlineLevel="0" collapsed="false">
      <c r="A37" s="7" t="s">
        <v>47</v>
      </c>
      <c r="B37" s="7"/>
      <c r="C37" s="8" t="n">
        <v>1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</v>
      </c>
      <c r="I37" s="8" t="n">
        <v>33</v>
      </c>
      <c r="J37" s="8" t="n">
        <v>18</v>
      </c>
      <c r="K37" s="8" t="n">
        <v>35</v>
      </c>
      <c r="L37" s="8" t="n">
        <v>34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1</v>
      </c>
      <c r="AA37" s="8" t="n">
        <v>0</v>
      </c>
      <c r="AB37" s="8" t="n">
        <v>0</v>
      </c>
      <c r="AC37" s="8" t="n">
        <v>0</v>
      </c>
      <c r="AD37" s="8" t="n">
        <v>0</v>
      </c>
      <c r="AE37" s="6" t="n">
        <f aca="false">C37+E37+G37+I37+K37+M37+O37+Q37+S37+U37+W37+Y37+AA37+AC37</f>
        <v>71</v>
      </c>
      <c r="AF37" s="6" t="n">
        <f aca="false">D37+F37+H37+J37+L37+N37+P37+R37+T37+V37+X37+Z37+AB37+AD37</f>
        <v>54</v>
      </c>
      <c r="AG37" s="13" t="n">
        <f aca="false">AE37+AF37</f>
        <v>125</v>
      </c>
      <c r="AH37" s="13"/>
    </row>
    <row r="38" customFormat="false" ht="27.75" hidden="false" customHeight="true" outlineLevel="0" collapsed="false">
      <c r="A38" s="9" t="s">
        <v>48</v>
      </c>
      <c r="B38" s="7" t="s">
        <v>49</v>
      </c>
      <c r="C38" s="8" t="n">
        <v>2</v>
      </c>
      <c r="D38" s="8" t="n">
        <v>13</v>
      </c>
      <c r="E38" s="8" t="n">
        <v>1</v>
      </c>
      <c r="F38" s="8" t="n">
        <v>4</v>
      </c>
      <c r="G38" s="8" t="n">
        <v>6</v>
      </c>
      <c r="H38" s="8" t="n">
        <v>0</v>
      </c>
      <c r="I38" s="8" t="n">
        <v>34</v>
      </c>
      <c r="J38" s="8" t="n">
        <v>193</v>
      </c>
      <c r="K38" s="8" t="n">
        <v>26</v>
      </c>
      <c r="L38" s="8" t="n">
        <v>63</v>
      </c>
      <c r="M38" s="8" t="n">
        <v>0</v>
      </c>
      <c r="N38" s="8" t="n">
        <v>1</v>
      </c>
      <c r="O38" s="8" t="n">
        <v>1</v>
      </c>
      <c r="P38" s="8" t="n">
        <v>6</v>
      </c>
      <c r="Q38" s="8" t="n">
        <v>2</v>
      </c>
      <c r="R38" s="8" t="n">
        <v>0</v>
      </c>
      <c r="S38" s="8" t="n">
        <v>6</v>
      </c>
      <c r="T38" s="8" t="n">
        <v>8</v>
      </c>
      <c r="U38" s="8" t="n">
        <v>6</v>
      </c>
      <c r="V38" s="8" t="n">
        <v>3</v>
      </c>
      <c r="W38" s="8" t="n">
        <v>4</v>
      </c>
      <c r="X38" s="8" t="n">
        <v>7</v>
      </c>
      <c r="Y38" s="8" t="n">
        <v>0</v>
      </c>
      <c r="Z38" s="8" t="n">
        <v>0</v>
      </c>
      <c r="AA38" s="8" t="n">
        <v>0</v>
      </c>
      <c r="AB38" s="8" t="n">
        <v>1</v>
      </c>
      <c r="AC38" s="8" t="n">
        <v>0</v>
      </c>
      <c r="AD38" s="8" t="n">
        <v>0</v>
      </c>
      <c r="AE38" s="6" t="n">
        <f aca="false">C38+E38+G38+I38+K38+M38+O38+Q38+S38+U38+W38+Y38+AA38+AC38</f>
        <v>88</v>
      </c>
      <c r="AF38" s="6" t="n">
        <f aca="false">D38+F38+H38+J38+L38+N38+P38+R38+T38+V38+X38+Z38+AB38+AD38</f>
        <v>299</v>
      </c>
      <c r="AG38" s="13" t="n">
        <f aca="false">AE38+AF38</f>
        <v>387</v>
      </c>
      <c r="AH38" s="13"/>
    </row>
    <row r="39" customFormat="false" ht="27.75" hidden="false" customHeight="false" outlineLevel="0" collapsed="false">
      <c r="A39" s="9"/>
      <c r="B39" s="7" t="s">
        <v>50</v>
      </c>
      <c r="C39" s="8" t="n">
        <v>2</v>
      </c>
      <c r="D39" s="8" t="n">
        <v>21</v>
      </c>
      <c r="E39" s="8" t="n">
        <v>5</v>
      </c>
      <c r="F39" s="8" t="n">
        <v>5</v>
      </c>
      <c r="G39" s="8" t="n">
        <v>0</v>
      </c>
      <c r="H39" s="8" t="n">
        <v>2</v>
      </c>
      <c r="I39" s="8" t="n">
        <v>37</v>
      </c>
      <c r="J39" s="8" t="n">
        <v>197</v>
      </c>
      <c r="K39" s="8" t="n">
        <v>16</v>
      </c>
      <c r="L39" s="8" t="n">
        <v>75</v>
      </c>
      <c r="M39" s="8" t="n">
        <v>0</v>
      </c>
      <c r="N39" s="8" t="n">
        <v>0</v>
      </c>
      <c r="O39" s="8" t="n">
        <v>1</v>
      </c>
      <c r="P39" s="8" t="n">
        <v>7</v>
      </c>
      <c r="Q39" s="8" t="n">
        <v>0</v>
      </c>
      <c r="R39" s="8" t="n">
        <v>1</v>
      </c>
      <c r="S39" s="8" t="n">
        <v>1</v>
      </c>
      <c r="T39" s="8" t="n">
        <v>4</v>
      </c>
      <c r="U39" s="8" t="n">
        <v>2</v>
      </c>
      <c r="V39" s="8" t="n">
        <v>15</v>
      </c>
      <c r="W39" s="8" t="n">
        <v>0</v>
      </c>
      <c r="X39" s="8" t="n">
        <v>8</v>
      </c>
      <c r="Y39" s="8" t="n">
        <v>0</v>
      </c>
      <c r="Z39" s="8" t="n">
        <v>1</v>
      </c>
      <c r="AA39" s="8" t="n">
        <v>7</v>
      </c>
      <c r="AB39" s="8" t="n">
        <v>4</v>
      </c>
      <c r="AC39" s="8" t="n">
        <v>0</v>
      </c>
      <c r="AD39" s="8" t="n">
        <v>1</v>
      </c>
      <c r="AE39" s="6" t="n">
        <f aca="false">C39+E39+G39+I39+K39+M39+O39+Q39+S39+U39+W39+Y39+AA39+AC39</f>
        <v>71</v>
      </c>
      <c r="AF39" s="6" t="n">
        <f aca="false">D39+F39+H39+J39+L39+N39+P39+R39+T39+V39+X39+Z39+AB39+AD39</f>
        <v>341</v>
      </c>
      <c r="AG39" s="13" t="n">
        <f aca="false">AE39+AF39</f>
        <v>412</v>
      </c>
      <c r="AH39" s="13"/>
    </row>
    <row r="40" customFormat="false" ht="27.75" hidden="false" customHeight="false" outlineLevel="0" collapsed="false">
      <c r="A40" s="9"/>
      <c r="B40" s="7" t="s">
        <v>51</v>
      </c>
      <c r="C40" s="8" t="n">
        <v>0</v>
      </c>
      <c r="D40" s="8" t="n">
        <v>5</v>
      </c>
      <c r="E40" s="8" t="n">
        <v>1</v>
      </c>
      <c r="F40" s="8" t="n">
        <v>1</v>
      </c>
      <c r="G40" s="8" t="n">
        <v>0</v>
      </c>
      <c r="H40" s="8" t="n">
        <v>0</v>
      </c>
      <c r="I40" s="8" t="n">
        <v>22</v>
      </c>
      <c r="J40" s="8" t="n">
        <v>107</v>
      </c>
      <c r="K40" s="8" t="n">
        <v>11</v>
      </c>
      <c r="L40" s="8" t="n">
        <v>20</v>
      </c>
      <c r="M40" s="8" t="n">
        <v>0</v>
      </c>
      <c r="N40" s="8" t="n">
        <v>1</v>
      </c>
      <c r="O40" s="8" t="n">
        <v>1</v>
      </c>
      <c r="P40" s="8" t="n">
        <v>4</v>
      </c>
      <c r="Q40" s="8" t="n">
        <v>0</v>
      </c>
      <c r="R40" s="8" t="n">
        <v>0</v>
      </c>
      <c r="S40" s="8" t="n">
        <v>1</v>
      </c>
      <c r="T40" s="8" t="n">
        <v>0</v>
      </c>
      <c r="U40" s="8" t="n">
        <v>1</v>
      </c>
      <c r="V40" s="8" t="n">
        <v>2</v>
      </c>
      <c r="W40" s="8" t="n">
        <v>1</v>
      </c>
      <c r="X40" s="8" t="n">
        <v>0</v>
      </c>
      <c r="Y40" s="8" t="n">
        <v>0</v>
      </c>
      <c r="Z40" s="8" t="n">
        <v>1</v>
      </c>
      <c r="AA40" s="8" t="n">
        <v>0</v>
      </c>
      <c r="AB40" s="8" t="n">
        <v>0</v>
      </c>
      <c r="AC40" s="8" t="n">
        <v>0</v>
      </c>
      <c r="AD40" s="8" t="n">
        <v>0</v>
      </c>
      <c r="AE40" s="6" t="n">
        <f aca="false">C40+E40+G40+I40+K40+M40+O40+Q40+S40+U40+W40+Y40+AA40+AC40</f>
        <v>38</v>
      </c>
      <c r="AF40" s="6" t="n">
        <f aca="false">D40+F40+H40+J40+L40+N40+P40+R40+T40+V40+X40+Z40+AB40+AD40</f>
        <v>141</v>
      </c>
      <c r="AG40" s="13" t="n">
        <f aca="false">AE40+AF40</f>
        <v>179</v>
      </c>
      <c r="AH40" s="13"/>
    </row>
    <row r="41" customFormat="false" ht="27.75" hidden="false" customHeight="false" outlineLevel="0" collapsed="false">
      <c r="A41" s="9"/>
      <c r="B41" s="7" t="s">
        <v>52</v>
      </c>
      <c r="C41" s="8" t="n">
        <v>1</v>
      </c>
      <c r="D41" s="8" t="n">
        <v>3</v>
      </c>
      <c r="E41" s="8" t="n">
        <v>1</v>
      </c>
      <c r="F41" s="8" t="n">
        <v>2</v>
      </c>
      <c r="G41" s="8" t="n">
        <v>0</v>
      </c>
      <c r="H41" s="8" t="n">
        <v>0</v>
      </c>
      <c r="I41" s="8" t="n">
        <v>22</v>
      </c>
      <c r="J41" s="8" t="n">
        <v>82</v>
      </c>
      <c r="K41" s="8" t="n">
        <v>27</v>
      </c>
      <c r="L41" s="8" t="n">
        <v>56</v>
      </c>
      <c r="M41" s="8" t="n">
        <v>0</v>
      </c>
      <c r="N41" s="8" t="n">
        <v>0</v>
      </c>
      <c r="O41" s="8" t="n">
        <v>4</v>
      </c>
      <c r="P41" s="8" t="n">
        <v>9</v>
      </c>
      <c r="Q41" s="8" t="n">
        <v>0</v>
      </c>
      <c r="R41" s="8" t="n">
        <v>0</v>
      </c>
      <c r="S41" s="8" t="n">
        <v>1</v>
      </c>
      <c r="T41" s="8" t="n">
        <v>1</v>
      </c>
      <c r="U41" s="8" t="n">
        <v>2</v>
      </c>
      <c r="V41" s="8" t="n">
        <v>0</v>
      </c>
      <c r="W41" s="8" t="n">
        <v>3</v>
      </c>
      <c r="X41" s="8" t="n">
        <v>0</v>
      </c>
      <c r="Y41" s="8" t="n">
        <v>0</v>
      </c>
      <c r="Z41" s="8" t="n">
        <v>1</v>
      </c>
      <c r="AA41" s="8" t="n">
        <v>0</v>
      </c>
      <c r="AB41" s="8" t="n">
        <v>0</v>
      </c>
      <c r="AC41" s="8" t="n">
        <v>0</v>
      </c>
      <c r="AD41" s="8" t="n">
        <v>0</v>
      </c>
      <c r="AE41" s="6" t="n">
        <f aca="false">C41+E41+G41+I41+K41+M41+O41+Q41+S41+U41+W41+Y41+AA41+AC41</f>
        <v>61</v>
      </c>
      <c r="AF41" s="6" t="n">
        <f aca="false">D41+F41+H41+J41+L41+N41+P41+R41+T41+V41+X41+Z41+AB41+AD41</f>
        <v>154</v>
      </c>
      <c r="AG41" s="13" t="n">
        <f aca="false">AE41+AF41</f>
        <v>215</v>
      </c>
      <c r="AH41" s="13"/>
    </row>
    <row r="42" customFormat="false" ht="27.75" hidden="false" customHeight="false" outlineLevel="0" collapsed="false">
      <c r="A42" s="9"/>
      <c r="B42" s="7" t="s">
        <v>53</v>
      </c>
      <c r="C42" s="8" t="n">
        <v>0</v>
      </c>
      <c r="D42" s="8" t="n">
        <v>1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10</v>
      </c>
      <c r="J42" s="8" t="n">
        <v>15</v>
      </c>
      <c r="K42" s="8" t="n">
        <v>0</v>
      </c>
      <c r="L42" s="8" t="n">
        <v>3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6" t="n">
        <f aca="false">C42+E42+G42+I42+K42+M42+O42+Q42+S42+U42+W42+Y42+AA42+AC42</f>
        <v>11</v>
      </c>
      <c r="AF42" s="6" t="n">
        <f aca="false">D42+F42+H42+J42+L42+N42+P42+R42+T42+V42+X42+Z42+AB42+AD42</f>
        <v>19</v>
      </c>
      <c r="AG42" s="13" t="n">
        <f aca="false">AE42+AF42</f>
        <v>30</v>
      </c>
      <c r="AH42" s="13"/>
    </row>
    <row r="43" customFormat="false" ht="27.75" hidden="false" customHeight="false" outlineLevel="0" collapsed="false">
      <c r="A43" s="9"/>
      <c r="B43" s="10" t="s">
        <v>10</v>
      </c>
      <c r="C43" s="10" t="n">
        <v>5</v>
      </c>
      <c r="D43" s="10" t="n">
        <v>43</v>
      </c>
      <c r="E43" s="10" t="n">
        <v>8</v>
      </c>
      <c r="F43" s="10" t="n">
        <v>12</v>
      </c>
      <c r="G43" s="10" t="n">
        <v>6</v>
      </c>
      <c r="H43" s="10" t="n">
        <v>2</v>
      </c>
      <c r="I43" s="10" t="n">
        <v>125</v>
      </c>
      <c r="J43" s="10" t="n">
        <v>594</v>
      </c>
      <c r="K43" s="10" t="n">
        <v>80</v>
      </c>
      <c r="L43" s="10" t="n">
        <v>217</v>
      </c>
      <c r="M43" s="10" t="n">
        <v>0</v>
      </c>
      <c r="N43" s="10" t="n">
        <v>2</v>
      </c>
      <c r="O43" s="10" t="n">
        <v>7</v>
      </c>
      <c r="P43" s="10" t="n">
        <v>26</v>
      </c>
      <c r="Q43" s="10" t="n">
        <v>2</v>
      </c>
      <c r="R43" s="10" t="n">
        <v>1</v>
      </c>
      <c r="S43" s="10" t="n">
        <v>9</v>
      </c>
      <c r="T43" s="10" t="n">
        <v>13</v>
      </c>
      <c r="U43" s="10" t="n">
        <v>12</v>
      </c>
      <c r="V43" s="10" t="n">
        <v>20</v>
      </c>
      <c r="W43" s="10" t="n">
        <v>8</v>
      </c>
      <c r="X43" s="10" t="n">
        <v>15</v>
      </c>
      <c r="Y43" s="10" t="n">
        <v>0</v>
      </c>
      <c r="Z43" s="10" t="n">
        <v>3</v>
      </c>
      <c r="AA43" s="10" t="n">
        <v>7</v>
      </c>
      <c r="AB43" s="10" t="n">
        <v>5</v>
      </c>
      <c r="AC43" s="10" t="n">
        <v>0</v>
      </c>
      <c r="AD43" s="10" t="n">
        <v>1</v>
      </c>
      <c r="AE43" s="6" t="n">
        <f aca="false">C43+E43+G43+I43+K43+M43+O43+Q43+S43+U43+W43+Y43+AA43+AC43</f>
        <v>269</v>
      </c>
      <c r="AF43" s="6" t="n">
        <f aca="false">D43+F43+H43+J43+L43+N43+P43+R43+T43+V43+X43+Z43+AB43+AD43</f>
        <v>954</v>
      </c>
      <c r="AG43" s="13" t="n">
        <f aca="false">AE43+AF43</f>
        <v>1223</v>
      </c>
      <c r="AH43" s="13"/>
    </row>
    <row r="44" customFormat="false" ht="27.75" hidden="false" customHeight="true" outlineLevel="0" collapsed="false">
      <c r="A44" s="9" t="s">
        <v>54</v>
      </c>
      <c r="B44" s="7" t="s">
        <v>49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41</v>
      </c>
      <c r="L44" s="8" t="n">
        <v>144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6" t="n">
        <f aca="false">C44+E44+G44+I44+K44+M44+O44+Q44+S44+U44+W44+Y44+AA44+AC44</f>
        <v>41</v>
      </c>
      <c r="AF44" s="6" t="n">
        <f aca="false">D44+F44+H44+J44+L44+N44+P44+R44+T44+V44+X44+Z44+AB44+AD44</f>
        <v>145</v>
      </c>
      <c r="AG44" s="13" t="n">
        <f aca="false">AE44+AF44</f>
        <v>186</v>
      </c>
      <c r="AH44" s="13"/>
    </row>
    <row r="45" customFormat="false" ht="27.75" hidden="false" customHeight="false" outlineLevel="0" collapsed="false">
      <c r="A45" s="9"/>
      <c r="B45" s="7" t="s">
        <v>5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1</v>
      </c>
      <c r="K45" s="8" t="n">
        <v>26</v>
      </c>
      <c r="L45" s="8" t="n">
        <v>123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1</v>
      </c>
      <c r="R45" s="8" t="n">
        <v>0</v>
      </c>
      <c r="S45" s="8" t="n">
        <v>0</v>
      </c>
      <c r="T45" s="8" t="n">
        <v>3</v>
      </c>
      <c r="U45" s="8" t="n">
        <v>0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6" t="n">
        <f aca="false">C45+E45+G45+I45+K45+M45+O45+Q45+S45+U45+W45+Y45+AA45+AC45</f>
        <v>27</v>
      </c>
      <c r="AF45" s="6" t="n">
        <f aca="false">D45+F45+H45+J45+L45+N45+P45+R45+T45+V45+X45+Z45+AB45+AD45</f>
        <v>128</v>
      </c>
      <c r="AG45" s="13" t="n">
        <f aca="false">AE45+AF45</f>
        <v>155</v>
      </c>
      <c r="AH45" s="13"/>
    </row>
    <row r="46" customFormat="false" ht="27.75" hidden="false" customHeight="false" outlineLevel="0" collapsed="false">
      <c r="A46" s="9"/>
      <c r="B46" s="7" t="s">
        <v>51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1</v>
      </c>
      <c r="L46" s="8" t="n">
        <v>47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1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6" t="n">
        <f aca="false">C46+E46+G46+I46+K46+M46+O46+Q46+S46+U46+W46+Y46+AA46+AC46</f>
        <v>1</v>
      </c>
      <c r="AF46" s="6" t="n">
        <f aca="false">D46+F46+H46+J46+L46+N46+P46+R46+T46+V46+X46+Z46+AB46+AD46</f>
        <v>48</v>
      </c>
      <c r="AG46" s="13" t="n">
        <f aca="false">AE46+AF46</f>
        <v>49</v>
      </c>
      <c r="AH46" s="13"/>
    </row>
    <row r="47" customFormat="false" ht="27.75" hidden="false" customHeight="false" outlineLevel="0" collapsed="false">
      <c r="A47" s="9"/>
      <c r="B47" s="10" t="s">
        <v>1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68</v>
      </c>
      <c r="L47" s="10" t="n">
        <v>314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5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6" t="n">
        <f aca="false">C47+E47+G47+I47+K47+M47+O47+Q47+S47+U47+W47+Y47+AA47+AC47</f>
        <v>69</v>
      </c>
      <c r="AF47" s="6" t="n">
        <f aca="false">D47+F47+H47+J47+L47+N47+P47+R47+T47+V47+X47+Z47+AB47+AD47</f>
        <v>321</v>
      </c>
      <c r="AG47" s="13" t="n">
        <f aca="false">AE47+AF47</f>
        <v>390</v>
      </c>
      <c r="AH47" s="13"/>
    </row>
    <row r="48" customFormat="false" ht="27.75" hidden="false" customHeight="true" outlineLevel="0" collapsed="false">
      <c r="A48" s="11" t="s">
        <v>55</v>
      </c>
      <c r="B48" s="7" t="s">
        <v>56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1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1</v>
      </c>
      <c r="AC48" s="8" t="n">
        <v>0</v>
      </c>
      <c r="AD48" s="8" t="n">
        <v>0</v>
      </c>
      <c r="AE48" s="6" t="n">
        <f aca="false">C48+E48+G48+I48+K48+M48+O48+Q48+S48+U48+W48+Y48+AA48+AC48</f>
        <v>0</v>
      </c>
      <c r="AF48" s="6" t="n">
        <f aca="false">D48+F48+H48+J48+L48+N48+P48+R48+T48+V48+X48+Z48+AB48+AD48</f>
        <v>2</v>
      </c>
      <c r="AG48" s="13" t="n">
        <f aca="false">AE48+AF48</f>
        <v>2</v>
      </c>
      <c r="AH48" s="13"/>
    </row>
    <row r="49" customFormat="false" ht="27.75" hidden="false" customHeight="false" outlineLevel="0" collapsed="false">
      <c r="A49" s="11"/>
      <c r="B49" s="7" t="s">
        <v>57</v>
      </c>
      <c r="C49" s="8" t="n">
        <v>2</v>
      </c>
      <c r="D49" s="8" t="n">
        <v>7</v>
      </c>
      <c r="E49" s="8" t="n">
        <v>1</v>
      </c>
      <c r="F49" s="8" t="n">
        <v>1</v>
      </c>
      <c r="G49" s="8" t="n">
        <v>0</v>
      </c>
      <c r="H49" s="8" t="n">
        <v>0</v>
      </c>
      <c r="I49" s="8" t="n">
        <v>5</v>
      </c>
      <c r="J49" s="8" t="n">
        <v>8</v>
      </c>
      <c r="K49" s="8" t="n">
        <v>15</v>
      </c>
      <c r="L49" s="8" t="n">
        <v>18</v>
      </c>
      <c r="M49" s="8" t="n">
        <v>0</v>
      </c>
      <c r="N49" s="8" t="n">
        <v>1</v>
      </c>
      <c r="O49" s="8" t="n">
        <v>0</v>
      </c>
      <c r="P49" s="8" t="n">
        <v>2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1</v>
      </c>
      <c r="AC49" s="8" t="n">
        <v>0</v>
      </c>
      <c r="AD49" s="8" t="n">
        <v>0</v>
      </c>
      <c r="AE49" s="6" t="n">
        <f aca="false">C49+E49+G49+I49+K49+M49+O49+Q49+S49+U49+W49+Y49+AA49+AC49</f>
        <v>24</v>
      </c>
      <c r="AF49" s="6" t="n">
        <f aca="false">D49+F49+H49+J49+L49+N49+P49+R49+T49+V49+X49+Z49+AB49+AD49</f>
        <v>38</v>
      </c>
      <c r="AG49" s="13" t="n">
        <f aca="false">AE49+AF49</f>
        <v>62</v>
      </c>
      <c r="AH49" s="13"/>
    </row>
    <row r="50" customFormat="false" ht="27.75" hidden="false" customHeight="false" outlineLevel="0" collapsed="false">
      <c r="A50" s="11"/>
      <c r="B50" s="7" t="s">
        <v>58</v>
      </c>
      <c r="C50" s="8" t="n">
        <v>3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11</v>
      </c>
      <c r="J50" s="8" t="n">
        <v>17</v>
      </c>
      <c r="K50" s="8" t="n">
        <v>12</v>
      </c>
      <c r="L50" s="8" t="n">
        <v>5</v>
      </c>
      <c r="M50" s="8" t="n">
        <v>1</v>
      </c>
      <c r="N50" s="8" t="n">
        <v>1</v>
      </c>
      <c r="O50" s="8" t="n">
        <v>3</v>
      </c>
      <c r="P50" s="8" t="n">
        <v>1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1</v>
      </c>
      <c r="AB50" s="8" t="n">
        <v>0</v>
      </c>
      <c r="AC50" s="8" t="n">
        <v>0</v>
      </c>
      <c r="AD50" s="8" t="n">
        <v>0</v>
      </c>
      <c r="AE50" s="6" t="n">
        <f aca="false">C50+E50+G50+I50+K50+M50+O50+Q50+S50+U50+W50+Y50+AA50+AC50</f>
        <v>31</v>
      </c>
      <c r="AF50" s="6" t="n">
        <f aca="false">D50+F50+H50+J50+L50+N50+P50+R50+T50+V50+X50+Z50+AB50+AD50</f>
        <v>25</v>
      </c>
      <c r="AG50" s="13" t="n">
        <f aca="false">AE50+AF50</f>
        <v>56</v>
      </c>
      <c r="AH50" s="13"/>
    </row>
    <row r="51" customFormat="false" ht="27.75" hidden="false" customHeight="false" outlineLevel="0" collapsed="false">
      <c r="A51" s="11"/>
      <c r="B51" s="7" t="s">
        <v>5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6" t="n">
        <f aca="false">C51+E51+G51+I51+K51+M51+O51+Q51+S51+U51+W51+Y51+AA51+AC51</f>
        <v>0</v>
      </c>
      <c r="AF51" s="6" t="n">
        <f aca="false">D51+F51+H51+J51+L51+N51+P51+R51+T51+V51+X51+Z51+AB51+AD51</f>
        <v>0</v>
      </c>
      <c r="AG51" s="13" t="n">
        <f aca="false">AE51+AF51</f>
        <v>0</v>
      </c>
      <c r="AH51" s="13"/>
    </row>
    <row r="52" customFormat="false" ht="27.75" hidden="false" customHeight="false" outlineLevel="0" collapsed="false">
      <c r="A52" s="11"/>
      <c r="B52" s="7" t="s">
        <v>6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6" t="n">
        <f aca="false">C52+E52+G52+I52+K52+M52+O52+Q52+S52+U52+W52+Y52+AA52+AC52</f>
        <v>0</v>
      </c>
      <c r="AF52" s="6" t="n">
        <f aca="false">D52+F52+H52+J52+L52+N52+P52+R52+T52+V52+X52+Z52+AB52+AD52</f>
        <v>0</v>
      </c>
      <c r="AG52" s="13" t="n">
        <f aca="false">AE52+AF52</f>
        <v>0</v>
      </c>
      <c r="AH52" s="13"/>
    </row>
    <row r="53" customFormat="false" ht="27.75" hidden="false" customHeight="false" outlineLevel="0" collapsed="false">
      <c r="A53" s="11"/>
      <c r="B53" s="7" t="s">
        <v>61</v>
      </c>
      <c r="C53" s="8" t="n">
        <v>3</v>
      </c>
      <c r="D53" s="8" t="n">
        <v>1</v>
      </c>
      <c r="E53" s="8" t="n">
        <v>0</v>
      </c>
      <c r="F53" s="8" t="n">
        <v>0</v>
      </c>
      <c r="G53" s="8" t="n">
        <v>0</v>
      </c>
      <c r="H53" s="8" t="n">
        <v>2</v>
      </c>
      <c r="I53" s="8" t="n">
        <v>25</v>
      </c>
      <c r="J53" s="8" t="n">
        <v>33</v>
      </c>
      <c r="K53" s="8" t="n">
        <v>11</v>
      </c>
      <c r="L53" s="8" t="n">
        <v>14</v>
      </c>
      <c r="M53" s="8" t="n">
        <v>0</v>
      </c>
      <c r="N53" s="8" t="n">
        <v>0</v>
      </c>
      <c r="O53" s="8" t="n">
        <v>0</v>
      </c>
      <c r="P53" s="8" t="n">
        <v>1</v>
      </c>
      <c r="Q53" s="8" t="n">
        <v>0</v>
      </c>
      <c r="R53" s="8" t="n">
        <v>1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6" t="n">
        <f aca="false">C53+E53+G53+I53+K53+M53+O53+Q53+S53+U53+W53+Y53+AA53+AC53</f>
        <v>39</v>
      </c>
      <c r="AF53" s="6" t="n">
        <f aca="false">D53+F53+H53+J53+L53+N53+P53+R53+T53+V53+X53+Z53+AB53+AD53</f>
        <v>52</v>
      </c>
      <c r="AG53" s="13" t="n">
        <f aca="false">AE53+AF53</f>
        <v>91</v>
      </c>
      <c r="AH53" s="13"/>
    </row>
    <row r="54" customFormat="false" ht="27.75" hidden="false" customHeight="false" outlineLevel="0" collapsed="false">
      <c r="A54" s="11"/>
      <c r="B54" s="7" t="s">
        <v>44</v>
      </c>
      <c r="C54" s="8" t="n">
        <v>1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6</v>
      </c>
      <c r="J54" s="8" t="n">
        <v>19</v>
      </c>
      <c r="K54" s="8" t="n">
        <v>2</v>
      </c>
      <c r="L54" s="8" t="n">
        <v>2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1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6" t="n">
        <f aca="false">C54+E54+G54+I54+K54+M54+O54+Q54+S54+U54+W54+Y54+AA54+AC54</f>
        <v>10</v>
      </c>
      <c r="AF54" s="6" t="n">
        <f aca="false">D54+F54+H54+J54+L54+N54+P54+R54+T54+V54+X54+Z54+AB54+AD54</f>
        <v>40</v>
      </c>
      <c r="AG54" s="13" t="n">
        <f aca="false">AE54+AF54</f>
        <v>50</v>
      </c>
      <c r="AH54" s="13"/>
    </row>
    <row r="55" customFormat="false" ht="27.75" hidden="false" customHeight="false" outlineLevel="0" collapsed="false">
      <c r="A55" s="11"/>
      <c r="B55" s="7" t="s">
        <v>62</v>
      </c>
      <c r="C55" s="8" t="n">
        <v>0</v>
      </c>
      <c r="D55" s="8" t="n">
        <v>2</v>
      </c>
      <c r="E55" s="8" t="n">
        <v>2</v>
      </c>
      <c r="F55" s="8" t="n">
        <v>1</v>
      </c>
      <c r="G55" s="8" t="n">
        <v>0</v>
      </c>
      <c r="H55" s="8" t="n">
        <v>0</v>
      </c>
      <c r="I55" s="8" t="n">
        <v>19</v>
      </c>
      <c r="J55" s="8" t="n">
        <v>24</v>
      </c>
      <c r="K55" s="8" t="n">
        <v>21</v>
      </c>
      <c r="L55" s="8" t="n">
        <v>15</v>
      </c>
      <c r="M55" s="8" t="n">
        <v>0</v>
      </c>
      <c r="N55" s="8" t="n">
        <v>1</v>
      </c>
      <c r="O55" s="8" t="n">
        <v>1</v>
      </c>
      <c r="P55" s="8" t="n">
        <v>1</v>
      </c>
      <c r="Q55" s="8" t="n">
        <v>0</v>
      </c>
      <c r="R55" s="8" t="n">
        <v>0</v>
      </c>
      <c r="S55" s="8" t="n">
        <v>1</v>
      </c>
      <c r="T55" s="8" t="n">
        <v>1</v>
      </c>
      <c r="U55" s="8" t="n">
        <v>1</v>
      </c>
      <c r="V55" s="8" t="n">
        <v>0</v>
      </c>
      <c r="W55" s="8" t="n">
        <v>1</v>
      </c>
      <c r="X55" s="8" t="n">
        <v>0</v>
      </c>
      <c r="Y55" s="8" t="n">
        <v>1</v>
      </c>
      <c r="Z55" s="8" t="n">
        <v>0</v>
      </c>
      <c r="AA55" s="8" t="n">
        <v>1</v>
      </c>
      <c r="AB55" s="8" t="n">
        <v>0</v>
      </c>
      <c r="AC55" s="8" t="n">
        <v>0</v>
      </c>
      <c r="AD55" s="8" t="n">
        <v>0</v>
      </c>
      <c r="AE55" s="6" t="n">
        <f aca="false">C55+E55+G55+I55+K55+M55+O55+Q55+S55+U55+W55+Y55+AA55+AC55</f>
        <v>48</v>
      </c>
      <c r="AF55" s="6" t="n">
        <f aca="false">D55+F55+H55+J55+L55+N55+P55+R55+T55+V55+X55+Z55+AB55+AD55</f>
        <v>45</v>
      </c>
      <c r="AG55" s="13" t="n">
        <f aca="false">AE55+AF55</f>
        <v>93</v>
      </c>
      <c r="AH55" s="13"/>
    </row>
    <row r="56" customFormat="false" ht="27.75" hidden="false" customHeight="false" outlineLevel="0" collapsed="false">
      <c r="A56" s="11"/>
      <c r="B56" s="7" t="s">
        <v>63</v>
      </c>
      <c r="C56" s="8" t="n">
        <v>1</v>
      </c>
      <c r="D56" s="8" t="n">
        <v>1</v>
      </c>
      <c r="E56" s="8" t="n">
        <v>0</v>
      </c>
      <c r="F56" s="8" t="n">
        <v>1</v>
      </c>
      <c r="G56" s="8" t="n">
        <v>0</v>
      </c>
      <c r="H56" s="8" t="n">
        <v>0</v>
      </c>
      <c r="I56" s="8" t="n">
        <v>4</v>
      </c>
      <c r="J56" s="8" t="n">
        <v>14</v>
      </c>
      <c r="K56" s="8" t="n">
        <v>4</v>
      </c>
      <c r="L56" s="8" t="n">
        <v>15</v>
      </c>
      <c r="M56" s="8" t="n">
        <v>0</v>
      </c>
      <c r="N56" s="8" t="n">
        <v>0</v>
      </c>
      <c r="O56" s="8" t="n">
        <v>2</v>
      </c>
      <c r="P56" s="8" t="n">
        <v>2</v>
      </c>
      <c r="Q56" s="8" t="n">
        <v>0</v>
      </c>
      <c r="R56" s="8" t="n">
        <v>0</v>
      </c>
      <c r="S56" s="8" t="n">
        <v>2</v>
      </c>
      <c r="T56" s="8" t="n">
        <v>1</v>
      </c>
      <c r="U56" s="8" t="n">
        <v>1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6" t="n">
        <f aca="false">C56+E56+G56+I56+K56+M56+O56+Q56+S56+U56+W56+Y56+AA56+AC56</f>
        <v>14</v>
      </c>
      <c r="AF56" s="6" t="n">
        <f aca="false">D56+F56+H56+J56+L56+N56+P56+R56+T56+V56+X56+Z56+AB56+AD56</f>
        <v>34</v>
      </c>
      <c r="AG56" s="13" t="n">
        <f aca="false">AE56+AF56</f>
        <v>48</v>
      </c>
      <c r="AH56" s="13"/>
    </row>
    <row r="57" customFormat="false" ht="27.75" hidden="false" customHeight="false" outlineLevel="0" collapsed="false">
      <c r="A57" s="11"/>
      <c r="B57" s="7" t="s">
        <v>64</v>
      </c>
      <c r="C57" s="8" t="n">
        <v>0</v>
      </c>
      <c r="D57" s="8" t="n">
        <v>1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7</v>
      </c>
      <c r="J57" s="8" t="n">
        <v>5</v>
      </c>
      <c r="K57" s="8" t="n">
        <v>1</v>
      </c>
      <c r="L57" s="8" t="n">
        <v>1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2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6" t="n">
        <f aca="false">C57+E57+G57+I57+K57+M57+O57+Q57+S57+U57+W57+Y57+AA57+AC57</f>
        <v>10</v>
      </c>
      <c r="AF57" s="6" t="n">
        <f aca="false">D57+F57+H57+J57+L57+N57+P57+R57+T57+V57+X57+Z57+AB57+AD57</f>
        <v>7</v>
      </c>
      <c r="AG57" s="13" t="n">
        <f aca="false">AE57+AF57</f>
        <v>17</v>
      </c>
      <c r="AH57" s="13"/>
    </row>
    <row r="58" customFormat="false" ht="27.75" hidden="false" customHeight="false" outlineLevel="0" collapsed="false">
      <c r="A58" s="11"/>
      <c r="B58" s="7" t="s">
        <v>65</v>
      </c>
      <c r="C58" s="8" t="n">
        <v>0</v>
      </c>
      <c r="D58" s="8" t="n">
        <v>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4</v>
      </c>
      <c r="J58" s="8" t="n">
        <v>29</v>
      </c>
      <c r="K58" s="8" t="n">
        <v>9</v>
      </c>
      <c r="L58" s="8" t="n">
        <v>13</v>
      </c>
      <c r="M58" s="8" t="n">
        <v>0</v>
      </c>
      <c r="N58" s="8" t="n">
        <v>0</v>
      </c>
      <c r="O58" s="8" t="n">
        <v>0</v>
      </c>
      <c r="P58" s="8" t="n">
        <v>1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1</v>
      </c>
      <c r="W58" s="8" t="n">
        <v>0</v>
      </c>
      <c r="X58" s="8" t="n">
        <v>1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6" t="n">
        <f aca="false">C58+E58+G58+I58+K58+M58+O58+Q58+S58+U58+W58+Y58+AA58+AC58</f>
        <v>13</v>
      </c>
      <c r="AF58" s="6" t="n">
        <f aca="false">D58+F58+H58+J58+L58+N58+P58+R58+T58+V58+X58+Z58+AB58+AD58</f>
        <v>47</v>
      </c>
      <c r="AG58" s="13" t="n">
        <f aca="false">AE58+AF58</f>
        <v>60</v>
      </c>
      <c r="AH58" s="13"/>
    </row>
    <row r="59" customFormat="false" ht="27.75" hidden="false" customHeight="false" outlineLevel="0" collapsed="false">
      <c r="A59" s="11"/>
      <c r="B59" s="7" t="s">
        <v>66</v>
      </c>
      <c r="C59" s="8" t="n">
        <v>2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8</v>
      </c>
      <c r="J59" s="8" t="n">
        <v>27</v>
      </c>
      <c r="K59" s="8" t="n">
        <v>5</v>
      </c>
      <c r="L59" s="8" t="n">
        <v>3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6" t="n">
        <f aca="false">C59+E59+G59+I59+K59+M59+O59+Q59+S59+U59+W59+Y59+AA59+AC59</f>
        <v>15</v>
      </c>
      <c r="AF59" s="6" t="n">
        <f aca="false">D59+F59+H59+J59+L59+N59+P59+R59+T59+V59+X59+Z59+AB59+AD59</f>
        <v>30</v>
      </c>
      <c r="AG59" s="13" t="n">
        <f aca="false">AE59+AF59</f>
        <v>45</v>
      </c>
      <c r="AH59" s="13"/>
    </row>
    <row r="60" customFormat="false" ht="27.75" hidden="false" customHeight="false" outlineLevel="0" collapsed="false">
      <c r="A60" s="11"/>
      <c r="B60" s="10" t="s">
        <v>10</v>
      </c>
      <c r="C60" s="10" t="n">
        <v>12</v>
      </c>
      <c r="D60" s="10" t="n">
        <v>16</v>
      </c>
      <c r="E60" s="10" t="n">
        <v>3</v>
      </c>
      <c r="F60" s="10" t="n">
        <v>3</v>
      </c>
      <c r="G60" s="10" t="n">
        <v>0</v>
      </c>
      <c r="H60" s="10" t="n">
        <v>2</v>
      </c>
      <c r="I60" s="10" t="n">
        <v>89</v>
      </c>
      <c r="J60" s="10" t="n">
        <v>176</v>
      </c>
      <c r="K60" s="10" t="n">
        <v>80</v>
      </c>
      <c r="L60" s="10" t="n">
        <v>104</v>
      </c>
      <c r="M60" s="10" t="n">
        <v>1</v>
      </c>
      <c r="N60" s="10" t="n">
        <v>3</v>
      </c>
      <c r="O60" s="10" t="n">
        <v>6</v>
      </c>
      <c r="P60" s="10" t="n">
        <v>8</v>
      </c>
      <c r="Q60" s="10" t="n">
        <v>0</v>
      </c>
      <c r="R60" s="10" t="n">
        <v>1</v>
      </c>
      <c r="S60" s="10" t="n">
        <v>4</v>
      </c>
      <c r="T60" s="10" t="n">
        <v>2</v>
      </c>
      <c r="U60" s="10" t="n">
        <v>5</v>
      </c>
      <c r="V60" s="10" t="n">
        <v>2</v>
      </c>
      <c r="W60" s="10" t="n">
        <v>1</v>
      </c>
      <c r="X60" s="10" t="n">
        <v>1</v>
      </c>
      <c r="Y60" s="10" t="n">
        <v>1</v>
      </c>
      <c r="Z60" s="10" t="n">
        <v>0</v>
      </c>
      <c r="AA60" s="10" t="n">
        <v>2</v>
      </c>
      <c r="AB60" s="10" t="n">
        <v>2</v>
      </c>
      <c r="AC60" s="10" t="n">
        <v>0</v>
      </c>
      <c r="AD60" s="10" t="n">
        <v>0</v>
      </c>
      <c r="AE60" s="6" t="n">
        <f aca="false">C60+E60+G60+I60+K60+M60+O60+Q60+S60+U60+W60+Y60+AA60+AC60</f>
        <v>204</v>
      </c>
      <c r="AF60" s="6" t="n">
        <f aca="false">D60+F60+H60+J60+L60+N60+P60+R60+T60+V60+X60+Z60+AB60+AD60</f>
        <v>320</v>
      </c>
      <c r="AG60" s="13" t="n">
        <f aca="false">AE60+AF60</f>
        <v>524</v>
      </c>
      <c r="AH60" s="13"/>
    </row>
    <row r="61" customFormat="false" ht="27.75" hidden="false" customHeight="true" outlineLevel="0" collapsed="false">
      <c r="A61" s="9" t="s">
        <v>67</v>
      </c>
      <c r="B61" s="7" t="s">
        <v>44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6" t="n">
        <f aca="false">C61+E61+G61+I61+K61+M61+O61+Q61+S61+U61+W61+Y61+AA61+AC61</f>
        <v>0</v>
      </c>
      <c r="AF61" s="6" t="n">
        <f aca="false">D61+F61+H61+J61+L61+N61+P61+R61+T61+V61+X61+Z61+AB61+AD61</f>
        <v>0</v>
      </c>
      <c r="AG61" s="13" t="n">
        <f aca="false">AE61+AF61</f>
        <v>0</v>
      </c>
      <c r="AH61" s="13"/>
    </row>
    <row r="62" customFormat="false" ht="27.75" hidden="false" customHeight="false" outlineLevel="0" collapsed="false">
      <c r="A62" s="9"/>
      <c r="B62" s="7" t="s">
        <v>5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6" t="n">
        <f aca="false">C62+E62+G62+I62+K62+M62+O62+Q62+S62+U62+W62+Y62+AA62+AC62</f>
        <v>0</v>
      </c>
      <c r="AF62" s="6" t="n">
        <f aca="false">D62+F62+H62+J62+L62+N62+P62+R62+T62+V62+X62+Z62+AB62+AD62</f>
        <v>0</v>
      </c>
      <c r="AG62" s="13" t="n">
        <f aca="false">AE62+AF62</f>
        <v>0</v>
      </c>
      <c r="AH62" s="13"/>
    </row>
    <row r="63" customFormat="false" ht="27.75" hidden="false" customHeight="false" outlineLevel="0" collapsed="false">
      <c r="A63" s="9"/>
      <c r="B63" s="7" t="s">
        <v>1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6" t="n">
        <f aca="false">C63+E63+G63+I63+K63+M63+O63+Q63+S63+U63+W63+Y63+AA63+AC63</f>
        <v>0</v>
      </c>
      <c r="AF63" s="6" t="n">
        <f aca="false">D63+F63+H63+J63+L63+N63+P63+R63+T63+V63+X63+Z63+AB63+AD63</f>
        <v>0</v>
      </c>
      <c r="AG63" s="13" t="n">
        <f aca="false">AE63+AF63</f>
        <v>0</v>
      </c>
      <c r="AH63" s="13"/>
    </row>
    <row r="64" customFormat="false" ht="27.75" hidden="false" customHeight="false" outlineLevel="0" collapsed="false">
      <c r="A64" s="7" t="s">
        <v>68</v>
      </c>
      <c r="B64" s="7"/>
      <c r="C64" s="8" t="n">
        <v>3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1</v>
      </c>
      <c r="I64" s="8" t="n">
        <v>83</v>
      </c>
      <c r="J64" s="8" t="n">
        <v>45</v>
      </c>
      <c r="K64" s="8" t="n">
        <v>19</v>
      </c>
      <c r="L64" s="8" t="n">
        <v>9</v>
      </c>
      <c r="M64" s="8" t="n">
        <v>0</v>
      </c>
      <c r="N64" s="8" t="n">
        <v>1</v>
      </c>
      <c r="O64" s="8" t="n">
        <v>13</v>
      </c>
      <c r="P64" s="8" t="n">
        <v>6</v>
      </c>
      <c r="Q64" s="8" t="n">
        <v>0</v>
      </c>
      <c r="R64" s="8" t="n">
        <v>0</v>
      </c>
      <c r="S64" s="8" t="n">
        <v>1</v>
      </c>
      <c r="T64" s="8" t="n">
        <v>0</v>
      </c>
      <c r="U64" s="8" t="n">
        <v>0</v>
      </c>
      <c r="V64" s="8" t="n">
        <v>2</v>
      </c>
      <c r="W64" s="8" t="n">
        <v>2</v>
      </c>
      <c r="X64" s="8" t="n">
        <v>0</v>
      </c>
      <c r="Y64" s="8" t="n">
        <v>1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6" t="n">
        <f aca="false">C64+E64+G64+I64+K64+M64+O64+Q64+S64+U64+W64+Y64+AA64+AC64</f>
        <v>122</v>
      </c>
      <c r="AF64" s="6" t="n">
        <f aca="false">D64+F64+H64+J64+L64+N64+P64+R64+T64+V64+X64+Z64+AB64+AD64</f>
        <v>64</v>
      </c>
      <c r="AG64" s="13" t="n">
        <f aca="false">AE64+AF64</f>
        <v>186</v>
      </c>
      <c r="AH64" s="13"/>
    </row>
    <row r="65" customFormat="false" ht="27.75" hidden="false" customHeight="true" outlineLevel="0" collapsed="false">
      <c r="A65" s="9" t="s">
        <v>69</v>
      </c>
      <c r="B65" s="7" t="s">
        <v>70</v>
      </c>
      <c r="C65" s="8" t="n">
        <v>0</v>
      </c>
      <c r="D65" s="8" t="n">
        <v>4</v>
      </c>
      <c r="E65" s="8" t="n">
        <v>0</v>
      </c>
      <c r="F65" s="8" t="n">
        <v>6</v>
      </c>
      <c r="G65" s="8" t="n">
        <v>1</v>
      </c>
      <c r="H65" s="8" t="n">
        <v>6</v>
      </c>
      <c r="I65" s="8" t="n">
        <v>35</v>
      </c>
      <c r="J65" s="8" t="n">
        <v>263</v>
      </c>
      <c r="K65" s="8" t="n">
        <v>12</v>
      </c>
      <c r="L65" s="8" t="n">
        <v>66</v>
      </c>
      <c r="M65" s="8" t="n">
        <v>0</v>
      </c>
      <c r="N65" s="8" t="n">
        <v>5</v>
      </c>
      <c r="O65" s="8" t="n">
        <v>0</v>
      </c>
      <c r="P65" s="8" t="n">
        <v>16</v>
      </c>
      <c r="Q65" s="8" t="n">
        <v>0</v>
      </c>
      <c r="R65" s="8" t="n">
        <v>0</v>
      </c>
      <c r="S65" s="8" t="n">
        <v>1</v>
      </c>
      <c r="T65" s="8" t="n">
        <v>2</v>
      </c>
      <c r="U65" s="8" t="n">
        <v>2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1</v>
      </c>
      <c r="AA65" s="8" t="n">
        <v>0</v>
      </c>
      <c r="AB65" s="8" t="n">
        <v>0</v>
      </c>
      <c r="AC65" s="8" t="n">
        <v>0</v>
      </c>
      <c r="AD65" s="8" t="n">
        <v>0</v>
      </c>
      <c r="AE65" s="6" t="n">
        <f aca="false">C65+E65+G65+I65+K65+M65+O65+Q65+S65+U65+W65+Y65+AA65+AC65</f>
        <v>51</v>
      </c>
      <c r="AF65" s="6" t="n">
        <f aca="false">D65+F65+H65+J65+L65+N65+P65+R65+T65+V65+X65+Z65+AB65+AD65</f>
        <v>369</v>
      </c>
      <c r="AG65" s="13" t="n">
        <f aca="false">AE65+AF65</f>
        <v>420</v>
      </c>
      <c r="AH65" s="13"/>
    </row>
    <row r="66" customFormat="false" ht="27.75" hidden="false" customHeight="false" outlineLevel="0" collapsed="false">
      <c r="A66" s="9"/>
      <c r="B66" s="7" t="s">
        <v>71</v>
      </c>
      <c r="C66" s="8" t="n">
        <v>0</v>
      </c>
      <c r="D66" s="8" t="n">
        <v>1</v>
      </c>
      <c r="E66" s="8" t="n">
        <v>0</v>
      </c>
      <c r="F66" s="8" t="n">
        <v>0</v>
      </c>
      <c r="G66" s="8" t="n">
        <v>1</v>
      </c>
      <c r="H66" s="8" t="n">
        <v>0</v>
      </c>
      <c r="I66" s="8" t="n">
        <v>3</v>
      </c>
      <c r="J66" s="8" t="n">
        <v>45</v>
      </c>
      <c r="K66" s="8" t="n">
        <v>4</v>
      </c>
      <c r="L66" s="8" t="n">
        <v>15</v>
      </c>
      <c r="M66" s="8" t="n">
        <v>0</v>
      </c>
      <c r="N66" s="8" t="n">
        <v>1</v>
      </c>
      <c r="O66" s="8" t="n">
        <v>0</v>
      </c>
      <c r="P66" s="8" t="n">
        <v>1</v>
      </c>
      <c r="Q66" s="8" t="n">
        <v>0</v>
      </c>
      <c r="R66" s="8" t="n">
        <v>0</v>
      </c>
      <c r="S66" s="8" t="n">
        <v>0</v>
      </c>
      <c r="T66" s="8" t="n">
        <v>1</v>
      </c>
      <c r="U66" s="8" t="n">
        <v>3</v>
      </c>
      <c r="V66" s="8" t="n">
        <v>1</v>
      </c>
      <c r="W66" s="8" t="n">
        <v>1</v>
      </c>
      <c r="X66" s="8" t="n">
        <v>2</v>
      </c>
      <c r="Y66" s="8" t="n">
        <v>0</v>
      </c>
      <c r="Z66" s="8" t="n">
        <v>0</v>
      </c>
      <c r="AA66" s="8" t="n">
        <v>0</v>
      </c>
      <c r="AB66" s="8" t="n">
        <v>2</v>
      </c>
      <c r="AC66" s="8" t="n">
        <v>0</v>
      </c>
      <c r="AD66" s="8" t="n">
        <v>0</v>
      </c>
      <c r="AE66" s="6" t="n">
        <f aca="false">C66+E66+G66+I66+K66+M66+O66+Q66+S66+U66+W66+Y66+AA66+AC66</f>
        <v>12</v>
      </c>
      <c r="AF66" s="6" t="n">
        <f aca="false">D66+F66+H66+J66+L66+N66+P66+R66+T66+V66+X66+Z66+AB66+AD66</f>
        <v>69</v>
      </c>
      <c r="AG66" s="13" t="n">
        <f aca="false">AE66+AF66</f>
        <v>81</v>
      </c>
      <c r="AH66" s="13"/>
    </row>
    <row r="67" customFormat="false" ht="27.75" hidden="false" customHeight="false" outlineLevel="0" collapsed="false">
      <c r="A67" s="9"/>
      <c r="B67" s="7" t="s">
        <v>72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3</v>
      </c>
      <c r="J67" s="8" t="n">
        <v>43</v>
      </c>
      <c r="K67" s="8" t="n">
        <v>1</v>
      </c>
      <c r="L67" s="8" t="n">
        <v>11</v>
      </c>
      <c r="M67" s="8" t="n">
        <v>0</v>
      </c>
      <c r="N67" s="8" t="n">
        <v>1</v>
      </c>
      <c r="O67" s="8" t="n">
        <v>0</v>
      </c>
      <c r="P67" s="8" t="n">
        <v>2</v>
      </c>
      <c r="Q67" s="8" t="n">
        <v>0</v>
      </c>
      <c r="R67" s="8" t="n">
        <v>0</v>
      </c>
      <c r="S67" s="8" t="n">
        <v>1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1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6" t="n">
        <f aca="false">C67+E67+G67+I67+K67+M67+O67+Q67+S67+U67+W67+Y67+AA67+AC67</f>
        <v>5</v>
      </c>
      <c r="AF67" s="6" t="n">
        <f aca="false">D67+F67+H67+J67+L67+N67+P67+R67+T67+V67+X67+Z67+AB67+AD67</f>
        <v>58</v>
      </c>
      <c r="AG67" s="13" t="n">
        <f aca="false">AE67+AF67</f>
        <v>63</v>
      </c>
      <c r="AH67" s="13"/>
    </row>
    <row r="68" customFormat="false" ht="27.75" hidden="false" customHeight="false" outlineLevel="0" collapsed="false">
      <c r="A68" s="9"/>
      <c r="B68" s="7" t="s">
        <v>73</v>
      </c>
      <c r="C68" s="8" t="n">
        <v>0</v>
      </c>
      <c r="D68" s="8" t="n">
        <v>6</v>
      </c>
      <c r="E68" s="8" t="n">
        <v>0</v>
      </c>
      <c r="F68" s="8" t="n">
        <v>2</v>
      </c>
      <c r="G68" s="8" t="n">
        <v>0</v>
      </c>
      <c r="H68" s="8" t="n">
        <v>0</v>
      </c>
      <c r="I68" s="8" t="n">
        <v>3</v>
      </c>
      <c r="J68" s="8" t="n">
        <v>97</v>
      </c>
      <c r="K68" s="8" t="n">
        <v>1</v>
      </c>
      <c r="L68" s="8" t="n">
        <v>31</v>
      </c>
      <c r="M68" s="8" t="n">
        <v>0</v>
      </c>
      <c r="N68" s="8" t="n">
        <v>1</v>
      </c>
      <c r="O68" s="8" t="n">
        <v>0</v>
      </c>
      <c r="P68" s="8" t="n">
        <v>2</v>
      </c>
      <c r="Q68" s="8" t="n">
        <v>0</v>
      </c>
      <c r="R68" s="8" t="n">
        <v>2</v>
      </c>
      <c r="S68" s="8" t="n">
        <v>0</v>
      </c>
      <c r="T68" s="8" t="n">
        <v>0</v>
      </c>
      <c r="U68" s="8" t="n">
        <v>2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2</v>
      </c>
      <c r="AC68" s="8" t="n">
        <v>0</v>
      </c>
      <c r="AD68" s="8" t="n">
        <v>0</v>
      </c>
      <c r="AE68" s="6" t="n">
        <f aca="false">C68+E68+G68+I68+K68+M68+O68+Q68+S68+U68+W68+Y68+AA68+AC68</f>
        <v>6</v>
      </c>
      <c r="AF68" s="6" t="n">
        <f aca="false">D68+F68+H68+J68+L68+N68+P68+R68+T68+V68+X68+Z68+AB68+AD68</f>
        <v>143</v>
      </c>
      <c r="AG68" s="13" t="n">
        <f aca="false">AE68+AF68</f>
        <v>149</v>
      </c>
      <c r="AH68" s="13"/>
    </row>
    <row r="69" customFormat="false" ht="27.75" hidden="false" customHeight="false" outlineLevel="0" collapsed="false">
      <c r="A69" s="9"/>
      <c r="B69" s="7" t="s">
        <v>74</v>
      </c>
      <c r="C69" s="8" t="n">
        <v>0</v>
      </c>
      <c r="D69" s="8" t="n">
        <v>1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64</v>
      </c>
      <c r="K69" s="8" t="n">
        <v>0</v>
      </c>
      <c r="L69" s="8" t="n">
        <v>20</v>
      </c>
      <c r="M69" s="8" t="n">
        <v>0</v>
      </c>
      <c r="N69" s="8" t="n">
        <v>2</v>
      </c>
      <c r="O69" s="8" t="n">
        <v>0</v>
      </c>
      <c r="P69" s="8" t="n">
        <v>4</v>
      </c>
      <c r="Q69" s="8" t="n">
        <v>0</v>
      </c>
      <c r="R69" s="8" t="n">
        <v>1</v>
      </c>
      <c r="S69" s="8" t="n">
        <v>0</v>
      </c>
      <c r="T69" s="8" t="n">
        <v>0</v>
      </c>
      <c r="U69" s="8" t="n">
        <v>0</v>
      </c>
      <c r="V69" s="8" t="n">
        <v>1</v>
      </c>
      <c r="W69" s="8" t="n">
        <v>0</v>
      </c>
      <c r="X69" s="8" t="n">
        <v>1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6" t="n">
        <f aca="false">C69+E69+G69+I69+K69+M69+O69+Q69+S69+U69+W69+Y69+AA69+AC69</f>
        <v>0</v>
      </c>
      <c r="AF69" s="6" t="n">
        <f aca="false">D69+F69+H69+J69+L69+N69+P69+R69+T69+V69+X69+Z69+AB69+AD69</f>
        <v>94</v>
      </c>
      <c r="AG69" s="13" t="n">
        <f aca="false">AE69+AF69</f>
        <v>94</v>
      </c>
      <c r="AH69" s="13"/>
    </row>
    <row r="70" customFormat="false" ht="27.75" hidden="false" customHeight="false" outlineLevel="0" collapsed="false">
      <c r="A70" s="9"/>
      <c r="B70" s="10" t="s">
        <v>10</v>
      </c>
      <c r="C70" s="10" t="n">
        <v>0</v>
      </c>
      <c r="D70" s="10" t="n">
        <v>12</v>
      </c>
      <c r="E70" s="10" t="n">
        <v>0</v>
      </c>
      <c r="F70" s="10" t="n">
        <v>8</v>
      </c>
      <c r="G70" s="10" t="n">
        <v>2</v>
      </c>
      <c r="H70" s="10" t="n">
        <v>6</v>
      </c>
      <c r="I70" s="10" t="n">
        <v>44</v>
      </c>
      <c r="J70" s="10" t="n">
        <v>512</v>
      </c>
      <c r="K70" s="10" t="n">
        <v>18</v>
      </c>
      <c r="L70" s="10" t="n">
        <v>143</v>
      </c>
      <c r="M70" s="10" t="n">
        <v>0</v>
      </c>
      <c r="N70" s="10" t="n">
        <v>10</v>
      </c>
      <c r="O70" s="10" t="n">
        <v>0</v>
      </c>
      <c r="P70" s="10" t="n">
        <v>25</v>
      </c>
      <c r="Q70" s="10" t="n">
        <v>0</v>
      </c>
      <c r="R70" s="10" t="n">
        <v>3</v>
      </c>
      <c r="S70" s="10" t="n">
        <v>2</v>
      </c>
      <c r="T70" s="10" t="n">
        <v>3</v>
      </c>
      <c r="U70" s="10" t="n">
        <v>7</v>
      </c>
      <c r="V70" s="10" t="n">
        <v>2</v>
      </c>
      <c r="W70" s="10" t="n">
        <v>1</v>
      </c>
      <c r="X70" s="10" t="n">
        <v>4</v>
      </c>
      <c r="Y70" s="10" t="n">
        <v>0</v>
      </c>
      <c r="Z70" s="10" t="n">
        <v>1</v>
      </c>
      <c r="AA70" s="10" t="n">
        <v>0</v>
      </c>
      <c r="AB70" s="10" t="n">
        <v>4</v>
      </c>
      <c r="AC70" s="10" t="n">
        <v>0</v>
      </c>
      <c r="AD70" s="10" t="n">
        <v>0</v>
      </c>
      <c r="AE70" s="6" t="n">
        <f aca="false">C70+E70+G70+I70+K70+M70+O70+Q70+S70+U70+W70+Y70+AA70+AC70</f>
        <v>74</v>
      </c>
      <c r="AF70" s="6" t="n">
        <f aca="false">D70+F70+H70+J70+L70+N70+P70+R70+T70+V70+X70+Z70+AB70+AD70</f>
        <v>733</v>
      </c>
      <c r="AG70" s="13" t="n">
        <f aca="false">AE70+AF70</f>
        <v>807</v>
      </c>
      <c r="AH70" s="13"/>
    </row>
    <row r="71" customFormat="false" ht="27.75" hidden="false" customHeight="false" outlineLevel="0" collapsed="false">
      <c r="A71" s="7" t="s">
        <v>75</v>
      </c>
      <c r="B71" s="7"/>
      <c r="C71" s="8" t="n">
        <v>1</v>
      </c>
      <c r="D71" s="8" t="n">
        <v>4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1</v>
      </c>
      <c r="J71" s="8" t="n">
        <v>8</v>
      </c>
      <c r="K71" s="8" t="n">
        <v>77</v>
      </c>
      <c r="L71" s="8" t="n">
        <v>266</v>
      </c>
      <c r="M71" s="8" t="n">
        <v>0</v>
      </c>
      <c r="N71" s="8" t="n">
        <v>2</v>
      </c>
      <c r="O71" s="8" t="n">
        <v>0</v>
      </c>
      <c r="P71" s="8" t="n">
        <v>0</v>
      </c>
      <c r="Q71" s="8" t="n">
        <v>0</v>
      </c>
      <c r="R71" s="8" t="n">
        <v>1</v>
      </c>
      <c r="S71" s="8" t="n">
        <v>0</v>
      </c>
      <c r="T71" s="8" t="n">
        <v>2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6" t="n">
        <f aca="false">C71+E71+G71+I71+K71+M71+O71+Q71+S71+U71+W71+Y71+AA71+AC71</f>
        <v>79</v>
      </c>
      <c r="AF71" s="6" t="n">
        <f aca="false">D71+F71+H71+J71+L71+N71+P71+R71+T71+V71+X71+Z71+AB71+AD71</f>
        <v>283</v>
      </c>
      <c r="AG71" s="13" t="n">
        <f aca="false">AE71+AF71</f>
        <v>362</v>
      </c>
      <c r="AH71" s="13"/>
    </row>
    <row r="72" customFormat="false" ht="27.75" hidden="false" customHeight="false" outlineLevel="0" collapsed="false">
      <c r="A72" s="7" t="s">
        <v>76</v>
      </c>
      <c r="B72" s="7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1</v>
      </c>
      <c r="I72" s="8" t="n">
        <v>9</v>
      </c>
      <c r="J72" s="8" t="n">
        <v>53</v>
      </c>
      <c r="K72" s="8" t="n">
        <v>6</v>
      </c>
      <c r="L72" s="8" t="n">
        <v>16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6" t="n">
        <f aca="false">C72+E72+G72+I72+K72+M72+O72+Q72+S72+U72+W72+Y72+AA72+AC72</f>
        <v>15</v>
      </c>
      <c r="AF72" s="6" t="n">
        <f aca="false">D72+F72+H72+J72+L72+N72+P72+R72+T72+V72+X72+Z72+AB72+AD72</f>
        <v>70</v>
      </c>
      <c r="AG72" s="13" t="n">
        <f aca="false">AE72+AF72</f>
        <v>85</v>
      </c>
      <c r="AH72" s="13"/>
    </row>
    <row r="73" customFormat="false" ht="27.75" hidden="false" customHeight="false" outlineLevel="0" collapsed="false">
      <c r="A73" s="14" t="s">
        <v>77</v>
      </c>
      <c r="B73" s="14"/>
      <c r="C73" s="8" t="n">
        <v>5</v>
      </c>
      <c r="D73" s="8" t="n">
        <v>2</v>
      </c>
      <c r="E73" s="8" t="n">
        <v>3</v>
      </c>
      <c r="F73" s="8" t="n">
        <v>0</v>
      </c>
      <c r="G73" s="8" t="n">
        <v>1</v>
      </c>
      <c r="H73" s="8" t="n">
        <v>0</v>
      </c>
      <c r="I73" s="8" t="n">
        <v>10</v>
      </c>
      <c r="J73" s="8" t="n">
        <v>7</v>
      </c>
      <c r="K73" s="8" t="n">
        <v>27</v>
      </c>
      <c r="L73" s="8" t="n">
        <v>23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5</v>
      </c>
      <c r="R73" s="8" t="n">
        <v>1</v>
      </c>
      <c r="S73" s="8" t="n">
        <v>8</v>
      </c>
      <c r="T73" s="8" t="n">
        <v>3</v>
      </c>
      <c r="U73" s="8" t="n">
        <v>2</v>
      </c>
      <c r="V73" s="8" t="n">
        <v>0</v>
      </c>
      <c r="W73" s="8" t="n">
        <v>2</v>
      </c>
      <c r="X73" s="8" t="n">
        <v>0</v>
      </c>
      <c r="Y73" s="8" t="n">
        <v>0</v>
      </c>
      <c r="Z73" s="8" t="n">
        <v>0</v>
      </c>
      <c r="AA73" s="8" t="n">
        <v>1</v>
      </c>
      <c r="AB73" s="8" t="n">
        <v>0</v>
      </c>
      <c r="AC73" s="8" t="n">
        <v>0</v>
      </c>
      <c r="AD73" s="8" t="n">
        <v>0</v>
      </c>
      <c r="AE73" s="6" t="n">
        <f aca="false">C73+E73+G73+I73+K73+M73+O73+Q73+S73+U73+W73+Y73+AA73+AC73</f>
        <v>64</v>
      </c>
      <c r="AF73" s="6" t="n">
        <f aca="false">D73+F73+H73+J73+L73+N73+P73+R73+T73+V73+X73+Z73+AB73+AD73</f>
        <v>36</v>
      </c>
      <c r="AG73" s="13" t="n">
        <f aca="false">AE73+AF73</f>
        <v>100</v>
      </c>
      <c r="AH73" s="13"/>
    </row>
    <row r="74" customFormat="false" ht="27.75" hidden="false" customHeight="true" outlineLevel="0" collapsed="false">
      <c r="A74" s="11" t="s">
        <v>78</v>
      </c>
      <c r="B74" s="7" t="s">
        <v>79</v>
      </c>
      <c r="C74" s="8" t="n">
        <v>2</v>
      </c>
      <c r="D74" s="8" t="n">
        <v>1</v>
      </c>
      <c r="E74" s="8" t="n">
        <v>0</v>
      </c>
      <c r="F74" s="8" t="n">
        <v>1</v>
      </c>
      <c r="G74" s="8" t="n">
        <v>0</v>
      </c>
      <c r="H74" s="8" t="n">
        <v>0</v>
      </c>
      <c r="I74" s="8" t="n">
        <v>10</v>
      </c>
      <c r="J74" s="8" t="n">
        <v>18</v>
      </c>
      <c r="K74" s="8" t="n">
        <v>7</v>
      </c>
      <c r="L74" s="8" t="n">
        <v>1</v>
      </c>
      <c r="M74" s="8" t="n">
        <v>1</v>
      </c>
      <c r="N74" s="8" t="n">
        <v>0</v>
      </c>
      <c r="O74" s="8" t="n">
        <v>3</v>
      </c>
      <c r="P74" s="8" t="n">
        <v>4</v>
      </c>
      <c r="Q74" s="8" t="n">
        <v>0</v>
      </c>
      <c r="R74" s="8" t="n">
        <v>0</v>
      </c>
      <c r="S74" s="8" t="n">
        <v>0</v>
      </c>
      <c r="T74" s="8" t="n">
        <v>1</v>
      </c>
      <c r="U74" s="8" t="n">
        <v>0</v>
      </c>
      <c r="V74" s="8" t="n">
        <v>2</v>
      </c>
      <c r="W74" s="8" t="n">
        <v>1</v>
      </c>
      <c r="X74" s="8" t="n">
        <v>1</v>
      </c>
      <c r="Y74" s="8" t="n">
        <v>0</v>
      </c>
      <c r="Z74" s="8" t="n">
        <v>0</v>
      </c>
      <c r="AA74" s="8" t="n">
        <v>2</v>
      </c>
      <c r="AB74" s="8" t="n">
        <v>0</v>
      </c>
      <c r="AC74" s="8" t="n">
        <v>0</v>
      </c>
      <c r="AD74" s="8" t="n">
        <v>0</v>
      </c>
      <c r="AE74" s="6" t="n">
        <f aca="false">C74+E74+G74+I74+K74+M74+O74+Q74+S74+U74+W74+Y74+AA74+AC74</f>
        <v>26</v>
      </c>
      <c r="AF74" s="6" t="n">
        <f aca="false">D74+F74+H74+J74+L74+N74+P74+R74+T74+V74+X74+Z74+AB74+AD74</f>
        <v>29</v>
      </c>
      <c r="AG74" s="13" t="n">
        <f aca="false">AE74+AF74</f>
        <v>55</v>
      </c>
      <c r="AH74" s="13"/>
    </row>
    <row r="75" customFormat="false" ht="27.75" hidden="false" customHeight="false" outlineLevel="0" collapsed="false">
      <c r="A75" s="11"/>
      <c r="B75" s="7" t="s">
        <v>80</v>
      </c>
      <c r="C75" s="8" t="n">
        <v>0</v>
      </c>
      <c r="D75" s="8" t="n">
        <v>0</v>
      </c>
      <c r="E75" s="8" t="n">
        <v>0</v>
      </c>
      <c r="F75" s="8" t="n">
        <v>4</v>
      </c>
      <c r="G75" s="8" t="n">
        <v>0</v>
      </c>
      <c r="H75" s="8" t="n">
        <v>0</v>
      </c>
      <c r="I75" s="8" t="n">
        <v>0</v>
      </c>
      <c r="J75" s="8" t="n">
        <v>21</v>
      </c>
      <c r="K75" s="8" t="n">
        <v>0</v>
      </c>
      <c r="L75" s="8" t="n">
        <v>3</v>
      </c>
      <c r="M75" s="8" t="n">
        <v>0</v>
      </c>
      <c r="N75" s="8" t="n">
        <v>0</v>
      </c>
      <c r="O75" s="8" t="n">
        <v>0</v>
      </c>
      <c r="P75" s="8" t="n">
        <v>6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1</v>
      </c>
      <c r="AC75" s="8" t="n">
        <v>0</v>
      </c>
      <c r="AD75" s="8" t="n">
        <v>0</v>
      </c>
      <c r="AE75" s="6" t="n">
        <f aca="false">C75+E75+G75+I75+K75+M75+O75+Q75+S75+U75+W75+Y75+AA75+AC75</f>
        <v>0</v>
      </c>
      <c r="AF75" s="6" t="n">
        <f aca="false">D75+F75+H75+J75+L75+N75+P75+R75+T75+V75+X75+Z75+AB75+AD75</f>
        <v>35</v>
      </c>
      <c r="AG75" s="13" t="n">
        <f aca="false">AE75+AF75</f>
        <v>35</v>
      </c>
      <c r="AH75" s="13"/>
    </row>
    <row r="76" customFormat="false" ht="27.75" hidden="false" customHeight="false" outlineLevel="0" collapsed="false">
      <c r="A76" s="11"/>
      <c r="B76" s="7" t="s">
        <v>81</v>
      </c>
      <c r="C76" s="8" t="n">
        <v>0</v>
      </c>
      <c r="D76" s="8" t="n">
        <v>1</v>
      </c>
      <c r="E76" s="8" t="n">
        <v>0</v>
      </c>
      <c r="F76" s="8" t="n">
        <v>0</v>
      </c>
      <c r="G76" s="8" t="n">
        <v>0</v>
      </c>
      <c r="H76" s="8" t="n">
        <v>1</v>
      </c>
      <c r="I76" s="8" t="n">
        <v>0</v>
      </c>
      <c r="J76" s="8" t="n">
        <v>25</v>
      </c>
      <c r="K76" s="8" t="n">
        <v>0</v>
      </c>
      <c r="L76" s="8" t="n">
        <v>4</v>
      </c>
      <c r="M76" s="8" t="n">
        <v>0</v>
      </c>
      <c r="N76" s="8" t="n">
        <v>0</v>
      </c>
      <c r="O76" s="8" t="n">
        <v>0</v>
      </c>
      <c r="P76" s="8" t="n">
        <v>2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1</v>
      </c>
      <c r="X76" s="8" t="n">
        <v>1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6" t="n">
        <f aca="false">C76+E76+G76+I76+K76+M76+O76+Q76+S76+U76+W76+Y76+AA76+AC76</f>
        <v>1</v>
      </c>
      <c r="AF76" s="6" t="n">
        <f aca="false">D76+F76+H76+J76+L76+N76+P76+R76+T76+V76+X76+Z76+AB76+AD76</f>
        <v>34</v>
      </c>
      <c r="AG76" s="13" t="n">
        <f aca="false">AE76+AF76</f>
        <v>35</v>
      </c>
      <c r="AH76" s="13"/>
    </row>
    <row r="77" customFormat="false" ht="27.75" hidden="false" customHeight="false" outlineLevel="0" collapsed="false">
      <c r="A77" s="11"/>
      <c r="B77" s="10" t="s">
        <v>10</v>
      </c>
      <c r="C77" s="10" t="n">
        <v>2</v>
      </c>
      <c r="D77" s="10" t="n">
        <v>2</v>
      </c>
      <c r="E77" s="10" t="n">
        <v>0</v>
      </c>
      <c r="F77" s="10" t="n">
        <v>5</v>
      </c>
      <c r="G77" s="10" t="n">
        <v>0</v>
      </c>
      <c r="H77" s="10" t="n">
        <v>1</v>
      </c>
      <c r="I77" s="10" t="n">
        <v>10</v>
      </c>
      <c r="J77" s="10" t="n">
        <v>64</v>
      </c>
      <c r="K77" s="10" t="n">
        <v>7</v>
      </c>
      <c r="L77" s="10" t="n">
        <v>8</v>
      </c>
      <c r="M77" s="10" t="n">
        <v>1</v>
      </c>
      <c r="N77" s="10" t="n">
        <v>0</v>
      </c>
      <c r="O77" s="10" t="n">
        <v>3</v>
      </c>
      <c r="P77" s="10" t="n">
        <v>12</v>
      </c>
      <c r="Q77" s="10" t="n">
        <v>0</v>
      </c>
      <c r="R77" s="10" t="n">
        <v>0</v>
      </c>
      <c r="S77" s="10" t="n">
        <v>0</v>
      </c>
      <c r="T77" s="10" t="n">
        <v>1</v>
      </c>
      <c r="U77" s="10" t="n">
        <v>0</v>
      </c>
      <c r="V77" s="10" t="n">
        <v>2</v>
      </c>
      <c r="W77" s="10" t="n">
        <v>2</v>
      </c>
      <c r="X77" s="10" t="n">
        <v>2</v>
      </c>
      <c r="Y77" s="10" t="n">
        <v>0</v>
      </c>
      <c r="Z77" s="10" t="n">
        <v>0</v>
      </c>
      <c r="AA77" s="10" t="n">
        <v>2</v>
      </c>
      <c r="AB77" s="10" t="n">
        <v>1</v>
      </c>
      <c r="AC77" s="10" t="n">
        <v>0</v>
      </c>
      <c r="AD77" s="10" t="n">
        <v>0</v>
      </c>
      <c r="AE77" s="6" t="n">
        <f aca="false">C77+E77+G77+I77+K77+M77+O77+Q77+S77+U77+W77+Y77+AA77+AC77</f>
        <v>27</v>
      </c>
      <c r="AF77" s="6" t="n">
        <f aca="false">D77+F77+H77+J77+L77+N77+P77+R77+T77+V77+X77+Z77+AB77+AD77</f>
        <v>98</v>
      </c>
      <c r="AG77" s="13" t="n">
        <f aca="false">AE77+AF77</f>
        <v>125</v>
      </c>
      <c r="AH77" s="13"/>
    </row>
    <row r="78" customFormat="false" ht="27.75" hidden="false" customHeight="false" outlineLevel="0" collapsed="false">
      <c r="A78" s="7" t="s">
        <v>82</v>
      </c>
      <c r="B78" s="7"/>
      <c r="C78" s="8" t="n">
        <v>3</v>
      </c>
      <c r="D78" s="8" t="n">
        <v>0</v>
      </c>
      <c r="E78" s="8" t="n">
        <v>0</v>
      </c>
      <c r="F78" s="8" t="n">
        <v>0</v>
      </c>
      <c r="G78" s="8" t="n">
        <v>1</v>
      </c>
      <c r="H78" s="8" t="n">
        <v>0</v>
      </c>
      <c r="I78" s="8" t="n">
        <v>9</v>
      </c>
      <c r="J78" s="8" t="n">
        <v>11</v>
      </c>
      <c r="K78" s="8" t="n">
        <v>8</v>
      </c>
      <c r="L78" s="8" t="n">
        <v>0</v>
      </c>
      <c r="M78" s="8" t="n">
        <v>0</v>
      </c>
      <c r="N78" s="8" t="n">
        <v>2</v>
      </c>
      <c r="O78" s="8" t="n">
        <v>4</v>
      </c>
      <c r="P78" s="8" t="n">
        <v>2</v>
      </c>
      <c r="Q78" s="8" t="n">
        <v>0</v>
      </c>
      <c r="R78" s="8" t="n">
        <v>0</v>
      </c>
      <c r="S78" s="8" t="n">
        <v>0</v>
      </c>
      <c r="T78" s="8" t="n">
        <v>1</v>
      </c>
      <c r="U78" s="8" t="n">
        <v>0</v>
      </c>
      <c r="V78" s="8" t="n">
        <v>0</v>
      </c>
      <c r="W78" s="8" t="n">
        <v>1</v>
      </c>
      <c r="X78" s="8" t="n">
        <v>0</v>
      </c>
      <c r="Y78" s="8" t="n">
        <v>1</v>
      </c>
      <c r="Z78" s="8" t="n">
        <v>2</v>
      </c>
      <c r="AA78" s="8" t="n">
        <v>0</v>
      </c>
      <c r="AB78" s="8" t="n">
        <v>0</v>
      </c>
      <c r="AC78" s="8" t="n">
        <v>0</v>
      </c>
      <c r="AD78" s="8" t="n">
        <v>0</v>
      </c>
      <c r="AE78" s="6" t="n">
        <f aca="false">C78+E78+G78+I78+K78+M78+O78+Q78+S78+U78+W78+Y78+AA78+AC78</f>
        <v>27</v>
      </c>
      <c r="AF78" s="6" t="n">
        <f aca="false">D78+F78+H78+J78+L78+N78+P78+R78+T78+V78+X78+Z78+AB78+AD78</f>
        <v>18</v>
      </c>
      <c r="AG78" s="13" t="n">
        <f aca="false">AE78+AF78</f>
        <v>45</v>
      </c>
      <c r="AH78" s="13"/>
    </row>
    <row r="79" customFormat="false" ht="27.75" hidden="false" customHeight="true" outlineLevel="0" collapsed="false">
      <c r="A79" s="11" t="s">
        <v>83</v>
      </c>
      <c r="B79" s="7" t="s">
        <v>8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13</v>
      </c>
      <c r="J79" s="8" t="n">
        <v>30</v>
      </c>
      <c r="K79" s="8" t="n">
        <v>1</v>
      </c>
      <c r="L79" s="8" t="n">
        <v>0</v>
      </c>
      <c r="M79" s="8" t="n">
        <v>1</v>
      </c>
      <c r="N79" s="8" t="n">
        <v>1</v>
      </c>
      <c r="O79" s="8" t="n">
        <v>4</v>
      </c>
      <c r="P79" s="8" t="n">
        <v>3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6" t="n">
        <f aca="false">C79+E79+G79+I79+K79+M79+O79+Q79+S79+U79+W79+Y79+AA79+AC79</f>
        <v>19</v>
      </c>
      <c r="AF79" s="6" t="n">
        <f aca="false">D79+F79+H79+J79+L79+N79+P79+R79+T79+V79+X79+Z79+AB79+AD79</f>
        <v>34</v>
      </c>
      <c r="AG79" s="13" t="n">
        <f aca="false">AE79+AF79</f>
        <v>53</v>
      </c>
      <c r="AH79" s="13"/>
    </row>
    <row r="80" customFormat="false" ht="27.75" hidden="false" customHeight="false" outlineLevel="0" collapsed="false">
      <c r="A80" s="11"/>
      <c r="B80" s="7" t="s">
        <v>85</v>
      </c>
      <c r="C80" s="8" t="n">
        <v>1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0</v>
      </c>
      <c r="I80" s="8" t="n">
        <v>17</v>
      </c>
      <c r="J80" s="8" t="n">
        <v>10</v>
      </c>
      <c r="K80" s="8" t="n">
        <v>4</v>
      </c>
      <c r="L80" s="8" t="n">
        <v>1</v>
      </c>
      <c r="M80" s="8" t="n">
        <v>0</v>
      </c>
      <c r="N80" s="8" t="n">
        <v>0</v>
      </c>
      <c r="O80" s="8" t="n">
        <v>1</v>
      </c>
      <c r="P80" s="8" t="n">
        <v>2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1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6" t="n">
        <f aca="false">C80+E80+G80+I80+K80+M80+O80+Q80+S80+U80+W80+Y80+AA80+AC80</f>
        <v>26</v>
      </c>
      <c r="AF80" s="6" t="n">
        <f aca="false">D80+F80+H80+J80+L80+N80+P80+R80+T80+V80+X80+Z80+AB80+AD80</f>
        <v>15</v>
      </c>
      <c r="AG80" s="13" t="n">
        <f aca="false">AE80+AF80</f>
        <v>41</v>
      </c>
      <c r="AH80" s="13"/>
    </row>
    <row r="81" customFormat="false" ht="27.75" hidden="false" customHeight="false" outlineLevel="0" collapsed="false">
      <c r="A81" s="11"/>
      <c r="B81" s="10" t="s">
        <v>10</v>
      </c>
      <c r="C81" s="10" t="n">
        <v>1</v>
      </c>
      <c r="D81" s="10" t="n">
        <v>2</v>
      </c>
      <c r="E81" s="10" t="n">
        <v>1</v>
      </c>
      <c r="F81" s="10" t="n">
        <v>0</v>
      </c>
      <c r="G81" s="10" t="n">
        <v>1</v>
      </c>
      <c r="H81" s="10" t="n">
        <v>0</v>
      </c>
      <c r="I81" s="10" t="n">
        <v>30</v>
      </c>
      <c r="J81" s="10" t="n">
        <v>40</v>
      </c>
      <c r="K81" s="10" t="n">
        <v>5</v>
      </c>
      <c r="L81" s="10" t="n">
        <v>1</v>
      </c>
      <c r="M81" s="10" t="n">
        <v>1</v>
      </c>
      <c r="N81" s="10" t="n">
        <v>1</v>
      </c>
      <c r="O81" s="10" t="n">
        <v>5</v>
      </c>
      <c r="P81" s="10" t="n">
        <v>5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1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6" t="n">
        <f aca="false">C81+E81+G81+I81+K81+M81+O81+Q81+S81+U81+W81+Y81+AA81+AC81</f>
        <v>45</v>
      </c>
      <c r="AF81" s="6" t="n">
        <f aca="false">D81+F81+H81+J81+L81+N81+P81+R81+T81+V81+X81+Z81+AB81+AD81</f>
        <v>49</v>
      </c>
      <c r="AG81" s="13" t="n">
        <f aca="false">AE81+AF81</f>
        <v>94</v>
      </c>
      <c r="AH81" s="13"/>
    </row>
    <row r="82" customFormat="false" ht="27.75" hidden="false" customHeight="false" outlineLevel="0" collapsed="false">
      <c r="A82" s="7" t="s">
        <v>86</v>
      </c>
      <c r="B82" s="7"/>
      <c r="C82" s="8" t="n">
        <v>1</v>
      </c>
      <c r="D82" s="8" t="n">
        <v>3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11</v>
      </c>
      <c r="J82" s="8" t="n">
        <v>6</v>
      </c>
      <c r="K82" s="8" t="n">
        <v>22</v>
      </c>
      <c r="L82" s="8" t="n">
        <v>25</v>
      </c>
      <c r="M82" s="8" t="n">
        <v>1</v>
      </c>
      <c r="N82" s="8" t="n">
        <v>0</v>
      </c>
      <c r="O82" s="8" t="n">
        <v>0</v>
      </c>
      <c r="P82" s="8" t="n">
        <v>1</v>
      </c>
      <c r="Q82" s="8" t="n">
        <v>0</v>
      </c>
      <c r="R82" s="8" t="n">
        <v>0</v>
      </c>
      <c r="S82" s="8" t="n">
        <v>2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1</v>
      </c>
      <c r="Z82" s="8" t="n">
        <v>0</v>
      </c>
      <c r="AA82" s="8" t="n">
        <v>4</v>
      </c>
      <c r="AB82" s="8" t="n">
        <v>0</v>
      </c>
      <c r="AC82" s="8" t="n">
        <v>0</v>
      </c>
      <c r="AD82" s="8" t="n">
        <v>0</v>
      </c>
      <c r="AE82" s="6" t="n">
        <f aca="false">C82+E82+G82+I82+K82+M82+O82+Q82+S82+U82+W82+Y82+AA82+AC82</f>
        <v>43</v>
      </c>
      <c r="AF82" s="6" t="n">
        <f aca="false">D82+F82+H82+J82+L82+N82+P82+R82+T82+V82+X82+Z82+AB82+AD82</f>
        <v>35</v>
      </c>
      <c r="AG82" s="13" t="n">
        <f aca="false">AE82+AF82</f>
        <v>78</v>
      </c>
      <c r="AH82" s="13"/>
    </row>
    <row r="83" customFormat="false" ht="27.75" hidden="false" customHeight="false" outlineLevel="0" collapsed="false">
      <c r="A83" s="6" t="s">
        <v>87</v>
      </c>
      <c r="B83" s="6"/>
      <c r="C83" s="6" t="n">
        <v>83</v>
      </c>
      <c r="D83" s="6" t="n">
        <v>98</v>
      </c>
      <c r="E83" s="6" t="n">
        <v>35</v>
      </c>
      <c r="F83" s="6" t="n">
        <v>32</v>
      </c>
      <c r="G83" s="6" t="n">
        <v>34</v>
      </c>
      <c r="H83" s="6" t="n">
        <v>15</v>
      </c>
      <c r="I83" s="6" t="n">
        <v>836</v>
      </c>
      <c r="J83" s="6" t="n">
        <v>1892</v>
      </c>
      <c r="K83" s="6" t="n">
        <v>691</v>
      </c>
      <c r="L83" s="6" t="n">
        <v>1268</v>
      </c>
      <c r="M83" s="6" t="n">
        <v>15</v>
      </c>
      <c r="N83" s="6" t="n">
        <v>22</v>
      </c>
      <c r="O83" s="6" t="n">
        <v>70</v>
      </c>
      <c r="P83" s="6" t="n">
        <v>110</v>
      </c>
      <c r="Q83" s="6" t="n">
        <v>28</v>
      </c>
      <c r="R83" s="6" t="n">
        <v>13</v>
      </c>
      <c r="S83" s="6" t="n">
        <v>52</v>
      </c>
      <c r="T83" s="6" t="n">
        <v>32</v>
      </c>
      <c r="U83" s="6" t="n">
        <v>77</v>
      </c>
      <c r="V83" s="6" t="n">
        <v>38</v>
      </c>
      <c r="W83" s="6" t="n">
        <v>31</v>
      </c>
      <c r="X83" s="6" t="n">
        <v>24</v>
      </c>
      <c r="Y83" s="6" t="n">
        <v>9</v>
      </c>
      <c r="Z83" s="6" t="n">
        <v>10</v>
      </c>
      <c r="AA83" s="6" t="n">
        <v>31</v>
      </c>
      <c r="AB83" s="6" t="n">
        <v>18</v>
      </c>
      <c r="AC83" s="6" t="n">
        <v>1</v>
      </c>
      <c r="AD83" s="6" t="n">
        <v>1</v>
      </c>
      <c r="AE83" s="6" t="n">
        <f aca="false">C83+E83+G83+I83+K83+M83+O83+Q83+S83+U83+W83+Y83+AA83+AC83</f>
        <v>1993</v>
      </c>
      <c r="AF83" s="6" t="n">
        <f aca="false">D83+F83+H83+J83+L83+N83+P83+R83+T83+V83+X83+Z83+AB83+AD83</f>
        <v>3573</v>
      </c>
      <c r="AG83" s="13" t="n">
        <f aca="false">AE83+AF83</f>
        <v>5566</v>
      </c>
      <c r="AH83" s="13"/>
    </row>
    <row r="84" customFormat="false" ht="27.75" hidden="false" customHeight="false" outlineLevel="0" collapsed="false">
      <c r="A84" s="15" t="s">
        <v>107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customFormat="false" ht="27.75" hidden="false" customHeight="true" outlineLevel="0" collapsed="false">
      <c r="A85" s="16" t="s">
        <v>1</v>
      </c>
      <c r="B85" s="17" t="s">
        <v>2</v>
      </c>
      <c r="C85" s="13" t="s">
        <v>90</v>
      </c>
      <c r="D85" s="13"/>
      <c r="E85" s="13" t="s">
        <v>91</v>
      </c>
      <c r="F85" s="13"/>
      <c r="G85" s="13" t="s">
        <v>92</v>
      </c>
      <c r="H85" s="13"/>
      <c r="I85" s="13" t="s">
        <v>93</v>
      </c>
      <c r="J85" s="13"/>
      <c r="K85" s="13" t="s">
        <v>94</v>
      </c>
      <c r="L85" s="13"/>
      <c r="M85" s="13" t="s">
        <v>95</v>
      </c>
      <c r="N85" s="13"/>
      <c r="O85" s="13" t="s">
        <v>96</v>
      </c>
      <c r="P85" s="13"/>
      <c r="Q85" s="13" t="s">
        <v>97</v>
      </c>
      <c r="R85" s="13"/>
      <c r="S85" s="13" t="s">
        <v>98</v>
      </c>
      <c r="T85" s="13"/>
      <c r="U85" s="13" t="s">
        <v>99</v>
      </c>
      <c r="V85" s="13"/>
      <c r="W85" s="13" t="s">
        <v>100</v>
      </c>
      <c r="X85" s="13"/>
      <c r="Y85" s="13" t="s">
        <v>101</v>
      </c>
      <c r="Z85" s="13"/>
      <c r="AA85" s="13" t="s">
        <v>102</v>
      </c>
      <c r="AB85" s="13"/>
      <c r="AC85" s="13" t="s">
        <v>103</v>
      </c>
      <c r="AD85" s="13"/>
      <c r="AE85" s="13" t="s">
        <v>10</v>
      </c>
      <c r="AF85" s="13"/>
      <c r="AG85" s="13"/>
      <c r="AH85" s="13"/>
    </row>
    <row r="86" customFormat="false" ht="27.75" hidden="false" customHeight="false" outlineLevel="0" collapsed="false">
      <c r="A86" s="16"/>
      <c r="B86" s="17" t="s">
        <v>11</v>
      </c>
      <c r="C86" s="6" t="s">
        <v>104</v>
      </c>
      <c r="D86" s="6" t="s">
        <v>105</v>
      </c>
      <c r="E86" s="6" t="s">
        <v>104</v>
      </c>
      <c r="F86" s="6" t="s">
        <v>105</v>
      </c>
      <c r="G86" s="6" t="s">
        <v>104</v>
      </c>
      <c r="H86" s="6" t="s">
        <v>105</v>
      </c>
      <c r="I86" s="6" t="s">
        <v>104</v>
      </c>
      <c r="J86" s="6" t="s">
        <v>105</v>
      </c>
      <c r="K86" s="6" t="s">
        <v>104</v>
      </c>
      <c r="L86" s="6" t="s">
        <v>105</v>
      </c>
      <c r="M86" s="6" t="s">
        <v>104</v>
      </c>
      <c r="N86" s="6" t="s">
        <v>105</v>
      </c>
      <c r="O86" s="6" t="s">
        <v>104</v>
      </c>
      <c r="P86" s="6" t="s">
        <v>105</v>
      </c>
      <c r="Q86" s="6" t="s">
        <v>104</v>
      </c>
      <c r="R86" s="6" t="s">
        <v>105</v>
      </c>
      <c r="S86" s="6" t="s">
        <v>104</v>
      </c>
      <c r="T86" s="6" t="s">
        <v>105</v>
      </c>
      <c r="U86" s="6" t="s">
        <v>104</v>
      </c>
      <c r="V86" s="6" t="s">
        <v>105</v>
      </c>
      <c r="W86" s="6" t="s">
        <v>104</v>
      </c>
      <c r="X86" s="6" t="s">
        <v>105</v>
      </c>
      <c r="Y86" s="6" t="s">
        <v>104</v>
      </c>
      <c r="Z86" s="6" t="s">
        <v>105</v>
      </c>
      <c r="AA86" s="6" t="s">
        <v>104</v>
      </c>
      <c r="AB86" s="6" t="s">
        <v>105</v>
      </c>
      <c r="AC86" s="6" t="s">
        <v>104</v>
      </c>
      <c r="AD86" s="6" t="s">
        <v>105</v>
      </c>
      <c r="AE86" s="6" t="s">
        <v>104</v>
      </c>
      <c r="AF86" s="6" t="s">
        <v>105</v>
      </c>
      <c r="AG86" s="13" t="s">
        <v>106</v>
      </c>
      <c r="AH86" s="13"/>
    </row>
    <row r="87" customFormat="false" ht="27.75" hidden="false" customHeight="false" outlineLevel="0" collapsed="false">
      <c r="A87" s="18" t="s">
        <v>14</v>
      </c>
      <c r="B87" s="18"/>
      <c r="C87" s="8" t="n">
        <v>4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12</v>
      </c>
      <c r="J87" s="8" t="n">
        <v>0</v>
      </c>
      <c r="K87" s="8" t="n">
        <v>4</v>
      </c>
      <c r="L87" s="8" t="n">
        <v>1</v>
      </c>
      <c r="M87" s="8" t="n">
        <v>0</v>
      </c>
      <c r="N87" s="8" t="n">
        <v>0</v>
      </c>
      <c r="O87" s="8" t="n">
        <v>1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1</v>
      </c>
      <c r="AB87" s="8" t="n">
        <v>1</v>
      </c>
      <c r="AC87" s="8" t="n">
        <v>0</v>
      </c>
      <c r="AD87" s="8" t="n">
        <v>0</v>
      </c>
      <c r="AE87" s="6" t="n">
        <f aca="false">AC87+AA87+Y87+W87+U87+S87+Q87+O87+M87+K87+I87+G87+E87+C87</f>
        <v>22</v>
      </c>
      <c r="AF87" s="6" t="n">
        <f aca="false">AD87+AB87+Z87+X87+V87+T87+R87+P87+N87+L87+J87+H87+F87+D87</f>
        <v>2</v>
      </c>
      <c r="AG87" s="13" t="n">
        <f aca="false">AF87+AE87</f>
        <v>24</v>
      </c>
      <c r="AH87" s="13"/>
    </row>
    <row r="88" customFormat="false" ht="27.75" hidden="false" customHeight="false" outlineLevel="0" collapsed="false">
      <c r="A88" s="18" t="s">
        <v>15</v>
      </c>
      <c r="B88" s="18"/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6" t="n">
        <f aca="false">AC88+AA88+Y88+W88+U88+S88+Q88+O88+M88+K88+I88+G88+E88+C88</f>
        <v>0</v>
      </c>
      <c r="AF88" s="6" t="n">
        <f aca="false">AD88+AB88+Z88+X88+V88+T88+R88+P88+N88+L88+J88+H88+F88+D88</f>
        <v>0</v>
      </c>
      <c r="AG88" s="13" t="n">
        <f aca="false">AF88+AE88</f>
        <v>0</v>
      </c>
      <c r="AH88" s="13"/>
    </row>
    <row r="89" customFormat="false" ht="27.75" hidden="false" customHeight="false" outlineLevel="0" collapsed="false">
      <c r="A89" s="18" t="s">
        <v>16</v>
      </c>
      <c r="B89" s="18"/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1</v>
      </c>
      <c r="J89" s="8" t="n">
        <v>1</v>
      </c>
      <c r="K89" s="8" t="n">
        <v>1</v>
      </c>
      <c r="L89" s="8" t="n">
        <v>3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1</v>
      </c>
      <c r="AB89" s="8" t="n">
        <v>0</v>
      </c>
      <c r="AC89" s="8" t="n">
        <v>0</v>
      </c>
      <c r="AD89" s="8" t="n">
        <v>0</v>
      </c>
      <c r="AE89" s="6" t="n">
        <f aca="false">AC89+AA89+Y89+W89+U89+S89+Q89+O89+M89+K89+I89+G89+E89+C89</f>
        <v>3</v>
      </c>
      <c r="AF89" s="6" t="n">
        <f aca="false">AD89+AB89+Z89+X89+V89+T89+R89+P89+N89+L89+J89+H89+F89+D89</f>
        <v>4</v>
      </c>
      <c r="AG89" s="13" t="n">
        <f aca="false">AF89+AE89</f>
        <v>7</v>
      </c>
      <c r="AH89" s="13"/>
    </row>
    <row r="90" customFormat="false" ht="27.75" hidden="false" customHeight="false" outlineLevel="0" collapsed="false">
      <c r="A90" s="18" t="s">
        <v>17</v>
      </c>
      <c r="B90" s="18"/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1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6" t="n">
        <f aca="false">AC90+AA90+Y90+W90+U90+S90+Q90+O90+M90+K90+I90+G90+E90+C90</f>
        <v>0</v>
      </c>
      <c r="AF90" s="6" t="n">
        <f aca="false">AD90+AB90+Z90+X90+V90+T90+R90+P90+N90+L90+J90+H90+F90+D90</f>
        <v>1</v>
      </c>
      <c r="AG90" s="13" t="n">
        <f aca="false">AF90+AE90</f>
        <v>1</v>
      </c>
      <c r="AH90" s="13"/>
    </row>
    <row r="91" customFormat="false" ht="27.75" hidden="false" customHeight="true" outlineLevel="0" collapsed="false">
      <c r="A91" s="19" t="s">
        <v>18</v>
      </c>
      <c r="B91" s="18" t="s">
        <v>19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26</v>
      </c>
      <c r="J91" s="8" t="n">
        <v>0</v>
      </c>
      <c r="K91" s="8" t="n">
        <v>6</v>
      </c>
      <c r="L91" s="8" t="n">
        <v>2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6" t="n">
        <f aca="false">AC91+AA91+Y91+W91+U91+S91+Q91+O91+M91+K91+I91+G91+E91+C91</f>
        <v>32</v>
      </c>
      <c r="AF91" s="6" t="n">
        <f aca="false">AD91+AB91+Z91+X91+V91+T91+R91+P91+N91+L91+J91+H91+F91+D91</f>
        <v>2</v>
      </c>
      <c r="AG91" s="13" t="n">
        <f aca="false">AF91+AE91</f>
        <v>34</v>
      </c>
      <c r="AH91" s="13"/>
    </row>
    <row r="92" customFormat="false" ht="27.75" hidden="false" customHeight="false" outlineLevel="0" collapsed="false">
      <c r="A92" s="19"/>
      <c r="B92" s="18" t="s">
        <v>2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0</v>
      </c>
      <c r="AE92" s="6" t="n">
        <f aca="false">AC92+AA92+Y92+W92+U92+S92+Q92+O92+M92+K92+I92+G92+E92+C92</f>
        <v>0</v>
      </c>
      <c r="AF92" s="6" t="n">
        <f aca="false">AD92+AB92+Z92+X92+V92+T92+R92+P92+N92+L92+J92+H92+F92+D92</f>
        <v>0</v>
      </c>
      <c r="AG92" s="13" t="n">
        <f aca="false">AF92+AE92</f>
        <v>0</v>
      </c>
      <c r="AH92" s="13"/>
    </row>
    <row r="93" customFormat="false" ht="27.75" hidden="false" customHeight="false" outlineLevel="0" collapsed="false">
      <c r="A93" s="19"/>
      <c r="B93" s="18" t="s">
        <v>21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6" t="n">
        <f aca="false">AC93+AA93+Y93+W93+U93+S93+Q93+O93+M93+K93+I93+G93+E93+C93</f>
        <v>0</v>
      </c>
      <c r="AF93" s="6" t="n">
        <f aca="false">AD93+AB93+Z93+X93+V93+T93+R93+P93+N93+L93+J93+H93+F93+D93</f>
        <v>0</v>
      </c>
      <c r="AG93" s="13" t="n">
        <f aca="false">AF93+AE93</f>
        <v>0</v>
      </c>
      <c r="AH93" s="13"/>
    </row>
    <row r="94" customFormat="false" ht="27.75" hidden="false" customHeight="false" outlineLevel="0" collapsed="false">
      <c r="A94" s="19"/>
      <c r="B94" s="18" t="s">
        <v>22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6" t="n">
        <f aca="false">AC94+AA94+Y94+W94+U94+S94+Q94+O94+M94+K94+I94+G94+E94+C94</f>
        <v>0</v>
      </c>
      <c r="AF94" s="6" t="n">
        <f aca="false">AD94+AB94+Z94+X94+V94+T94+R94+P94+N94+L94+J94+H94+F94+D94</f>
        <v>0</v>
      </c>
      <c r="AG94" s="13" t="n">
        <f aca="false">AF94+AE94</f>
        <v>0</v>
      </c>
      <c r="AH94" s="13"/>
    </row>
    <row r="95" customFormat="false" ht="27.75" hidden="false" customHeight="false" outlineLevel="0" collapsed="false">
      <c r="A95" s="19"/>
      <c r="B95" s="18" t="s">
        <v>23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6" t="n">
        <f aca="false">AC95+AA95+Y95+W95+U95+S95+Q95+O95+M95+K95+I95+G95+E95+C95</f>
        <v>0</v>
      </c>
      <c r="AF95" s="6" t="n">
        <f aca="false">AD95+AB95+Z95+X95+V95+T95+R95+P95+N95+L95+J95+H95+F95+D95</f>
        <v>0</v>
      </c>
      <c r="AG95" s="13" t="n">
        <f aca="false">AF95+AE95</f>
        <v>0</v>
      </c>
      <c r="AH95" s="13"/>
    </row>
    <row r="96" customFormat="false" ht="27.75" hidden="false" customHeight="false" outlineLevel="0" collapsed="false">
      <c r="A96" s="19"/>
      <c r="B96" s="18" t="s">
        <v>24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2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1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v>0</v>
      </c>
      <c r="AE96" s="6" t="n">
        <f aca="false">AC96+AA96+Y96+W96+U96+S96+Q96+O96+M96+K96+I96+G96+E96+C96</f>
        <v>2</v>
      </c>
      <c r="AF96" s="6" t="n">
        <f aca="false">AD96+AB96+Z96+X96+V96+T96+R96+P96+N96+L96+J96+H96+F96+D96</f>
        <v>1</v>
      </c>
      <c r="AG96" s="13" t="n">
        <f aca="false">AF96+AE96</f>
        <v>3</v>
      </c>
      <c r="AH96" s="13"/>
    </row>
    <row r="97" customFormat="false" ht="27.75" hidden="false" customHeight="false" outlineLevel="0" collapsed="false">
      <c r="A97" s="19"/>
      <c r="B97" s="18" t="s">
        <v>25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2</v>
      </c>
      <c r="J97" s="8" t="n">
        <v>1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1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6" t="n">
        <f aca="false">AC97+AA97+Y97+W97+U97+S97+Q97+O97+M97+K97+I97+G97+E97+C97</f>
        <v>2</v>
      </c>
      <c r="AF97" s="6" t="n">
        <f aca="false">AD97+AB97+Z97+X97+V97+T97+R97+P97+N97+L97+J97+H97+F97+D97</f>
        <v>2</v>
      </c>
      <c r="AG97" s="13" t="n">
        <f aca="false">AF97+AE97</f>
        <v>4</v>
      </c>
      <c r="AH97" s="13"/>
    </row>
    <row r="98" customFormat="false" ht="27.75" hidden="false" customHeight="false" outlineLevel="0" collapsed="false">
      <c r="A98" s="19"/>
      <c r="B98" s="18" t="s">
        <v>26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6" t="n">
        <f aca="false">AC98+AA98+Y98+W98+U98+S98+Q98+O98+M98+K98+I98+G98+E98+C98</f>
        <v>0</v>
      </c>
      <c r="AF98" s="6" t="n">
        <f aca="false">AD98+AB98+Z98+X98+V98+T98+R98+P98+N98+L98+J98+H98+F98+D98</f>
        <v>0</v>
      </c>
      <c r="AG98" s="13" t="n">
        <f aca="false">AF98+AE98</f>
        <v>0</v>
      </c>
      <c r="AH98" s="13"/>
    </row>
    <row r="99" customFormat="false" ht="27.75" hidden="false" customHeight="false" outlineLevel="0" collapsed="false">
      <c r="A99" s="19"/>
      <c r="B99" s="18" t="s">
        <v>27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6" t="n">
        <f aca="false">AC99+AA99+Y99+W99+U99+S99+Q99+O99+M99+K99+I99+G99+E99+C99</f>
        <v>0</v>
      </c>
      <c r="AF99" s="6" t="n">
        <f aca="false">AD99+AB99+Z99+X99+V99+T99+R99+P99+N99+L99+J99+H99+F99+D99</f>
        <v>0</v>
      </c>
      <c r="AG99" s="13" t="n">
        <f aca="false">AF99+AE99</f>
        <v>0</v>
      </c>
      <c r="AH99" s="13"/>
    </row>
    <row r="100" customFormat="false" ht="27.75" hidden="false" customHeight="false" outlineLevel="0" collapsed="false">
      <c r="A100" s="19"/>
      <c r="B100" s="20" t="s">
        <v>10</v>
      </c>
      <c r="C100" s="10" t="n">
        <f aca="false">C99+C98+C97+C96+C95+C94+C93+C92+C91</f>
        <v>0</v>
      </c>
      <c r="D100" s="10" t="n">
        <f aca="false">D99+D98+D97+D96+D95+D94+D93+D92+D91</f>
        <v>0</v>
      </c>
      <c r="E100" s="10" t="n">
        <f aca="false">E99+E98+E97+E96+E95+E94+E93+E92+E91</f>
        <v>0</v>
      </c>
      <c r="F100" s="10" t="n">
        <f aca="false">F99+F98+F97+F96+F95+F94+F93+F92+F91</f>
        <v>0</v>
      </c>
      <c r="G100" s="10" t="n">
        <f aca="false">G99+G98+G97+G96+G95+G94+G93+G92+G91</f>
        <v>0</v>
      </c>
      <c r="H100" s="10" t="n">
        <f aca="false">H99+H98+H97+H96+H95+H94+H93+H92+H91</f>
        <v>0</v>
      </c>
      <c r="I100" s="10" t="n">
        <f aca="false">I99+I98+I97+I96+I95+I94+I93+I92+I91</f>
        <v>30</v>
      </c>
      <c r="J100" s="10" t="n">
        <f aca="false">J99+J98+J97+J96+J95+J94+J93+J92+J91</f>
        <v>1</v>
      </c>
      <c r="K100" s="10" t="n">
        <f aca="false">K99+K98+K97+K96+K95+K94+K93+K92+K91</f>
        <v>6</v>
      </c>
      <c r="L100" s="10" t="n">
        <f aca="false">L99+L98+L97+L96+L95+L94+L93+L92+L91</f>
        <v>2</v>
      </c>
      <c r="M100" s="10" t="n">
        <f aca="false">M99+M98+M97+M96+M95+M94+M93+M92+M91</f>
        <v>0</v>
      </c>
      <c r="N100" s="10" t="n">
        <f aca="false">N99+N98+N97+N96+N95+N94+N93+N92+N91</f>
        <v>0</v>
      </c>
      <c r="O100" s="10" t="n">
        <f aca="false">O99+O98+O97+O96+O95+O94+O93+O92+O91</f>
        <v>0</v>
      </c>
      <c r="P100" s="10" t="n">
        <f aca="false">P99+P98+P97+P96+P95+P94+P93+P92+P91</f>
        <v>1</v>
      </c>
      <c r="Q100" s="10" t="n">
        <f aca="false">Q99+Q98+Q97+Q96+Q95+Q94+Q93+Q92+Q91</f>
        <v>0</v>
      </c>
      <c r="R100" s="10" t="n">
        <f aca="false">R99+R98+R97+R96+R95+R94+R93+R92+R91</f>
        <v>0</v>
      </c>
      <c r="S100" s="10" t="n">
        <f aca="false">S99+S98+S97+S96+S95+S94+S93+S92+S91</f>
        <v>0</v>
      </c>
      <c r="T100" s="10" t="n">
        <f aca="false">T99+T98+T97+T96+T95+T94+T93+T92+T91</f>
        <v>0</v>
      </c>
      <c r="U100" s="10" t="n">
        <f aca="false">U99+U98+U97+U96+U95+U94+U93+U92+U91</f>
        <v>0</v>
      </c>
      <c r="V100" s="10" t="n">
        <f aca="false">V99+V98+V97+V96+V95+V94+V93+V92+V91</f>
        <v>1</v>
      </c>
      <c r="W100" s="10" t="n">
        <f aca="false">W99+W98+W97+W96+W95+W94+W93+W92+W91</f>
        <v>0</v>
      </c>
      <c r="X100" s="10" t="n">
        <f aca="false">X99+X98+X97+X96+X95+X94+X93+X92+X91</f>
        <v>0</v>
      </c>
      <c r="Y100" s="10" t="n">
        <f aca="false">Y99+Y98+Y97+Y96+Y95+Y94+Y93+Y92+Y91</f>
        <v>0</v>
      </c>
      <c r="Z100" s="10" t="n">
        <f aca="false">Z99+Z98+Z97+Z96+Z95+Z94+Z93+Z92+Z91</f>
        <v>0</v>
      </c>
      <c r="AA100" s="10" t="n">
        <f aca="false">AA99+AA98+AA97+AA96+AA95+AA94+AA93+AA92+AA91</f>
        <v>0</v>
      </c>
      <c r="AB100" s="10" t="n">
        <f aca="false">AB99+AB98+AB97+AB96+AB95+AB94+AB93+AB92+AB91</f>
        <v>0</v>
      </c>
      <c r="AC100" s="10" t="n">
        <f aca="false">AC99+AC98+AC97+AC96+AC95+AC94+AC93+AC92+AC91</f>
        <v>0</v>
      </c>
      <c r="AD100" s="10" t="n">
        <f aca="false">AD99+AD98+AD97+AD96+AD95+AD94+AD93+AD92+AD91</f>
        <v>0</v>
      </c>
      <c r="AE100" s="6" t="n">
        <f aca="false">AC100+AA100+Y100+W100+U100+S100+Q100+O100+M100+K100+I100+G100+E100+C100</f>
        <v>36</v>
      </c>
      <c r="AF100" s="6" t="n">
        <f aca="false">AD100+AB100+Z100+X100+V100+T100+R100+P100+N100+L100+J100+H100+F100+D100</f>
        <v>5</v>
      </c>
      <c r="AG100" s="13" t="n">
        <f aca="false">AF100+AE100</f>
        <v>41</v>
      </c>
      <c r="AH100" s="13"/>
    </row>
    <row r="101" customFormat="false" ht="27.75" hidden="false" customHeight="false" outlineLevel="0" collapsed="false">
      <c r="A101" s="18" t="s">
        <v>28</v>
      </c>
      <c r="B101" s="1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4</v>
      </c>
      <c r="J101" s="8" t="n">
        <v>14</v>
      </c>
      <c r="K101" s="8" t="n">
        <v>2</v>
      </c>
      <c r="L101" s="8" t="n">
        <v>1</v>
      </c>
      <c r="M101" s="8" t="n">
        <v>0</v>
      </c>
      <c r="N101" s="8" t="n">
        <v>0</v>
      </c>
      <c r="O101" s="8" t="n">
        <v>0</v>
      </c>
      <c r="P101" s="8" t="n">
        <v>1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8" t="n">
        <v>0</v>
      </c>
      <c r="AE101" s="6" t="n">
        <f aca="false">AC101+AA101+Y101+W101+U101+S101+Q101+O101+M101+K101+I101+G101+E101+C101</f>
        <v>6</v>
      </c>
      <c r="AF101" s="6" t="n">
        <f aca="false">AD101+AB101+Z101+X101+V101+T101+R101+P101+N101+L101+J101+H101+F101+D101</f>
        <v>16</v>
      </c>
      <c r="AG101" s="13" t="n">
        <f aca="false">AF101+AE101</f>
        <v>22</v>
      </c>
      <c r="AH101" s="13"/>
    </row>
    <row r="102" customFormat="false" ht="27.75" hidden="false" customHeight="true" outlineLevel="0" collapsed="false">
      <c r="A102" s="19" t="s">
        <v>29</v>
      </c>
      <c r="B102" s="18" t="s">
        <v>3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2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8" t="n">
        <v>0</v>
      </c>
      <c r="AE102" s="6" t="n">
        <f aca="false">AC102+AA102+Y102+W102+U102+S102+Q102+O102+M102+K102+I102+G102+E102+C102</f>
        <v>2</v>
      </c>
      <c r="AF102" s="6" t="n">
        <f aca="false">AD102+AB102+Z102+X102+V102+T102+R102+P102+N102+L102+J102+H102+F102+D102</f>
        <v>0</v>
      </c>
      <c r="AG102" s="13" t="n">
        <f aca="false">AF102+AE102</f>
        <v>2</v>
      </c>
      <c r="AH102" s="13"/>
    </row>
    <row r="103" customFormat="false" ht="27.75" hidden="false" customHeight="false" outlineLevel="0" collapsed="false">
      <c r="A103" s="19"/>
      <c r="B103" s="18" t="s">
        <v>31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8" t="n">
        <v>0</v>
      </c>
      <c r="AE103" s="6" t="n">
        <f aca="false">AC103+AA103+Y103+W103+U103+S103+Q103+O103+M103+K103+I103+G103+E103+C103</f>
        <v>0</v>
      </c>
      <c r="AF103" s="6" t="n">
        <f aca="false">AD103+AB103+Z103+X103+V103+T103+R103+P103+N103+L103+J103+H103+F103+D103</f>
        <v>0</v>
      </c>
      <c r="AG103" s="13" t="n">
        <f aca="false">AF103+AE103</f>
        <v>0</v>
      </c>
      <c r="AH103" s="13"/>
    </row>
    <row r="104" customFormat="false" ht="27.75" hidden="false" customHeight="false" outlineLevel="0" collapsed="false">
      <c r="A104" s="19"/>
      <c r="B104" s="18" t="s">
        <v>32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8" t="n">
        <v>0</v>
      </c>
      <c r="AE104" s="6" t="n">
        <f aca="false">AC104+AA104+Y104+W104+U104+S104+Q104+O104+M104+K104+I104+G104+E104+C104</f>
        <v>0</v>
      </c>
      <c r="AF104" s="6" t="n">
        <f aca="false">AD104+AB104+Z104+X104+V104+T104+R104+P104+N104+L104+J104+H104+F104+D104</f>
        <v>0</v>
      </c>
      <c r="AG104" s="13" t="n">
        <f aca="false">AF104+AE104</f>
        <v>0</v>
      </c>
      <c r="AH104" s="13"/>
    </row>
    <row r="105" customFormat="false" ht="27.75" hidden="false" customHeight="false" outlineLevel="0" collapsed="false">
      <c r="A105" s="19"/>
      <c r="B105" s="18" t="s">
        <v>33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3</v>
      </c>
      <c r="J105" s="8" t="n">
        <v>1</v>
      </c>
      <c r="K105" s="8" t="n">
        <v>2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6" t="n">
        <f aca="false">AC105+AA105+Y105+W105+U105+S105+Q105+O105+M105+K105+I105+G105+E105+C105</f>
        <v>5</v>
      </c>
      <c r="AF105" s="6" t="n">
        <f aca="false">AD105+AB105+Z105+X105+V105+T105+R105+P105+N105+L105+J105+H105+F105+D105</f>
        <v>1</v>
      </c>
      <c r="AG105" s="13" t="n">
        <f aca="false">AF105+AE105</f>
        <v>6</v>
      </c>
      <c r="AH105" s="13"/>
    </row>
    <row r="106" customFormat="false" ht="27.75" hidden="false" customHeight="false" outlineLevel="0" collapsed="false">
      <c r="A106" s="19"/>
      <c r="B106" s="18" t="s">
        <v>34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8" t="n">
        <v>0</v>
      </c>
      <c r="AE106" s="6" t="n">
        <f aca="false">AC106+AA106+Y106+W106+U106+S106+Q106+O106+M106+K106+I106+G106+E106+C106</f>
        <v>0</v>
      </c>
      <c r="AF106" s="6" t="n">
        <f aca="false">AD106+AB106+Z106+X106+V106+T106+R106+P106+N106+L106+J106+H106+F106+D106</f>
        <v>0</v>
      </c>
      <c r="AG106" s="13" t="n">
        <f aca="false">AF106+AE106</f>
        <v>0</v>
      </c>
      <c r="AH106" s="13"/>
    </row>
    <row r="107" customFormat="false" ht="27.75" hidden="false" customHeight="false" outlineLevel="0" collapsed="false">
      <c r="A107" s="19"/>
      <c r="B107" s="18" t="s">
        <v>35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7</v>
      </c>
      <c r="J107" s="8" t="n">
        <v>0</v>
      </c>
      <c r="K107" s="8" t="n">
        <v>0</v>
      </c>
      <c r="L107" s="8" t="n">
        <v>1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v>0</v>
      </c>
      <c r="AE107" s="6" t="n">
        <f aca="false">AC107+AA107+Y107+W107+U107+S107+Q107+O107+M107+K107+I107+G107+E107+C107</f>
        <v>7</v>
      </c>
      <c r="AF107" s="6" t="n">
        <f aca="false">AD107+AB107+Z107+X107+V107+T107+R107+P107+N107+L107+J107+H107+F107+D107</f>
        <v>1</v>
      </c>
      <c r="AG107" s="13" t="n">
        <f aca="false">AF107+AE107</f>
        <v>8</v>
      </c>
      <c r="AH107" s="13"/>
    </row>
    <row r="108" customFormat="false" ht="27.75" hidden="false" customHeight="false" outlineLevel="0" collapsed="false">
      <c r="A108" s="19"/>
      <c r="B108" s="20" t="s">
        <v>10</v>
      </c>
      <c r="C108" s="10" t="n">
        <f aca="false">C106+C105+C104+C103+C102+C107</f>
        <v>0</v>
      </c>
      <c r="D108" s="10" t="n">
        <f aca="false">D106+D105+D104+D103+D102+D107</f>
        <v>0</v>
      </c>
      <c r="E108" s="10" t="n">
        <f aca="false">E106+E105+E104+E103+E102+E107</f>
        <v>0</v>
      </c>
      <c r="F108" s="10" t="n">
        <f aca="false">F106+F105+F104+F103+F102+F107</f>
        <v>0</v>
      </c>
      <c r="G108" s="10" t="n">
        <f aca="false">G106+G105+G104+G103+G102+G107</f>
        <v>0</v>
      </c>
      <c r="H108" s="10" t="n">
        <f aca="false">H106+H105+H104+H103+H102+H107</f>
        <v>0</v>
      </c>
      <c r="I108" s="10" t="n">
        <f aca="false">I106+I105+I104+I103+I102+I107</f>
        <v>12</v>
      </c>
      <c r="J108" s="10" t="n">
        <f aca="false">J106+J105+J104+J103+J102+J107</f>
        <v>1</v>
      </c>
      <c r="K108" s="10" t="n">
        <f aca="false">K106+K105+K104+K103+K102+K107</f>
        <v>2</v>
      </c>
      <c r="L108" s="10" t="n">
        <f aca="false">L106+L105+L104+L103+L102+L107</f>
        <v>1</v>
      </c>
      <c r="M108" s="10" t="n">
        <f aca="false">M106+M105+M104+M103+M102+M107</f>
        <v>0</v>
      </c>
      <c r="N108" s="10" t="n">
        <f aca="false">N106+N105+N104+N103+N102+N107</f>
        <v>0</v>
      </c>
      <c r="O108" s="10" t="n">
        <f aca="false">O106+O105+O104+O103+O102+O107</f>
        <v>0</v>
      </c>
      <c r="P108" s="10" t="n">
        <f aca="false">P106+P105+P104+P103+P102+P107</f>
        <v>0</v>
      </c>
      <c r="Q108" s="10" t="n">
        <f aca="false">Q106+Q105+Q104+Q103+Q102+Q107</f>
        <v>0</v>
      </c>
      <c r="R108" s="10" t="n">
        <f aca="false">R106+R105+R104+R103+R102+R107</f>
        <v>0</v>
      </c>
      <c r="S108" s="10" t="n">
        <f aca="false">S106+S105+S104+S103+S102+S107</f>
        <v>0</v>
      </c>
      <c r="T108" s="10" t="n">
        <f aca="false">T106+T105+T104+T103+T102+T107</f>
        <v>0</v>
      </c>
      <c r="U108" s="10" t="n">
        <f aca="false">U106+U105+U104+U103+U102+U107</f>
        <v>0</v>
      </c>
      <c r="V108" s="10" t="n">
        <f aca="false">V106+V105+V104+V103+V102+V107</f>
        <v>0</v>
      </c>
      <c r="W108" s="10" t="n">
        <f aca="false">W106+W105+W104+W103+W102+W107</f>
        <v>0</v>
      </c>
      <c r="X108" s="10" t="n">
        <f aca="false">X106+X105+X104+X103+X102+X107</f>
        <v>0</v>
      </c>
      <c r="Y108" s="10" t="n">
        <f aca="false">Y106+Y105+Y104+Y103+Y102+Y107</f>
        <v>0</v>
      </c>
      <c r="Z108" s="10" t="n">
        <f aca="false">Z106+Z105+Z104+Z103+Z102+Z107</f>
        <v>0</v>
      </c>
      <c r="AA108" s="10" t="n">
        <f aca="false">AA106+AA105+AA104+AA103+AA102+AA107</f>
        <v>0</v>
      </c>
      <c r="AB108" s="10" t="n">
        <f aca="false">AB106+AB105+AB104+AB103+AB102+AB107</f>
        <v>0</v>
      </c>
      <c r="AC108" s="10" t="n">
        <f aca="false">AC106+AC105+AC104+AC103+AC102+AC107</f>
        <v>0</v>
      </c>
      <c r="AD108" s="10" t="n">
        <f aca="false">AD106+AD105+AD104+AD103+AD102+AD107</f>
        <v>0</v>
      </c>
      <c r="AE108" s="6" t="n">
        <f aca="false">AC108+AA108+Y108+W108+U108+S108+Q108+O108+M108+K108+I108+G108+E108+C108</f>
        <v>14</v>
      </c>
      <c r="AF108" s="6" t="n">
        <f aca="false">AD108+AB108+Z108+X108+V108+T108+R108+P108+N108+L108+J108+H108+F108+D108</f>
        <v>2</v>
      </c>
      <c r="AG108" s="13" t="n">
        <f aca="false">AF108+AE108</f>
        <v>16</v>
      </c>
      <c r="AH108" s="13"/>
    </row>
    <row r="109" customFormat="false" ht="27.75" hidden="false" customHeight="true" outlineLevel="0" collapsed="false">
      <c r="A109" s="19" t="s">
        <v>36</v>
      </c>
      <c r="B109" s="18" t="s">
        <v>37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1</v>
      </c>
      <c r="J109" s="8" t="n">
        <v>1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6" t="n">
        <f aca="false">AC109+AA109+Y109+W109+U109+S109+Q109+O109+M109+K109+I109+G109+E109+C109</f>
        <v>1</v>
      </c>
      <c r="AF109" s="6" t="n">
        <f aca="false">AD109+AB109+Z109+X109+V109+T109+R109+P109+N109+L109+J109+H109+F109+D109</f>
        <v>1</v>
      </c>
      <c r="AG109" s="13" t="n">
        <f aca="false">AF109+AE109</f>
        <v>2</v>
      </c>
      <c r="AH109" s="13"/>
    </row>
    <row r="110" customFormat="false" ht="27.75" hidden="false" customHeight="false" outlineLevel="0" collapsed="false">
      <c r="A110" s="19"/>
      <c r="B110" s="18" t="s">
        <v>38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1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8" t="n">
        <v>0</v>
      </c>
      <c r="AE110" s="6" t="n">
        <f aca="false">AC110+AA110+Y110+W110+U110+S110+Q110+O110+M110+K110+I110+G110+E110+C110</f>
        <v>1</v>
      </c>
      <c r="AF110" s="6" t="n">
        <f aca="false">AD110+AB110+Z110+X110+V110+T110+R110+P110+N110+L110+J110+H110+F110+D110</f>
        <v>1</v>
      </c>
      <c r="AG110" s="13" t="n">
        <f aca="false">AF110+AE110</f>
        <v>2</v>
      </c>
      <c r="AH110" s="13"/>
    </row>
    <row r="111" customFormat="false" ht="27.75" hidden="false" customHeight="false" outlineLevel="0" collapsed="false">
      <c r="A111" s="19"/>
      <c r="B111" s="20" t="s">
        <v>10</v>
      </c>
      <c r="C111" s="10" t="n">
        <f aca="false">C110+C109</f>
        <v>0</v>
      </c>
      <c r="D111" s="10" t="n">
        <f aca="false">D110+D109</f>
        <v>0</v>
      </c>
      <c r="E111" s="10" t="n">
        <f aca="false">E110+E109</f>
        <v>0</v>
      </c>
      <c r="F111" s="10" t="n">
        <f aca="false">F110+F109</f>
        <v>0</v>
      </c>
      <c r="G111" s="10" t="n">
        <f aca="false">G110+G109</f>
        <v>0</v>
      </c>
      <c r="H111" s="10" t="n">
        <f aca="false">H110+H109</f>
        <v>0</v>
      </c>
      <c r="I111" s="10" t="n">
        <f aca="false">I110+I109</f>
        <v>2</v>
      </c>
      <c r="J111" s="10" t="n">
        <f aca="false">J110+J109</f>
        <v>2</v>
      </c>
      <c r="K111" s="10" t="n">
        <f aca="false">K110+K109</f>
        <v>0</v>
      </c>
      <c r="L111" s="10" t="n">
        <f aca="false">L110+L109</f>
        <v>0</v>
      </c>
      <c r="M111" s="10" t="n">
        <f aca="false">M110+M109</f>
        <v>0</v>
      </c>
      <c r="N111" s="10" t="n">
        <f aca="false">N110+N109</f>
        <v>0</v>
      </c>
      <c r="O111" s="10" t="n">
        <f aca="false">O110+O109</f>
        <v>0</v>
      </c>
      <c r="P111" s="10" t="n">
        <f aca="false">P110+P109</f>
        <v>0</v>
      </c>
      <c r="Q111" s="10" t="n">
        <f aca="false">Q110+Q109</f>
        <v>0</v>
      </c>
      <c r="R111" s="10" t="n">
        <f aca="false">R110+R109</f>
        <v>0</v>
      </c>
      <c r="S111" s="10" t="n">
        <f aca="false">S110+S109</f>
        <v>0</v>
      </c>
      <c r="T111" s="10" t="n">
        <f aca="false">T110+T109</f>
        <v>0</v>
      </c>
      <c r="U111" s="10" t="n">
        <f aca="false">U110+U109</f>
        <v>0</v>
      </c>
      <c r="V111" s="10" t="n">
        <f aca="false">V110+V109</f>
        <v>0</v>
      </c>
      <c r="W111" s="10" t="n">
        <f aca="false">W110+W109</f>
        <v>0</v>
      </c>
      <c r="X111" s="10" t="n">
        <f aca="false">X110+X109</f>
        <v>0</v>
      </c>
      <c r="Y111" s="10" t="n">
        <f aca="false">Y110+Y109</f>
        <v>0</v>
      </c>
      <c r="Z111" s="10" t="n">
        <f aca="false">Z110+Z109</f>
        <v>0</v>
      </c>
      <c r="AA111" s="10" t="n">
        <f aca="false">AA110+AA109</f>
        <v>0</v>
      </c>
      <c r="AB111" s="10" t="n">
        <f aca="false">AB110+AB109</f>
        <v>0</v>
      </c>
      <c r="AC111" s="10" t="n">
        <f aca="false">AC110+AC109</f>
        <v>0</v>
      </c>
      <c r="AD111" s="10" t="n">
        <f aca="false">AD110+AD109</f>
        <v>0</v>
      </c>
      <c r="AE111" s="6" t="n">
        <f aca="false">AC111+AA111+Y111+W111+U111+S111+Q111+O111+M111+K111+I111+G111+E111+C111</f>
        <v>2</v>
      </c>
      <c r="AF111" s="6" t="n">
        <f aca="false">AD111+AB111+Z111+X111+V111+T111+R111+P111+N111+L111+J111+H111+F111+D111</f>
        <v>2</v>
      </c>
      <c r="AG111" s="13" t="n">
        <f aca="false">AF111+AE111</f>
        <v>4</v>
      </c>
      <c r="AH111" s="13"/>
    </row>
    <row r="112" customFormat="false" ht="27.75" hidden="false" customHeight="false" outlineLevel="0" collapsed="false">
      <c r="A112" s="18" t="s">
        <v>39</v>
      </c>
      <c r="B112" s="18"/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8" t="n">
        <v>0</v>
      </c>
      <c r="AE112" s="6" t="n">
        <f aca="false">AC112+AA112+Y112+W112+U112+S112+Q112+O112+M112+K112+I112+G112+E112+C112</f>
        <v>0</v>
      </c>
      <c r="AF112" s="6" t="n">
        <f aca="false">AD112+AB112+Z112+X112+V112+T112+R112+P112+N112+L112+J112+H112+F112+D112</f>
        <v>0</v>
      </c>
      <c r="AG112" s="13" t="n">
        <f aca="false">AF112+AE112</f>
        <v>0</v>
      </c>
      <c r="AH112" s="13"/>
    </row>
    <row r="113" customFormat="false" ht="27.75" hidden="false" customHeight="false" outlineLevel="0" collapsed="false">
      <c r="A113" s="18" t="s">
        <v>40</v>
      </c>
      <c r="B113" s="18"/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0</v>
      </c>
      <c r="AE113" s="6" t="n">
        <f aca="false">AC113+AA113+Y113+W113+U113+S113+Q113+O113+M113+K113+I113+G113+E113+C113</f>
        <v>0</v>
      </c>
      <c r="AF113" s="6" t="n">
        <f aca="false">AD113+AB113+Z113+X113+V113+T113+R113+P113+N113+L113+J113+H113+F113+D113</f>
        <v>0</v>
      </c>
      <c r="AG113" s="13" t="n">
        <f aca="false">AF113+AE113</f>
        <v>0</v>
      </c>
      <c r="AH113" s="13"/>
    </row>
    <row r="114" customFormat="false" ht="27.75" hidden="false" customHeight="false" outlineLevel="0" collapsed="false">
      <c r="A114" s="18" t="s">
        <v>41</v>
      </c>
      <c r="B114" s="18"/>
      <c r="C114" s="8" t="n">
        <v>0</v>
      </c>
      <c r="D114" s="8" t="n">
        <v>0</v>
      </c>
      <c r="E114" s="8" t="n">
        <v>2</v>
      </c>
      <c r="F114" s="8" t="n">
        <v>0</v>
      </c>
      <c r="G114" s="8" t="n">
        <v>3</v>
      </c>
      <c r="H114" s="8" t="n">
        <v>0</v>
      </c>
      <c r="I114" s="8" t="n">
        <v>4</v>
      </c>
      <c r="J114" s="8" t="n">
        <v>0</v>
      </c>
      <c r="K114" s="8" t="n">
        <v>21</v>
      </c>
      <c r="L114" s="8" t="n">
        <v>0</v>
      </c>
      <c r="M114" s="8" t="n">
        <v>1</v>
      </c>
      <c r="N114" s="8" t="n">
        <v>0</v>
      </c>
      <c r="O114" s="8" t="n">
        <v>0</v>
      </c>
      <c r="P114" s="8" t="n">
        <v>0</v>
      </c>
      <c r="Q114" s="8" t="n">
        <v>1</v>
      </c>
      <c r="R114" s="8" t="n">
        <v>1</v>
      </c>
      <c r="S114" s="8" t="n">
        <v>3</v>
      </c>
      <c r="T114" s="8" t="n">
        <v>0</v>
      </c>
      <c r="U114" s="8" t="n">
        <v>1</v>
      </c>
      <c r="V114" s="8" t="n">
        <v>0</v>
      </c>
      <c r="W114" s="8" t="n">
        <v>1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v>0</v>
      </c>
      <c r="AE114" s="6" t="n">
        <f aca="false">AC114+AA114+Y114+W114+U114+S114+Q114+O114+M114+K114+I114+G114+E114+C114</f>
        <v>37</v>
      </c>
      <c r="AF114" s="6" t="n">
        <f aca="false">AD114+AB114+Z114+X114+V114+T114+R114+P114+N114+L114+J114+H114+F114+D114</f>
        <v>1</v>
      </c>
      <c r="AG114" s="13" t="n">
        <f aca="false">AF114+AE114</f>
        <v>38</v>
      </c>
      <c r="AH114" s="13"/>
    </row>
    <row r="115" customFormat="false" ht="27.75" hidden="false" customHeight="true" outlineLevel="0" collapsed="false">
      <c r="A115" s="19" t="s">
        <v>42</v>
      </c>
      <c r="B115" s="18" t="s">
        <v>43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2</v>
      </c>
      <c r="H115" s="8" t="n">
        <v>0</v>
      </c>
      <c r="I115" s="8" t="n">
        <v>4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1</v>
      </c>
      <c r="P115" s="8" t="n">
        <v>0</v>
      </c>
      <c r="Q115" s="8" t="n">
        <v>1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8" t="n">
        <v>0</v>
      </c>
      <c r="AE115" s="6" t="n">
        <f aca="false">AC115+AA115+Y115+W115+U115+S115+Q115+O115+M115+K115+I115+G115+E115+C115</f>
        <v>8</v>
      </c>
      <c r="AF115" s="6" t="n">
        <f aca="false">AD115+AB115+Z115+X115+V115+T115+R115+P115+N115+L115+J115+H115+F115+D115</f>
        <v>0</v>
      </c>
      <c r="AG115" s="13" t="n">
        <f aca="false">AF115+AE115</f>
        <v>8</v>
      </c>
      <c r="AH115" s="13"/>
    </row>
    <row r="116" customFormat="false" ht="27.75" hidden="false" customHeight="false" outlineLevel="0" collapsed="false">
      <c r="A116" s="19"/>
      <c r="B116" s="18" t="s">
        <v>44</v>
      </c>
      <c r="C116" s="8" t="n">
        <v>1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3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1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1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0</v>
      </c>
      <c r="AD116" s="8" t="n">
        <v>0</v>
      </c>
      <c r="AE116" s="6" t="n">
        <f aca="false">AC116+AA116+Y116+W116+U116+S116+Q116+O116+M116+K116+I116+G116+E116+C116</f>
        <v>6</v>
      </c>
      <c r="AF116" s="6" t="n">
        <f aca="false">AD116+AB116+Z116+X116+V116+T116+R116+P116+N116+L116+J116+H116+F116+D116</f>
        <v>0</v>
      </c>
      <c r="AG116" s="13" t="n">
        <f aca="false">AF116+AE116</f>
        <v>6</v>
      </c>
      <c r="AH116" s="13"/>
    </row>
    <row r="117" customFormat="false" ht="27.75" hidden="false" customHeight="false" outlineLevel="0" collapsed="false">
      <c r="A117" s="19"/>
      <c r="B117" s="18" t="s">
        <v>45</v>
      </c>
      <c r="C117" s="8" t="n">
        <v>1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1</v>
      </c>
      <c r="J117" s="8" t="n">
        <v>2</v>
      </c>
      <c r="K117" s="8" t="n">
        <v>0</v>
      </c>
      <c r="L117" s="8" t="n">
        <v>1</v>
      </c>
      <c r="M117" s="8" t="n">
        <v>0</v>
      </c>
      <c r="N117" s="8" t="n">
        <v>0</v>
      </c>
      <c r="O117" s="8" t="n">
        <v>0</v>
      </c>
      <c r="P117" s="8" t="n">
        <v>1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8" t="n">
        <v>0</v>
      </c>
      <c r="AE117" s="6" t="n">
        <f aca="false">AC117+AA117+Y117+W117+U117+S117+Q117+O117+M117+K117+I117+G117+E117+C117</f>
        <v>2</v>
      </c>
      <c r="AF117" s="6" t="n">
        <f aca="false">AD117+AB117+Z117+X117+V117+T117+R117+P117+N117+L117+J117+H117+F117+D117</f>
        <v>4</v>
      </c>
      <c r="AG117" s="13" t="n">
        <f aca="false">AF117+AE117</f>
        <v>6</v>
      </c>
      <c r="AH117" s="13"/>
    </row>
    <row r="118" customFormat="false" ht="27.75" hidden="false" customHeight="false" outlineLevel="0" collapsed="false">
      <c r="A118" s="19"/>
      <c r="B118" s="18" t="s">
        <v>46</v>
      </c>
      <c r="C118" s="8" t="n">
        <v>0</v>
      </c>
      <c r="D118" s="8" t="n">
        <v>1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2</v>
      </c>
      <c r="J118" s="8" t="n">
        <v>1</v>
      </c>
      <c r="K118" s="8" t="n">
        <v>0</v>
      </c>
      <c r="L118" s="8" t="n">
        <v>1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1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8" t="n">
        <v>0</v>
      </c>
      <c r="AE118" s="6" t="n">
        <f aca="false">AC118+AA118+Y118+W118+U118+S118+Q118+O118+M118+K118+I118+G118+E118+C118</f>
        <v>2</v>
      </c>
      <c r="AF118" s="6" t="n">
        <f aca="false">AD118+AB118+Z118+X118+V118+T118+R118+P118+N118+L118+J118+H118+F118+D118</f>
        <v>4</v>
      </c>
      <c r="AG118" s="13" t="n">
        <f aca="false">AF118+AE118</f>
        <v>6</v>
      </c>
      <c r="AH118" s="13"/>
    </row>
    <row r="119" customFormat="false" ht="27.75" hidden="false" customHeight="false" outlineLevel="0" collapsed="false">
      <c r="A119" s="19"/>
      <c r="B119" s="20" t="s">
        <v>10</v>
      </c>
      <c r="C119" s="10" t="n">
        <f aca="false">C118+C117+C116+C115</f>
        <v>2</v>
      </c>
      <c r="D119" s="10" t="n">
        <f aca="false">D118+D117+D116+D115</f>
        <v>1</v>
      </c>
      <c r="E119" s="10" t="n">
        <f aca="false">E118+E117+E116+E115</f>
        <v>0</v>
      </c>
      <c r="F119" s="10" t="n">
        <f aca="false">F118+F117+F116+F115</f>
        <v>0</v>
      </c>
      <c r="G119" s="10" t="n">
        <f aca="false">G118+G117+G116+G115</f>
        <v>2</v>
      </c>
      <c r="H119" s="10" t="n">
        <f aca="false">H118+H117+H116+H115</f>
        <v>0</v>
      </c>
      <c r="I119" s="10" t="n">
        <f aca="false">I118+I117+I116+I115</f>
        <v>10</v>
      </c>
      <c r="J119" s="10" t="n">
        <f aca="false">J118+J117+J116+J115</f>
        <v>3</v>
      </c>
      <c r="K119" s="10" t="n">
        <f aca="false">K118+K117+K116+K115</f>
        <v>0</v>
      </c>
      <c r="L119" s="10" t="n">
        <f aca="false">L118+L117+L116+L115</f>
        <v>2</v>
      </c>
      <c r="M119" s="10" t="n">
        <f aca="false">M118+M117+M116+M115</f>
        <v>0</v>
      </c>
      <c r="N119" s="10" t="n">
        <f aca="false">N118+N117+N116+N115</f>
        <v>0</v>
      </c>
      <c r="O119" s="10" t="n">
        <f aca="false">O118+O117+O116+O115</f>
        <v>2</v>
      </c>
      <c r="P119" s="10" t="n">
        <f aca="false">P118+P117+P116+P115</f>
        <v>1</v>
      </c>
      <c r="Q119" s="10" t="n">
        <f aca="false">Q118+Q117+Q116+Q115</f>
        <v>1</v>
      </c>
      <c r="R119" s="10" t="n">
        <f aca="false">R118+R117+R116+R115</f>
        <v>0</v>
      </c>
      <c r="S119" s="10" t="n">
        <f aca="false">S118+S117+S116+S115</f>
        <v>0</v>
      </c>
      <c r="T119" s="10" t="n">
        <f aca="false">T118+T117+T116+T115</f>
        <v>1</v>
      </c>
      <c r="U119" s="10" t="n">
        <f aca="false">U118+U117+U116+U115</f>
        <v>1</v>
      </c>
      <c r="V119" s="10" t="n">
        <f aca="false">V118+V117+V116+V115</f>
        <v>0</v>
      </c>
      <c r="W119" s="10" t="n">
        <f aca="false">W118+W117+W116+W115</f>
        <v>0</v>
      </c>
      <c r="X119" s="10" t="n">
        <f aca="false">X118+X117+X116+X115</f>
        <v>0</v>
      </c>
      <c r="Y119" s="10" t="n">
        <f aca="false">Y118+Y117+Y116+Y115</f>
        <v>0</v>
      </c>
      <c r="Z119" s="10" t="n">
        <f aca="false">Z118+Z117+Z116+Z115</f>
        <v>0</v>
      </c>
      <c r="AA119" s="10" t="n">
        <f aca="false">AA118+AA117+AA116+AA115</f>
        <v>0</v>
      </c>
      <c r="AB119" s="10" t="n">
        <f aca="false">AB118+AB117+AB116+AB115</f>
        <v>0</v>
      </c>
      <c r="AC119" s="10" t="n">
        <f aca="false">AC118+AC117+AC116+AC115</f>
        <v>0</v>
      </c>
      <c r="AD119" s="10" t="n">
        <f aca="false">AD118+AD117+AD116+AD115</f>
        <v>0</v>
      </c>
      <c r="AE119" s="6" t="n">
        <f aca="false">AC119+AA119+Y119+W119+U119+S119+Q119+O119+M119+K119+I119+G119+E119+C119</f>
        <v>18</v>
      </c>
      <c r="AF119" s="6" t="n">
        <f aca="false">AD119+AB119+Z119+X119+V119+T119+R119+P119+N119+L119+J119+H119+F119+D119</f>
        <v>8</v>
      </c>
      <c r="AG119" s="13" t="n">
        <f aca="false">AF119+AE119</f>
        <v>26</v>
      </c>
      <c r="AH119" s="13"/>
    </row>
    <row r="120" customFormat="false" ht="27.75" hidden="false" customHeight="false" outlineLevel="0" collapsed="false">
      <c r="A120" s="18" t="s">
        <v>47</v>
      </c>
      <c r="B120" s="18"/>
      <c r="C120" s="8" t="n">
        <v>1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14</v>
      </c>
      <c r="J120" s="8" t="n">
        <v>1</v>
      </c>
      <c r="K120" s="8" t="n">
        <v>10</v>
      </c>
      <c r="L120" s="8" t="n">
        <v>4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  <c r="AC120" s="8" t="n">
        <v>0</v>
      </c>
      <c r="AD120" s="8" t="n">
        <v>0</v>
      </c>
      <c r="AE120" s="6" t="n">
        <f aca="false">AC120+AA120+Y120+W120+U120+S120+Q120+O120+M120+K120+I120+G120+E120+C120</f>
        <v>25</v>
      </c>
      <c r="AF120" s="6" t="n">
        <f aca="false">AD120+AB120+Z120+X120+V120+T120+R120+P120+N120+L120+J120+H120+F120+D120</f>
        <v>5</v>
      </c>
      <c r="AG120" s="13" t="n">
        <f aca="false">AF120+AE120</f>
        <v>30</v>
      </c>
      <c r="AH120" s="13"/>
    </row>
    <row r="121" customFormat="false" ht="27.75" hidden="false" customHeight="true" outlineLevel="0" collapsed="false">
      <c r="A121" s="19" t="s">
        <v>48</v>
      </c>
      <c r="B121" s="18" t="s">
        <v>49</v>
      </c>
      <c r="C121" s="21" t="n">
        <v>2</v>
      </c>
      <c r="D121" s="8" t="n">
        <v>2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4</v>
      </c>
      <c r="J121" s="8" t="n">
        <v>8</v>
      </c>
      <c r="K121" s="8" t="n">
        <v>4</v>
      </c>
      <c r="L121" s="8" t="n">
        <v>5</v>
      </c>
      <c r="M121" s="8" t="n">
        <v>0</v>
      </c>
      <c r="N121" s="8" t="n">
        <v>0</v>
      </c>
      <c r="O121" s="8" t="n">
        <v>1</v>
      </c>
      <c r="P121" s="8" t="n">
        <v>3</v>
      </c>
      <c r="Q121" s="8" t="n">
        <v>2</v>
      </c>
      <c r="R121" s="8" t="n">
        <v>0</v>
      </c>
      <c r="S121" s="8" t="n">
        <v>0</v>
      </c>
      <c r="T121" s="8" t="n">
        <v>0</v>
      </c>
      <c r="U121" s="8" t="n">
        <v>1</v>
      </c>
      <c r="V121" s="8" t="n">
        <v>1</v>
      </c>
      <c r="W121" s="8" t="n">
        <v>0</v>
      </c>
      <c r="X121" s="8" t="n">
        <v>2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v>0</v>
      </c>
      <c r="AE121" s="6" t="n">
        <f aca="false">AC121+AA121+Y121+W121+U121+S121+Q121+O121+M121+K121+I121+G121+E121+C121</f>
        <v>14</v>
      </c>
      <c r="AF121" s="6" t="n">
        <f aca="false">AD121+AB121+Z121+X121+V121+T121+R121+P121+N121+L121+J121+H121+F121+D121</f>
        <v>21</v>
      </c>
      <c r="AG121" s="13" t="n">
        <f aca="false">AF121+AE121</f>
        <v>35</v>
      </c>
      <c r="AH121" s="13"/>
    </row>
    <row r="122" customFormat="false" ht="27.75" hidden="false" customHeight="false" outlineLevel="0" collapsed="false">
      <c r="A122" s="19"/>
      <c r="B122" s="18" t="s">
        <v>50</v>
      </c>
      <c r="C122" s="8" t="n">
        <v>2</v>
      </c>
      <c r="D122" s="8" t="n">
        <v>2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6</v>
      </c>
      <c r="J122" s="8" t="n">
        <v>7</v>
      </c>
      <c r="K122" s="8" t="n">
        <v>5</v>
      </c>
      <c r="L122" s="8" t="n">
        <v>10</v>
      </c>
      <c r="M122" s="8" t="n">
        <v>0</v>
      </c>
      <c r="N122" s="8" t="n">
        <v>0</v>
      </c>
      <c r="O122" s="8" t="n">
        <v>1</v>
      </c>
      <c r="P122" s="8" t="n">
        <v>1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1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0</v>
      </c>
      <c r="AD122" s="8" t="n">
        <v>0</v>
      </c>
      <c r="AE122" s="6" t="n">
        <f aca="false">AC122+AA122+Y122+W122+U122+S122+Q122+O122+M122+K122+I122+G122+E122+C122</f>
        <v>15</v>
      </c>
      <c r="AF122" s="6" t="n">
        <f aca="false">AD122+AB122+Z122+X122+V122+T122+R122+P122+N122+L122+J122+H122+F122+D122</f>
        <v>20</v>
      </c>
      <c r="AG122" s="13" t="n">
        <f aca="false">AF122+AE122</f>
        <v>35</v>
      </c>
      <c r="AH122" s="13"/>
    </row>
    <row r="123" customFormat="false" ht="27.75" hidden="false" customHeight="false" outlineLevel="0" collapsed="false">
      <c r="A123" s="19"/>
      <c r="B123" s="18" t="s">
        <v>51</v>
      </c>
      <c r="C123" s="8" t="n">
        <v>0</v>
      </c>
      <c r="D123" s="8" t="n">
        <v>1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4</v>
      </c>
      <c r="J123" s="8" t="n">
        <v>6</v>
      </c>
      <c r="K123" s="8" t="n">
        <v>2</v>
      </c>
      <c r="L123" s="8" t="n">
        <v>3</v>
      </c>
      <c r="M123" s="8" t="n">
        <v>0</v>
      </c>
      <c r="N123" s="8" t="n">
        <v>0</v>
      </c>
      <c r="O123" s="8" t="n">
        <v>1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8" t="n">
        <v>0</v>
      </c>
      <c r="AE123" s="6" t="n">
        <f aca="false">AC123+AA123+Y123+W123+U123+S123+Q123+O123+M123+K123+I123+G123+E123+C123</f>
        <v>7</v>
      </c>
      <c r="AF123" s="6" t="n">
        <f aca="false">AD123+AB123+Z123+X123+V123+T123+R123+P123+N123+L123+J123+H123+F123+D123</f>
        <v>10</v>
      </c>
      <c r="AG123" s="13" t="n">
        <f aca="false">AF123+AE123</f>
        <v>17</v>
      </c>
      <c r="AH123" s="13"/>
    </row>
    <row r="124" customFormat="false" ht="27.75" hidden="false" customHeight="false" outlineLevel="0" collapsed="false">
      <c r="A124" s="19"/>
      <c r="B124" s="18" t="s">
        <v>52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4</v>
      </c>
      <c r="J124" s="8" t="n">
        <v>6</v>
      </c>
      <c r="K124" s="8" t="n">
        <v>2</v>
      </c>
      <c r="L124" s="8" t="n">
        <v>3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0</v>
      </c>
      <c r="AD124" s="8" t="n">
        <v>0</v>
      </c>
      <c r="AE124" s="6" t="n">
        <f aca="false">AC124+AA124+Y124+W124+U124+S124+Q124+O124+M124+K124+I124+G124+E124+C124</f>
        <v>6</v>
      </c>
      <c r="AF124" s="6" t="n">
        <f aca="false">AD124+AB124+Z124+X124+V124+T124+R124+P124+N124+L124+J124+H124+F124+D124</f>
        <v>9</v>
      </c>
      <c r="AG124" s="13" t="n">
        <f aca="false">AF124+AE124</f>
        <v>15</v>
      </c>
      <c r="AH124" s="13"/>
    </row>
    <row r="125" customFormat="false" ht="27.75" hidden="false" customHeight="false" outlineLevel="0" collapsed="false">
      <c r="A125" s="19"/>
      <c r="B125" s="18" t="s">
        <v>53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2</v>
      </c>
      <c r="K125" s="8" t="n">
        <v>0</v>
      </c>
      <c r="L125" s="8" t="n">
        <v>3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0</v>
      </c>
      <c r="AE125" s="6" t="n">
        <f aca="false">AC125+AA125+Y125+W125+U125+S125+Q125+O125+M125+K125+I125+G125+E125+C125</f>
        <v>0</v>
      </c>
      <c r="AF125" s="6" t="n">
        <f aca="false">AD125+AB125+Z125+X125+V125+T125+R125+P125+N125+L125+J125+H125+F125+D125</f>
        <v>5</v>
      </c>
      <c r="AG125" s="13" t="n">
        <f aca="false">AF125+AE125</f>
        <v>5</v>
      </c>
      <c r="AH125" s="13"/>
    </row>
    <row r="126" customFormat="false" ht="27.75" hidden="false" customHeight="false" outlineLevel="0" collapsed="false">
      <c r="A126" s="19"/>
      <c r="B126" s="20" t="s">
        <v>10</v>
      </c>
      <c r="C126" s="10" t="n">
        <f aca="false">C125+C124+C123+C122+C121</f>
        <v>4</v>
      </c>
      <c r="D126" s="10" t="n">
        <f aca="false">D125+D124+D123+D122+D121</f>
        <v>5</v>
      </c>
      <c r="E126" s="10" t="n">
        <f aca="false">E125+E124+E123+E122+E121</f>
        <v>0</v>
      </c>
      <c r="F126" s="10" t="n">
        <f aca="false">F125+F124+F123+F122+F121</f>
        <v>0</v>
      </c>
      <c r="G126" s="10" t="n">
        <f aca="false">G125+G124+G123+G122+G121</f>
        <v>0</v>
      </c>
      <c r="H126" s="10" t="n">
        <f aca="false">H125+H124+H123+H122+H121</f>
        <v>0</v>
      </c>
      <c r="I126" s="10" t="n">
        <f aca="false">I125+I124+I123+I122+I121</f>
        <v>18</v>
      </c>
      <c r="J126" s="10" t="n">
        <f aca="false">J125+J124+J123+J122+J121</f>
        <v>29</v>
      </c>
      <c r="K126" s="10" t="n">
        <f aca="false">K125+K124+K123+K122+K121</f>
        <v>13</v>
      </c>
      <c r="L126" s="10" t="n">
        <f aca="false">L125+L124+L123+L122+L121</f>
        <v>24</v>
      </c>
      <c r="M126" s="10" t="n">
        <f aca="false">M125+M124+M123+M122+M121</f>
        <v>0</v>
      </c>
      <c r="N126" s="10" t="n">
        <f aca="false">N125+N124+N123+N122+N121</f>
        <v>0</v>
      </c>
      <c r="O126" s="10" t="n">
        <f aca="false">O125+O124+O123+O122+O121</f>
        <v>3</v>
      </c>
      <c r="P126" s="10" t="n">
        <f aca="false">P125+P124+P123+P122+P121</f>
        <v>4</v>
      </c>
      <c r="Q126" s="10" t="n">
        <f aca="false">Q125+Q124+Q123+Q122+Q121</f>
        <v>2</v>
      </c>
      <c r="R126" s="10" t="n">
        <f aca="false">R125+R124+R123+R122+R121</f>
        <v>0</v>
      </c>
      <c r="S126" s="10" t="n">
        <f aca="false">S125+S124+S123+S122+S121</f>
        <v>0</v>
      </c>
      <c r="T126" s="10" t="n">
        <f aca="false">T125+T124+T123+T122+T121</f>
        <v>0</v>
      </c>
      <c r="U126" s="10" t="n">
        <f aca="false">U125+U124+U123+U122+U121</f>
        <v>2</v>
      </c>
      <c r="V126" s="10" t="n">
        <f aca="false">V125+V124+V123+V122+V121</f>
        <v>1</v>
      </c>
      <c r="W126" s="10" t="n">
        <f aca="false">W125+W124+W123+W122+W121</f>
        <v>0</v>
      </c>
      <c r="X126" s="10" t="n">
        <f aca="false">X125+X124+X123+X122+X121</f>
        <v>2</v>
      </c>
      <c r="Y126" s="10" t="n">
        <f aca="false">Y125+Y124+Y123+Y122+Y121</f>
        <v>0</v>
      </c>
      <c r="Z126" s="10" t="n">
        <f aca="false">Z125+Z124+Z123+Z122+Z121</f>
        <v>0</v>
      </c>
      <c r="AA126" s="10" t="n">
        <f aca="false">AA125+AA124+AA123+AA122+AA121</f>
        <v>0</v>
      </c>
      <c r="AB126" s="10" t="n">
        <f aca="false">AB125+AB124+AB123+AB122+AB121</f>
        <v>0</v>
      </c>
      <c r="AC126" s="10" t="n">
        <f aca="false">AC125+AC124+AC123+AC122+AC121</f>
        <v>0</v>
      </c>
      <c r="AD126" s="10" t="n">
        <f aca="false">AD125+AD124+AD123+AD122+AD121</f>
        <v>0</v>
      </c>
      <c r="AE126" s="6" t="n">
        <f aca="false">AC126+AA126+Y126+W126+U126+S126+Q126+O126+M126+K126+I126+G126+E126+C126</f>
        <v>42</v>
      </c>
      <c r="AF126" s="6" t="n">
        <f aca="false">AD126+AB126+Z126+X126+V126+T126+R126+P126+N126+L126+J126+H126+F126+D126</f>
        <v>65</v>
      </c>
      <c r="AG126" s="13" t="n">
        <f aca="false">AF126+AE126</f>
        <v>107</v>
      </c>
      <c r="AH126" s="13"/>
    </row>
    <row r="127" customFormat="false" ht="27.75" hidden="false" customHeight="true" outlineLevel="0" collapsed="false">
      <c r="A127" s="19" t="s">
        <v>54</v>
      </c>
      <c r="B127" s="18" t="s">
        <v>49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8</v>
      </c>
      <c r="L127" s="8" t="n">
        <v>14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6" t="n">
        <f aca="false">AC127+AA127+Y127+W127+U127+S127+Q127+O127+M127+K127+I127+G127+E127+C127</f>
        <v>8</v>
      </c>
      <c r="AF127" s="6" t="n">
        <f aca="false">AD127+AB127+Z127+X127+V127+T127+R127+P127+N127+L127+J127+H127+F127+D127</f>
        <v>14</v>
      </c>
      <c r="AG127" s="13" t="n">
        <f aca="false">AF127+AE127</f>
        <v>22</v>
      </c>
      <c r="AH127" s="13"/>
    </row>
    <row r="128" customFormat="false" ht="27.75" hidden="false" customHeight="false" outlineLevel="0" collapsed="false">
      <c r="A128" s="19"/>
      <c r="B128" s="22" t="s">
        <v>5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6</v>
      </c>
      <c r="L128" s="23" t="n">
        <v>2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6" t="n">
        <f aca="false">AC128+AA128+Y128+W128+U128+S128+Q128+O128+M128+K128+I128+G128+E128+C128</f>
        <v>6</v>
      </c>
      <c r="AF128" s="6" t="n">
        <f aca="false">AD128+AB128+Z128+X128+V128+T128+R128+P128+N128+L128+J128+H128+F128+D128</f>
        <v>20</v>
      </c>
      <c r="AG128" s="13" t="n">
        <f aca="false">AF128+AE128</f>
        <v>26</v>
      </c>
      <c r="AH128" s="13"/>
    </row>
    <row r="129" customFormat="false" ht="27.75" hidden="false" customHeight="false" outlineLevel="0" collapsed="false">
      <c r="A129" s="19"/>
      <c r="B129" s="22" t="s">
        <v>51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4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1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6" t="n">
        <f aca="false">AC129+AA129+Y129+W129+U129+S129+Q129+O129+M129+K129+I129+G129+E129+C129</f>
        <v>0</v>
      </c>
      <c r="AF129" s="6" t="n">
        <f aca="false">AD129+AB129+Z129+X129+V129+T129+R129+P129+N129+L129+J129+H129+F129+D129</f>
        <v>5</v>
      </c>
      <c r="AG129" s="13" t="n">
        <f aca="false">AF129+AE129</f>
        <v>5</v>
      </c>
      <c r="AH129" s="13"/>
    </row>
    <row r="130" customFormat="false" ht="27.75" hidden="false" customHeight="false" outlineLevel="0" collapsed="false">
      <c r="A130" s="19"/>
      <c r="B130" s="20" t="s">
        <v>10</v>
      </c>
      <c r="C130" s="10" t="n">
        <f aca="false">C129+C128+C127</f>
        <v>0</v>
      </c>
      <c r="D130" s="10" t="n">
        <f aca="false">D129+D128+D127</f>
        <v>0</v>
      </c>
      <c r="E130" s="10" t="n">
        <f aca="false">E129+E128+E127</f>
        <v>0</v>
      </c>
      <c r="F130" s="10" t="n">
        <f aca="false">F129+F128+F127</f>
        <v>0</v>
      </c>
      <c r="G130" s="10" t="n">
        <f aca="false">G129+G128+G127</f>
        <v>0</v>
      </c>
      <c r="H130" s="10" t="n">
        <f aca="false">H129+H128+H127</f>
        <v>0</v>
      </c>
      <c r="I130" s="10" t="n">
        <f aca="false">I129+I128+I127</f>
        <v>0</v>
      </c>
      <c r="J130" s="10" t="n">
        <f aca="false">J129+J128+J127</f>
        <v>0</v>
      </c>
      <c r="K130" s="10" t="n">
        <f aca="false">K129+K128+K127</f>
        <v>14</v>
      </c>
      <c r="L130" s="10" t="n">
        <f aca="false">L129+L128+L127</f>
        <v>38</v>
      </c>
      <c r="M130" s="10" t="n">
        <f aca="false">M129+M128+M127</f>
        <v>0</v>
      </c>
      <c r="N130" s="10" t="n">
        <f aca="false">N129+N128+N127</f>
        <v>0</v>
      </c>
      <c r="O130" s="10" t="n">
        <f aca="false">O129+O128+O127</f>
        <v>0</v>
      </c>
      <c r="P130" s="10" t="n">
        <f aca="false">P129+P128+P127</f>
        <v>0</v>
      </c>
      <c r="Q130" s="10" t="n">
        <f aca="false">Q129+Q128+Q127</f>
        <v>0</v>
      </c>
      <c r="R130" s="10" t="n">
        <f aca="false">R129+R128+R127</f>
        <v>0</v>
      </c>
      <c r="S130" s="10" t="n">
        <f aca="false">S129+S128+S127</f>
        <v>0</v>
      </c>
      <c r="T130" s="10" t="n">
        <f aca="false">T129+T128+T127</f>
        <v>1</v>
      </c>
      <c r="U130" s="10" t="n">
        <f aca="false">U129+U128+U127</f>
        <v>0</v>
      </c>
      <c r="V130" s="10" t="n">
        <f aca="false">V129+V128+V127</f>
        <v>0</v>
      </c>
      <c r="W130" s="10" t="n">
        <f aca="false">W129+W128+W127</f>
        <v>0</v>
      </c>
      <c r="X130" s="10" t="n">
        <f aca="false">X129+X128+X127</f>
        <v>0</v>
      </c>
      <c r="Y130" s="10" t="n">
        <f aca="false">Y129+Y128+Y127</f>
        <v>0</v>
      </c>
      <c r="Z130" s="10" t="n">
        <f aca="false">Z129+Z128+Z127</f>
        <v>0</v>
      </c>
      <c r="AA130" s="10" t="n">
        <f aca="false">AA129+AA128+AA127</f>
        <v>0</v>
      </c>
      <c r="AB130" s="10" t="n">
        <f aca="false">AB129+AB128+AB127</f>
        <v>0</v>
      </c>
      <c r="AC130" s="10" t="n">
        <f aca="false">AC129+AC128+AC127</f>
        <v>0</v>
      </c>
      <c r="AD130" s="10" t="n">
        <f aca="false">AD129+AD128+AD127</f>
        <v>0</v>
      </c>
      <c r="AE130" s="6" t="n">
        <f aca="false">AC130+AA130+Y130+W130+U130+S130+Q130+O130+M130+K130+I130+G130+E130+C130</f>
        <v>14</v>
      </c>
      <c r="AF130" s="6" t="n">
        <f aca="false">AD130+AB130+Z130+X130+V130+T130+R130+P130+N130+L130+J130+H130+F130+D130</f>
        <v>39</v>
      </c>
      <c r="AG130" s="13" t="n">
        <f aca="false">AF130+AE130</f>
        <v>53</v>
      </c>
      <c r="AH130" s="13"/>
    </row>
    <row r="131" customFormat="false" ht="27.75" hidden="false" customHeight="true" outlineLevel="0" collapsed="false">
      <c r="A131" s="19" t="s">
        <v>55</v>
      </c>
      <c r="B131" s="18" t="s">
        <v>56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3</v>
      </c>
      <c r="J131" s="8" t="n">
        <v>6</v>
      </c>
      <c r="K131" s="8" t="n">
        <v>5</v>
      </c>
      <c r="L131" s="8" t="n">
        <v>4</v>
      </c>
      <c r="M131" s="8" t="n">
        <v>0</v>
      </c>
      <c r="N131" s="8" t="n">
        <v>0</v>
      </c>
      <c r="O131" s="8" t="n">
        <v>1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1</v>
      </c>
      <c r="AB131" s="8" t="n">
        <v>0</v>
      </c>
      <c r="AC131" s="8" t="n">
        <v>0</v>
      </c>
      <c r="AD131" s="8" t="n">
        <v>0</v>
      </c>
      <c r="AE131" s="6" t="n">
        <f aca="false">AC131+AA131+Y131+W131+U131+S131+Q131+O131+M131+K131+I131+G131+E131+C131</f>
        <v>10</v>
      </c>
      <c r="AF131" s="6" t="n">
        <f aca="false">AD131+AB131+Z131+X131+V131+T131+R131+P131+N131+L131+J131+H131+F131+D131</f>
        <v>10</v>
      </c>
      <c r="AG131" s="13" t="n">
        <f aca="false">AF131+AE131</f>
        <v>20</v>
      </c>
      <c r="AH131" s="13"/>
    </row>
    <row r="132" customFormat="false" ht="27.75" hidden="false" customHeight="false" outlineLevel="0" collapsed="false">
      <c r="A132" s="19"/>
      <c r="B132" s="18" t="s">
        <v>57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8" t="n">
        <v>0</v>
      </c>
      <c r="AE132" s="6" t="n">
        <f aca="false">AC132+AA132+Y132+W132+U132+S132+Q132+O132+M132+K132+I132+G132+E132+C132</f>
        <v>0</v>
      </c>
      <c r="AF132" s="6" t="n">
        <f aca="false">AD132+AB132+Z132+X132+V132+T132+R132+P132+N132+L132+J132+H132+F132+D132</f>
        <v>0</v>
      </c>
      <c r="AG132" s="13" t="n">
        <f aca="false">AF132+AE132</f>
        <v>0</v>
      </c>
      <c r="AH132" s="13"/>
    </row>
    <row r="133" customFormat="false" ht="27.75" hidden="false" customHeight="false" outlineLevel="0" collapsed="false">
      <c r="A133" s="19"/>
      <c r="B133" s="18" t="s">
        <v>58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8" t="n">
        <v>0</v>
      </c>
      <c r="AE133" s="6" t="n">
        <f aca="false">AC133+AA133+Y133+W133+U133+S133+Q133+O133+M133+K133+I133+G133+E133+C133</f>
        <v>0</v>
      </c>
      <c r="AF133" s="6" t="n">
        <f aca="false">AD133+AB133+Z133+X133+V133+T133+R133+P133+N133+L133+J133+H133+F133+D133</f>
        <v>0</v>
      </c>
      <c r="AG133" s="13" t="n">
        <f aca="false">AF133+AE133</f>
        <v>0</v>
      </c>
      <c r="AH133" s="13"/>
    </row>
    <row r="134" customFormat="false" ht="27.75" hidden="false" customHeight="false" outlineLevel="0" collapsed="false">
      <c r="A134" s="19"/>
      <c r="B134" s="18" t="s">
        <v>59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v>0</v>
      </c>
      <c r="AE134" s="6" t="n">
        <f aca="false">AC134+AA134+Y134+W134+U134+S134+Q134+O134+M134+K134+I134+G134+E134+C134</f>
        <v>0</v>
      </c>
      <c r="AF134" s="6" t="n">
        <f aca="false">AD134+AB134+Z134+X134+V134+T134+R134+P134+N134+L134+J134+H134+F134+D134</f>
        <v>0</v>
      </c>
      <c r="AG134" s="13" t="n">
        <f aca="false">AF134+AE134</f>
        <v>0</v>
      </c>
      <c r="AH134" s="13"/>
    </row>
    <row r="135" customFormat="false" ht="27.75" hidden="false" customHeight="false" outlineLevel="0" collapsed="false">
      <c r="A135" s="19"/>
      <c r="B135" s="18" t="s">
        <v>6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8" t="n">
        <v>0</v>
      </c>
      <c r="AE135" s="6" t="n">
        <f aca="false">AC135+AA135+Y135+W135+U135+S135+Q135+O135+M135+K135+I135+G135+E135+C135</f>
        <v>0</v>
      </c>
      <c r="AF135" s="6" t="n">
        <f aca="false">AD135+AB135+Z135+X135+V135+T135+R135+P135+N135+L135+J135+H135+F135+D135</f>
        <v>0</v>
      </c>
      <c r="AG135" s="13" t="n">
        <f aca="false">AF135+AE135</f>
        <v>0</v>
      </c>
      <c r="AH135" s="13"/>
    </row>
    <row r="136" customFormat="false" ht="27.75" hidden="false" customHeight="false" outlineLevel="0" collapsed="false">
      <c r="A136" s="19"/>
      <c r="B136" s="18" t="s">
        <v>61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0</v>
      </c>
      <c r="AA136" s="8" t="n">
        <v>0</v>
      </c>
      <c r="AB136" s="8" t="n">
        <v>0</v>
      </c>
      <c r="AC136" s="8" t="n">
        <v>0</v>
      </c>
      <c r="AD136" s="8" t="n">
        <v>0</v>
      </c>
      <c r="AE136" s="6" t="n">
        <f aca="false">AC136+AA136+Y136+W136+U136+S136+Q136+O136+M136+K136+I136+G136+E136+C136</f>
        <v>0</v>
      </c>
      <c r="AF136" s="6" t="n">
        <f aca="false">AD136+AB136+Z136+X136+V136+T136+R136+P136+N136+L136+J136+H136+F136+D136</f>
        <v>0</v>
      </c>
      <c r="AG136" s="13" t="n">
        <f aca="false">AF136+AE136</f>
        <v>0</v>
      </c>
      <c r="AH136" s="13"/>
    </row>
    <row r="137" customFormat="false" ht="27.75" hidden="false" customHeight="false" outlineLevel="0" collapsed="false">
      <c r="A137" s="19"/>
      <c r="B137" s="18" t="s">
        <v>44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9</v>
      </c>
      <c r="I137" s="8" t="n">
        <v>7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1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0</v>
      </c>
      <c r="AD137" s="8" t="n">
        <v>0</v>
      </c>
      <c r="AE137" s="6" t="n">
        <f aca="false">AC137+AA137+Y137+W137+U137+S137+Q137+O137+M137+K137+I137+G137+E137+C137</f>
        <v>7</v>
      </c>
      <c r="AF137" s="6" t="n">
        <f aca="false">AD137+AB137+Z137+X137+V137+T137+R137+P137+N137+L137+J137+H137+F137+D137</f>
        <v>10</v>
      </c>
      <c r="AG137" s="13" t="n">
        <f aca="false">AF137+AE137</f>
        <v>17</v>
      </c>
      <c r="AH137" s="13"/>
    </row>
    <row r="138" customFormat="false" ht="27.75" hidden="false" customHeight="false" outlineLevel="0" collapsed="false">
      <c r="A138" s="19"/>
      <c r="B138" s="18" t="s">
        <v>6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3</v>
      </c>
      <c r="I138" s="8" t="n">
        <v>5</v>
      </c>
      <c r="J138" s="8" t="n">
        <v>5</v>
      </c>
      <c r="K138" s="8" t="n">
        <v>0</v>
      </c>
      <c r="L138" s="8" t="n">
        <v>0</v>
      </c>
      <c r="M138" s="8" t="n">
        <v>1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0</v>
      </c>
      <c r="AD138" s="8" t="n">
        <v>0</v>
      </c>
      <c r="AE138" s="6" t="n">
        <f aca="false">AC138+AA138+Y138+W138+U138+S138+Q138+O138+M138+K138+I138+G138+E138+C138</f>
        <v>6</v>
      </c>
      <c r="AF138" s="6" t="n">
        <f aca="false">AD138+AB138+Z138+X138+V138+T138+R138+P138+N138+L138+J138+H138+F138+D138</f>
        <v>8</v>
      </c>
      <c r="AG138" s="13" t="n">
        <f aca="false">AF138+AE138</f>
        <v>14</v>
      </c>
      <c r="AH138" s="13"/>
    </row>
    <row r="139" customFormat="false" ht="27.75" hidden="false" customHeight="false" outlineLevel="0" collapsed="false">
      <c r="A139" s="19"/>
      <c r="B139" s="18" t="s">
        <v>6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8" t="n">
        <v>0</v>
      </c>
      <c r="AE139" s="6" t="n">
        <f aca="false">AC139+AA139+Y139+W139+U139+S139+Q139+O139+M139+K139+I139+G139+E139+C139</f>
        <v>0</v>
      </c>
      <c r="AF139" s="6" t="n">
        <f aca="false">AD139+AB139+Z139+X139+V139+T139+R139+P139+N139+L139+J139+H139+F139+D139</f>
        <v>0</v>
      </c>
      <c r="AG139" s="13" t="n">
        <f aca="false">AF139+AE139</f>
        <v>0</v>
      </c>
      <c r="AH139" s="13"/>
    </row>
    <row r="140" customFormat="false" ht="27.75" hidden="false" customHeight="false" outlineLevel="0" collapsed="false">
      <c r="A140" s="19"/>
      <c r="B140" s="18" t="s">
        <v>6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0</v>
      </c>
      <c r="AD140" s="8" t="n">
        <v>0</v>
      </c>
      <c r="AE140" s="6" t="n">
        <f aca="false">AC140+AA140+Y140+W140+U140+S140+Q140+O140+M140+K140+I140+G140+E140+C140</f>
        <v>2</v>
      </c>
      <c r="AF140" s="6" t="n">
        <f aca="false">AD140+AB140+Z140+X140+V140+T140+R140+P140+N140+L140+J140+H140+F140+D140</f>
        <v>0</v>
      </c>
      <c r="AG140" s="13" t="n">
        <f aca="false">AF140+AE140</f>
        <v>2</v>
      </c>
      <c r="AH140" s="13"/>
    </row>
    <row r="141" customFormat="false" ht="27.75" hidden="false" customHeight="false" outlineLevel="0" collapsed="false">
      <c r="A141" s="19"/>
      <c r="B141" s="18" t="s">
        <v>6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2</v>
      </c>
      <c r="K141" s="8" t="n">
        <v>1</v>
      </c>
      <c r="L141" s="8" t="n">
        <v>4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8" t="n">
        <v>0</v>
      </c>
      <c r="AC141" s="8" t="n">
        <v>0</v>
      </c>
      <c r="AD141" s="8" t="n">
        <v>0</v>
      </c>
      <c r="AE141" s="6" t="n">
        <f aca="false">AC141+AA141+Y141+W141+U141+S141+Q141+O141+M141+K141+I141+G141+E141+C141</f>
        <v>1</v>
      </c>
      <c r="AF141" s="6" t="n">
        <f aca="false">AD141+AB141+Z141+X141+V141+T141+R141+P141+N141+L141+J141+H141+F141+D141</f>
        <v>6</v>
      </c>
      <c r="AG141" s="13" t="n">
        <f aca="false">AF141+AE141</f>
        <v>7</v>
      </c>
      <c r="AH141" s="13"/>
    </row>
    <row r="142" customFormat="false" ht="27.75" hidden="false" customHeight="false" outlineLevel="0" collapsed="false">
      <c r="A142" s="19"/>
      <c r="B142" s="18" t="s">
        <v>6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3</v>
      </c>
      <c r="H142" s="8" t="n">
        <v>0</v>
      </c>
      <c r="I142" s="8" t="n">
        <v>2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0</v>
      </c>
      <c r="AB142" s="8" t="n">
        <v>0</v>
      </c>
      <c r="AC142" s="8" t="n">
        <v>0</v>
      </c>
      <c r="AD142" s="8" t="n">
        <v>0</v>
      </c>
      <c r="AE142" s="6" t="n">
        <f aca="false">AC142+AA142+Y142+W142+U142+S142+Q142+O142+M142+K142+I142+G142+E142+C142</f>
        <v>5</v>
      </c>
      <c r="AF142" s="6" t="n">
        <f aca="false">AD142+AB142+Z142+X142+V142+T142+R142+P142+N142+L142+J142+H142+F142+D142</f>
        <v>0</v>
      </c>
      <c r="AG142" s="13" t="n">
        <f aca="false">AF142+AE142</f>
        <v>5</v>
      </c>
      <c r="AH142" s="13"/>
    </row>
    <row r="143" customFormat="false" ht="27.75" hidden="false" customHeight="false" outlineLevel="0" collapsed="false">
      <c r="A143" s="19"/>
      <c r="B143" s="20" t="s">
        <v>10</v>
      </c>
      <c r="C143" s="10" t="n">
        <f aca="false">C142+C141+C140+C138+C137+C136+C135+C134+C133+C132+C131+C139</f>
        <v>0</v>
      </c>
      <c r="D143" s="10" t="n">
        <f aca="false">D142+D141+D140+D138+D137+D136+D135+D134+D133+D132+D131+D139</f>
        <v>0</v>
      </c>
      <c r="E143" s="10" t="n">
        <f aca="false">E142+E141+E140+E138+E137+E136+E135+E134+E133+E132+E131+E139</f>
        <v>0</v>
      </c>
      <c r="F143" s="10" t="n">
        <f aca="false">F142+F141+F140+F138+F137+F136+F135+F134+F133+F132+F131+F139</f>
        <v>0</v>
      </c>
      <c r="G143" s="10" t="n">
        <f aca="false">G142+G141+G140+G138+G137+G136+G135+G134+G133+G132+G131+G139</f>
        <v>3</v>
      </c>
      <c r="H143" s="10" t="n">
        <f aca="false">H142+H141+H140+H138+H137+H136+H135+H134+H133+H132+H131+H139</f>
        <v>12</v>
      </c>
      <c r="I143" s="10" t="n">
        <f aca="false">I142+I141+I140+I138+I137+I136+I135+I134+I133+I132+I131+I139</f>
        <v>19</v>
      </c>
      <c r="J143" s="10" t="n">
        <f aca="false">J142+J141+J140+J138+J137+J136+J135+J134+J133+J132+J131+J139</f>
        <v>13</v>
      </c>
      <c r="K143" s="10" t="n">
        <f aca="false">K142+K141+K140+K138+K137+K136+K135+K134+K133+K132+K131+K139</f>
        <v>6</v>
      </c>
      <c r="L143" s="10" t="n">
        <f aca="false">L142+L141+L140+L138+L137+L136+L135+L134+L133+L132+L131+L139</f>
        <v>8</v>
      </c>
      <c r="M143" s="10" t="n">
        <f aca="false">M142+M141+M140+M138+M137+M136+M135+M134+M133+M132+M131+M139</f>
        <v>1</v>
      </c>
      <c r="N143" s="10" t="n">
        <f aca="false">N142+N141+N140+N138+N137+N136+N135+N134+N133+N132+N131+N139</f>
        <v>1</v>
      </c>
      <c r="O143" s="10" t="n">
        <f aca="false">O142+O141+O140+O138+O137+O136+O135+O134+O133+O132+O131+O139</f>
        <v>1</v>
      </c>
      <c r="P143" s="10" t="n">
        <f aca="false">P142+P141+P140+P138+P137+P136+P135+P134+P133+P132+P131+P139</f>
        <v>0</v>
      </c>
      <c r="Q143" s="10" t="n">
        <f aca="false">Q142+Q141+Q140+Q138+Q137+Q136+Q135+Q134+Q133+Q132+Q131+Q139</f>
        <v>0</v>
      </c>
      <c r="R143" s="10" t="n">
        <f aca="false">R142+R141+R140+R138+R137+R136+R135+R134+R133+R132+R131+R139</f>
        <v>0</v>
      </c>
      <c r="S143" s="10" t="n">
        <f aca="false">S142+S141+S140+S138+S137+S136+S135+S134+S133+S132+S131+S139</f>
        <v>0</v>
      </c>
      <c r="T143" s="10" t="n">
        <f aca="false">T142+T141+T140+T138+T137+T136+T135+T134+T133+T132+T131+T139</f>
        <v>0</v>
      </c>
      <c r="U143" s="10" t="n">
        <f aca="false">U142+U141+U140+U138+U137+U136+U135+U134+U133+U132+U131+U139</f>
        <v>0</v>
      </c>
      <c r="V143" s="10" t="n">
        <f aca="false">V142+V141+V140+V138+V137+V136+V135+V134+V133+V132+V131+V139</f>
        <v>0</v>
      </c>
      <c r="W143" s="10" t="n">
        <f aca="false">W142+W141+W140+W138+W137+W136+W135+W134+W133+W132+W131+W139</f>
        <v>0</v>
      </c>
      <c r="X143" s="10" t="n">
        <f aca="false">X142+X141+X140+X138+X137+X136+X135+X134+X133+X132+X131+X139</f>
        <v>0</v>
      </c>
      <c r="Y143" s="10" t="n">
        <f aca="false">Y142+Y141+Y140+Y138+Y137+Y136+Y135+Y134+Y133+Y132+Y131+Y139</f>
        <v>0</v>
      </c>
      <c r="Z143" s="10" t="n">
        <f aca="false">Z142+Z141+Z140+Z138+Z137+Z136+Z135+Z134+Z133+Z132+Z131+Z139</f>
        <v>0</v>
      </c>
      <c r="AA143" s="10" t="n">
        <f aca="false">AA142+AA141+AA140+AA138+AA137+AA136+AA135+AA134+AA133+AA132+AA131+AA139</f>
        <v>1</v>
      </c>
      <c r="AB143" s="10" t="n">
        <f aca="false">AB142+AB141+AB140+AB138+AB137+AB136+AB135+AB134+AB133+AB132+AB131+AB139</f>
        <v>0</v>
      </c>
      <c r="AC143" s="10" t="n">
        <f aca="false">AC142+AC141+AC140+AC138+AC137+AC136+AC135+AC134+AC133+AC132+AC131+AC139</f>
        <v>0</v>
      </c>
      <c r="AD143" s="10" t="n">
        <f aca="false">AD142+AD141+AD140+AD138+AD137+AD136+AD135+AD134+AD133+AD132+AD131+AD139</f>
        <v>0</v>
      </c>
      <c r="AE143" s="6" t="n">
        <f aca="false">AC143+AA143+Y143+W143+U143+S143+Q143+O143+M143+K143+I143+G143+E143+C143</f>
        <v>31</v>
      </c>
      <c r="AF143" s="6" t="n">
        <f aca="false">AD143+AB143+Z143+X143+V143+T143+R143+P143+N143+L143+J143+H143+F143+D143</f>
        <v>34</v>
      </c>
      <c r="AG143" s="13" t="n">
        <f aca="false">AF143+AE143</f>
        <v>65</v>
      </c>
      <c r="AH143" s="13"/>
    </row>
    <row r="144" customFormat="false" ht="27.75" hidden="false" customHeight="true" outlineLevel="0" collapsed="false">
      <c r="A144" s="19" t="s">
        <v>67</v>
      </c>
      <c r="B144" s="18" t="s">
        <v>44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8" t="n">
        <v>0</v>
      </c>
      <c r="AE144" s="6" t="n">
        <f aca="false">AC144+AA144+Y144+W144+U144+S144+Q144+O144+M144+K144+I144+G144+E144+C144</f>
        <v>0</v>
      </c>
      <c r="AF144" s="6" t="n">
        <f aca="false">AD144+AB144+Z144+X144+V144+T144+R144+P144+N144+L144+J144+H144+F144+D144</f>
        <v>0</v>
      </c>
      <c r="AG144" s="13" t="n">
        <f aca="false">AF144+AE144</f>
        <v>0</v>
      </c>
      <c r="AH144" s="13"/>
    </row>
    <row r="145" customFormat="false" ht="27.75" hidden="false" customHeight="false" outlineLevel="0" collapsed="false">
      <c r="A145" s="19"/>
      <c r="B145" s="18" t="s">
        <v>56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8" t="n">
        <v>0</v>
      </c>
      <c r="AE145" s="6" t="n">
        <f aca="false">AC145+AA145+Y145+W145+U145+S145+Q145+O145+M145+K145+I145+G145+E145+C145</f>
        <v>0</v>
      </c>
      <c r="AF145" s="6" t="n">
        <f aca="false">AD145+AB145+Z145+X145+V145+T145+R145+P145+N145+L145+J145+H145+F145+D145</f>
        <v>0</v>
      </c>
      <c r="AG145" s="13" t="n">
        <f aca="false">AF145+AE145</f>
        <v>0</v>
      </c>
      <c r="AH145" s="13"/>
    </row>
    <row r="146" customFormat="false" ht="27.75" hidden="false" customHeight="false" outlineLevel="0" collapsed="false">
      <c r="A146" s="19"/>
      <c r="B146" s="20" t="s">
        <v>10</v>
      </c>
      <c r="C146" s="10" t="n">
        <f aca="false">C145+C144</f>
        <v>0</v>
      </c>
      <c r="D146" s="10" t="n">
        <f aca="false">D145+D144</f>
        <v>0</v>
      </c>
      <c r="E146" s="10" t="n">
        <f aca="false">E145+E144</f>
        <v>0</v>
      </c>
      <c r="F146" s="10" t="n">
        <f aca="false">F145+F144</f>
        <v>0</v>
      </c>
      <c r="G146" s="10" t="n">
        <f aca="false">G145+G144</f>
        <v>0</v>
      </c>
      <c r="H146" s="10" t="n">
        <f aca="false">H145+H144</f>
        <v>0</v>
      </c>
      <c r="I146" s="10" t="n">
        <f aca="false">I145+I144</f>
        <v>0</v>
      </c>
      <c r="J146" s="10" t="n">
        <f aca="false">J145+J144</f>
        <v>0</v>
      </c>
      <c r="K146" s="10" t="n">
        <f aca="false">K145+K144</f>
        <v>0</v>
      </c>
      <c r="L146" s="10" t="n">
        <f aca="false">L145+L144</f>
        <v>0</v>
      </c>
      <c r="M146" s="10" t="n">
        <f aca="false">M145+M144</f>
        <v>0</v>
      </c>
      <c r="N146" s="10" t="n">
        <f aca="false">N145+N144</f>
        <v>0</v>
      </c>
      <c r="O146" s="10" t="n">
        <f aca="false">O145+O144</f>
        <v>0</v>
      </c>
      <c r="P146" s="10" t="n">
        <f aca="false">P145+P144</f>
        <v>0</v>
      </c>
      <c r="Q146" s="10" t="n">
        <f aca="false">Q145+Q144</f>
        <v>0</v>
      </c>
      <c r="R146" s="10" t="n">
        <f aca="false">R145+R144</f>
        <v>0</v>
      </c>
      <c r="S146" s="10" t="n">
        <f aca="false">S145+S144</f>
        <v>0</v>
      </c>
      <c r="T146" s="10" t="n">
        <f aca="false">T145+T144</f>
        <v>0</v>
      </c>
      <c r="U146" s="10" t="n">
        <f aca="false">U145+U144</f>
        <v>0</v>
      </c>
      <c r="V146" s="10" t="n">
        <f aca="false">V145+V144</f>
        <v>0</v>
      </c>
      <c r="W146" s="10" t="n">
        <f aca="false">W145+W144</f>
        <v>0</v>
      </c>
      <c r="X146" s="10" t="n">
        <f aca="false">X145+X144</f>
        <v>0</v>
      </c>
      <c r="Y146" s="10" t="n">
        <f aca="false">Y145+Y144</f>
        <v>0</v>
      </c>
      <c r="Z146" s="10" t="n">
        <f aca="false">Z145+Z144</f>
        <v>0</v>
      </c>
      <c r="AA146" s="10" t="n">
        <f aca="false">AA145+AA144</f>
        <v>0</v>
      </c>
      <c r="AB146" s="10" t="n">
        <f aca="false">AB145+AB144</f>
        <v>0</v>
      </c>
      <c r="AC146" s="10" t="n">
        <f aca="false">AC145+AC144</f>
        <v>0</v>
      </c>
      <c r="AD146" s="10" t="n">
        <f aca="false">AD145+AD144</f>
        <v>0</v>
      </c>
      <c r="AE146" s="6" t="n">
        <f aca="false">AC146+AA146+Y146+W146+U146+S146+Q146+O146+M146+K146+I146+G146+E146+C146</f>
        <v>0</v>
      </c>
      <c r="AF146" s="6" t="n">
        <f aca="false">AD146+AB146+Z146+X146+V146+T146+R146+P146+N146+L146+J146+H146+F146+D146</f>
        <v>0</v>
      </c>
      <c r="AG146" s="13" t="n">
        <f aca="false">AF146+AE146</f>
        <v>0</v>
      </c>
      <c r="AH146" s="13"/>
    </row>
    <row r="147" customFormat="false" ht="27.75" hidden="false" customHeight="false" outlineLevel="0" collapsed="false">
      <c r="A147" s="18" t="s">
        <v>68</v>
      </c>
      <c r="B147" s="18"/>
      <c r="C147" s="8" t="n">
        <v>1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15</v>
      </c>
      <c r="J147" s="8" t="n">
        <v>3</v>
      </c>
      <c r="K147" s="8" t="n">
        <v>7</v>
      </c>
      <c r="L147" s="8" t="n">
        <v>1</v>
      </c>
      <c r="M147" s="8" t="n">
        <v>0</v>
      </c>
      <c r="N147" s="8" t="n">
        <v>1</v>
      </c>
      <c r="O147" s="8" t="n">
        <v>3</v>
      </c>
      <c r="P147" s="8" t="n">
        <v>1</v>
      </c>
      <c r="Q147" s="8" t="n">
        <v>0</v>
      </c>
      <c r="R147" s="8" t="n">
        <v>0</v>
      </c>
      <c r="S147" s="8" t="n">
        <v>1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0</v>
      </c>
      <c r="AC147" s="8" t="n">
        <v>0</v>
      </c>
      <c r="AD147" s="8" t="n">
        <v>0</v>
      </c>
      <c r="AE147" s="6" t="n">
        <f aca="false">AC147+AA147+Y147+W147+U147+S147+Q147+O147+M147+K147+I147+G147+E147+C147</f>
        <v>27</v>
      </c>
      <c r="AF147" s="6" t="n">
        <f aca="false">AD147+AB147+Z147+X147+V147+T147+R147+P147+N147+L147+J147+H147+F147+D147</f>
        <v>6</v>
      </c>
      <c r="AG147" s="13" t="n">
        <f aca="false">AF147+AE147</f>
        <v>33</v>
      </c>
      <c r="AH147" s="13"/>
    </row>
    <row r="148" customFormat="false" ht="27.75" hidden="false" customHeight="true" outlineLevel="0" collapsed="false">
      <c r="A148" s="19" t="s">
        <v>69</v>
      </c>
      <c r="B148" s="18" t="s">
        <v>7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19</v>
      </c>
      <c r="J148" s="8" t="n">
        <v>32</v>
      </c>
      <c r="K148" s="8" t="n">
        <v>9</v>
      </c>
      <c r="L148" s="8" t="n">
        <v>9</v>
      </c>
      <c r="M148" s="8" t="n">
        <v>0</v>
      </c>
      <c r="N148" s="8" t="n">
        <v>3</v>
      </c>
      <c r="O148" s="8" t="n">
        <v>0</v>
      </c>
      <c r="P148" s="8" t="n">
        <v>2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0</v>
      </c>
      <c r="AC148" s="8" t="n">
        <v>0</v>
      </c>
      <c r="AD148" s="8" t="n">
        <v>0</v>
      </c>
      <c r="AE148" s="6" t="n">
        <f aca="false">AC148+AA148+Y148+W148+U148+S148+Q148+O148+M148+K148+I148+G148+E148+C148</f>
        <v>28</v>
      </c>
      <c r="AF148" s="6" t="n">
        <f aca="false">AD148+AB148+Z148+X148+V148+T148+R148+P148+N148+L148+J148+H148+F148+D148</f>
        <v>46</v>
      </c>
      <c r="AG148" s="13" t="n">
        <f aca="false">AF148+AE148</f>
        <v>74</v>
      </c>
      <c r="AH148" s="13"/>
    </row>
    <row r="149" customFormat="false" ht="27.75" hidden="false" customHeight="false" outlineLevel="0" collapsed="false">
      <c r="A149" s="19"/>
      <c r="B149" s="18" t="s">
        <v>71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1</v>
      </c>
      <c r="J149" s="8" t="n">
        <v>7</v>
      </c>
      <c r="K149" s="8" t="n">
        <v>1</v>
      </c>
      <c r="L149" s="8" t="n">
        <v>1</v>
      </c>
      <c r="M149" s="8" t="n">
        <v>0</v>
      </c>
      <c r="N149" s="8" t="n">
        <v>1</v>
      </c>
      <c r="O149" s="8" t="n">
        <v>0</v>
      </c>
      <c r="P149" s="8" t="n">
        <v>1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0</v>
      </c>
      <c r="AB149" s="8" t="n">
        <v>0</v>
      </c>
      <c r="AC149" s="8" t="n">
        <v>0</v>
      </c>
      <c r="AD149" s="8" t="n">
        <v>0</v>
      </c>
      <c r="AE149" s="6" t="n">
        <f aca="false">AC149+AA149+Y149+W149+U149+S149+Q149+O149+M149+K149+I149+G149+E149+C149</f>
        <v>2</v>
      </c>
      <c r="AF149" s="6" t="n">
        <f aca="false">AD149+AB149+Z149+X149+V149+T149+R149+P149+N149+L149+J149+H149+F149+D149</f>
        <v>10</v>
      </c>
      <c r="AG149" s="13" t="n">
        <f aca="false">AF149+AE149</f>
        <v>12</v>
      </c>
      <c r="AH149" s="13"/>
    </row>
    <row r="150" customFormat="false" ht="27.75" hidden="false" customHeight="false" outlineLevel="0" collapsed="false">
      <c r="A150" s="19"/>
      <c r="B150" s="18" t="s">
        <v>72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1</v>
      </c>
      <c r="J150" s="8" t="n">
        <v>7</v>
      </c>
      <c r="K150" s="8" t="n">
        <v>0</v>
      </c>
      <c r="L150" s="8" t="n">
        <v>0</v>
      </c>
      <c r="M150" s="8" t="n">
        <v>0</v>
      </c>
      <c r="N150" s="8" t="n">
        <v>1</v>
      </c>
      <c r="O150" s="8" t="n">
        <v>0</v>
      </c>
      <c r="P150" s="8" t="n">
        <v>1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0</v>
      </c>
      <c r="AD150" s="8" t="n">
        <v>0</v>
      </c>
      <c r="AE150" s="6" t="n">
        <f aca="false">AC150+AA150+Y150+W150+U150+S150+Q150+O150+M150+K150+I150+G150+E150+C150</f>
        <v>1</v>
      </c>
      <c r="AF150" s="6" t="n">
        <f aca="false">AD150+AB150+Z150+X150+V150+T150+R150+P150+N150+L150+J150+H150+F150+D150</f>
        <v>9</v>
      </c>
      <c r="AG150" s="13" t="n">
        <f aca="false">AF150+AE150</f>
        <v>10</v>
      </c>
      <c r="AH150" s="13"/>
    </row>
    <row r="151" customFormat="false" ht="27.75" hidden="false" customHeight="false" outlineLevel="0" collapsed="false">
      <c r="A151" s="19"/>
      <c r="B151" s="18" t="s">
        <v>73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1</v>
      </c>
      <c r="J151" s="8" t="n">
        <v>33</v>
      </c>
      <c r="K151" s="8" t="n">
        <v>0</v>
      </c>
      <c r="L151" s="8" t="n">
        <v>5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</v>
      </c>
      <c r="AC151" s="8" t="n">
        <v>0</v>
      </c>
      <c r="AD151" s="8" t="n">
        <v>0</v>
      </c>
      <c r="AE151" s="6" t="n">
        <f aca="false">AC151+AA151+Y151+W151+U151+S151+Q151+O151+M151+K151+I151+G151+E151+C151</f>
        <v>1</v>
      </c>
      <c r="AF151" s="6" t="n">
        <f aca="false">AD151+AB151+Z151+X151+V151+T151+R151+P151+N151+L151+J151+H151+F151+D151</f>
        <v>38</v>
      </c>
      <c r="AG151" s="13" t="n">
        <f aca="false">AF151+AE151</f>
        <v>39</v>
      </c>
      <c r="AH151" s="13"/>
    </row>
    <row r="152" customFormat="false" ht="27.75" hidden="false" customHeight="false" outlineLevel="0" collapsed="false">
      <c r="A152" s="19"/>
      <c r="B152" s="18" t="s">
        <v>74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21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8" t="n">
        <v>0</v>
      </c>
      <c r="AE152" s="6" t="n">
        <f aca="false">AC152+AA152+Y152+W152+U152+S152+Q152+O152+M152+K152+I152+G152+E152+C152</f>
        <v>0</v>
      </c>
      <c r="AF152" s="6" t="n">
        <f aca="false">AD152+AB152+Z152+X152+V152+T152+R152+P152+N152+L152+J152+H152+F152+D152</f>
        <v>21</v>
      </c>
      <c r="AG152" s="13" t="n">
        <f aca="false">AF152+AE152</f>
        <v>21</v>
      </c>
      <c r="AH152" s="13"/>
    </row>
    <row r="153" customFormat="false" ht="27.75" hidden="false" customHeight="false" outlineLevel="0" collapsed="false">
      <c r="A153" s="19"/>
      <c r="B153" s="20" t="s">
        <v>10</v>
      </c>
      <c r="C153" s="10" t="n">
        <f aca="false">C152+C151+C150+C149+C148</f>
        <v>0</v>
      </c>
      <c r="D153" s="10" t="n">
        <f aca="false">D152+D151+D150+D149+D148</f>
        <v>0</v>
      </c>
      <c r="E153" s="10" t="n">
        <f aca="false">E152+E151+E150+E149+E148</f>
        <v>0</v>
      </c>
      <c r="F153" s="10" t="n">
        <f aca="false">F152+F151+F150+F149+F148</f>
        <v>0</v>
      </c>
      <c r="G153" s="10" t="n">
        <f aca="false">G152+G151+G150+G149+G148</f>
        <v>0</v>
      </c>
      <c r="H153" s="10" t="n">
        <f aca="false">H152+H151+H150+H149+H148</f>
        <v>0</v>
      </c>
      <c r="I153" s="10" t="n">
        <f aca="false">I152+I151+I150+I149+I148</f>
        <v>22</v>
      </c>
      <c r="J153" s="10" t="n">
        <f aca="false">J152+J151+J150+J149+J148</f>
        <v>100</v>
      </c>
      <c r="K153" s="10" t="n">
        <f aca="false">K152+K151+K150+K149+K148</f>
        <v>10</v>
      </c>
      <c r="L153" s="10" t="n">
        <f aca="false">L152+L151+L150+L149+L148</f>
        <v>15</v>
      </c>
      <c r="M153" s="10" t="n">
        <f aca="false">M152+M151+M150+M149+M148</f>
        <v>0</v>
      </c>
      <c r="N153" s="10" t="n">
        <f aca="false">N152+N151+N150+N149+N148</f>
        <v>5</v>
      </c>
      <c r="O153" s="10" t="n">
        <f aca="false">O152+O151+O150+O149+O148</f>
        <v>0</v>
      </c>
      <c r="P153" s="10" t="n">
        <f aca="false">P152+P151+P150+P149+P148</f>
        <v>4</v>
      </c>
      <c r="Q153" s="10" t="n">
        <f aca="false">Q152+Q151+Q150+Q149+Q148</f>
        <v>0</v>
      </c>
      <c r="R153" s="10" t="n">
        <f aca="false">R152+R151+R150+R149+R148</f>
        <v>0</v>
      </c>
      <c r="S153" s="10" t="n">
        <f aca="false">S152+S151+S150+S149+S148</f>
        <v>0</v>
      </c>
      <c r="T153" s="10" t="n">
        <f aca="false">T152+T151+T150+T149+T148</f>
        <v>0</v>
      </c>
      <c r="U153" s="10" t="n">
        <f aca="false">U152+U151+U150+U149+U148</f>
        <v>0</v>
      </c>
      <c r="V153" s="10" t="n">
        <f aca="false">V152+V151+V150+V149+V148</f>
        <v>0</v>
      </c>
      <c r="W153" s="10" t="n">
        <f aca="false">W152+W151+W150+W149+W148</f>
        <v>0</v>
      </c>
      <c r="X153" s="10" t="n">
        <f aca="false">X152+X151+X150+X149+X148</f>
        <v>0</v>
      </c>
      <c r="Y153" s="10" t="n">
        <f aca="false">Y152+Y151+Y150+Y149+Y148</f>
        <v>0</v>
      </c>
      <c r="Z153" s="10" t="n">
        <f aca="false">Z152+Z151+Z150+Z149+Z148</f>
        <v>0</v>
      </c>
      <c r="AA153" s="10" t="n">
        <f aca="false">AA152+AA151+AA150+AA149+AA148</f>
        <v>0</v>
      </c>
      <c r="AB153" s="10" t="n">
        <f aca="false">AB152+AB151+AB150+AB149+AB148</f>
        <v>0</v>
      </c>
      <c r="AC153" s="10" t="n">
        <f aca="false">AC152+AC151+AC150+AC149+AC148</f>
        <v>0</v>
      </c>
      <c r="AD153" s="10" t="n">
        <f aca="false">AD152+AD151+AD150+AD149+AD148</f>
        <v>0</v>
      </c>
      <c r="AE153" s="6" t="n">
        <f aca="false">AC153+AA153+Y153+W153+U153+S153+Q153+O153+M153+K153+I153+G153+E153+C153</f>
        <v>32</v>
      </c>
      <c r="AF153" s="6" t="n">
        <f aca="false">AD153+AB153+Z153+X153+V153+T153+R153+P153+N153+L153+J153+H153+F153+D153</f>
        <v>124</v>
      </c>
      <c r="AG153" s="13" t="n">
        <f aca="false">AF153+AE153</f>
        <v>156</v>
      </c>
      <c r="AH153" s="13"/>
    </row>
    <row r="154" customFormat="false" ht="27.75" hidden="false" customHeight="false" outlineLevel="0" collapsed="false">
      <c r="A154" s="18" t="s">
        <v>75</v>
      </c>
      <c r="B154" s="18"/>
      <c r="C154" s="8" t="n">
        <v>0</v>
      </c>
      <c r="D154" s="8" t="n">
        <v>3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8</v>
      </c>
      <c r="L154" s="8" t="n">
        <v>68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  <c r="AC154" s="8" t="n">
        <v>0</v>
      </c>
      <c r="AD154" s="8" t="n">
        <v>0</v>
      </c>
      <c r="AE154" s="6" t="n">
        <f aca="false">AC154+AA154+Y154+W154+U154+S154+Q154+O154+M154+K154+I154+G154+E154+C154</f>
        <v>8</v>
      </c>
      <c r="AF154" s="6" t="n">
        <f aca="false">AD154+AB154+Z154+X154+V154+T154+R154+P154+N154+L154+J154+H154+F154+D154</f>
        <v>71</v>
      </c>
      <c r="AG154" s="13" t="n">
        <f aca="false">AF154+AE154</f>
        <v>79</v>
      </c>
      <c r="AH154" s="13"/>
    </row>
    <row r="155" customFormat="false" ht="27.75" hidden="false" customHeight="false" outlineLevel="0" collapsed="false">
      <c r="A155" s="18" t="s">
        <v>76</v>
      </c>
      <c r="B155" s="1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5</v>
      </c>
      <c r="J155" s="8" t="n">
        <v>10</v>
      </c>
      <c r="K155" s="8" t="n">
        <v>1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1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0</v>
      </c>
      <c r="AD155" s="8" t="n">
        <v>0</v>
      </c>
      <c r="AE155" s="6" t="n">
        <f aca="false">AC155+AA155+Y155+W155+U155+S155+Q155+O155+M155+K155+I155+G155+E155+C155</f>
        <v>7</v>
      </c>
      <c r="AF155" s="6" t="n">
        <f aca="false">AD155+AB155+Z155+X155+V155+T155+R155+P155+N155+L155+J155+H155+F155+D155</f>
        <v>10</v>
      </c>
      <c r="AG155" s="13" t="n">
        <f aca="false">AF155+AE155</f>
        <v>17</v>
      </c>
      <c r="AH155" s="13"/>
    </row>
    <row r="156" customFormat="false" ht="27.75" hidden="false" customHeight="false" outlineLevel="0" collapsed="false">
      <c r="A156" s="24" t="s">
        <v>77</v>
      </c>
      <c r="B156" s="24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1</v>
      </c>
      <c r="K156" s="8" t="n">
        <v>0</v>
      </c>
      <c r="L156" s="8" t="n">
        <v>4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1</v>
      </c>
      <c r="T156" s="8" t="n">
        <v>1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0</v>
      </c>
      <c r="AB156" s="8" t="n">
        <v>0</v>
      </c>
      <c r="AC156" s="8" t="n">
        <v>0</v>
      </c>
      <c r="AD156" s="8" t="n">
        <v>0</v>
      </c>
      <c r="AE156" s="6" t="n">
        <f aca="false">AC156+AA156+Y156+W156+U156+S156+Q156+O156+M156+K156+I156+G156+E156+C156</f>
        <v>1</v>
      </c>
      <c r="AF156" s="6" t="n">
        <f aca="false">AD156+AB156+Z156+X156+V156+T156+R156+P156+N156+L156+J156+H156+F156+D156</f>
        <v>6</v>
      </c>
      <c r="AG156" s="13" t="n">
        <f aca="false">AF156+AE156</f>
        <v>7</v>
      </c>
      <c r="AH156" s="13"/>
    </row>
    <row r="157" customFormat="false" ht="27.75" hidden="false" customHeight="true" outlineLevel="0" collapsed="false">
      <c r="A157" s="25" t="s">
        <v>78</v>
      </c>
      <c r="B157" s="18" t="s">
        <v>79</v>
      </c>
      <c r="C157" s="8" t="n">
        <v>2</v>
      </c>
      <c r="D157" s="8" t="n">
        <v>0</v>
      </c>
      <c r="E157" s="8" t="n">
        <v>0</v>
      </c>
      <c r="F157" s="8" t="n">
        <v>1</v>
      </c>
      <c r="G157" s="8" t="n">
        <v>0</v>
      </c>
      <c r="H157" s="8" t="n">
        <v>0</v>
      </c>
      <c r="I157" s="8" t="n">
        <v>4</v>
      </c>
      <c r="J157" s="8" t="n">
        <v>4</v>
      </c>
      <c r="K157" s="8" t="n">
        <v>1</v>
      </c>
      <c r="L157" s="8" t="n">
        <v>1</v>
      </c>
      <c r="M157" s="8" t="n">
        <v>1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0</v>
      </c>
      <c r="AC157" s="8" t="n">
        <v>0</v>
      </c>
      <c r="AD157" s="8" t="n">
        <v>0</v>
      </c>
      <c r="AE157" s="6" t="n">
        <f aca="false">AC157+AA157+Y157+W157+U157+S157+Q157+O157+M157+K157+I157+G157+E157+C157</f>
        <v>8</v>
      </c>
      <c r="AF157" s="6" t="n">
        <f aca="false">AD157+AB157+Z157+X157+V157+T157+R157+P157+N157+L157+J157+H157+F157+D157</f>
        <v>6</v>
      </c>
      <c r="AG157" s="13" t="n">
        <f aca="false">AF157+AE157</f>
        <v>14</v>
      </c>
      <c r="AH157" s="13"/>
    </row>
    <row r="158" customFormat="false" ht="27.75" hidden="false" customHeight="false" outlineLevel="0" collapsed="false">
      <c r="A158" s="25"/>
      <c r="B158" s="18" t="s">
        <v>80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4</v>
      </c>
      <c r="K158" s="8" t="n">
        <v>0</v>
      </c>
      <c r="L158" s="8" t="n">
        <v>1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0</v>
      </c>
      <c r="AB158" s="8" t="n">
        <v>0</v>
      </c>
      <c r="AC158" s="8" t="n">
        <v>0</v>
      </c>
      <c r="AD158" s="8" t="n">
        <v>0</v>
      </c>
      <c r="AE158" s="6" t="n">
        <f aca="false">AC158+AA158+Y158+W158+U158+S158+Q158+O158+M158+K158+I158+G158+E158+C158</f>
        <v>0</v>
      </c>
      <c r="AF158" s="6" t="n">
        <f aca="false">AD158+AB158+Z158+X158+V158+T158+R158+P158+N158+L158+J158+H158+F158+D158</f>
        <v>5</v>
      </c>
      <c r="AG158" s="13" t="n">
        <f aca="false">AF158+AE158</f>
        <v>5</v>
      </c>
      <c r="AH158" s="13"/>
    </row>
    <row r="159" customFormat="false" ht="27.75" hidden="false" customHeight="false" outlineLevel="0" collapsed="false">
      <c r="A159" s="25"/>
      <c r="B159" s="18" t="s">
        <v>81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0</v>
      </c>
      <c r="AB159" s="8" t="n">
        <v>0</v>
      </c>
      <c r="AC159" s="8" t="n">
        <v>0</v>
      </c>
      <c r="AD159" s="8" t="n">
        <v>0</v>
      </c>
      <c r="AE159" s="6" t="n">
        <f aca="false">AC159+AA159+Y159+W159+U159+S159+Q159+O159+M159+K159+I159+G159+E159+C159</f>
        <v>0</v>
      </c>
      <c r="AF159" s="6" t="n">
        <f aca="false">AD159+AB159+Z159+X159+V159+T159+R159+P159+N159+L159+J159+H159+F159+D159</f>
        <v>0</v>
      </c>
      <c r="AG159" s="13" t="n">
        <f aca="false">AF159+AE159</f>
        <v>0</v>
      </c>
      <c r="AH159" s="13"/>
    </row>
    <row r="160" customFormat="false" ht="27.75" hidden="false" customHeight="false" outlineLevel="0" collapsed="false">
      <c r="A160" s="25"/>
      <c r="B160" s="20" t="s">
        <v>10</v>
      </c>
      <c r="C160" s="10" t="n">
        <f aca="false">C158+C157+C159</f>
        <v>2</v>
      </c>
      <c r="D160" s="10" t="n">
        <f aca="false">D158+D157+D159</f>
        <v>0</v>
      </c>
      <c r="E160" s="10" t="n">
        <f aca="false">E158+E157+E159</f>
        <v>0</v>
      </c>
      <c r="F160" s="10" t="n">
        <f aca="false">F158+F157+F159</f>
        <v>1</v>
      </c>
      <c r="G160" s="10" t="n">
        <f aca="false">G158+G157+G159</f>
        <v>0</v>
      </c>
      <c r="H160" s="10" t="n">
        <f aca="false">H158+H157+H159</f>
        <v>0</v>
      </c>
      <c r="I160" s="10" t="n">
        <f aca="false">I158+I157+I159</f>
        <v>4</v>
      </c>
      <c r="J160" s="10" t="n">
        <f aca="false">J158+J157+J159</f>
        <v>8</v>
      </c>
      <c r="K160" s="10" t="n">
        <f aca="false">K158+K157+K159</f>
        <v>1</v>
      </c>
      <c r="L160" s="10" t="n">
        <f aca="false">L158+L157+L159</f>
        <v>2</v>
      </c>
      <c r="M160" s="10" t="n">
        <f aca="false">M158+M157+M159</f>
        <v>1</v>
      </c>
      <c r="N160" s="10" t="n">
        <f aca="false">N158+N157+N159</f>
        <v>0</v>
      </c>
      <c r="O160" s="10" t="n">
        <f aca="false">O158+O157+O159</f>
        <v>0</v>
      </c>
      <c r="P160" s="10" t="n">
        <f aca="false">P158+P157+P159</f>
        <v>0</v>
      </c>
      <c r="Q160" s="10" t="n">
        <f aca="false">Q158+Q157+Q159</f>
        <v>0</v>
      </c>
      <c r="R160" s="10" t="n">
        <f aca="false">R158+R157+R159</f>
        <v>0</v>
      </c>
      <c r="S160" s="10" t="n">
        <f aca="false">S158+S157+S159</f>
        <v>0</v>
      </c>
      <c r="T160" s="10" t="n">
        <f aca="false">T158+T157+T159</f>
        <v>0</v>
      </c>
      <c r="U160" s="10" t="n">
        <f aca="false">U158+U157+U159</f>
        <v>0</v>
      </c>
      <c r="V160" s="10" t="n">
        <f aca="false">V158+V157+V159</f>
        <v>0</v>
      </c>
      <c r="W160" s="10" t="n">
        <f aca="false">W158+W157+W159</f>
        <v>0</v>
      </c>
      <c r="X160" s="10" t="n">
        <f aca="false">X158+X157+X159</f>
        <v>0</v>
      </c>
      <c r="Y160" s="10" t="n">
        <f aca="false">Y158+Y157+Y159</f>
        <v>0</v>
      </c>
      <c r="Z160" s="10" t="n">
        <f aca="false">Z158+Z157+Z159</f>
        <v>0</v>
      </c>
      <c r="AA160" s="10" t="n">
        <f aca="false">AA158+AA157+AA159</f>
        <v>0</v>
      </c>
      <c r="AB160" s="10" t="n">
        <f aca="false">AB158+AB157+AB159</f>
        <v>0</v>
      </c>
      <c r="AC160" s="10" t="n">
        <f aca="false">AC158+AC157+AC159</f>
        <v>0</v>
      </c>
      <c r="AD160" s="10" t="n">
        <f aca="false">AD158+AD157+AD159</f>
        <v>0</v>
      </c>
      <c r="AE160" s="6" t="n">
        <f aca="false">AC160+AA160+Y160+W160+U160+S160+Q160+O160+M160+K160+I160+G160+E160+C160</f>
        <v>8</v>
      </c>
      <c r="AF160" s="6" t="n">
        <f aca="false">AD160+AB160+Z160+X160+V160+T160+R160+P160+N160+L160+J160+H160+F160+D160</f>
        <v>11</v>
      </c>
      <c r="AG160" s="13" t="n">
        <f aca="false">AF160+AE160</f>
        <v>19</v>
      </c>
      <c r="AH160" s="13"/>
    </row>
    <row r="161" customFormat="false" ht="27.75" hidden="false" customHeight="false" outlineLevel="0" collapsed="false">
      <c r="A161" s="18" t="s">
        <v>82</v>
      </c>
      <c r="B161" s="18"/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0</v>
      </c>
      <c r="M161" s="8" t="n">
        <v>0</v>
      </c>
      <c r="N161" s="8" t="n">
        <v>2</v>
      </c>
      <c r="O161" s="8" t="n">
        <v>0</v>
      </c>
      <c r="P161" s="8" t="n">
        <v>1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0</v>
      </c>
      <c r="AC161" s="8" t="n">
        <v>0</v>
      </c>
      <c r="AD161" s="8" t="n">
        <v>0</v>
      </c>
      <c r="AE161" s="6" t="n">
        <f aca="false">AC161+AA161+Y161+W161+U161+S161+Q161+O161+M161+K161+I161+G161+E161+C161</f>
        <v>1</v>
      </c>
      <c r="AF161" s="6" t="n">
        <f aca="false">AD161+AB161+Z161+X161+V161+T161+R161+P161+N161+L161+J161+H161+F161+D161</f>
        <v>3</v>
      </c>
      <c r="AG161" s="13" t="n">
        <f aca="false">AF161+AE161</f>
        <v>4</v>
      </c>
      <c r="AH161" s="13"/>
    </row>
    <row r="162" customFormat="false" ht="27.75" hidden="false" customHeight="true" outlineLevel="0" collapsed="false">
      <c r="A162" s="25" t="s">
        <v>83</v>
      </c>
      <c r="B162" s="18" t="s">
        <v>84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3</v>
      </c>
      <c r="J162" s="8" t="n">
        <v>4</v>
      </c>
      <c r="K162" s="8" t="n">
        <v>0</v>
      </c>
      <c r="L162" s="8" t="n">
        <v>0</v>
      </c>
      <c r="M162" s="8" t="n">
        <v>1</v>
      </c>
      <c r="N162" s="8" t="n">
        <v>1</v>
      </c>
      <c r="O162" s="8" t="n">
        <v>1</v>
      </c>
      <c r="P162" s="8" t="n">
        <v>1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0</v>
      </c>
      <c r="AE162" s="6" t="n">
        <f aca="false">AC162+AA162+Y162+W162+U162+S162+Q162+O162+M162+K162+I162+G162+E162+C162</f>
        <v>5</v>
      </c>
      <c r="AF162" s="6" t="n">
        <f aca="false">AD162+AB162+Z162+X162+V162+T162+R162+P162+N162+L162+J162+H162+F162+D162</f>
        <v>6</v>
      </c>
      <c r="AG162" s="13" t="n">
        <f aca="false">AF162+AE162</f>
        <v>11</v>
      </c>
      <c r="AH162" s="13"/>
    </row>
    <row r="163" customFormat="false" ht="27.75" hidden="false" customHeight="false" outlineLevel="0" collapsed="false">
      <c r="A163" s="25"/>
      <c r="B163" s="18" t="s">
        <v>85</v>
      </c>
      <c r="C163" s="8" t="n">
        <v>0</v>
      </c>
      <c r="D163" s="8" t="n">
        <v>1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5</v>
      </c>
      <c r="J163" s="8" t="n">
        <v>2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8" t="n">
        <v>0</v>
      </c>
      <c r="AE163" s="6" t="n">
        <f aca="false">AC163+AA163+Y163+W163+U163+S163+Q163+O163+M163+K163+I163+G163+E163+C163</f>
        <v>5</v>
      </c>
      <c r="AF163" s="6" t="n">
        <f aca="false">AD163+AB163+Z163+X163+V163+T163+R163+P163+N163+L163+J163+H163+F163+D163</f>
        <v>3</v>
      </c>
      <c r="AG163" s="13" t="n">
        <f aca="false">AF163+AE163</f>
        <v>8</v>
      </c>
      <c r="AH163" s="13"/>
    </row>
    <row r="164" customFormat="false" ht="27.75" hidden="false" customHeight="false" outlineLevel="0" collapsed="false">
      <c r="A164" s="25"/>
      <c r="B164" s="20" t="s">
        <v>10</v>
      </c>
      <c r="C164" s="10" t="n">
        <f aca="false">C163+C162</f>
        <v>0</v>
      </c>
      <c r="D164" s="10" t="n">
        <f aca="false">D163+D162</f>
        <v>1</v>
      </c>
      <c r="E164" s="10" t="n">
        <f aca="false">E163+E162</f>
        <v>0</v>
      </c>
      <c r="F164" s="10" t="n">
        <f aca="false">F163+F162</f>
        <v>0</v>
      </c>
      <c r="G164" s="10" t="n">
        <f aca="false">G163+G162</f>
        <v>0</v>
      </c>
      <c r="H164" s="10" t="n">
        <f aca="false">H163+H162</f>
        <v>0</v>
      </c>
      <c r="I164" s="10" t="n">
        <f aca="false">I163+I162</f>
        <v>8</v>
      </c>
      <c r="J164" s="10" t="n">
        <f aca="false">J163+J162</f>
        <v>6</v>
      </c>
      <c r="K164" s="10" t="n">
        <f aca="false">K163+K162</f>
        <v>0</v>
      </c>
      <c r="L164" s="10" t="n">
        <f aca="false">L163+L162</f>
        <v>0</v>
      </c>
      <c r="M164" s="10" t="n">
        <f aca="false">M163+M162</f>
        <v>1</v>
      </c>
      <c r="N164" s="10" t="n">
        <f aca="false">N163+N162</f>
        <v>1</v>
      </c>
      <c r="O164" s="10" t="n">
        <f aca="false">O163+O162</f>
        <v>1</v>
      </c>
      <c r="P164" s="10" t="n">
        <f aca="false">P163+P162</f>
        <v>1</v>
      </c>
      <c r="Q164" s="10" t="n">
        <f aca="false">Q163+Q162</f>
        <v>0</v>
      </c>
      <c r="R164" s="10" t="n">
        <f aca="false">R163+R162</f>
        <v>0</v>
      </c>
      <c r="S164" s="10" t="n">
        <f aca="false">S163+S162</f>
        <v>0</v>
      </c>
      <c r="T164" s="10" t="n">
        <f aca="false">T163+T162</f>
        <v>0</v>
      </c>
      <c r="U164" s="10" t="n">
        <f aca="false">U163+U162</f>
        <v>0</v>
      </c>
      <c r="V164" s="10" t="n">
        <f aca="false">V163+V162</f>
        <v>0</v>
      </c>
      <c r="W164" s="10" t="n">
        <f aca="false">W163+W162</f>
        <v>0</v>
      </c>
      <c r="X164" s="10" t="n">
        <f aca="false">X163+X162</f>
        <v>0</v>
      </c>
      <c r="Y164" s="10" t="n">
        <f aca="false">Y163+Y162</f>
        <v>0</v>
      </c>
      <c r="Z164" s="10" t="n">
        <f aca="false">Z163+Z162</f>
        <v>0</v>
      </c>
      <c r="AA164" s="10" t="n">
        <f aca="false">AA163+AA162</f>
        <v>0</v>
      </c>
      <c r="AB164" s="10" t="n">
        <f aca="false">AB163+AB162</f>
        <v>0</v>
      </c>
      <c r="AC164" s="10" t="n">
        <f aca="false">AC163+AC162</f>
        <v>0</v>
      </c>
      <c r="AD164" s="10" t="n">
        <f aca="false">AD163+AD162</f>
        <v>0</v>
      </c>
      <c r="AE164" s="6" t="n">
        <f aca="false">AC164+AA164+Y164+W164+U164+S164+Q164+O164+M164+K164+I164+G164+E164+C164</f>
        <v>10</v>
      </c>
      <c r="AF164" s="6" t="n">
        <f aca="false">AD164+AB164+Z164+X164+V164+T164+R164+P164+N164+L164+J164+H164+F164+D164</f>
        <v>9</v>
      </c>
      <c r="AG164" s="13" t="n">
        <f aca="false">AF164+AE164</f>
        <v>19</v>
      </c>
      <c r="AH164" s="13"/>
    </row>
    <row r="165" customFormat="false" ht="27.75" hidden="false" customHeight="false" outlineLevel="0" collapsed="false">
      <c r="A165" s="18" t="s">
        <v>86</v>
      </c>
      <c r="B165" s="1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1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6" t="n">
        <f aca="false">AC165+AA165+Y165+W165+U165+S165+Q165+O165+M165+K165+I165+G165+E165+C165</f>
        <v>1</v>
      </c>
      <c r="AF165" s="6" t="n">
        <f aca="false">AD165+AB165+Z165+X165+V165+T165+R165+P165+N165+L165+J165+H165+F165+D165</f>
        <v>1</v>
      </c>
      <c r="AG165" s="13" t="n">
        <f aca="false">AF165+AE165</f>
        <v>2</v>
      </c>
      <c r="AH165" s="13"/>
    </row>
    <row r="166" customFormat="false" ht="27.75" hidden="false" customHeight="false" outlineLevel="0" collapsed="false">
      <c r="A166" s="17" t="s">
        <v>87</v>
      </c>
      <c r="B166" s="17"/>
      <c r="C166" s="6" t="n">
        <f aca="false">C165+C164+C161+C160+C156+C155+C154+C153+C147+C146+C143+C130+C126+C120+C119+C114+C113+C112+C111+C108+C101+C100+C90+C89+C88+C87</f>
        <v>14</v>
      </c>
      <c r="D166" s="6" t="n">
        <f aca="false">D165+D164+D161+D160+D156+D155+D154+D153+D147+D146+D143+D130+D126+D120+D119+D114+D113+D112+D111+D108+D101+D100+D90+D89+D88+D87</f>
        <v>10</v>
      </c>
      <c r="E166" s="6" t="n">
        <f aca="false">E165+E164+E161+E160+E156+E155+E154+E153+E147+E146+E143+E130+E126+E120+E119+E114+E113+E112+E111+E108+E101+E100+E90+E89+E88+E87</f>
        <v>2</v>
      </c>
      <c r="F166" s="6" t="n">
        <f aca="false">F165+F164+F161+F160+F156+F155+F154+F153+F147+F146+F143+F130+F126+F120+F119+F114+F113+F112+F111+F108+F101+F100+F90+F89+F88+F87</f>
        <v>1</v>
      </c>
      <c r="G166" s="6" t="n">
        <f aca="false">G165+G164+G161+G160+G156+G155+G154+G153+G147+G146+G143+G130+G126+G120+G119+G114+G113+G112+G111+G108+G101+G100+G90+G89+G88+G87</f>
        <v>8</v>
      </c>
      <c r="H166" s="6" t="n">
        <f aca="false">H165+H164+H161+H160+H156+H155+H154+H153+H147+H146+H143+H130+H126+H120+H119+H114+H113+H112+H111+H108+H101+H100+H90+H89+H88+H87</f>
        <v>12</v>
      </c>
      <c r="I166" s="6" t="n">
        <f aca="false">I165+I164+I161+I160+I156+I155+I154+I153+I147+I146+I143+I130+I126+I120+I119+I114+I113+I112+I111+I108+I101+I100+I90+I89+I88+I87</f>
        <v>180</v>
      </c>
      <c r="J166" s="6" t="n">
        <f aca="false">J165+J164+J161+J160+J156+J155+J154+J153+J147+J146+J143+J130+J126+J120+J119+J114+J113+J112+J111+J108+J101+J100+J90+J89+J88+J87</f>
        <v>194</v>
      </c>
      <c r="K166" s="6" t="n">
        <f aca="false">K165+K164+K161+K160+K156+K155+K154+K153+K147+K146+K143+K130+K126+K120+K119+K114+K113+K112+K111+K108+K101+K100+K90+K89+K88+K87</f>
        <v>108</v>
      </c>
      <c r="L166" s="6" t="n">
        <f aca="false">L165+L164+L161+L160+L156+L155+L154+L153+L147+L146+L143+L130+L126+L120+L119+L114+L113+L112+L111+L108+L101+L100+L90+L89+L88+L87</f>
        <v>175</v>
      </c>
      <c r="M166" s="6" t="n">
        <f aca="false">M165+M164+M161+M160+M156+M155+M154+M153+M147+M146+M143+M130+M126+M120+M119+M114+M113+M112+M111+M108+M101+M100+M90+M89+M88+M87</f>
        <v>4</v>
      </c>
      <c r="N166" s="6" t="n">
        <f aca="false">N165+N164+N161+N160+N156+N155+N154+N153+N147+N146+N143+N130+N126+N120+N119+N114+N113+N112+N111+N108+N101+N100+N90+N89+N88+N87</f>
        <v>10</v>
      </c>
      <c r="O166" s="6" t="n">
        <f aca="false">O165+O164+O161+O160+O156+O155+O154+O153+O147+O146+O143+O130+O126+O120+O119+O114+O113+O112+O111+O108+O101+O100+O90+O89+O88+O87</f>
        <v>11</v>
      </c>
      <c r="P166" s="6" t="n">
        <f aca="false">P165+P164+P161+P160+P156+P155+P154+P153+P147+P146+P143+P130+P126+P120+P119+P114+P113+P112+P111+P108+P101+P100+P90+P89+P88+P87</f>
        <v>14</v>
      </c>
      <c r="Q166" s="6" t="n">
        <f aca="false">Q165+Q164+Q161+Q160+Q156+Q155+Q154+Q153+Q147+Q146+Q143+Q130+Q126+Q120+Q119+Q114+Q113+Q112+Q111+Q108+Q101+Q100+Q90+Q89+Q88+Q87</f>
        <v>5</v>
      </c>
      <c r="R166" s="6" t="n">
        <f aca="false">R165+R164+R161+R160+R156+R155+R154+R153+R147+R146+R143+R130+R126+R120+R119+R114+R113+R112+R111+R108+R101+R100+R90+R89+R88+R87</f>
        <v>1</v>
      </c>
      <c r="S166" s="6" t="n">
        <f aca="false">S165+S164+S161+S160+S156+S155+S154+S153+S147+S146+S143+S130+S126+S120+S119+S114+S113+S112+S111+S108+S101+S100+S90+S89+S88+S87</f>
        <v>5</v>
      </c>
      <c r="T166" s="6" t="n">
        <f aca="false">T165+T164+T161+T160+T156+T155+T154+T153+T147+T146+T143+T130+T126+T120+T119+T114+T113+T112+T111+T108+T101+T100+T90+T89+T88+T87</f>
        <v>3</v>
      </c>
      <c r="U166" s="6" t="n">
        <f aca="false">U165+U164+U161+U160+U156+U155+U154+U153+U147+U146+U143+U130+U126+U120+U119+U114+U113+U112+U111+U108+U101+U100+U90+U89+U88+U87</f>
        <v>4</v>
      </c>
      <c r="V166" s="6" t="n">
        <f aca="false">V165+V164+V161+V160+V156+V155+V154+V153+V147+V146+V143+V130+V126+V120+V119+V114+V113+V112+V111+V108+V101+V100+V90+V89+V88+V87</f>
        <v>2</v>
      </c>
      <c r="W166" s="6" t="n">
        <f aca="false">W165+W164+W161+W160+W156+W155+W154+W153+W147+W146+W143+W130+W126+W120+W119+W114+W113+W112+W111+W108+W101+W100+W90+W89+W88+W87</f>
        <v>1</v>
      </c>
      <c r="X166" s="6" t="n">
        <f aca="false">X165+X164+X161+X160+X156+X155+X154+X153+X147+X146+X143+X130+X126+X120+X119+X114+X113+X112+X111+X108+X101+X100+X90+X89+X88+X87</f>
        <v>2</v>
      </c>
      <c r="Y166" s="6" t="n">
        <f aca="false">Y165+Y164+Y161+Y160+Y156+Y155+Y154+Y153+Y147+Y146+Y143+Y130+Y126+Y120+Y119+Y114+Y113+Y112+Y111+Y108+Y101+Y100+Y90+Y89+Y88+Y87</f>
        <v>0</v>
      </c>
      <c r="Z166" s="6" t="n">
        <f aca="false">Z165+Z164+Z161+Z160+Z156+Z155+Z154+Z153+Z147+Z146+Z143+Z130+Z126+Z120+Z119+Z114+Z113+Z112+Z111+Z108+Z101+Z100+Z90+Z89+Z88+Z87</f>
        <v>0</v>
      </c>
      <c r="AA166" s="6" t="n">
        <f aca="false">AA165+AA164+AA161+AA160+AA156+AA155+AA154+AA153+AA147+AA146+AA143+AA130+AA126+AA120+AA119+AA114+AA113+AA112+AA111+AA108+AA101+AA100+AA90+AA89+AA88+AA87</f>
        <v>3</v>
      </c>
      <c r="AB166" s="6" t="n">
        <f aca="false">AB165+AB164+AB161+AB160+AB156+AB155+AB154+AB153+AB147+AB146+AB143+AB130+AB126+AB120+AB119+AB114+AB113+AB112+AB111+AB108+AB101+AB100+AB90+AB89+AB88+AB87</f>
        <v>1</v>
      </c>
      <c r="AC166" s="6" t="n">
        <f aca="false">AC165+AC164+AC161+AC160+AC156+AC155+AC154+AC153+AC147+AC146+AC143+AC130+AC126+AC120+AC119+AC114+AC113+AC112+AC111+AC108+AC101+AC100+AC90+AC89+AC88+AC87</f>
        <v>0</v>
      </c>
      <c r="AD166" s="6" t="n">
        <f aca="false">AD165+AD164+AD161+AD160+AD156+AD155+AD154+AD153+AD147+AD146+AD143+AD130+AD126+AD120+AD119+AD114+AD113+AD112+AD111+AD108+AD101+AD100+AD90+AD89+AD88+AD87</f>
        <v>0</v>
      </c>
      <c r="AE166" s="6" t="n">
        <f aca="false">AC166+AA166+Y166+W166+U166+S166+Q166+O166+M166+K166+I166+G166+E166+C166</f>
        <v>345</v>
      </c>
      <c r="AF166" s="6" t="n">
        <f aca="false">AD166+AB166+Z166+X166+V166+T166+R166+P166+N166+L166+J166+H166+F166+D166</f>
        <v>425</v>
      </c>
      <c r="AG166" s="13" t="n">
        <f aca="false">AF166+AE166</f>
        <v>770</v>
      </c>
      <c r="AH166" s="13"/>
    </row>
  </sheetData>
  <mergeCells count="250">
    <mergeCell ref="A1:AH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H2"/>
    <mergeCell ref="AG3:AH3"/>
    <mergeCell ref="A4:B4"/>
    <mergeCell ref="AG4:AH4"/>
    <mergeCell ref="A5:B5"/>
    <mergeCell ref="AG5:AH5"/>
    <mergeCell ref="A6:B6"/>
    <mergeCell ref="AG6:AH6"/>
    <mergeCell ref="A7:B7"/>
    <mergeCell ref="AG7:AH7"/>
    <mergeCell ref="A8:A17"/>
    <mergeCell ref="AG8:AH8"/>
    <mergeCell ref="AG9:AH9"/>
    <mergeCell ref="AG10:AH10"/>
    <mergeCell ref="AG11:AH11"/>
    <mergeCell ref="AG12:AH12"/>
    <mergeCell ref="AG13:AH13"/>
    <mergeCell ref="AG14:AH14"/>
    <mergeCell ref="AG15:AH15"/>
    <mergeCell ref="AG16:AH16"/>
    <mergeCell ref="AG17:AH17"/>
    <mergeCell ref="A18:B18"/>
    <mergeCell ref="AG18:AH18"/>
    <mergeCell ref="A19:A25"/>
    <mergeCell ref="AG19:AH19"/>
    <mergeCell ref="AG20:AH20"/>
    <mergeCell ref="AG21:AH21"/>
    <mergeCell ref="AG22:AH22"/>
    <mergeCell ref="AG23:AH23"/>
    <mergeCell ref="AG24:AH24"/>
    <mergeCell ref="AG25:AH25"/>
    <mergeCell ref="A26:A28"/>
    <mergeCell ref="AG26:AH26"/>
    <mergeCell ref="AG27:AH27"/>
    <mergeCell ref="AG28:AH28"/>
    <mergeCell ref="A29:B29"/>
    <mergeCell ref="AG29:AH29"/>
    <mergeCell ref="A30:B30"/>
    <mergeCell ref="AG30:AH30"/>
    <mergeCell ref="A31:B31"/>
    <mergeCell ref="AG31:AH31"/>
    <mergeCell ref="A32:A36"/>
    <mergeCell ref="AG32:AH32"/>
    <mergeCell ref="AG33:AH33"/>
    <mergeCell ref="AG34:AH34"/>
    <mergeCell ref="AG35:AH35"/>
    <mergeCell ref="AG36:AH36"/>
    <mergeCell ref="A37:B37"/>
    <mergeCell ref="AG37:AH37"/>
    <mergeCell ref="A38:A43"/>
    <mergeCell ref="AG38:AH38"/>
    <mergeCell ref="AG39:AH39"/>
    <mergeCell ref="AG40:AH40"/>
    <mergeCell ref="AG41:AH41"/>
    <mergeCell ref="AG42:AH42"/>
    <mergeCell ref="AG43:AH43"/>
    <mergeCell ref="A44:A47"/>
    <mergeCell ref="AG44:AH44"/>
    <mergeCell ref="AG45:AH45"/>
    <mergeCell ref="AG46:AH46"/>
    <mergeCell ref="AG47:AH47"/>
    <mergeCell ref="A48:A60"/>
    <mergeCell ref="AG48:AH48"/>
    <mergeCell ref="AG49:AH49"/>
    <mergeCell ref="AG50:AH50"/>
    <mergeCell ref="AG51:AH51"/>
    <mergeCell ref="AG52:AH52"/>
    <mergeCell ref="AG53:AH53"/>
    <mergeCell ref="AG54:AH54"/>
    <mergeCell ref="AG55:AH55"/>
    <mergeCell ref="AG56:AH56"/>
    <mergeCell ref="AG57:AH57"/>
    <mergeCell ref="AG58:AH58"/>
    <mergeCell ref="AG59:AH59"/>
    <mergeCell ref="AG60:AH60"/>
    <mergeCell ref="A61:A63"/>
    <mergeCell ref="AG61:AH61"/>
    <mergeCell ref="AG62:AH62"/>
    <mergeCell ref="AG63:AH63"/>
    <mergeCell ref="A64:B64"/>
    <mergeCell ref="AG64:AH64"/>
    <mergeCell ref="A65:A70"/>
    <mergeCell ref="AG65:AH65"/>
    <mergeCell ref="AG66:AH66"/>
    <mergeCell ref="AG67:AH67"/>
    <mergeCell ref="AG68:AH68"/>
    <mergeCell ref="AG69:AH69"/>
    <mergeCell ref="AG70:AH70"/>
    <mergeCell ref="A71:B71"/>
    <mergeCell ref="AG71:AH71"/>
    <mergeCell ref="A72:B72"/>
    <mergeCell ref="AG72:AH72"/>
    <mergeCell ref="A73:B73"/>
    <mergeCell ref="AG73:AH73"/>
    <mergeCell ref="A74:A77"/>
    <mergeCell ref="AG74:AH74"/>
    <mergeCell ref="AG75:AH75"/>
    <mergeCell ref="AG76:AH76"/>
    <mergeCell ref="AG77:AH77"/>
    <mergeCell ref="A78:B78"/>
    <mergeCell ref="AG78:AH78"/>
    <mergeCell ref="A79:A81"/>
    <mergeCell ref="AG79:AH79"/>
    <mergeCell ref="AG80:AH80"/>
    <mergeCell ref="AG81:AH81"/>
    <mergeCell ref="A82:B82"/>
    <mergeCell ref="AG82:AH82"/>
    <mergeCell ref="A83:B83"/>
    <mergeCell ref="AG83:AH83"/>
    <mergeCell ref="A84:AH84"/>
    <mergeCell ref="A85:A86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H85"/>
    <mergeCell ref="AG86:AH86"/>
    <mergeCell ref="A87:B87"/>
    <mergeCell ref="AG87:AH87"/>
    <mergeCell ref="A88:B88"/>
    <mergeCell ref="AG88:AH88"/>
    <mergeCell ref="A89:B89"/>
    <mergeCell ref="AG89:AH89"/>
    <mergeCell ref="A90:B90"/>
    <mergeCell ref="AG90:AH90"/>
    <mergeCell ref="A91:A100"/>
    <mergeCell ref="AG91:AH91"/>
    <mergeCell ref="AG92:AH92"/>
    <mergeCell ref="AG93:AH93"/>
    <mergeCell ref="AG94:AH94"/>
    <mergeCell ref="AG95:AH95"/>
    <mergeCell ref="AG96:AH96"/>
    <mergeCell ref="AG97:AH97"/>
    <mergeCell ref="AG98:AH98"/>
    <mergeCell ref="AG99:AH99"/>
    <mergeCell ref="AG100:AH100"/>
    <mergeCell ref="A101:B101"/>
    <mergeCell ref="AG101:AH101"/>
    <mergeCell ref="A102:A108"/>
    <mergeCell ref="AG102:AH102"/>
    <mergeCell ref="AG103:AH103"/>
    <mergeCell ref="AG104:AH104"/>
    <mergeCell ref="AG105:AH105"/>
    <mergeCell ref="AG106:AH106"/>
    <mergeCell ref="AG107:AH107"/>
    <mergeCell ref="AG108:AH108"/>
    <mergeCell ref="A109:A111"/>
    <mergeCell ref="AG109:AH109"/>
    <mergeCell ref="AG110:AH110"/>
    <mergeCell ref="AG111:AH111"/>
    <mergeCell ref="A112:B112"/>
    <mergeCell ref="AG112:AH112"/>
    <mergeCell ref="A113:B113"/>
    <mergeCell ref="AG113:AH113"/>
    <mergeCell ref="A114:B114"/>
    <mergeCell ref="AG114:AH114"/>
    <mergeCell ref="A115:A119"/>
    <mergeCell ref="AG115:AH115"/>
    <mergeCell ref="AG116:AH116"/>
    <mergeCell ref="AG117:AH117"/>
    <mergeCell ref="AG118:AH118"/>
    <mergeCell ref="AG119:AH119"/>
    <mergeCell ref="A120:B120"/>
    <mergeCell ref="AG120:AH120"/>
    <mergeCell ref="A121:A126"/>
    <mergeCell ref="AG121:AH121"/>
    <mergeCell ref="AG122:AH122"/>
    <mergeCell ref="AG123:AH123"/>
    <mergeCell ref="AG124:AH124"/>
    <mergeCell ref="AG125:AH125"/>
    <mergeCell ref="AG126:AH126"/>
    <mergeCell ref="A127:A130"/>
    <mergeCell ref="AG127:AH127"/>
    <mergeCell ref="AG128:AH128"/>
    <mergeCell ref="AG129:AH129"/>
    <mergeCell ref="AG130:AH130"/>
    <mergeCell ref="A131:A143"/>
    <mergeCell ref="AG131:AH131"/>
    <mergeCell ref="AG132:AH132"/>
    <mergeCell ref="AG133:AH133"/>
    <mergeCell ref="AG134:AH134"/>
    <mergeCell ref="AG135:AH135"/>
    <mergeCell ref="AG136:AH136"/>
    <mergeCell ref="AG137:AH137"/>
    <mergeCell ref="AG138:AH138"/>
    <mergeCell ref="AG139:AH139"/>
    <mergeCell ref="AG140:AH140"/>
    <mergeCell ref="AG141:AH141"/>
    <mergeCell ref="AG142:AH142"/>
    <mergeCell ref="AG143:AH143"/>
    <mergeCell ref="A144:A146"/>
    <mergeCell ref="AG144:AH144"/>
    <mergeCell ref="AG145:AH145"/>
    <mergeCell ref="AG146:AH146"/>
    <mergeCell ref="A147:B147"/>
    <mergeCell ref="AG147:AH147"/>
    <mergeCell ref="A148:A153"/>
    <mergeCell ref="AG148:AH148"/>
    <mergeCell ref="AG149:AH149"/>
    <mergeCell ref="AG150:AH150"/>
    <mergeCell ref="AG151:AH151"/>
    <mergeCell ref="AG152:AH152"/>
    <mergeCell ref="AG153:AH153"/>
    <mergeCell ref="A154:B154"/>
    <mergeCell ref="AG154:AH154"/>
    <mergeCell ref="A155:B155"/>
    <mergeCell ref="AG155:AH155"/>
    <mergeCell ref="A156:B156"/>
    <mergeCell ref="AG156:AH156"/>
    <mergeCell ref="A157:A160"/>
    <mergeCell ref="AG157:AH157"/>
    <mergeCell ref="AG158:AH158"/>
    <mergeCell ref="AG159:AH159"/>
    <mergeCell ref="AG160:AH160"/>
    <mergeCell ref="A161:B161"/>
    <mergeCell ref="AG161:AH161"/>
    <mergeCell ref="A162:A164"/>
    <mergeCell ref="AG162:AH162"/>
    <mergeCell ref="AG163:AH163"/>
    <mergeCell ref="AG164:AH164"/>
    <mergeCell ref="A165:B165"/>
    <mergeCell ref="AG165:AH165"/>
    <mergeCell ref="A166:B166"/>
    <mergeCell ref="AG166:AH16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selection pane="topLeft" activeCell="O65" activeCellId="0" sqref="M65:P65"/>
    </sheetView>
  </sheetViews>
  <sheetFormatPr defaultColWidth="8.9921875" defaultRowHeight="1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3" style="0" width="5.85"/>
    <col collapsed="false" customWidth="true" hidden="false" outlineLevel="0" max="18" min="4" style="0" width="5.41"/>
    <col collapsed="false" customWidth="true" hidden="false" outlineLevel="0" max="19" min="19" style="0" width="8.41"/>
  </cols>
  <sheetData>
    <row r="1" customFormat="false" ht="27.75" hidden="false" customHeight="fals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9"/>
      <c r="V1" s="29"/>
      <c r="W1" s="29"/>
    </row>
    <row r="2" customFormat="false" ht="57" hidden="false" customHeight="true" outlineLevel="0" collapsed="false">
      <c r="A2" s="17" t="s">
        <v>1</v>
      </c>
      <c r="B2" s="17"/>
      <c r="C2" s="6" t="s">
        <v>3</v>
      </c>
      <c r="D2" s="6"/>
      <c r="E2" s="5" t="s">
        <v>109</v>
      </c>
      <c r="F2" s="5"/>
      <c r="G2" s="5" t="s">
        <v>5</v>
      </c>
      <c r="H2" s="5"/>
      <c r="I2" s="6" t="s">
        <v>110</v>
      </c>
      <c r="J2" s="6"/>
      <c r="K2" s="6" t="s">
        <v>7</v>
      </c>
      <c r="L2" s="6"/>
      <c r="M2" s="6" t="s">
        <v>8</v>
      </c>
      <c r="N2" s="6"/>
      <c r="O2" s="6" t="s">
        <v>111</v>
      </c>
      <c r="P2" s="6"/>
      <c r="Q2" s="6" t="s">
        <v>10</v>
      </c>
      <c r="R2" s="6"/>
      <c r="S2" s="6" t="s">
        <v>112</v>
      </c>
      <c r="T2" s="29"/>
      <c r="U2" s="29"/>
      <c r="V2" s="29"/>
      <c r="W2" s="29"/>
    </row>
    <row r="3" customFormat="false" ht="27.75" hidden="false" customHeight="true" outlineLevel="0" collapsed="false">
      <c r="A3" s="17"/>
      <c r="B3" s="17"/>
      <c r="C3" s="6" t="s">
        <v>104</v>
      </c>
      <c r="D3" s="6" t="s">
        <v>105</v>
      </c>
      <c r="E3" s="6" t="s">
        <v>104</v>
      </c>
      <c r="F3" s="6" t="s">
        <v>105</v>
      </c>
      <c r="G3" s="6" t="s">
        <v>104</v>
      </c>
      <c r="H3" s="6" t="s">
        <v>105</v>
      </c>
      <c r="I3" s="6" t="s">
        <v>104</v>
      </c>
      <c r="J3" s="6" t="s">
        <v>105</v>
      </c>
      <c r="K3" s="6" t="s">
        <v>104</v>
      </c>
      <c r="L3" s="6" t="s">
        <v>105</v>
      </c>
      <c r="M3" s="6" t="s">
        <v>104</v>
      </c>
      <c r="N3" s="6" t="s">
        <v>105</v>
      </c>
      <c r="O3" s="6" t="s">
        <v>104</v>
      </c>
      <c r="P3" s="6" t="s">
        <v>105</v>
      </c>
      <c r="Q3" s="6" t="s">
        <v>104</v>
      </c>
      <c r="R3" s="6" t="s">
        <v>105</v>
      </c>
      <c r="S3" s="6"/>
      <c r="T3" s="29"/>
      <c r="U3" s="29"/>
      <c r="V3" s="29"/>
      <c r="W3" s="29"/>
    </row>
    <row r="4" customFormat="false" ht="27.75" hidden="false" customHeight="true" outlineLevel="0" collapsed="false">
      <c r="A4" s="25" t="s">
        <v>113</v>
      </c>
      <c r="B4" s="18" t="s">
        <v>114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7" t="n">
        <f aca="false">O4+M4+K4+I4+G4+E4+C4</f>
        <v>0</v>
      </c>
      <c r="R4" s="17" t="n">
        <f aca="false">P4+N4+L4+J4+H4+F4+D4</f>
        <v>0</v>
      </c>
      <c r="S4" s="17" t="n">
        <f aca="false">Q4+R4</f>
        <v>0</v>
      </c>
      <c r="T4" s="29"/>
      <c r="U4" s="29"/>
      <c r="V4" s="29"/>
      <c r="W4" s="29"/>
    </row>
    <row r="5" customFormat="false" ht="27.75" hidden="false" customHeight="true" outlineLevel="0" collapsed="false">
      <c r="A5" s="25"/>
      <c r="B5" s="18" t="s">
        <v>115</v>
      </c>
      <c r="C5" s="18" t="n">
        <v>3</v>
      </c>
      <c r="D5" s="18" t="n">
        <v>5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7" t="n">
        <f aca="false">O5+M5+K5+I5+G5+E5+C5</f>
        <v>3</v>
      </c>
      <c r="R5" s="17" t="n">
        <f aca="false">P5+N5+L5+J5+H5+F5+D5</f>
        <v>5</v>
      </c>
      <c r="S5" s="17" t="n">
        <f aca="false">Q5+R5</f>
        <v>8</v>
      </c>
      <c r="T5" s="29"/>
      <c r="U5" s="29"/>
      <c r="V5" s="29"/>
      <c r="W5" s="29"/>
    </row>
    <row r="6" customFormat="false" ht="27.75" hidden="false" customHeight="true" outlineLevel="0" collapsed="false">
      <c r="A6" s="25"/>
      <c r="B6" s="18" t="s">
        <v>116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7" t="n">
        <f aca="false">O6+M6+K6+I6+G6+E6+C6</f>
        <v>0</v>
      </c>
      <c r="R6" s="17" t="n">
        <f aca="false">P6+N6+L6+J6+H6+F6+D6</f>
        <v>0</v>
      </c>
      <c r="S6" s="17" t="n">
        <f aca="false">Q6+R6</f>
        <v>0</v>
      </c>
      <c r="T6" s="29"/>
      <c r="U6" s="29"/>
      <c r="V6" s="29"/>
      <c r="W6" s="29"/>
    </row>
    <row r="7" customFormat="false" ht="27.75" hidden="false" customHeight="true" outlineLevel="0" collapsed="false">
      <c r="A7" s="25"/>
      <c r="B7" s="20" t="s">
        <v>117</v>
      </c>
      <c r="C7" s="20" t="n">
        <f aca="false">SUM(C4:C6)</f>
        <v>3</v>
      </c>
      <c r="D7" s="20" t="n">
        <f aca="false">SUM(D4:D6)</f>
        <v>5</v>
      </c>
      <c r="E7" s="20" t="n">
        <f aca="false">SUM(E4:E6)</f>
        <v>0</v>
      </c>
      <c r="F7" s="20" t="n">
        <f aca="false">SUM(F4:F6)</f>
        <v>0</v>
      </c>
      <c r="G7" s="20" t="n">
        <f aca="false">SUM(G4:G6)</f>
        <v>0</v>
      </c>
      <c r="H7" s="20" t="n">
        <f aca="false">SUM(H4:H6)</f>
        <v>0</v>
      </c>
      <c r="I7" s="20" t="n">
        <f aca="false">SUM(I4:I6)</f>
        <v>0</v>
      </c>
      <c r="J7" s="20" t="n">
        <f aca="false">SUM(J4:J6)</f>
        <v>0</v>
      </c>
      <c r="K7" s="20" t="n">
        <f aca="false">SUM(K4:K6)</f>
        <v>0</v>
      </c>
      <c r="L7" s="20" t="n">
        <f aca="false">SUM(L4:L6)</f>
        <v>0</v>
      </c>
      <c r="M7" s="20" t="n">
        <f aca="false">SUM(M4:M6)</f>
        <v>0</v>
      </c>
      <c r="N7" s="20" t="n">
        <f aca="false">SUM(N4:N6)</f>
        <v>0</v>
      </c>
      <c r="O7" s="20" t="n">
        <f aca="false">SUM(O4:O6)</f>
        <v>0</v>
      </c>
      <c r="P7" s="20" t="n">
        <f aca="false">SUM(P4:P6)</f>
        <v>0</v>
      </c>
      <c r="Q7" s="17" t="n">
        <f aca="false">O7+M7+K7+I7+G7+E7+C7</f>
        <v>3</v>
      </c>
      <c r="R7" s="17" t="n">
        <f aca="false">P7+N7+L7+J7+H7+F7+D7</f>
        <v>5</v>
      </c>
      <c r="S7" s="17" t="n">
        <f aca="false">Q7+R7</f>
        <v>8</v>
      </c>
      <c r="T7" s="29"/>
      <c r="U7" s="29"/>
      <c r="V7" s="29"/>
      <c r="W7" s="29"/>
    </row>
    <row r="8" customFormat="false" ht="27.75" hidden="false" customHeight="true" outlineLevel="0" collapsed="false">
      <c r="A8" s="25" t="s">
        <v>118</v>
      </c>
      <c r="B8" s="18" t="s">
        <v>114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7" t="n">
        <f aca="false">O8+M8+K8+I8+G8+E8+C8</f>
        <v>0</v>
      </c>
      <c r="R8" s="17" t="n">
        <f aca="false">P8+N8+L8+J8+H8+F8+D8</f>
        <v>0</v>
      </c>
      <c r="S8" s="17" t="n">
        <f aca="false">Q8+R8</f>
        <v>0</v>
      </c>
      <c r="T8" s="29"/>
      <c r="U8" s="29"/>
      <c r="V8" s="29"/>
      <c r="W8" s="29"/>
    </row>
    <row r="9" customFormat="false" ht="27.75" hidden="false" customHeight="true" outlineLevel="0" collapsed="false">
      <c r="A9" s="25"/>
      <c r="B9" s="18" t="s">
        <v>115</v>
      </c>
      <c r="C9" s="18" t="n">
        <v>5</v>
      </c>
      <c r="D9" s="18" t="n">
        <v>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7" t="n">
        <f aca="false">O9+M9+K9+I9+G9+E9+C9</f>
        <v>5</v>
      </c>
      <c r="R9" s="17" t="n">
        <f aca="false">P9+N9+L9+J9+H9+F9+D9</f>
        <v>3</v>
      </c>
      <c r="S9" s="17" t="n">
        <f aca="false">Q9+R9</f>
        <v>8</v>
      </c>
      <c r="T9" s="29"/>
      <c r="U9" s="29"/>
      <c r="V9" s="29"/>
      <c r="W9" s="29"/>
    </row>
    <row r="10" customFormat="false" ht="27.75" hidden="false" customHeight="true" outlineLevel="0" collapsed="false">
      <c r="A10" s="25"/>
      <c r="B10" s="18" t="s">
        <v>116</v>
      </c>
      <c r="C10" s="18" t="n">
        <v>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7" t="n">
        <f aca="false">O10+M10+K10+I10+G10+E10+C10</f>
        <v>1</v>
      </c>
      <c r="R10" s="17" t="n">
        <f aca="false">P10+N10+L10+J10+H10+F10+D10</f>
        <v>0</v>
      </c>
      <c r="S10" s="17" t="n">
        <f aca="false">Q10+R10</f>
        <v>1</v>
      </c>
      <c r="T10" s="29"/>
      <c r="U10" s="29"/>
      <c r="V10" s="29"/>
      <c r="W10" s="29"/>
    </row>
    <row r="11" customFormat="false" ht="27.75" hidden="false" customHeight="true" outlineLevel="0" collapsed="false">
      <c r="A11" s="25"/>
      <c r="B11" s="20" t="s">
        <v>117</v>
      </c>
      <c r="C11" s="20" t="n">
        <v>6</v>
      </c>
      <c r="D11" s="20" t="n">
        <v>3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17" t="n">
        <f aca="false">O11+M11+K11+I11+G11+E11+C11</f>
        <v>6</v>
      </c>
      <c r="R11" s="17" t="n">
        <f aca="false">P11+N11+L11+J11+H11+F11+D11</f>
        <v>3</v>
      </c>
      <c r="S11" s="17" t="n">
        <f aca="false">Q11+R11</f>
        <v>9</v>
      </c>
      <c r="T11" s="29"/>
      <c r="U11" s="29"/>
      <c r="V11" s="29"/>
      <c r="W11" s="29"/>
    </row>
    <row r="12" customFormat="false" ht="27.75" hidden="false" customHeight="true" outlineLevel="0" collapsed="false">
      <c r="A12" s="25" t="s">
        <v>119</v>
      </c>
      <c r="B12" s="18" t="s">
        <v>11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7" t="n">
        <f aca="false">O12+M12+K12+I12+G12+E12+C12</f>
        <v>0</v>
      </c>
      <c r="R12" s="17" t="n">
        <f aca="false">P12+N12+L12+J12+H12+F12+D12</f>
        <v>0</v>
      </c>
      <c r="S12" s="17" t="n">
        <f aca="false">Q12+R12</f>
        <v>0</v>
      </c>
      <c r="T12" s="29"/>
      <c r="U12" s="29"/>
      <c r="V12" s="29"/>
      <c r="W12" s="29"/>
    </row>
    <row r="13" customFormat="false" ht="27.75" hidden="false" customHeight="true" outlineLevel="0" collapsed="false">
      <c r="A13" s="25"/>
      <c r="B13" s="18" t="s">
        <v>115</v>
      </c>
      <c r="C13" s="18" t="n">
        <v>3</v>
      </c>
      <c r="D13" s="18" t="n">
        <v>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7" t="n">
        <f aca="false">O13+M13+K13+I13+G13+E13+C13</f>
        <v>3</v>
      </c>
      <c r="R13" s="17" t="n">
        <f aca="false">P13+N13+L13+J13+H13+F13+D13</f>
        <v>4</v>
      </c>
      <c r="S13" s="17" t="n">
        <f aca="false">Q13+R13</f>
        <v>7</v>
      </c>
      <c r="T13" s="29"/>
      <c r="U13" s="29"/>
      <c r="V13" s="29"/>
      <c r="W13" s="29"/>
    </row>
    <row r="14" customFormat="false" ht="27.75" hidden="false" customHeight="true" outlineLevel="0" collapsed="false">
      <c r="A14" s="25"/>
      <c r="B14" s="18" t="s">
        <v>11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7" t="n">
        <f aca="false">O14+M14+K14+I14+G14+E14+C14</f>
        <v>0</v>
      </c>
      <c r="R14" s="17" t="n">
        <f aca="false">P14+N14+L14+J14+H14+F14+D14</f>
        <v>0</v>
      </c>
      <c r="S14" s="17" t="n">
        <f aca="false">Q14+R14</f>
        <v>0</v>
      </c>
      <c r="T14" s="29"/>
      <c r="U14" s="29"/>
      <c r="V14" s="29"/>
      <c r="W14" s="29"/>
    </row>
    <row r="15" customFormat="false" ht="27.75" hidden="false" customHeight="true" outlineLevel="0" collapsed="false">
      <c r="A15" s="25"/>
      <c r="B15" s="20" t="s">
        <v>117</v>
      </c>
      <c r="C15" s="20" t="n">
        <v>3</v>
      </c>
      <c r="D15" s="20" t="n">
        <v>4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17" t="n">
        <f aca="false">O15+M15+K15+I15+G15+E15+C15</f>
        <v>3</v>
      </c>
      <c r="R15" s="17" t="n">
        <f aca="false">P15+N15+L15+J15+H15+F15+D15</f>
        <v>4</v>
      </c>
      <c r="S15" s="17" t="n">
        <f aca="false">Q15+R15</f>
        <v>7</v>
      </c>
      <c r="T15" s="29"/>
      <c r="U15" s="29"/>
      <c r="V15" s="29"/>
      <c r="W15" s="29"/>
    </row>
    <row r="16" customFormat="false" ht="27.75" hidden="false" customHeight="true" outlineLevel="0" collapsed="false">
      <c r="A16" s="25" t="s">
        <v>120</v>
      </c>
      <c r="B16" s="18" t="s">
        <v>114</v>
      </c>
      <c r="C16" s="18" t="n">
        <v>10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7" t="n">
        <f aca="false">O16+M16+K16+I16+G16+E16+C16</f>
        <v>10</v>
      </c>
      <c r="R16" s="17" t="n">
        <f aca="false">P16+N16+L16+J16+H16+F16+D16</f>
        <v>2</v>
      </c>
      <c r="S16" s="17" t="n">
        <f aca="false">Q16+R16</f>
        <v>12</v>
      </c>
      <c r="T16" s="29"/>
      <c r="U16" s="29"/>
      <c r="V16" s="29"/>
      <c r="W16" s="29"/>
    </row>
    <row r="17" customFormat="false" ht="27.75" hidden="false" customHeight="true" outlineLevel="0" collapsed="false">
      <c r="A17" s="25"/>
      <c r="B17" s="18" t="s">
        <v>115</v>
      </c>
      <c r="C17" s="18" t="n">
        <v>7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7" t="n">
        <f aca="false">O17+M17+K17+I17+G17+E17+C17</f>
        <v>7</v>
      </c>
      <c r="R17" s="17" t="n">
        <f aca="false">P17+N17+L17+J17+H17+F17+D17</f>
        <v>2</v>
      </c>
      <c r="S17" s="17" t="n">
        <f aca="false">Q17+R17</f>
        <v>9</v>
      </c>
      <c r="T17" s="29"/>
      <c r="U17" s="29"/>
      <c r="V17" s="29"/>
      <c r="W17" s="29"/>
    </row>
    <row r="18" customFormat="false" ht="27.75" hidden="false" customHeight="true" outlineLevel="0" collapsed="false">
      <c r="A18" s="25"/>
      <c r="B18" s="18" t="s">
        <v>11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7" t="n">
        <f aca="false">O18+M18+K18+I18+G18+E18+C18</f>
        <v>0</v>
      </c>
      <c r="R18" s="17" t="n">
        <f aca="false">P18+N18+L18+J18+H18+F18+D18</f>
        <v>0</v>
      </c>
      <c r="S18" s="17" t="n">
        <f aca="false">Q18+R18</f>
        <v>0</v>
      </c>
      <c r="T18" s="29"/>
      <c r="U18" s="29"/>
      <c r="V18" s="29"/>
      <c r="W18" s="29"/>
    </row>
    <row r="19" customFormat="false" ht="27.75" hidden="false" customHeight="true" outlineLevel="0" collapsed="false">
      <c r="A19" s="25"/>
      <c r="B19" s="20" t="s">
        <v>117</v>
      </c>
      <c r="C19" s="20" t="n">
        <v>17</v>
      </c>
      <c r="D19" s="20" t="n">
        <v>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17" t="n">
        <f aca="false">O19+M19+K19+I19+G19+E19+C19</f>
        <v>17</v>
      </c>
      <c r="R19" s="17" t="n">
        <f aca="false">P19+N19+L19+J19+H19+F19+D19</f>
        <v>4</v>
      </c>
      <c r="S19" s="17" t="n">
        <f aca="false">Q19+R19</f>
        <v>21</v>
      </c>
      <c r="T19" s="29"/>
      <c r="U19" s="29"/>
      <c r="V19" s="29"/>
      <c r="W19" s="29"/>
    </row>
    <row r="20" customFormat="false" ht="27.75" hidden="false" customHeight="true" outlineLevel="0" collapsed="false">
      <c r="A20" s="25" t="s">
        <v>121</v>
      </c>
      <c r="B20" s="18" t="s">
        <v>114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7" t="n">
        <f aca="false">O20+M20+K20+I20+G20+E20+C20</f>
        <v>0</v>
      </c>
      <c r="R20" s="17" t="n">
        <f aca="false">P20+N20+L20+J20+H20+F20+D20</f>
        <v>0</v>
      </c>
      <c r="S20" s="17" t="n">
        <f aca="false">Q20+R20</f>
        <v>0</v>
      </c>
      <c r="T20" s="29"/>
      <c r="U20" s="29"/>
      <c r="V20" s="29"/>
      <c r="W20" s="29"/>
    </row>
    <row r="21" customFormat="false" ht="27.75" hidden="false" customHeight="true" outlineLevel="0" collapsed="false">
      <c r="A21" s="25"/>
      <c r="B21" s="18" t="s">
        <v>115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7" t="n">
        <f aca="false">O21+M21+K21+I21+G21+E21+C21</f>
        <v>0</v>
      </c>
      <c r="R21" s="17" t="n">
        <f aca="false">P21+N21+L21+J21+H21+F21+D21</f>
        <v>0</v>
      </c>
      <c r="S21" s="17" t="n">
        <f aca="false">Q21+R21</f>
        <v>0</v>
      </c>
      <c r="T21" s="29"/>
      <c r="U21" s="29"/>
      <c r="V21" s="29"/>
      <c r="W21" s="29"/>
    </row>
    <row r="22" customFormat="false" ht="27.75" hidden="false" customHeight="true" outlineLevel="0" collapsed="false">
      <c r="A22" s="25"/>
      <c r="B22" s="18" t="s">
        <v>116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7" t="n">
        <f aca="false">O22+M22+K22+I22+G22+E22+C22</f>
        <v>0</v>
      </c>
      <c r="R22" s="17" t="n">
        <f aca="false">P22+N22+L22+J22+H22+F22+D22</f>
        <v>0</v>
      </c>
      <c r="S22" s="17" t="n">
        <f aca="false">Q22+R22</f>
        <v>0</v>
      </c>
      <c r="T22" s="29"/>
      <c r="U22" s="29"/>
      <c r="V22" s="29"/>
      <c r="W22" s="29"/>
    </row>
    <row r="23" customFormat="false" ht="27.75" hidden="false" customHeight="true" outlineLevel="0" collapsed="false">
      <c r="A23" s="25"/>
      <c r="B23" s="20" t="s">
        <v>11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17" t="n">
        <f aca="false">O23+M23+K23+I23+G23+E23+C23</f>
        <v>0</v>
      </c>
      <c r="R23" s="17" t="n">
        <f aca="false">P23+N23+L23+J23+H23+F23+D23</f>
        <v>0</v>
      </c>
      <c r="S23" s="17" t="n">
        <f aca="false">Q23+R23</f>
        <v>0</v>
      </c>
      <c r="T23" s="29"/>
      <c r="U23" s="29"/>
      <c r="V23" s="29"/>
      <c r="W23" s="29"/>
    </row>
    <row r="24" customFormat="false" ht="27.75" hidden="false" customHeight="true" outlineLevel="0" collapsed="false">
      <c r="A24" s="25" t="s">
        <v>122</v>
      </c>
      <c r="B24" s="18" t="s">
        <v>114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7" t="n">
        <f aca="false">O24+M24+K24+I24+G24+E24+C24</f>
        <v>0</v>
      </c>
      <c r="R24" s="17" t="n">
        <f aca="false">P24+N24+L24+J24+H24+F24+D24</f>
        <v>0</v>
      </c>
      <c r="S24" s="17" t="n">
        <f aca="false">Q24+R24</f>
        <v>0</v>
      </c>
      <c r="T24" s="29"/>
      <c r="U24" s="29"/>
      <c r="V24" s="29"/>
      <c r="W24" s="29"/>
    </row>
    <row r="25" customFormat="false" ht="27.75" hidden="false" customHeight="true" outlineLevel="0" collapsed="false">
      <c r="A25" s="25"/>
      <c r="B25" s="18" t="s">
        <v>115</v>
      </c>
      <c r="C25" s="18" t="n">
        <v>3</v>
      </c>
      <c r="D25" s="18" t="n">
        <v>9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7" t="n">
        <f aca="false">O25+M25+K25+I25+G25+E25+C25</f>
        <v>3</v>
      </c>
      <c r="R25" s="17" t="n">
        <f aca="false">P25+N25+L25+J25+H25+F25+D25</f>
        <v>9</v>
      </c>
      <c r="S25" s="17" t="n">
        <f aca="false">Q25+R25</f>
        <v>12</v>
      </c>
      <c r="T25" s="29"/>
      <c r="U25" s="29"/>
      <c r="V25" s="29"/>
      <c r="W25" s="29"/>
    </row>
    <row r="26" customFormat="false" ht="27.75" hidden="false" customHeight="true" outlineLevel="0" collapsed="false">
      <c r="A26" s="25"/>
      <c r="B26" s="18" t="s">
        <v>116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7" t="n">
        <f aca="false">O26+M26+K26+I26+G26+E26+C26</f>
        <v>1</v>
      </c>
      <c r="R26" s="17" t="n">
        <f aca="false">P26+N26+L26+J26+H26+F26+D26</f>
        <v>0</v>
      </c>
      <c r="S26" s="17" t="n">
        <f aca="false">Q26+R26</f>
        <v>1</v>
      </c>
      <c r="T26" s="29"/>
      <c r="U26" s="29"/>
      <c r="V26" s="29"/>
      <c r="W26" s="29"/>
    </row>
    <row r="27" customFormat="false" ht="27.75" hidden="false" customHeight="true" outlineLevel="0" collapsed="false">
      <c r="A27" s="25"/>
      <c r="B27" s="20" t="s">
        <v>117</v>
      </c>
      <c r="C27" s="20" t="n">
        <v>4</v>
      </c>
      <c r="D27" s="20" t="n">
        <v>9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17" t="n">
        <f aca="false">O27+M27+K27+I27+G27+E27+C27</f>
        <v>4</v>
      </c>
      <c r="R27" s="17" t="n">
        <f aca="false">P27+N27+L27+J27+H27+F27+D27</f>
        <v>9</v>
      </c>
      <c r="S27" s="17" t="n">
        <f aca="false">Q27+R27</f>
        <v>13</v>
      </c>
      <c r="T27" s="29"/>
      <c r="U27" s="29"/>
      <c r="V27" s="29"/>
      <c r="W27" s="29"/>
    </row>
    <row r="28" customFormat="false" ht="27.75" hidden="false" customHeight="true" outlineLevel="0" collapsed="false">
      <c r="A28" s="25" t="s">
        <v>123</v>
      </c>
      <c r="B28" s="18" t="s">
        <v>114</v>
      </c>
      <c r="C28" s="18" t="n">
        <v>0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7" t="n">
        <f aca="false">O28+M28+K28+I28+G28+E28+C28</f>
        <v>0</v>
      </c>
      <c r="R28" s="17" t="n">
        <f aca="false">P28+N28+L28+J28+H28+F28+D28</f>
        <v>1</v>
      </c>
      <c r="S28" s="17" t="n">
        <f aca="false">Q28+R28</f>
        <v>1</v>
      </c>
      <c r="T28" s="29"/>
      <c r="U28" s="29"/>
      <c r="V28" s="29"/>
      <c r="W28" s="29"/>
    </row>
    <row r="29" customFormat="false" ht="27.75" hidden="false" customHeight="true" outlineLevel="0" collapsed="false">
      <c r="A29" s="25"/>
      <c r="B29" s="18" t="s">
        <v>115</v>
      </c>
      <c r="C29" s="18" t="n">
        <v>6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7" t="n">
        <f aca="false">O29+M29+K29+I29+G29+E29+C29</f>
        <v>6</v>
      </c>
      <c r="R29" s="17" t="n">
        <f aca="false">P29+N29+L29+J29+H29+F29+D29</f>
        <v>0</v>
      </c>
      <c r="S29" s="17" t="n">
        <f aca="false">Q29+R29</f>
        <v>6</v>
      </c>
      <c r="T29" s="29"/>
      <c r="U29" s="29"/>
      <c r="V29" s="29"/>
      <c r="W29" s="29"/>
    </row>
    <row r="30" customFormat="false" ht="27.75" hidden="false" customHeight="true" outlineLevel="0" collapsed="false">
      <c r="A30" s="25"/>
      <c r="B30" s="18" t="s">
        <v>116</v>
      </c>
      <c r="C30" s="18" t="n"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2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7" t="n">
        <f aca="false">O30+M30+K30+I30+G30+E30+C30</f>
        <v>3</v>
      </c>
      <c r="R30" s="17" t="n">
        <f aca="false">P30+N30+L30+J30+H30+F30+D30</f>
        <v>1</v>
      </c>
      <c r="S30" s="17" t="n">
        <f aca="false">Q30+R30</f>
        <v>4</v>
      </c>
      <c r="T30" s="29"/>
      <c r="U30" s="29"/>
      <c r="V30" s="29"/>
      <c r="W30" s="29"/>
    </row>
    <row r="31" customFormat="false" ht="27.75" hidden="false" customHeight="true" outlineLevel="0" collapsed="false">
      <c r="A31" s="25"/>
      <c r="B31" s="20" t="s">
        <v>117</v>
      </c>
      <c r="C31" s="20" t="n">
        <v>7</v>
      </c>
      <c r="D31" s="20" t="n">
        <v>2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17" t="n">
        <f aca="false">O31+M31+K31+I31+G31+E31+C31</f>
        <v>7</v>
      </c>
      <c r="R31" s="17" t="n">
        <f aca="false">P31+N31+L31+J31+H31+F31+D31</f>
        <v>2</v>
      </c>
      <c r="S31" s="17" t="n">
        <f aca="false">Q31+R31</f>
        <v>9</v>
      </c>
      <c r="T31" s="29"/>
      <c r="U31" s="29"/>
      <c r="V31" s="29"/>
      <c r="W31" s="29"/>
    </row>
    <row r="32" customFormat="false" ht="27.75" hidden="false" customHeight="true" outlineLevel="0" collapsed="false">
      <c r="A32" s="25" t="s">
        <v>124</v>
      </c>
      <c r="B32" s="18" t="s">
        <v>114</v>
      </c>
      <c r="C32" s="18" t="n">
        <v>0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7" t="n">
        <f aca="false">O32+M32+K32+I32+G32+E32+C32</f>
        <v>0</v>
      </c>
      <c r="R32" s="17" t="n">
        <f aca="false">P32+N32+L32+J32+H32+F32+D32</f>
        <v>1</v>
      </c>
      <c r="S32" s="17" t="n">
        <f aca="false">Q32+R32</f>
        <v>1</v>
      </c>
      <c r="T32" s="29"/>
      <c r="U32" s="29"/>
      <c r="V32" s="29"/>
      <c r="W32" s="29"/>
    </row>
    <row r="33" customFormat="false" ht="27.75" hidden="false" customHeight="true" outlineLevel="0" collapsed="false">
      <c r="A33" s="25"/>
      <c r="B33" s="18" t="s">
        <v>115</v>
      </c>
      <c r="C33" s="18" t="n">
        <v>1</v>
      </c>
      <c r="D33" s="18" t="n">
        <v>3</v>
      </c>
      <c r="E33" s="18"/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7" t="n">
        <f aca="false">O33+M33+K33+I33+G33+E33+C33</f>
        <v>1</v>
      </c>
      <c r="R33" s="17" t="n">
        <f aca="false">P33+N33+L33+J33+H33+F33+D33</f>
        <v>3</v>
      </c>
      <c r="S33" s="17" t="n">
        <f aca="false">Q33+R33</f>
        <v>4</v>
      </c>
      <c r="T33" s="29"/>
      <c r="U33" s="29"/>
      <c r="V33" s="29"/>
      <c r="W33" s="29"/>
    </row>
    <row r="34" customFormat="false" ht="27.75" hidden="false" customHeight="true" outlineLevel="0" collapsed="false">
      <c r="A34" s="25"/>
      <c r="B34" s="18" t="s">
        <v>116</v>
      </c>
      <c r="C34" s="18" t="n">
        <v>0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7" t="n">
        <f aca="false">O34+M34+K34+I34+G34+E34+C34</f>
        <v>0</v>
      </c>
      <c r="R34" s="17" t="n">
        <f aca="false">P34+N34+L34+J34+H34+F34+D34</f>
        <v>1</v>
      </c>
      <c r="S34" s="17" t="n">
        <f aca="false">Q34+R34</f>
        <v>1</v>
      </c>
      <c r="T34" s="29"/>
      <c r="U34" s="29"/>
      <c r="V34" s="29"/>
      <c r="W34" s="29"/>
    </row>
    <row r="35" customFormat="false" ht="27.75" hidden="false" customHeight="true" outlineLevel="0" collapsed="false">
      <c r="A35" s="25"/>
      <c r="B35" s="20" t="s">
        <v>117</v>
      </c>
      <c r="C35" s="20" t="n">
        <v>1</v>
      </c>
      <c r="D35" s="20" t="n">
        <v>5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f aca="false">O35+M35+K35+I35+G35+E35+C35</f>
        <v>1</v>
      </c>
      <c r="R35" s="17" t="n">
        <f aca="false">P35+N35+L35+J35+H35+F35+D35</f>
        <v>5</v>
      </c>
      <c r="S35" s="17" t="n">
        <f aca="false">Q35+R35</f>
        <v>6</v>
      </c>
      <c r="T35" s="29"/>
      <c r="U35" s="29"/>
      <c r="V35" s="29"/>
      <c r="W35" s="29"/>
    </row>
    <row r="36" customFormat="false" ht="27.75" hidden="false" customHeight="true" outlineLevel="0" collapsed="false">
      <c r="A36" s="25" t="s">
        <v>125</v>
      </c>
      <c r="B36" s="18" t="s">
        <v>114</v>
      </c>
      <c r="C36" s="18" t="n">
        <v>5</v>
      </c>
      <c r="D36" s="18" t="n">
        <v>8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7" t="n">
        <f aca="false">O36+M36+K36+I36+G36+E36+C36</f>
        <v>5</v>
      </c>
      <c r="R36" s="17" t="n">
        <f aca="false">P36+N36+L36+J36+H36+F36+D36</f>
        <v>8</v>
      </c>
      <c r="S36" s="17" t="n">
        <f aca="false">Q36+R36</f>
        <v>13</v>
      </c>
      <c r="T36" s="29"/>
      <c r="U36" s="29"/>
      <c r="V36" s="29"/>
      <c r="W36" s="29"/>
    </row>
    <row r="37" customFormat="false" ht="27.75" hidden="false" customHeight="true" outlineLevel="0" collapsed="false">
      <c r="A37" s="25"/>
      <c r="B37" s="18" t="s">
        <v>115</v>
      </c>
      <c r="C37" s="18" t="n">
        <v>4</v>
      </c>
      <c r="D37" s="18" t="n">
        <v>6</v>
      </c>
      <c r="E37" s="18" t="n">
        <v>3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7" t="n">
        <f aca="false">O37+M37+K37+I37+G37+E37+C37</f>
        <v>7</v>
      </c>
      <c r="R37" s="17" t="n">
        <f aca="false">P37+N37+L37+J37+H37+F37+D37</f>
        <v>6</v>
      </c>
      <c r="S37" s="17" t="n">
        <f aca="false">Q37+R37</f>
        <v>13</v>
      </c>
      <c r="T37" s="29"/>
      <c r="U37" s="29"/>
      <c r="V37" s="29"/>
      <c r="W37" s="29"/>
    </row>
    <row r="38" customFormat="false" ht="27.75" hidden="false" customHeight="true" outlineLevel="0" collapsed="false">
      <c r="A38" s="25"/>
      <c r="B38" s="18" t="s">
        <v>116</v>
      </c>
      <c r="C38" s="18" t="n">
        <v>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7" t="n">
        <f aca="false">O38+M38+K38+I38+G38+E38+C38</f>
        <v>1</v>
      </c>
      <c r="R38" s="17" t="n">
        <f aca="false">P38+N38+L38+J38+H38+F38+D38</f>
        <v>0</v>
      </c>
      <c r="S38" s="17" t="n">
        <f aca="false">Q38+R38</f>
        <v>1</v>
      </c>
      <c r="T38" s="29"/>
      <c r="U38" s="29"/>
      <c r="V38" s="29"/>
      <c r="W38" s="29"/>
    </row>
    <row r="39" customFormat="false" ht="27.75" hidden="false" customHeight="true" outlineLevel="0" collapsed="false">
      <c r="A39" s="25"/>
      <c r="B39" s="20" t="s">
        <v>117</v>
      </c>
      <c r="C39" s="20" t="n">
        <v>10</v>
      </c>
      <c r="D39" s="20" t="n">
        <v>14</v>
      </c>
      <c r="E39" s="20" t="n">
        <v>2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17" t="n">
        <f aca="false">O39+M39+K39+I39+G39+E39+C39</f>
        <v>12</v>
      </c>
      <c r="R39" s="17" t="n">
        <f aca="false">P39+N39+L39+J39+H39+F39+D39</f>
        <v>14</v>
      </c>
      <c r="S39" s="17" t="n">
        <f aca="false">Q39+R39</f>
        <v>26</v>
      </c>
      <c r="T39" s="29"/>
      <c r="U39" s="29"/>
      <c r="V39" s="29"/>
      <c r="W39" s="29"/>
    </row>
    <row r="40" customFormat="false" ht="27.75" hidden="false" customHeight="true" outlineLevel="0" collapsed="false">
      <c r="A40" s="25" t="s">
        <v>126</v>
      </c>
      <c r="B40" s="18" t="s">
        <v>114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7" t="n">
        <f aca="false">O40+M40+K40+I40+G40+E40+C40</f>
        <v>0</v>
      </c>
      <c r="R40" s="17" t="n">
        <f aca="false">P40+N40+L40+J40+H40+F40+D40</f>
        <v>0</v>
      </c>
      <c r="S40" s="17" t="n">
        <f aca="false">Q40+R40</f>
        <v>0</v>
      </c>
      <c r="T40" s="29"/>
      <c r="U40" s="29"/>
      <c r="V40" s="29"/>
      <c r="W40" s="29"/>
    </row>
    <row r="41" customFormat="false" ht="27.75" hidden="false" customHeight="true" outlineLevel="0" collapsed="false">
      <c r="A41" s="25"/>
      <c r="B41" s="18" t="s">
        <v>115</v>
      </c>
      <c r="C41" s="18" t="n">
        <v>5</v>
      </c>
      <c r="D41" s="18" t="n">
        <v>3</v>
      </c>
      <c r="E41" s="18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7" t="n">
        <f aca="false">O41+M41+K41+I41+G41+E41+C41</f>
        <v>6</v>
      </c>
      <c r="R41" s="17" t="n">
        <f aca="false">P41+N41+L41+J41+H41+F41+D41</f>
        <v>3</v>
      </c>
      <c r="S41" s="17" t="n">
        <f aca="false">Q41+R41</f>
        <v>9</v>
      </c>
      <c r="T41" s="29"/>
      <c r="U41" s="29"/>
      <c r="V41" s="29"/>
      <c r="W41" s="29"/>
    </row>
    <row r="42" customFormat="false" ht="27.75" hidden="false" customHeight="true" outlineLevel="0" collapsed="false">
      <c r="A42" s="25"/>
      <c r="B42" s="18" t="s">
        <v>116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7" t="n">
        <f aca="false">O42+M42+K42+I42+G42+E42+C42</f>
        <v>0</v>
      </c>
      <c r="R42" s="17" t="n">
        <f aca="false">P42+N42+L42+J42+H42+F42+D42</f>
        <v>0</v>
      </c>
      <c r="S42" s="17" t="n">
        <f aca="false">Q42+R42</f>
        <v>0</v>
      </c>
      <c r="T42" s="29"/>
      <c r="U42" s="29"/>
      <c r="V42" s="29"/>
      <c r="W42" s="29"/>
    </row>
    <row r="43" customFormat="false" ht="27.75" hidden="false" customHeight="true" outlineLevel="0" collapsed="false">
      <c r="A43" s="25"/>
      <c r="B43" s="20" t="s">
        <v>117</v>
      </c>
      <c r="C43" s="20" t="n">
        <v>5</v>
      </c>
      <c r="D43" s="20" t="n">
        <v>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17" t="n">
        <f aca="false">O43+M43+K43+I43+G43+E43+C43</f>
        <v>5</v>
      </c>
      <c r="R43" s="17" t="n">
        <f aca="false">P43+N43+L43+J43+H43+F43+D43</f>
        <v>3</v>
      </c>
      <c r="S43" s="17" t="n">
        <f aca="false">Q43+R43</f>
        <v>8</v>
      </c>
      <c r="T43" s="29"/>
      <c r="U43" s="29"/>
      <c r="V43" s="29"/>
      <c r="W43" s="29"/>
    </row>
    <row r="44" customFormat="false" ht="27.75" hidden="false" customHeight="true" outlineLevel="0" collapsed="false">
      <c r="A44" s="25" t="s">
        <v>127</v>
      </c>
      <c r="B44" s="18" t="s">
        <v>114</v>
      </c>
      <c r="C44" s="18" t="n">
        <v>32</v>
      </c>
      <c r="D44" s="18" t="n">
        <v>120</v>
      </c>
      <c r="E44" s="18" t="n">
        <v>0</v>
      </c>
      <c r="F44" s="18" t="n">
        <v>3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7" t="n">
        <f aca="false">O44+M44+K44+I44+G44+E44+C44</f>
        <v>32</v>
      </c>
      <c r="R44" s="17" t="n">
        <f aca="false">P44+N44+L44+J44+H44+F44+D44</f>
        <v>123</v>
      </c>
      <c r="S44" s="17" t="n">
        <f aca="false">Q44+R44</f>
        <v>155</v>
      </c>
      <c r="T44" s="29"/>
      <c r="U44" s="29"/>
      <c r="V44" s="29"/>
      <c r="W44" s="29"/>
    </row>
    <row r="45" customFormat="false" ht="27.75" hidden="false" customHeight="true" outlineLevel="0" collapsed="false">
      <c r="A45" s="25"/>
      <c r="B45" s="18" t="s">
        <v>115</v>
      </c>
      <c r="C45" s="18" t="n">
        <v>1</v>
      </c>
      <c r="D45" s="18" t="n">
        <v>4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7" t="n">
        <f aca="false">O45+M45+K45+I45+G45+E45+C45</f>
        <v>1</v>
      </c>
      <c r="R45" s="17" t="n">
        <f aca="false">P45+N45+L45+J45+H45+F45+D45</f>
        <v>4</v>
      </c>
      <c r="S45" s="17" t="n">
        <f aca="false">Q45+R45</f>
        <v>5</v>
      </c>
      <c r="T45" s="29"/>
      <c r="U45" s="29"/>
      <c r="V45" s="29"/>
      <c r="W45" s="29"/>
    </row>
    <row r="46" customFormat="false" ht="27.75" hidden="false" customHeight="true" outlineLevel="0" collapsed="false">
      <c r="A46" s="25"/>
      <c r="B46" s="18" t="s">
        <v>116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7" t="n">
        <f aca="false">O46+M46+K46+I46+G46+E46+C46</f>
        <v>0</v>
      </c>
      <c r="R46" s="17" t="n">
        <f aca="false">P46+N46+L46+J46+H46+F46+D46</f>
        <v>0</v>
      </c>
      <c r="S46" s="17" t="n">
        <f aca="false">Q46+R46</f>
        <v>0</v>
      </c>
      <c r="T46" s="29"/>
      <c r="U46" s="29"/>
      <c r="V46" s="29"/>
      <c r="W46" s="29"/>
    </row>
    <row r="47" customFormat="false" ht="27.75" hidden="false" customHeight="true" outlineLevel="0" collapsed="false">
      <c r="A47" s="25"/>
      <c r="B47" s="20" t="s">
        <v>117</v>
      </c>
      <c r="C47" s="20" t="n">
        <v>33</v>
      </c>
      <c r="D47" s="20" t="n">
        <v>124</v>
      </c>
      <c r="E47" s="20" t="n">
        <v>0</v>
      </c>
      <c r="F47" s="20" t="n">
        <v>3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17" t="n">
        <f aca="false">O47+M47+K47+I47+G47+E47+C47</f>
        <v>33</v>
      </c>
      <c r="R47" s="17" t="n">
        <f aca="false">P47+N47+L47+J47+H47+F47+D47</f>
        <v>127</v>
      </c>
      <c r="S47" s="17" t="n">
        <f aca="false">Q47+R47</f>
        <v>160</v>
      </c>
      <c r="T47" s="29"/>
      <c r="U47" s="29"/>
      <c r="V47" s="29"/>
      <c r="W47" s="29"/>
    </row>
    <row r="48" customFormat="false" ht="27.75" hidden="false" customHeight="true" outlineLevel="0" collapsed="false">
      <c r="A48" s="25" t="s">
        <v>128</v>
      </c>
      <c r="B48" s="18" t="s">
        <v>114</v>
      </c>
      <c r="C48" s="18" t="n">
        <v>46</v>
      </c>
      <c r="D48" s="18" t="n">
        <v>72</v>
      </c>
      <c r="E48" s="18" t="n">
        <v>1</v>
      </c>
      <c r="F48" s="18" t="n">
        <v>2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7" t="n">
        <f aca="false">O48+M48+K48+I48+G48+E48+C48</f>
        <v>47</v>
      </c>
      <c r="R48" s="17" t="n">
        <f aca="false">P48+N48+L48+J48+H48+F48+D48</f>
        <v>74</v>
      </c>
      <c r="S48" s="17" t="n">
        <f aca="false">Q48+R48</f>
        <v>121</v>
      </c>
      <c r="T48" s="29"/>
      <c r="U48" s="29"/>
      <c r="V48" s="29"/>
      <c r="W48" s="29"/>
    </row>
    <row r="49" customFormat="false" ht="27.75" hidden="false" customHeight="true" outlineLevel="0" collapsed="false">
      <c r="A49" s="25"/>
      <c r="B49" s="18" t="s">
        <v>115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7" t="n">
        <f aca="false">O49+M49+K49+I49+G49+E49+C49</f>
        <v>0</v>
      </c>
      <c r="R49" s="17" t="n">
        <f aca="false">P49+N49+L49+J49+H49+F49+D49</f>
        <v>0</v>
      </c>
      <c r="S49" s="17" t="n">
        <f aca="false">Q49+R49</f>
        <v>0</v>
      </c>
      <c r="T49" s="29"/>
      <c r="U49" s="29"/>
      <c r="V49" s="29"/>
      <c r="W49" s="29"/>
    </row>
    <row r="50" customFormat="false" ht="27.75" hidden="false" customHeight="true" outlineLevel="0" collapsed="false">
      <c r="A50" s="25"/>
      <c r="B50" s="18" t="s">
        <v>116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7" t="n">
        <f aca="false">O50+M50+K50+I50+G50+E50+C50</f>
        <v>0</v>
      </c>
      <c r="R50" s="17" t="n">
        <f aca="false">P50+N50+L50+J50+H50+F50+D50</f>
        <v>0</v>
      </c>
      <c r="S50" s="17" t="n">
        <f aca="false">Q50+R50</f>
        <v>0</v>
      </c>
      <c r="T50" s="29"/>
      <c r="U50" s="29"/>
      <c r="V50" s="29"/>
      <c r="W50" s="29"/>
    </row>
    <row r="51" customFormat="false" ht="27.75" hidden="false" customHeight="true" outlineLevel="0" collapsed="false">
      <c r="A51" s="25"/>
      <c r="B51" s="20" t="s">
        <v>117</v>
      </c>
      <c r="C51" s="20" t="n">
        <v>46</v>
      </c>
      <c r="D51" s="20" t="n">
        <v>72</v>
      </c>
      <c r="E51" s="20" t="n">
        <v>0</v>
      </c>
      <c r="F51" s="20" t="n">
        <v>2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17" t="n">
        <f aca="false">O51+M51+K51+I51+G51+E51+C51</f>
        <v>46</v>
      </c>
      <c r="R51" s="17" t="n">
        <f aca="false">P51+N51+L51+J51+H51+F51+D51</f>
        <v>74</v>
      </c>
      <c r="S51" s="17" t="n">
        <f aca="false">Q51+R51</f>
        <v>120</v>
      </c>
      <c r="T51" s="29"/>
      <c r="U51" s="29"/>
      <c r="V51" s="29"/>
      <c r="W51" s="29"/>
    </row>
    <row r="52" customFormat="false" ht="27.75" hidden="false" customHeight="true" outlineLevel="0" collapsed="false">
      <c r="A52" s="25" t="s">
        <v>129</v>
      </c>
      <c r="B52" s="18" t="s">
        <v>114</v>
      </c>
      <c r="C52" s="18" t="n">
        <v>14</v>
      </c>
      <c r="D52" s="18" t="n">
        <v>5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7" t="n">
        <f aca="false">O52+M52+K52+I52+G52+E52+C52</f>
        <v>14</v>
      </c>
      <c r="R52" s="17" t="n">
        <f aca="false">P52+N52+L52+J52+H52+F52+D52</f>
        <v>5</v>
      </c>
      <c r="S52" s="17" t="n">
        <f aca="false">Q52+R52</f>
        <v>19</v>
      </c>
      <c r="T52" s="29"/>
      <c r="U52" s="29"/>
      <c r="V52" s="29"/>
      <c r="W52" s="29"/>
    </row>
    <row r="53" customFormat="false" ht="27.75" hidden="false" customHeight="true" outlineLevel="0" collapsed="false">
      <c r="A53" s="25"/>
      <c r="B53" s="18" t="s">
        <v>115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7" t="n">
        <f aca="false">O53+M53+K53+I53+G53+E53+C53</f>
        <v>0</v>
      </c>
      <c r="R53" s="17" t="n">
        <f aca="false">P53+N53+L53+J53+H53+F53+D53</f>
        <v>0</v>
      </c>
      <c r="S53" s="17" t="n">
        <f aca="false">Q53+R53</f>
        <v>0</v>
      </c>
      <c r="T53" s="29"/>
      <c r="U53" s="29"/>
      <c r="V53" s="29"/>
      <c r="W53" s="29"/>
    </row>
    <row r="54" customFormat="false" ht="27.75" hidden="false" customHeight="true" outlineLevel="0" collapsed="false">
      <c r="A54" s="25"/>
      <c r="B54" s="18" t="s">
        <v>116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17" t="n">
        <f aca="false">O54+M54+K54+I54+G54+E54+C54</f>
        <v>0</v>
      </c>
      <c r="R54" s="17" t="n">
        <f aca="false">P54+N54+L54+J54+H54+F54+D54</f>
        <v>0</v>
      </c>
      <c r="S54" s="17" t="n">
        <f aca="false">Q54+R54</f>
        <v>0</v>
      </c>
      <c r="T54" s="29"/>
      <c r="U54" s="29"/>
      <c r="V54" s="29"/>
      <c r="W54" s="29"/>
    </row>
    <row r="55" customFormat="false" ht="27.75" hidden="false" customHeight="true" outlineLevel="0" collapsed="false">
      <c r="A55" s="25"/>
      <c r="B55" s="20" t="s">
        <v>117</v>
      </c>
      <c r="C55" s="20" t="n">
        <v>14</v>
      </c>
      <c r="D55" s="20" t="n">
        <v>5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17" t="n">
        <f aca="false">O55+M55+K55+I55+G55+E55+C55</f>
        <v>14</v>
      </c>
      <c r="R55" s="17" t="n">
        <f aca="false">P55+N55+L55+J55+H55+F55+D55</f>
        <v>5</v>
      </c>
      <c r="S55" s="17" t="n">
        <f aca="false">Q55+R55</f>
        <v>19</v>
      </c>
      <c r="T55" s="29"/>
      <c r="U55" s="29"/>
      <c r="V55" s="29"/>
      <c r="W55" s="29"/>
    </row>
    <row r="56" customFormat="false" ht="27.75" hidden="false" customHeight="true" outlineLevel="0" collapsed="false">
      <c r="A56" s="25" t="s">
        <v>130</v>
      </c>
      <c r="B56" s="25" t="s">
        <v>131</v>
      </c>
      <c r="C56" s="18" t="n">
        <v>7</v>
      </c>
      <c r="D56" s="18" t="n">
        <v>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7" t="n">
        <f aca="false">O56+M56+K56+I56+G56+E56+C56</f>
        <v>7</v>
      </c>
      <c r="R56" s="17" t="n">
        <f aca="false">P56+N56+L56+J56+H56+F56+D56</f>
        <v>9</v>
      </c>
      <c r="S56" s="17" t="n">
        <f aca="false">Q56+R56</f>
        <v>16</v>
      </c>
      <c r="T56" s="29"/>
      <c r="U56" s="29"/>
      <c r="V56" s="29"/>
      <c r="W56" s="29"/>
    </row>
    <row r="57" customFormat="false" ht="27.75" hidden="false" customHeight="true" outlineLevel="0" collapsed="false">
      <c r="A57" s="25"/>
      <c r="B57" s="25" t="s">
        <v>132</v>
      </c>
      <c r="C57" s="18" t="n">
        <v>13</v>
      </c>
      <c r="D57" s="18" t="n">
        <v>14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7" t="n">
        <f aca="false">O57+M57+K57+I57+G57+E57+C57</f>
        <v>13</v>
      </c>
      <c r="R57" s="17" t="n">
        <f aca="false">P57+N57+L57+J57+H57+F57+D57</f>
        <v>14</v>
      </c>
      <c r="S57" s="17" t="n">
        <f aca="false">Q57+R57</f>
        <v>27</v>
      </c>
      <c r="T57" s="29"/>
      <c r="U57" s="29"/>
      <c r="V57" s="29"/>
      <c r="W57" s="29"/>
    </row>
    <row r="58" customFormat="false" ht="27.75" hidden="false" customHeight="true" outlineLevel="0" collapsed="false">
      <c r="A58" s="25"/>
      <c r="B58" s="18" t="s">
        <v>116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7" t="n">
        <f aca="false">O58+M58+K58+I58+G58+E58+C58</f>
        <v>0</v>
      </c>
      <c r="R58" s="17" t="n">
        <f aca="false">P58+N58+L58+J58+H58+F58+D58</f>
        <v>0</v>
      </c>
      <c r="S58" s="17" t="n">
        <f aca="false">Q58+R58</f>
        <v>0</v>
      </c>
      <c r="T58" s="29"/>
      <c r="U58" s="29"/>
      <c r="V58" s="29"/>
      <c r="W58" s="29"/>
    </row>
    <row r="59" customFormat="false" ht="27.75" hidden="false" customHeight="true" outlineLevel="0" collapsed="false">
      <c r="A59" s="25"/>
      <c r="B59" s="20" t="s">
        <v>117</v>
      </c>
      <c r="C59" s="20" t="n">
        <v>20</v>
      </c>
      <c r="D59" s="20" t="n">
        <v>23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17" t="n">
        <f aca="false">O59+M59+K59+I59+G59+E59+C59</f>
        <v>20</v>
      </c>
      <c r="R59" s="17" t="n">
        <f aca="false">P59+N59+L59+J59+H59+F59+D59</f>
        <v>23</v>
      </c>
      <c r="S59" s="17" t="n">
        <f aca="false">Q59+R59</f>
        <v>43</v>
      </c>
      <c r="T59" s="29"/>
      <c r="U59" s="29"/>
      <c r="V59" s="29"/>
      <c r="W59" s="29"/>
    </row>
    <row r="60" customFormat="false" ht="27.75" hidden="false" customHeight="true" outlineLevel="0" collapsed="false">
      <c r="A60" s="25" t="s">
        <v>87</v>
      </c>
      <c r="B60" s="17" t="s">
        <v>114</v>
      </c>
      <c r="C60" s="17" t="n">
        <f aca="false">C4+C8+C12+C16+C20+C24+C28+C32+C36+C40+C44+C48+C52+C56</f>
        <v>114</v>
      </c>
      <c r="D60" s="17" t="n">
        <f aca="false">D4+D8+D12+D16+D20+D24+D28+D32+D36+D40+D44+D48+D52+D56</f>
        <v>218</v>
      </c>
      <c r="E60" s="17" t="n">
        <f aca="false">E4+E8+E12+E16+E20+E24+E28+E32+E36+E40+E44+E48+E52+E56</f>
        <v>1</v>
      </c>
      <c r="F60" s="17" t="n">
        <f aca="false">F4+F8+F12+F16+F20+F24+F28+F32+F36+F40+F44+F48+F52+F56</f>
        <v>5</v>
      </c>
      <c r="G60" s="17" t="n">
        <f aca="false">G4+G8+G12+G16+G20+G24+G28+G32+G36+G40+G44+G48+G52+G56</f>
        <v>0</v>
      </c>
      <c r="H60" s="17" t="n">
        <f aca="false">H4+H8+H12+H16+H20+H24+H28+H32+H36+H40+H44+H48+H52+H56</f>
        <v>0</v>
      </c>
      <c r="I60" s="17" t="n">
        <f aca="false">I4+I8+I12+I16+I20+I24+I28+I32+I36+I40+I44+I48+I52+I56</f>
        <v>0</v>
      </c>
      <c r="J60" s="17" t="n">
        <f aca="false">J4+J8+J12+J16+J20+J24+J28+J32+J36+J40+J44+J48+J52+J56</f>
        <v>0</v>
      </c>
      <c r="K60" s="17" t="n">
        <f aca="false">K4+K8+K12+K16+K20+K24+K28+K32+K36+K40+K44+K48+K52+K56</f>
        <v>0</v>
      </c>
      <c r="L60" s="17" t="n">
        <f aca="false">L4+L8+L12+L16+L20+L24+L28+L32+L36+L40+L44+L48+L52+L56</f>
        <v>0</v>
      </c>
      <c r="M60" s="17" t="n">
        <f aca="false">M4+M8+M12+M16+M20+M24+M28+M32+M36+M40+M44+M48+M52+M56</f>
        <v>0</v>
      </c>
      <c r="N60" s="17" t="n">
        <f aca="false">N4+N8+N12+N16+N20+N24+N28+N32+N36+N40+N44+N48+N52+N56</f>
        <v>0</v>
      </c>
      <c r="O60" s="17" t="n">
        <f aca="false">O4+O8+O12+O16+O20+O24+O28+O32+O36+O40+O44+O48+O52+O56</f>
        <v>0</v>
      </c>
      <c r="P60" s="17" t="n">
        <f aca="false">P4+P8+P12+P16+P20+P24+P28+P32+P36+P40+P44+P48+P52+P56</f>
        <v>0</v>
      </c>
      <c r="Q60" s="17" t="n">
        <f aca="false">O60+M60+K60+I60+G60+E60+C60</f>
        <v>115</v>
      </c>
      <c r="R60" s="17" t="n">
        <f aca="false">P60+N60+L60+J60+H60+F60+D60</f>
        <v>223</v>
      </c>
      <c r="S60" s="17" t="n">
        <f aca="false">Q60+R60</f>
        <v>338</v>
      </c>
      <c r="T60" s="29"/>
      <c r="U60" s="29"/>
      <c r="V60" s="29"/>
      <c r="W60" s="29"/>
    </row>
    <row r="61" customFormat="false" ht="27.75" hidden="false" customHeight="true" outlineLevel="0" collapsed="false">
      <c r="A61" s="25"/>
      <c r="B61" s="17" t="s">
        <v>115</v>
      </c>
      <c r="C61" s="17" t="n">
        <f aca="false">C5+C9+C13+C17+C21+C25+C29+C33+C37+C41+C45+C49+C53+C57</f>
        <v>51</v>
      </c>
      <c r="D61" s="17" t="n">
        <f aca="false">D5+D9+D13+D17+D21+D25+D29+D33+D37+D41+D45+D49+D53+D57</f>
        <v>53</v>
      </c>
      <c r="E61" s="17" t="n">
        <f aca="false">E5+E9+E13+E17+E21+E25+E29+E33+E37+E41+E45+E49+E53+E57</f>
        <v>4</v>
      </c>
      <c r="F61" s="17" t="n">
        <f aca="false">F5+F9+F13+F17+F21+F25+F29+F33+F37+F41+F45+F49+F53+F57</f>
        <v>0</v>
      </c>
      <c r="G61" s="17" t="n">
        <f aca="false">G5+G9+G13+G17+G21+G25+G29+G33+G37+G41+G45+G49+G53+G57</f>
        <v>0</v>
      </c>
      <c r="H61" s="17" t="n">
        <f aca="false">H5+H9+H13+H17+H21+H25+H29+H33+H37+H41+H45+H49+H53+H57</f>
        <v>0</v>
      </c>
      <c r="I61" s="17" t="n">
        <f aca="false">I5+I9+I13+I17+I21+I25+I29+I33+I37+I41+I45+I49+I53+I57</f>
        <v>0</v>
      </c>
      <c r="J61" s="17" t="n">
        <f aca="false">J5+J9+J13+J17+J21+J25+J29+J33+J37+J41+J45+J49+J53+J57</f>
        <v>0</v>
      </c>
      <c r="K61" s="17" t="n">
        <f aca="false">K5+K9+K13+K17+K21+K25+K29+K33+K37+K41+K45+K49+K53+K57</f>
        <v>0</v>
      </c>
      <c r="L61" s="17" t="n">
        <f aca="false">L5+L9+L13+L17+L21+L25+L29+L33+L37+L41+L45+L49+L53+L57</f>
        <v>0</v>
      </c>
      <c r="M61" s="17" t="n">
        <f aca="false">M5+M9+M13+M17+M21+M25+M29+M33+M37+M41+M45+M49+M53+M57</f>
        <v>0</v>
      </c>
      <c r="N61" s="17" t="n">
        <f aca="false">N5+N9+N13+N17+N21+N25+N29+N33+N37+N41+N45+N49+N53+N57</f>
        <v>0</v>
      </c>
      <c r="O61" s="17" t="n">
        <f aca="false">O5+O9+O13+O17+O21+O25+O29+O33+O37+O41+O45+O49+O53+O57</f>
        <v>0</v>
      </c>
      <c r="P61" s="17" t="n">
        <f aca="false">P5+P9+P13+P17+P21+P25+P29+P33+P37+P41+P45+P49+P53+P57</f>
        <v>0</v>
      </c>
      <c r="Q61" s="17" t="n">
        <f aca="false">O61+M61+K61+I61+G61+E61+C61</f>
        <v>55</v>
      </c>
      <c r="R61" s="17" t="n">
        <f aca="false">P61+N61+L61+J61+H61+F61+D61</f>
        <v>53</v>
      </c>
      <c r="S61" s="17" t="n">
        <f aca="false">Q61+R61</f>
        <v>108</v>
      </c>
      <c r="T61" s="29"/>
      <c r="U61" s="29"/>
      <c r="V61" s="29"/>
      <c r="W61" s="29"/>
    </row>
    <row r="62" customFormat="false" ht="27.75" hidden="false" customHeight="true" outlineLevel="0" collapsed="false">
      <c r="A62" s="25"/>
      <c r="B62" s="17" t="s">
        <v>116</v>
      </c>
      <c r="C62" s="17" t="n">
        <f aca="false">C6+C10+C14+C18+C22+C26+C30+C34+C38+C42+C46+C50+C54+C58</f>
        <v>4</v>
      </c>
      <c r="D62" s="17" t="n">
        <f aca="false">D6+D10+D14+D18+D22+D26+D30+D34+D38+D42+D46+D50+D54+D58</f>
        <v>2</v>
      </c>
      <c r="E62" s="17" t="n">
        <f aca="false">E6+E10+E14+E18+E22+E26+E30+E34+E38+E42+E46+E50+E54+E58</f>
        <v>0</v>
      </c>
      <c r="F62" s="17" t="n">
        <f aca="false">F6+F10+F14+F18+F22+F26+F30+F34+F38+F42+F46+F50+F54+F58</f>
        <v>0</v>
      </c>
      <c r="G62" s="17" t="n">
        <f aca="false">G6+G10+G14+G18+G22+G26+G30+G34+G38+G42+G46+G50+G54+G58</f>
        <v>0</v>
      </c>
      <c r="H62" s="17" t="n">
        <f aca="false">H6+H10+H14+H18+H22+H26+H30+H34+H38+H42+H46+H50+H54+H58</f>
        <v>0</v>
      </c>
      <c r="I62" s="17" t="n">
        <f aca="false">I6+I10+I14+I18+I22+I26+I30+I34+I38+I42+I46+I50+I54+I58</f>
        <v>0</v>
      </c>
      <c r="J62" s="17" t="n">
        <f aca="false">J6+J10+J14+J18+J22+J26+J30+J34+J38+J42+J46+J50+J54+J58</f>
        <v>0</v>
      </c>
      <c r="K62" s="17" t="n">
        <f aca="false">K6+K10+K14+K18+K22+K26+K30+K34+K38+K42+K46+K50+K54+K58</f>
        <v>2</v>
      </c>
      <c r="L62" s="17" t="n">
        <f aca="false">L6+L10+L14+L18+L22+L26+L30+L34+L38+L42+L46+L50+L54+L58</f>
        <v>0</v>
      </c>
      <c r="M62" s="17" t="n">
        <f aca="false">M6+M10+M14+M18+M22+M26+M30+M34+M38+M42+M46+M50+M54+M58</f>
        <v>0</v>
      </c>
      <c r="N62" s="17" t="n">
        <f aca="false">N6+N10+N14+N18+N22+N26+N30+N34+N38+N42+N46+N50+N54+N58</f>
        <v>0</v>
      </c>
      <c r="O62" s="17" t="n">
        <f aca="false">O6+O10+O14+O18+O22+O26+O30+O34+O38+O42+O46+O50+O54+O58</f>
        <v>0</v>
      </c>
      <c r="P62" s="17" t="n">
        <f aca="false">P6+P10+P14+P18+P22+P26+P30+P34+P38+P42+P46+P50+P54+P58</f>
        <v>0</v>
      </c>
      <c r="Q62" s="17" t="n">
        <f aca="false">O62+M62+K62+I62+G62+E62+C62</f>
        <v>6</v>
      </c>
      <c r="R62" s="17" t="n">
        <f aca="false">P62+N62+L62+J62+H62+F62+D62</f>
        <v>2</v>
      </c>
      <c r="S62" s="17" t="n">
        <f aca="false">Q62+R62</f>
        <v>8</v>
      </c>
      <c r="T62" s="29"/>
      <c r="U62" s="29"/>
      <c r="V62" s="29"/>
      <c r="W62" s="29"/>
    </row>
    <row r="63" customFormat="false" ht="27.75" hidden="false" customHeight="true" outlineLevel="0" collapsed="false">
      <c r="A63" s="25"/>
      <c r="B63" s="17" t="s">
        <v>117</v>
      </c>
      <c r="C63" s="17" t="n">
        <f aca="false">SUM(C60:C62)</f>
        <v>169</v>
      </c>
      <c r="D63" s="17" t="n">
        <f aca="false">SUM(D60:D62)</f>
        <v>273</v>
      </c>
      <c r="E63" s="17" t="n">
        <f aca="false">SUM(E60:E62)</f>
        <v>5</v>
      </c>
      <c r="F63" s="17" t="n">
        <f aca="false">SUM(F60:F62)</f>
        <v>5</v>
      </c>
      <c r="G63" s="17" t="n">
        <f aca="false">SUM(G60:G62)</f>
        <v>0</v>
      </c>
      <c r="H63" s="17" t="n">
        <f aca="false">SUM(H60:H62)</f>
        <v>0</v>
      </c>
      <c r="I63" s="17" t="n">
        <f aca="false">SUM(I60:I62)</f>
        <v>0</v>
      </c>
      <c r="J63" s="17" t="n">
        <f aca="false">SUM(J60:J62)</f>
        <v>0</v>
      </c>
      <c r="K63" s="17" t="n">
        <f aca="false">SUM(K60:K62)</f>
        <v>2</v>
      </c>
      <c r="L63" s="17" t="n">
        <f aca="false">SUM(L60:L62)</f>
        <v>0</v>
      </c>
      <c r="M63" s="17" t="n">
        <f aca="false">SUM(M60:M62)</f>
        <v>0</v>
      </c>
      <c r="N63" s="17" t="n">
        <f aca="false">SUM(N60:N62)</f>
        <v>0</v>
      </c>
      <c r="O63" s="17" t="n">
        <f aca="false">SUM(O60:O62)</f>
        <v>0</v>
      </c>
      <c r="P63" s="17" t="n">
        <f aca="false">SUM(P60:P62)</f>
        <v>0</v>
      </c>
      <c r="Q63" s="17" t="n">
        <f aca="false">O63+M63+K63+I63+G63+E63+C63</f>
        <v>176</v>
      </c>
      <c r="R63" s="17" t="n">
        <f aca="false">P63+N63+L63+J63+H63+F63+D63</f>
        <v>278</v>
      </c>
      <c r="S63" s="17" t="n">
        <f aca="false">Q63+R63</f>
        <v>454</v>
      </c>
      <c r="T63" s="29"/>
      <c r="U63" s="29"/>
      <c r="V63" s="29"/>
      <c r="W63" s="29"/>
    </row>
    <row r="64" customFormat="false" ht="27.75" hidden="false" customHeight="true" outlineLevel="0" collapsed="false">
      <c r="A64" s="15" t="s">
        <v>133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28"/>
      <c r="U64" s="29"/>
      <c r="V64" s="29"/>
      <c r="W64" s="29"/>
    </row>
    <row r="65" customFormat="false" ht="27.75" hidden="false" customHeight="true" outlineLevel="0" collapsed="false">
      <c r="A65" s="17" t="s">
        <v>1</v>
      </c>
      <c r="B65" s="17"/>
      <c r="C65" s="6" t="s">
        <v>3</v>
      </c>
      <c r="D65" s="6"/>
      <c r="E65" s="5" t="s">
        <v>109</v>
      </c>
      <c r="F65" s="5"/>
      <c r="G65" s="5" t="s">
        <v>5</v>
      </c>
      <c r="H65" s="5"/>
      <c r="I65" s="6" t="s">
        <v>110</v>
      </c>
      <c r="J65" s="6"/>
      <c r="K65" s="6" t="s">
        <v>7</v>
      </c>
      <c r="L65" s="6"/>
      <c r="M65" s="6" t="s">
        <v>8</v>
      </c>
      <c r="N65" s="6"/>
      <c r="O65" s="6" t="s">
        <v>111</v>
      </c>
      <c r="P65" s="6"/>
      <c r="Q65" s="6" t="s">
        <v>10</v>
      </c>
      <c r="R65" s="6"/>
      <c r="S65" s="13" t="s">
        <v>112</v>
      </c>
      <c r="T65" s="31"/>
    </row>
    <row r="66" customFormat="false" ht="27.75" hidden="false" customHeight="true" outlineLevel="0" collapsed="false">
      <c r="A66" s="17"/>
      <c r="B66" s="17"/>
      <c r="C66" s="13" t="s">
        <v>104</v>
      </c>
      <c r="D66" s="13" t="s">
        <v>105</v>
      </c>
      <c r="E66" s="13" t="s">
        <v>104</v>
      </c>
      <c r="F66" s="13" t="s">
        <v>105</v>
      </c>
      <c r="G66" s="13" t="s">
        <v>104</v>
      </c>
      <c r="H66" s="13" t="s">
        <v>105</v>
      </c>
      <c r="I66" s="13" t="s">
        <v>104</v>
      </c>
      <c r="J66" s="13" t="s">
        <v>105</v>
      </c>
      <c r="K66" s="13" t="s">
        <v>104</v>
      </c>
      <c r="L66" s="13" t="s">
        <v>105</v>
      </c>
      <c r="M66" s="13" t="s">
        <v>104</v>
      </c>
      <c r="N66" s="13" t="s">
        <v>105</v>
      </c>
      <c r="O66" s="13" t="s">
        <v>104</v>
      </c>
      <c r="P66" s="13" t="s">
        <v>105</v>
      </c>
      <c r="Q66" s="13" t="s">
        <v>104</v>
      </c>
      <c r="R66" s="13" t="s">
        <v>105</v>
      </c>
      <c r="S66" s="13"/>
      <c r="T66" s="31"/>
    </row>
    <row r="67" customFormat="false" ht="27.75" hidden="false" customHeight="true" outlineLevel="0" collapsed="false">
      <c r="A67" s="25" t="s">
        <v>113</v>
      </c>
      <c r="B67" s="18" t="s">
        <v>114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3" t="n">
        <f aca="false">O67+M67+K67+I67+G67+E67+C67</f>
        <v>0</v>
      </c>
      <c r="R67" s="33" t="n">
        <f aca="false">P67+N67+L67+J67+H67+F67+D67</f>
        <v>0</v>
      </c>
      <c r="S67" s="33" t="n">
        <f aca="false">R67+Q67</f>
        <v>0</v>
      </c>
      <c r="T67" s="31"/>
    </row>
    <row r="68" customFormat="false" ht="27.75" hidden="false" customHeight="true" outlineLevel="0" collapsed="false">
      <c r="A68" s="25"/>
      <c r="B68" s="18" t="s">
        <v>115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1</v>
      </c>
      <c r="N68" s="32" t="n">
        <v>0</v>
      </c>
      <c r="O68" s="32" t="n">
        <v>0</v>
      </c>
      <c r="P68" s="32" t="n">
        <v>0</v>
      </c>
      <c r="Q68" s="33" t="n">
        <f aca="false">O68+M68+K68+I68+G68+E68+C68</f>
        <v>1</v>
      </c>
      <c r="R68" s="33" t="n">
        <f aca="false">P68+N68+L68+J68+H68+F68+D68</f>
        <v>0</v>
      </c>
      <c r="S68" s="33" t="n">
        <f aca="false">R68+Q68</f>
        <v>1</v>
      </c>
      <c r="T68" s="31"/>
    </row>
    <row r="69" customFormat="false" ht="27.75" hidden="false" customHeight="true" outlineLevel="0" collapsed="false">
      <c r="A69" s="25"/>
      <c r="B69" s="18" t="s">
        <v>116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3" t="n">
        <f aca="false">O69+M69+K69+I69+G69+E69+C69</f>
        <v>0</v>
      </c>
      <c r="R69" s="33" t="n">
        <f aca="false">P69+N69+L69+J69+H69+F69+D69</f>
        <v>0</v>
      </c>
      <c r="S69" s="33" t="n">
        <f aca="false">R69+Q69</f>
        <v>0</v>
      </c>
      <c r="T69" s="31"/>
    </row>
    <row r="70" customFormat="false" ht="27.75" hidden="false" customHeight="true" outlineLevel="0" collapsed="false">
      <c r="A70" s="25"/>
      <c r="B70" s="20" t="s">
        <v>117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3" t="n">
        <f aca="false">O70+M70+K70+I70+G70+E70+C70</f>
        <v>0</v>
      </c>
      <c r="R70" s="33" t="n">
        <f aca="false">P70+N70+L70+J70+H70+F70+D70</f>
        <v>0</v>
      </c>
      <c r="S70" s="33" t="n">
        <f aca="false">R70+Q70</f>
        <v>0</v>
      </c>
      <c r="T70" s="31"/>
    </row>
    <row r="71" customFormat="false" ht="27.75" hidden="false" customHeight="true" outlineLevel="0" collapsed="false">
      <c r="A71" s="25" t="s">
        <v>118</v>
      </c>
      <c r="B71" s="22" t="s">
        <v>11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3" t="n">
        <f aca="false">O71+M71+K71+I71+G71+E71+C71</f>
        <v>0</v>
      </c>
      <c r="R71" s="33" t="n">
        <f aca="false">P71+N71+L71+J71+H71+F71+D71</f>
        <v>0</v>
      </c>
      <c r="S71" s="33" t="n">
        <f aca="false">R71+Q71</f>
        <v>0</v>
      </c>
      <c r="T71" s="31"/>
    </row>
    <row r="72" customFormat="false" ht="27.75" hidden="false" customHeight="true" outlineLevel="0" collapsed="false">
      <c r="A72" s="25"/>
      <c r="B72" s="18" t="s">
        <v>11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3" t="n">
        <f aca="false">O72+M72+K72+I72+G72+E72+C72</f>
        <v>0</v>
      </c>
      <c r="R72" s="33" t="n">
        <f aca="false">P72+N72+L72+J72+H72+F72+D72</f>
        <v>0</v>
      </c>
      <c r="S72" s="33" t="n">
        <f aca="false">R72+Q72</f>
        <v>0</v>
      </c>
      <c r="T72" s="31"/>
    </row>
    <row r="73" customFormat="false" ht="27.75" hidden="false" customHeight="true" outlineLevel="0" collapsed="false">
      <c r="A73" s="25"/>
      <c r="B73" s="18" t="s">
        <v>11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3" t="n">
        <f aca="false">O73+M73+K73+I73+G73+E73+C73</f>
        <v>0</v>
      </c>
      <c r="R73" s="33" t="n">
        <f aca="false">P73+N73+L73+J73+H73+F73+D73</f>
        <v>0</v>
      </c>
      <c r="S73" s="33" t="n">
        <f aca="false">R73+Q73</f>
        <v>0</v>
      </c>
      <c r="T73" s="31"/>
    </row>
    <row r="74" customFormat="false" ht="27.75" hidden="false" customHeight="true" outlineLevel="0" collapsed="false">
      <c r="A74" s="25"/>
      <c r="B74" s="20" t="s">
        <v>117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3" t="n">
        <f aca="false">O74+M74+K74+I74+G74+E74+C74</f>
        <v>0</v>
      </c>
      <c r="R74" s="33" t="n">
        <f aca="false">P74+N74+L74+J74+H74+F74+D74</f>
        <v>0</v>
      </c>
      <c r="S74" s="33" t="n">
        <f aca="false">R74+Q74</f>
        <v>0</v>
      </c>
      <c r="T74" s="31"/>
    </row>
    <row r="75" customFormat="false" ht="27.75" hidden="false" customHeight="true" outlineLevel="0" collapsed="false">
      <c r="A75" s="25" t="s">
        <v>119</v>
      </c>
      <c r="B75" s="18" t="s">
        <v>114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3" t="n">
        <f aca="false">O75+M75+K75+I75+G75+E75+C75</f>
        <v>0</v>
      </c>
      <c r="R75" s="33" t="n">
        <f aca="false">P75+N75+L75+J75+H75+F75+D75</f>
        <v>0</v>
      </c>
      <c r="S75" s="33" t="n">
        <f aca="false">R75+Q75</f>
        <v>0</v>
      </c>
      <c r="T75" s="31"/>
    </row>
    <row r="76" customFormat="false" ht="27.75" hidden="false" customHeight="true" outlineLevel="0" collapsed="false">
      <c r="A76" s="25"/>
      <c r="B76" s="18" t="s">
        <v>115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3" t="n">
        <f aca="false">O76+M76+K76+I76+G76+E76+C76</f>
        <v>0</v>
      </c>
      <c r="R76" s="33" t="n">
        <f aca="false">P76+N76+L76+J76+H76+F76+D76</f>
        <v>0</v>
      </c>
      <c r="S76" s="33" t="n">
        <f aca="false">R76+Q76</f>
        <v>0</v>
      </c>
      <c r="T76" s="31"/>
    </row>
    <row r="77" customFormat="false" ht="27.75" hidden="false" customHeight="true" outlineLevel="0" collapsed="false">
      <c r="A77" s="25"/>
      <c r="B77" s="18" t="s">
        <v>116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3" t="n">
        <f aca="false">O77+M77+K77+I77+G77+E77+C77</f>
        <v>0</v>
      </c>
      <c r="R77" s="33" t="n">
        <f aca="false">P77+N77+L77+J77+H77+F77+D77</f>
        <v>0</v>
      </c>
      <c r="S77" s="33" t="n">
        <f aca="false">R77+Q77</f>
        <v>0</v>
      </c>
      <c r="T77" s="31"/>
    </row>
    <row r="78" customFormat="false" ht="27.75" hidden="false" customHeight="true" outlineLevel="0" collapsed="false">
      <c r="A78" s="25"/>
      <c r="B78" s="20" t="s">
        <v>117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3" t="n">
        <f aca="false">O78+M78+K78+I78+G78+E78+C78</f>
        <v>0</v>
      </c>
      <c r="R78" s="33" t="n">
        <f aca="false">P78+N78+L78+J78+H78+F78+D78</f>
        <v>0</v>
      </c>
      <c r="S78" s="33" t="n">
        <f aca="false">R78+Q78</f>
        <v>0</v>
      </c>
      <c r="T78" s="31"/>
    </row>
    <row r="79" customFormat="false" ht="27.75" hidden="false" customHeight="true" outlineLevel="0" collapsed="false">
      <c r="A79" s="25" t="s">
        <v>120</v>
      </c>
      <c r="B79" s="18" t="s">
        <v>114</v>
      </c>
      <c r="C79" s="32" t="n">
        <v>4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3" t="n">
        <f aca="false">O79+M79+K79+I79+G79+E79+C79</f>
        <v>4</v>
      </c>
      <c r="R79" s="33" t="n">
        <f aca="false">P79+N79+L79+J79+H79+F79+D79</f>
        <v>0</v>
      </c>
      <c r="S79" s="33" t="n">
        <f aca="false">R79+Q79</f>
        <v>4</v>
      </c>
      <c r="T79" s="31"/>
    </row>
    <row r="80" customFormat="false" ht="27.75" hidden="false" customHeight="true" outlineLevel="0" collapsed="false">
      <c r="A80" s="25"/>
      <c r="B80" s="18" t="s">
        <v>115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3" t="n">
        <f aca="false">O80+M80+K80+I80+G80+E80+C80</f>
        <v>0</v>
      </c>
      <c r="R80" s="33" t="n">
        <f aca="false">P80+N80+L80+J80+H80+F80+D80</f>
        <v>0</v>
      </c>
      <c r="S80" s="33" t="n">
        <f aca="false">R80+Q80</f>
        <v>0</v>
      </c>
      <c r="T80" s="31"/>
    </row>
    <row r="81" customFormat="false" ht="27.75" hidden="false" customHeight="true" outlineLevel="0" collapsed="false">
      <c r="A81" s="25"/>
      <c r="B81" s="18" t="s">
        <v>116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3" t="n">
        <f aca="false">O81+M81+K81+I81+G81+E81+C81</f>
        <v>0</v>
      </c>
      <c r="R81" s="33" t="n">
        <f aca="false">P81+N81+L81+J81+H81+F81+D81</f>
        <v>0</v>
      </c>
      <c r="S81" s="33" t="n">
        <f aca="false">R81+Q81</f>
        <v>0</v>
      </c>
      <c r="T81" s="31"/>
    </row>
    <row r="82" customFormat="false" ht="27.75" hidden="false" customHeight="true" outlineLevel="0" collapsed="false">
      <c r="A82" s="25"/>
      <c r="B82" s="20" t="s">
        <v>117</v>
      </c>
      <c r="C82" s="34" t="n">
        <v>4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3" t="n">
        <f aca="false">O82+M82+K82+I82+G82+E82+C82</f>
        <v>4</v>
      </c>
      <c r="R82" s="33" t="n">
        <f aca="false">P82+N82+L82+J82+H82+F82+D82</f>
        <v>0</v>
      </c>
      <c r="S82" s="33" t="n">
        <f aca="false">R82+Q82</f>
        <v>4</v>
      </c>
      <c r="T82" s="31"/>
    </row>
    <row r="83" customFormat="false" ht="27.75" hidden="false" customHeight="true" outlineLevel="0" collapsed="false">
      <c r="A83" s="25" t="s">
        <v>121</v>
      </c>
      <c r="B83" s="18" t="s">
        <v>114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3" t="n">
        <f aca="false">O83+M83+K83+I83+G83+E83+C83</f>
        <v>0</v>
      </c>
      <c r="R83" s="33" t="n">
        <f aca="false">P83+N83+L83+J83+H83+F83+D83</f>
        <v>0</v>
      </c>
      <c r="S83" s="33" t="n">
        <f aca="false">R83+Q83</f>
        <v>0</v>
      </c>
      <c r="T83" s="31"/>
    </row>
    <row r="84" customFormat="false" ht="27.75" hidden="false" customHeight="true" outlineLevel="0" collapsed="false">
      <c r="A84" s="25"/>
      <c r="B84" s="18" t="s">
        <v>115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3" t="n">
        <f aca="false">O84+M84+K84+I84+G84+E84+C84</f>
        <v>0</v>
      </c>
      <c r="R84" s="33" t="n">
        <f aca="false">P84+N84+L84+J84+H84+F84+D84</f>
        <v>0</v>
      </c>
      <c r="S84" s="33" t="n">
        <f aca="false">R84+Q84</f>
        <v>0</v>
      </c>
      <c r="T84" s="31"/>
    </row>
    <row r="85" customFormat="false" ht="27.75" hidden="false" customHeight="true" outlineLevel="0" collapsed="false">
      <c r="A85" s="25"/>
      <c r="B85" s="18" t="s">
        <v>116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3" t="n">
        <f aca="false">O85+M85+K85+I85+G85+E85+C85</f>
        <v>0</v>
      </c>
      <c r="R85" s="33" t="n">
        <f aca="false">P85+N85+L85+J85+H85+F85+D85</f>
        <v>0</v>
      </c>
      <c r="S85" s="33" t="n">
        <f aca="false">R85+Q85</f>
        <v>0</v>
      </c>
      <c r="T85" s="31"/>
    </row>
    <row r="86" customFormat="false" ht="27.75" hidden="false" customHeight="true" outlineLevel="0" collapsed="false">
      <c r="A86" s="25"/>
      <c r="B86" s="20" t="s">
        <v>117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3" t="n">
        <f aca="false">O86+M86+K86+I86+G86+E86+C86</f>
        <v>0</v>
      </c>
      <c r="R86" s="33" t="n">
        <f aca="false">P86+N86+L86+J86+H86+F86+D86</f>
        <v>0</v>
      </c>
      <c r="S86" s="33" t="n">
        <f aca="false">R86+Q86</f>
        <v>0</v>
      </c>
      <c r="T86" s="31"/>
    </row>
    <row r="87" customFormat="false" ht="27.75" hidden="false" customHeight="true" outlineLevel="0" collapsed="false">
      <c r="A87" s="25" t="s">
        <v>122</v>
      </c>
      <c r="B87" s="18" t="s">
        <v>114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3" t="n">
        <f aca="false">O87+M87+K87+I87+G87+E87+C87</f>
        <v>0</v>
      </c>
      <c r="R87" s="33" t="n">
        <f aca="false">P87+N87+L87+J87+H87+F87+D87</f>
        <v>0</v>
      </c>
      <c r="S87" s="33" t="n">
        <f aca="false">R87+Q87</f>
        <v>0</v>
      </c>
      <c r="T87" s="31"/>
    </row>
    <row r="88" customFormat="false" ht="27.75" hidden="false" customHeight="true" outlineLevel="0" collapsed="false">
      <c r="A88" s="25"/>
      <c r="B88" s="18" t="s">
        <v>115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3" t="n">
        <f aca="false">O88+M88+K88+I88+G88+E88+C88</f>
        <v>0</v>
      </c>
      <c r="R88" s="33" t="n">
        <f aca="false">P88+N88+L88+J88+H88+F88+D88</f>
        <v>0</v>
      </c>
      <c r="S88" s="33" t="n">
        <f aca="false">R88+Q88</f>
        <v>0</v>
      </c>
      <c r="T88" s="31"/>
    </row>
    <row r="89" customFormat="false" ht="27.75" hidden="false" customHeight="true" outlineLevel="0" collapsed="false">
      <c r="A89" s="25"/>
      <c r="B89" s="18" t="s">
        <v>116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3" t="n">
        <f aca="false">O89+M89+K89+I89+G89+E89+C89</f>
        <v>0</v>
      </c>
      <c r="R89" s="33" t="n">
        <f aca="false">P89+N89+L89+J89+H89+F89+D89</f>
        <v>0</v>
      </c>
      <c r="S89" s="33" t="n">
        <f aca="false">R89+Q89</f>
        <v>0</v>
      </c>
      <c r="T89" s="31"/>
    </row>
    <row r="90" customFormat="false" ht="27.75" hidden="false" customHeight="true" outlineLevel="0" collapsed="false">
      <c r="A90" s="25"/>
      <c r="B90" s="20" t="s">
        <v>117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3" t="n">
        <f aca="false">O90+M90+K90+I90+G90+E90+C90</f>
        <v>0</v>
      </c>
      <c r="R90" s="33" t="n">
        <f aca="false">P90+N90+L90+J90+H90+F90+D90</f>
        <v>0</v>
      </c>
      <c r="S90" s="33" t="n">
        <f aca="false">R90+Q90</f>
        <v>0</v>
      </c>
      <c r="T90" s="31"/>
    </row>
    <row r="91" customFormat="false" ht="27.75" hidden="false" customHeight="true" outlineLevel="0" collapsed="false">
      <c r="A91" s="25" t="s">
        <v>123</v>
      </c>
      <c r="B91" s="18" t="s">
        <v>114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3" t="n">
        <f aca="false">O91+M91+K91+I91+G91+E91+C91</f>
        <v>0</v>
      </c>
      <c r="R91" s="33" t="n">
        <f aca="false">P91+N91+L91+J91+H91+F91+D91</f>
        <v>0</v>
      </c>
      <c r="S91" s="33" t="n">
        <f aca="false">R91+Q91</f>
        <v>0</v>
      </c>
      <c r="T91" s="31"/>
    </row>
    <row r="92" customFormat="false" ht="27.75" hidden="false" customHeight="true" outlineLevel="0" collapsed="false">
      <c r="A92" s="25"/>
      <c r="B92" s="18" t="s">
        <v>115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3" t="n">
        <f aca="false">O92+M92+K92+I92+G92+E92+C92</f>
        <v>0</v>
      </c>
      <c r="R92" s="33" t="n">
        <f aca="false">P92+N92+L92+J92+H92+F92+D92</f>
        <v>0</v>
      </c>
      <c r="S92" s="33" t="n">
        <f aca="false">R92+Q92</f>
        <v>0</v>
      </c>
      <c r="T92" s="31"/>
    </row>
    <row r="93" customFormat="false" ht="27.75" hidden="false" customHeight="true" outlineLevel="0" collapsed="false">
      <c r="A93" s="25"/>
      <c r="B93" s="18" t="s">
        <v>116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3" t="n">
        <f aca="false">O93+M93+K93+I93+G93+E93+C93</f>
        <v>0</v>
      </c>
      <c r="R93" s="33" t="n">
        <f aca="false">P93+N93+L93+J93+H93+F93+D93</f>
        <v>0</v>
      </c>
      <c r="S93" s="33" t="n">
        <f aca="false">R93+Q93</f>
        <v>0</v>
      </c>
      <c r="T93" s="31"/>
    </row>
    <row r="94" customFormat="false" ht="27.75" hidden="false" customHeight="true" outlineLevel="0" collapsed="false">
      <c r="A94" s="25"/>
      <c r="B94" s="20" t="s">
        <v>117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3" t="n">
        <f aca="false">O94+M94+K94+I94+G94+E94+C94</f>
        <v>0</v>
      </c>
      <c r="R94" s="33" t="n">
        <f aca="false">P94+N94+L94+J94+H94+F94+D94</f>
        <v>0</v>
      </c>
      <c r="S94" s="33" t="n">
        <f aca="false">R94+Q94</f>
        <v>0</v>
      </c>
      <c r="T94" s="31"/>
    </row>
    <row r="95" customFormat="false" ht="27.75" hidden="false" customHeight="true" outlineLevel="0" collapsed="false">
      <c r="A95" s="25" t="s">
        <v>124</v>
      </c>
      <c r="B95" s="18" t="s">
        <v>114</v>
      </c>
      <c r="C95" s="32" t="n">
        <v>0</v>
      </c>
      <c r="D95" s="32" t="n">
        <v>1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3" t="n">
        <f aca="false">O95+M95+K95+I95+G95+E95+C95</f>
        <v>0</v>
      </c>
      <c r="R95" s="33" t="n">
        <f aca="false">P95+N95+L95+J95+H95+F95+D95</f>
        <v>1</v>
      </c>
      <c r="S95" s="33" t="n">
        <f aca="false">R95+Q95</f>
        <v>1</v>
      </c>
      <c r="T95" s="31"/>
    </row>
    <row r="96" customFormat="false" ht="27.75" hidden="false" customHeight="true" outlineLevel="0" collapsed="false">
      <c r="A96" s="25"/>
      <c r="B96" s="18" t="s">
        <v>115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3" t="n">
        <f aca="false">O96+M96+K96+I96+G96+E96+C96</f>
        <v>0</v>
      </c>
      <c r="R96" s="33" t="n">
        <f aca="false">P96+N96+L96+J96+H96+F96+D96</f>
        <v>0</v>
      </c>
      <c r="S96" s="33" t="n">
        <f aca="false">R96+Q96</f>
        <v>0</v>
      </c>
      <c r="T96" s="31"/>
    </row>
    <row r="97" customFormat="false" ht="27.75" hidden="false" customHeight="true" outlineLevel="0" collapsed="false">
      <c r="A97" s="25"/>
      <c r="B97" s="18" t="s">
        <v>116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3" t="n">
        <f aca="false">O97+M97+K97+I97+G97+E97+C97</f>
        <v>0</v>
      </c>
      <c r="R97" s="33" t="n">
        <f aca="false">P97+N97+L97+J97+H97+F97+D97</f>
        <v>0</v>
      </c>
      <c r="S97" s="33" t="n">
        <f aca="false">R97+Q97</f>
        <v>0</v>
      </c>
      <c r="T97" s="31"/>
    </row>
    <row r="98" customFormat="false" ht="27.75" hidden="false" customHeight="true" outlineLevel="0" collapsed="false">
      <c r="A98" s="25"/>
      <c r="B98" s="20" t="s">
        <v>117</v>
      </c>
      <c r="C98" s="34" t="n">
        <v>0</v>
      </c>
      <c r="D98" s="34" t="n">
        <v>1</v>
      </c>
      <c r="E98" s="34" t="n">
        <v>1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3" t="n">
        <f aca="false">O98+M98+K98+I98+G98+E98+C98</f>
        <v>1</v>
      </c>
      <c r="R98" s="33" t="n">
        <f aca="false">P98+N98+L98+J98+H98+F98+D98</f>
        <v>1</v>
      </c>
      <c r="S98" s="33" t="n">
        <f aca="false">R98+Q98</f>
        <v>2</v>
      </c>
      <c r="T98" s="31"/>
    </row>
    <row r="99" customFormat="false" ht="27.75" hidden="false" customHeight="true" outlineLevel="0" collapsed="false">
      <c r="A99" s="25" t="s">
        <v>125</v>
      </c>
      <c r="B99" s="18" t="s">
        <v>114</v>
      </c>
      <c r="C99" s="32" t="n">
        <v>3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3" t="n">
        <f aca="false">O99+M99+K99+I99+G99+E99+C99</f>
        <v>3</v>
      </c>
      <c r="R99" s="33" t="n">
        <f aca="false">P99+N99+L99+J99+H99+F99+D99</f>
        <v>0</v>
      </c>
      <c r="S99" s="33" t="n">
        <f aca="false">R99+Q99</f>
        <v>3</v>
      </c>
      <c r="T99" s="31"/>
    </row>
    <row r="100" customFormat="false" ht="27.75" hidden="false" customHeight="true" outlineLevel="0" collapsed="false">
      <c r="A100" s="25"/>
      <c r="B100" s="18" t="s">
        <v>115</v>
      </c>
      <c r="C100" s="32" t="n">
        <v>0</v>
      </c>
      <c r="D100" s="32" t="n">
        <v>0</v>
      </c>
      <c r="E100" s="32" t="n">
        <v>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3" t="n">
        <f aca="false">O100+M100+K100+I100+G100+E100+C100</f>
        <v>1</v>
      </c>
      <c r="R100" s="33" t="n">
        <f aca="false">P100+N100+L100+J100+H100+F100+D100</f>
        <v>0</v>
      </c>
      <c r="S100" s="33" t="n">
        <f aca="false">R100+Q100</f>
        <v>1</v>
      </c>
      <c r="T100" s="31"/>
    </row>
    <row r="101" customFormat="false" ht="27.75" hidden="false" customHeight="true" outlineLevel="0" collapsed="false">
      <c r="A101" s="25"/>
      <c r="B101" s="18" t="s">
        <v>116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3" t="n">
        <f aca="false">O101+M101+K101+I101+G101+E101+C101</f>
        <v>0</v>
      </c>
      <c r="R101" s="33" t="n">
        <f aca="false">P101+N101+L101+J101+H101+F101+D101</f>
        <v>0</v>
      </c>
      <c r="S101" s="33" t="n">
        <f aca="false">R101+Q101</f>
        <v>0</v>
      </c>
      <c r="T101" s="31"/>
    </row>
    <row r="102" customFormat="false" ht="27.75" hidden="false" customHeight="true" outlineLevel="0" collapsed="false">
      <c r="A102" s="25"/>
      <c r="B102" s="20" t="s">
        <v>117</v>
      </c>
      <c r="C102" s="34" t="n">
        <v>3</v>
      </c>
      <c r="D102" s="34" t="n">
        <v>0</v>
      </c>
      <c r="E102" s="34" t="n">
        <v>1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3" t="n">
        <f aca="false">O102+M102+K102+I102+G102+E102+C102</f>
        <v>4</v>
      </c>
      <c r="R102" s="33" t="n">
        <f aca="false">P102+N102+L102+J102+H102+F102+D102</f>
        <v>0</v>
      </c>
      <c r="S102" s="33" t="n">
        <f aca="false">R102+Q102</f>
        <v>4</v>
      </c>
      <c r="T102" s="31"/>
    </row>
    <row r="103" customFormat="false" ht="27.75" hidden="false" customHeight="true" outlineLevel="0" collapsed="false">
      <c r="A103" s="25" t="s">
        <v>126</v>
      </c>
      <c r="B103" s="18" t="s">
        <v>114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3" t="n">
        <f aca="false">O103+M103+K103+I103+G103+E103+C103</f>
        <v>0</v>
      </c>
      <c r="R103" s="33" t="n">
        <f aca="false">P103+N103+L103+J103+H103+F103+D103</f>
        <v>0</v>
      </c>
      <c r="S103" s="33" t="n">
        <f aca="false">R103+Q103</f>
        <v>0</v>
      </c>
      <c r="T103" s="31"/>
    </row>
    <row r="104" customFormat="false" ht="27.75" hidden="false" customHeight="true" outlineLevel="0" collapsed="false">
      <c r="A104" s="25"/>
      <c r="B104" s="18" t="s">
        <v>115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3" t="n">
        <f aca="false">O104+M104+K104+I104+G104+E104+C104</f>
        <v>0</v>
      </c>
      <c r="R104" s="33" t="n">
        <f aca="false">P104+N104+L104+J104+H104+F104+D104</f>
        <v>0</v>
      </c>
      <c r="S104" s="33" t="n">
        <f aca="false">R104+Q104</f>
        <v>0</v>
      </c>
      <c r="T104" s="31"/>
    </row>
    <row r="105" customFormat="false" ht="27.75" hidden="false" customHeight="true" outlineLevel="0" collapsed="false">
      <c r="A105" s="25"/>
      <c r="B105" s="18" t="s">
        <v>116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3" t="n">
        <f aca="false">O105+M105+K105+I105+G105+E105+C105</f>
        <v>0</v>
      </c>
      <c r="R105" s="33" t="n">
        <f aca="false">P105+N105+L105+J105+H105+F105+D105</f>
        <v>0</v>
      </c>
      <c r="S105" s="33" t="n">
        <f aca="false">R105+Q105</f>
        <v>0</v>
      </c>
      <c r="T105" s="31"/>
    </row>
    <row r="106" customFormat="false" ht="27.75" hidden="false" customHeight="true" outlineLevel="0" collapsed="false">
      <c r="A106" s="25"/>
      <c r="B106" s="20" t="s">
        <v>117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3" t="n">
        <f aca="false">O106+M106+K106+I106+G106+E106+C106</f>
        <v>0</v>
      </c>
      <c r="R106" s="33" t="n">
        <f aca="false">P106+N106+L106+J106+H106+F106+D106</f>
        <v>0</v>
      </c>
      <c r="S106" s="33" t="n">
        <f aca="false">R106+Q106</f>
        <v>0</v>
      </c>
      <c r="T106" s="31"/>
    </row>
    <row r="107" customFormat="false" ht="27.75" hidden="false" customHeight="true" outlineLevel="0" collapsed="false">
      <c r="A107" s="25" t="s">
        <v>127</v>
      </c>
      <c r="B107" s="18" t="s">
        <v>114</v>
      </c>
      <c r="C107" s="32" t="n">
        <v>8</v>
      </c>
      <c r="D107" s="32" t="n">
        <v>59</v>
      </c>
      <c r="E107" s="32" t="n">
        <v>0</v>
      </c>
      <c r="F107" s="32" t="n">
        <v>1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3" t="n">
        <f aca="false">O107+M107+K107+I107+G107+E107+C107</f>
        <v>8</v>
      </c>
      <c r="R107" s="33" t="n">
        <f aca="false">P107+N107+L107+J107+H107+F107+D107</f>
        <v>60</v>
      </c>
      <c r="S107" s="33" t="n">
        <f aca="false">R107+Q107</f>
        <v>68</v>
      </c>
      <c r="T107" s="31"/>
    </row>
    <row r="108" customFormat="false" ht="27.75" hidden="false" customHeight="true" outlineLevel="0" collapsed="false">
      <c r="A108" s="25"/>
      <c r="B108" s="18" t="s">
        <v>115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3" t="n">
        <f aca="false">O108+M108+K108+I108+G108+E108+C108</f>
        <v>0</v>
      </c>
      <c r="R108" s="33" t="n">
        <f aca="false">P108+N108+L108+J108+H108+F108+D108</f>
        <v>0</v>
      </c>
      <c r="S108" s="33" t="n">
        <f aca="false">R108+Q108</f>
        <v>0</v>
      </c>
      <c r="T108" s="31"/>
    </row>
    <row r="109" customFormat="false" ht="27.75" hidden="false" customHeight="true" outlineLevel="0" collapsed="false">
      <c r="A109" s="25"/>
      <c r="B109" s="18" t="s">
        <v>116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3" t="n">
        <f aca="false">O109+M109+K109+I109+G109+E109+C109</f>
        <v>0</v>
      </c>
      <c r="R109" s="33" t="n">
        <f aca="false">P109+N109+L109+J109+H109+F109+D109</f>
        <v>0</v>
      </c>
      <c r="S109" s="33" t="n">
        <f aca="false">R109+Q109</f>
        <v>0</v>
      </c>
      <c r="T109" s="31"/>
    </row>
    <row r="110" customFormat="false" ht="27.75" hidden="false" customHeight="true" outlineLevel="0" collapsed="false">
      <c r="A110" s="25"/>
      <c r="B110" s="20" t="s">
        <v>117</v>
      </c>
      <c r="C110" s="34" t="n">
        <v>8</v>
      </c>
      <c r="D110" s="34" t="n">
        <v>59</v>
      </c>
      <c r="E110" s="34" t="n">
        <v>0</v>
      </c>
      <c r="F110" s="34" t="n">
        <v>1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3" t="n">
        <f aca="false">O110+M110+K110+I110+G110+E110+C110</f>
        <v>8</v>
      </c>
      <c r="R110" s="33" t="n">
        <f aca="false">P110+N110+L110+J110+H110+F110+D110</f>
        <v>60</v>
      </c>
      <c r="S110" s="33" t="n">
        <f aca="false">R110+Q110</f>
        <v>68</v>
      </c>
      <c r="T110" s="31"/>
    </row>
    <row r="111" customFormat="false" ht="27.75" hidden="false" customHeight="true" outlineLevel="0" collapsed="false">
      <c r="A111" s="25" t="s">
        <v>128</v>
      </c>
      <c r="B111" s="18" t="s">
        <v>114</v>
      </c>
      <c r="C111" s="32" t="n">
        <v>14</v>
      </c>
      <c r="D111" s="32" t="n">
        <v>26</v>
      </c>
      <c r="E111" s="32" t="n">
        <v>0</v>
      </c>
      <c r="F111" s="32" t="n">
        <v>1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3" t="n">
        <f aca="false">O111+M111+K111+I111+G111+E111+C111</f>
        <v>14</v>
      </c>
      <c r="R111" s="33" t="n">
        <f aca="false">P111+N111+L111+J111+H111+F111+D111</f>
        <v>27</v>
      </c>
      <c r="S111" s="33" t="n">
        <f aca="false">R111+Q111</f>
        <v>41</v>
      </c>
      <c r="T111" s="31"/>
    </row>
    <row r="112" customFormat="false" ht="27.75" hidden="false" customHeight="true" outlineLevel="0" collapsed="false">
      <c r="A112" s="25"/>
      <c r="B112" s="18" t="s">
        <v>115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3" t="n">
        <f aca="false">O112+M112+K112+I112+G112+E112+C112</f>
        <v>0</v>
      </c>
      <c r="R112" s="33" t="n">
        <f aca="false">P112+N112+L112+J112+H112+F112+D112</f>
        <v>0</v>
      </c>
      <c r="S112" s="33" t="n">
        <f aca="false">R112+Q112</f>
        <v>0</v>
      </c>
      <c r="T112" s="31"/>
    </row>
    <row r="113" customFormat="false" ht="27.75" hidden="false" customHeight="true" outlineLevel="0" collapsed="false">
      <c r="A113" s="25"/>
      <c r="B113" s="18" t="s">
        <v>116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3" t="n">
        <f aca="false">O113+M113+K113+I113+G113+E113+C113</f>
        <v>0</v>
      </c>
      <c r="R113" s="33" t="n">
        <f aca="false">P113+N113+L113+J113+H113+F113+D113</f>
        <v>0</v>
      </c>
      <c r="S113" s="33" t="n">
        <f aca="false">R113+Q113</f>
        <v>0</v>
      </c>
      <c r="T113" s="31"/>
    </row>
    <row r="114" customFormat="false" ht="27.75" hidden="false" customHeight="true" outlineLevel="0" collapsed="false">
      <c r="A114" s="25"/>
      <c r="B114" s="20" t="s">
        <v>117</v>
      </c>
      <c r="C114" s="34" t="n">
        <v>14</v>
      </c>
      <c r="D114" s="34" t="n">
        <v>26</v>
      </c>
      <c r="E114" s="34" t="n">
        <v>0</v>
      </c>
      <c r="F114" s="34" t="n">
        <v>1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3" t="n">
        <f aca="false">O114+M114+K114+I114+G114+E114+C114</f>
        <v>14</v>
      </c>
      <c r="R114" s="33" t="n">
        <f aca="false">P114+N114+L114+J114+H114+F114+D114</f>
        <v>27</v>
      </c>
      <c r="S114" s="33" t="n">
        <f aca="false">R114+Q114</f>
        <v>41</v>
      </c>
      <c r="T114" s="31"/>
    </row>
    <row r="115" customFormat="false" ht="27.75" hidden="false" customHeight="true" outlineLevel="0" collapsed="false">
      <c r="A115" s="25" t="s">
        <v>129</v>
      </c>
      <c r="B115" s="18" t="s">
        <v>114</v>
      </c>
      <c r="C115" s="32" t="n">
        <v>4</v>
      </c>
      <c r="D115" s="32" t="n">
        <v>2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3" t="n">
        <f aca="false">O115+M115+K115+I115+G115+E115+C115</f>
        <v>4</v>
      </c>
      <c r="R115" s="33" t="n">
        <f aca="false">P115+N115+L115+J115+H115+F115+D115</f>
        <v>2</v>
      </c>
      <c r="S115" s="33" t="n">
        <f aca="false">R115+Q115</f>
        <v>6</v>
      </c>
      <c r="T115" s="31"/>
    </row>
    <row r="116" customFormat="false" ht="27.75" hidden="false" customHeight="true" outlineLevel="0" collapsed="false">
      <c r="A116" s="25"/>
      <c r="B116" s="18" t="s">
        <v>115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3" t="n">
        <f aca="false">O116+M116+K116+I116+G116+E116+C116</f>
        <v>0</v>
      </c>
      <c r="R116" s="33" t="n">
        <f aca="false">P116+N116+L116+J116+H116+F116+D116</f>
        <v>0</v>
      </c>
      <c r="S116" s="33" t="n">
        <f aca="false">R116+Q116</f>
        <v>0</v>
      </c>
      <c r="T116" s="31"/>
    </row>
    <row r="117" customFormat="false" ht="27.75" hidden="false" customHeight="true" outlineLevel="0" collapsed="false">
      <c r="A117" s="25"/>
      <c r="B117" s="18" t="s">
        <v>116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3" t="n">
        <f aca="false">O117+M117+K117+I117+G117+E117+C117</f>
        <v>0</v>
      </c>
      <c r="R117" s="33" t="n">
        <f aca="false">P117+N117+L117+J117+H117+F117+D117</f>
        <v>0</v>
      </c>
      <c r="S117" s="33" t="n">
        <f aca="false">R117+Q117</f>
        <v>0</v>
      </c>
      <c r="T117" s="31"/>
    </row>
    <row r="118" customFormat="false" ht="27.75" hidden="false" customHeight="true" outlineLevel="0" collapsed="false">
      <c r="A118" s="25"/>
      <c r="B118" s="20" t="s">
        <v>117</v>
      </c>
      <c r="C118" s="34" t="n">
        <v>4</v>
      </c>
      <c r="D118" s="34" t="n">
        <v>2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3" t="n">
        <f aca="false">O118+M118+K118+I118+G118+E118+C118</f>
        <v>4</v>
      </c>
      <c r="R118" s="33" t="n">
        <f aca="false">P118+N118+L118+J118+H118+F118+D118</f>
        <v>2</v>
      </c>
      <c r="S118" s="33" t="n">
        <f aca="false">R118+Q118</f>
        <v>6</v>
      </c>
      <c r="T118" s="31"/>
    </row>
    <row r="119" customFormat="false" ht="27.75" hidden="false" customHeight="true" outlineLevel="0" collapsed="false">
      <c r="A119" s="25" t="s">
        <v>130</v>
      </c>
      <c r="B119" s="25" t="s">
        <v>131</v>
      </c>
      <c r="C119" s="32" t="n">
        <v>2</v>
      </c>
      <c r="D119" s="32" t="n">
        <v>3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3" t="n">
        <f aca="false">O119+M119+K119+I119+G119+E119+C119</f>
        <v>2</v>
      </c>
      <c r="R119" s="33" t="n">
        <f aca="false">P119+N119+L119+J119+H119+F119+D119</f>
        <v>3</v>
      </c>
      <c r="S119" s="33" t="n">
        <f aca="false">R119+Q119</f>
        <v>5</v>
      </c>
      <c r="T119" s="31"/>
    </row>
    <row r="120" customFormat="false" ht="27.75" hidden="false" customHeight="true" outlineLevel="0" collapsed="false">
      <c r="A120" s="25"/>
      <c r="B120" s="25" t="s">
        <v>132</v>
      </c>
      <c r="C120" s="32" t="n">
        <v>6</v>
      </c>
      <c r="D120" s="32" t="n">
        <v>5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3" t="n">
        <f aca="false">O120+M120+K120+I120+G120+E120+C120</f>
        <v>6</v>
      </c>
      <c r="R120" s="33" t="n">
        <f aca="false">P120+N120+L120+J120+H120+F120+D120</f>
        <v>5</v>
      </c>
      <c r="S120" s="33" t="n">
        <f aca="false">R120+Q120</f>
        <v>11</v>
      </c>
      <c r="T120" s="31"/>
    </row>
    <row r="121" customFormat="false" ht="27.75" hidden="false" customHeight="true" outlineLevel="0" collapsed="false">
      <c r="A121" s="25"/>
      <c r="B121" s="18" t="s">
        <v>116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3" t="n">
        <f aca="false">O121+M121+K121+I121+G121+E121+C121</f>
        <v>0</v>
      </c>
      <c r="R121" s="33" t="n">
        <f aca="false">P121+N121+L121+J121+H121+F121+D121</f>
        <v>0</v>
      </c>
      <c r="S121" s="33" t="n">
        <f aca="false">R121+Q121</f>
        <v>0</v>
      </c>
      <c r="T121" s="31"/>
    </row>
    <row r="122" customFormat="false" ht="27.75" hidden="false" customHeight="true" outlineLevel="0" collapsed="false">
      <c r="A122" s="25"/>
      <c r="B122" s="20" t="s">
        <v>117</v>
      </c>
      <c r="C122" s="34" t="n">
        <v>8</v>
      </c>
      <c r="D122" s="34" t="n">
        <v>8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3" t="n">
        <f aca="false">O122+M122+K122+I122+G122+E122+C122</f>
        <v>8</v>
      </c>
      <c r="R122" s="33" t="n">
        <f aca="false">P122+N122+L122+J122+H122+F122+D122</f>
        <v>8</v>
      </c>
      <c r="S122" s="33" t="n">
        <f aca="false">R122+Q122</f>
        <v>16</v>
      </c>
      <c r="T122" s="31"/>
    </row>
    <row r="123" customFormat="false" ht="27.75" hidden="false" customHeight="true" outlineLevel="0" collapsed="false">
      <c r="A123" s="16" t="s">
        <v>87</v>
      </c>
      <c r="B123" s="17" t="s">
        <v>114</v>
      </c>
      <c r="C123" s="33" t="n">
        <f aca="false">C67+C71+C75+C79+C83+C87+C91+C95+C99+C103+C107+C111+C115+C119</f>
        <v>35</v>
      </c>
      <c r="D123" s="33" t="n">
        <f aca="false">D67+D71+D75+D79+D83+D87+D91+D95+D99+D103+D107+D111+D115+D119</f>
        <v>91</v>
      </c>
      <c r="E123" s="33" t="n">
        <f aca="false">E67+E71+E75+E79+E83+E87+E91+E95+E99+E103+E107+E111+E115+E119</f>
        <v>0</v>
      </c>
      <c r="F123" s="33" t="n">
        <f aca="false">F67+F71+F75+F79+F83+F87+F91+F95+F99+F103+F107+F111+F115+F119</f>
        <v>2</v>
      </c>
      <c r="G123" s="33" t="n">
        <f aca="false">G67+G71+G75+G79+G83+G87+G91+G95+G99+G103+G107+G111+G115+G119</f>
        <v>0</v>
      </c>
      <c r="H123" s="33" t="n">
        <f aca="false">H67+H71+H75+H79+H83+H87+H91+H95+H99+H103+H107+H111+H115+H119</f>
        <v>0</v>
      </c>
      <c r="I123" s="33" t="n">
        <f aca="false">I67+I71+I75+I79+I83+I87+I91+I95+I99+I103+I107+I111+I115+I119</f>
        <v>0</v>
      </c>
      <c r="J123" s="33" t="n">
        <f aca="false">J67+J71+J75+J79+J83+J87+J91+J95+J99+J103+J107+J111+J115+J119</f>
        <v>0</v>
      </c>
      <c r="K123" s="33" t="n">
        <f aca="false">K67+K71+K75+K79+K83+K87+K91+K95+K99+K103+K107+K111+K115+K119</f>
        <v>0</v>
      </c>
      <c r="L123" s="33" t="n">
        <f aca="false">L67+L71+L75+L79+L83+L87+L91+L95+L99+L103+L107+L111+L115+L119</f>
        <v>0</v>
      </c>
      <c r="M123" s="33" t="n">
        <f aca="false">M67+M71+M75+M79+M83+M87+M91+M95+M99+M103+M107+M111+M115+M119</f>
        <v>0</v>
      </c>
      <c r="N123" s="33" t="n">
        <f aca="false">N67+N71+N75+N79+N83+N87+N91+N95+N99+N103+N107+N111+N115+N119</f>
        <v>0</v>
      </c>
      <c r="O123" s="33" t="n">
        <f aca="false">O67+O71+O75+O79+O83+O87+O91+O95+O99+O103+O107+O111+O115+O119</f>
        <v>0</v>
      </c>
      <c r="P123" s="33" t="n">
        <f aca="false">P67+P71+P75+P79+P83+P87+P91+P95+P99+P103+P107+P111+P115+P119</f>
        <v>0</v>
      </c>
      <c r="Q123" s="33" t="n">
        <f aca="false">O123+M123+K123+I123+G123+E123+C123</f>
        <v>35</v>
      </c>
      <c r="R123" s="33" t="n">
        <f aca="false">P123+N123+L123+J123+H123+F123+D123</f>
        <v>93</v>
      </c>
      <c r="S123" s="33" t="n">
        <f aca="false">R123+Q123</f>
        <v>128</v>
      </c>
      <c r="T123" s="31"/>
    </row>
    <row r="124" customFormat="false" ht="27.75" hidden="false" customHeight="true" outlineLevel="0" collapsed="false">
      <c r="A124" s="16"/>
      <c r="B124" s="17" t="s">
        <v>115</v>
      </c>
      <c r="C124" s="33" t="n">
        <f aca="false">C68+C72+C76+C80+C84+C88+C92+C96+C100+C104+C108+C112+C116+C120</f>
        <v>6</v>
      </c>
      <c r="D124" s="33" t="n">
        <f aca="false">D68+D72+D76+D80+D84+D88+D92+D96+D100+D104+D108+D112+D116+D120</f>
        <v>5</v>
      </c>
      <c r="E124" s="33" t="n">
        <f aca="false">E68+E72+E76+E80+E84+E88+E92+E96+E100+E104+E108+E112+E116+E120</f>
        <v>1</v>
      </c>
      <c r="F124" s="33" t="n">
        <f aca="false">F68+F72+F76+F80+F84+F88+F92+F96+F100+F104+F108+F112+F116+F120</f>
        <v>0</v>
      </c>
      <c r="G124" s="33" t="n">
        <f aca="false">G68+G72+G76+G80+G84+G88+G92+G96+G100+G104+G108+G112+G116+G120</f>
        <v>0</v>
      </c>
      <c r="H124" s="33" t="n">
        <f aca="false">H68+H72+H76+H80+H84+H88+H92+H96+H100+H104+H108+H112+H116+H120</f>
        <v>0</v>
      </c>
      <c r="I124" s="33" t="n">
        <f aca="false">I68+I72+I76+I80+I84+I88+I92+I96+I100+I104+I108+I112+I116+I120</f>
        <v>0</v>
      </c>
      <c r="J124" s="33" t="n">
        <f aca="false">J68+J72+J76+J80+J84+J88+J92+J96+J100+J104+J108+J112+J116+J120</f>
        <v>0</v>
      </c>
      <c r="K124" s="33" t="n">
        <f aca="false">K68+K72+K76+K80+K84+K88+K92+K96+K100+K104+K108+K112+K116+K120</f>
        <v>0</v>
      </c>
      <c r="L124" s="33" t="n">
        <f aca="false">L68+L72+L76+L80+L84+L88+L92+L96+L100+L104+L108+L112+L116+L120</f>
        <v>0</v>
      </c>
      <c r="M124" s="33" t="n">
        <f aca="false">M68+M72+M76+M80+M84+M88+M92+M96+M100+M104+M108+M112+M116+M120</f>
        <v>1</v>
      </c>
      <c r="N124" s="33" t="n">
        <f aca="false">N68+N72+N76+N80+N84+N88+N92+N96+N100+N104+N108+N112+N116+N120</f>
        <v>0</v>
      </c>
      <c r="O124" s="33" t="n">
        <f aca="false">O68+O72+O76+O80+O84+O88+O92+O96+O100+O104+O108+O112+O116+O120</f>
        <v>0</v>
      </c>
      <c r="P124" s="33" t="n">
        <f aca="false">P68+P72+P76+P80+P84+P88+P92+P96+P100+P104+P108+P112+P116+P120</f>
        <v>0</v>
      </c>
      <c r="Q124" s="33" t="n">
        <f aca="false">O124+M124+K124+I124+G124+E124+C124</f>
        <v>8</v>
      </c>
      <c r="R124" s="33" t="n">
        <f aca="false">P124+N124+L124+J124+H124+F124+D124</f>
        <v>5</v>
      </c>
      <c r="S124" s="33" t="n">
        <f aca="false">R124+Q124</f>
        <v>13</v>
      </c>
      <c r="T124" s="31"/>
    </row>
    <row r="125" customFormat="false" ht="27.75" hidden="false" customHeight="true" outlineLevel="0" collapsed="false">
      <c r="A125" s="16"/>
      <c r="B125" s="17" t="s">
        <v>116</v>
      </c>
      <c r="C125" s="33" t="n">
        <f aca="false">C69+C73+C77+C81+C85+C89+C93+C97+C101+C105+C109+C113+C117+C121</f>
        <v>0</v>
      </c>
      <c r="D125" s="33" t="n">
        <f aca="false">D69+D73+D77+D81+D85+D89+D93+D97+D101+D105+D109+D113+D117+D121</f>
        <v>0</v>
      </c>
      <c r="E125" s="33" t="n">
        <f aca="false">E69+E73+E77+E81+E85+E89+E93+E97+E101+E105+E109+E113+E117+E121</f>
        <v>0</v>
      </c>
      <c r="F125" s="33" t="n">
        <f aca="false">F69+F73+F77+F81+F85+F89+F93+F97+F101+F105+F109+F113+F117+F121</f>
        <v>0</v>
      </c>
      <c r="G125" s="33" t="n">
        <f aca="false">G69+G73+G77+G81+G85+G89+G93+G97+G101+G105+G109+G113+G117+G121</f>
        <v>0</v>
      </c>
      <c r="H125" s="33" t="n">
        <f aca="false">H69+H73+H77+H81+H85+H89+H93+H97+H101+H105+H109+H113+H117+H121</f>
        <v>0</v>
      </c>
      <c r="I125" s="33" t="n">
        <f aca="false">I69+I73+I77+I81+I85+I89+I93+I97+I101+I105+I109+I113+I117+I121</f>
        <v>0</v>
      </c>
      <c r="J125" s="33" t="n">
        <f aca="false">J69+J73+J77+J81+J85+J89+J93+J97+J101+J105+J109+J113+J117+J121</f>
        <v>0</v>
      </c>
      <c r="K125" s="33" t="n">
        <f aca="false">K69+K73+K77+K81+K85+K89+K93+K97+K101+K105+K109+K113+K117+K121</f>
        <v>0</v>
      </c>
      <c r="L125" s="33" t="n">
        <f aca="false">L69+L73+L77+L81+L85+L89+L93+L97+L101+L105+L109+L113+L117+L121</f>
        <v>0</v>
      </c>
      <c r="M125" s="33" t="n">
        <f aca="false">M69+M73+M77+M81+M85+M89+M93+M97+M101+M105+M109+M113+M117+M121</f>
        <v>0</v>
      </c>
      <c r="N125" s="33" t="n">
        <f aca="false">N69+N73+N77+N81+N85+N89+N93+N97+N101+N105+N109+N113+N117+N121</f>
        <v>0</v>
      </c>
      <c r="O125" s="33" t="n">
        <f aca="false">O69+O73+O77+O81+O85+O89+O93+O97+O101+O105+O109+O113+O117+O121</f>
        <v>0</v>
      </c>
      <c r="P125" s="33" t="n">
        <f aca="false">P69+P73+P77+P81+P85+P89+P93+P97+P101+P105+P109+P113+P117+P121</f>
        <v>0</v>
      </c>
      <c r="Q125" s="33" t="n">
        <f aca="false">O125+M125+K125+I125+G125+E125+C125</f>
        <v>0</v>
      </c>
      <c r="R125" s="33" t="n">
        <f aca="false">P125+N125+L125+J125+H125+F125+D125</f>
        <v>0</v>
      </c>
      <c r="S125" s="33" t="n">
        <f aca="false">R125+Q125</f>
        <v>0</v>
      </c>
      <c r="T125" s="31"/>
    </row>
    <row r="126" customFormat="false" ht="27.75" hidden="false" customHeight="true" outlineLevel="0" collapsed="false">
      <c r="A126" s="16"/>
      <c r="B126" s="17" t="s">
        <v>117</v>
      </c>
      <c r="C126" s="33" t="n">
        <f aca="false">SUM(C123:C125)</f>
        <v>41</v>
      </c>
      <c r="D126" s="33" t="n">
        <f aca="false">SUM(D123:D125)</f>
        <v>96</v>
      </c>
      <c r="E126" s="33" t="n">
        <f aca="false">SUM(E123:E125)</f>
        <v>1</v>
      </c>
      <c r="F126" s="33" t="n">
        <f aca="false">SUM(F123:F125)</f>
        <v>2</v>
      </c>
      <c r="G126" s="33" t="n">
        <f aca="false">SUM(G123:G125)</f>
        <v>0</v>
      </c>
      <c r="H126" s="33" t="n">
        <f aca="false">SUM(H123:H125)</f>
        <v>0</v>
      </c>
      <c r="I126" s="33" t="n">
        <f aca="false">SUM(I123:I125)</f>
        <v>0</v>
      </c>
      <c r="J126" s="33" t="n">
        <f aca="false">SUM(J123:J125)</f>
        <v>0</v>
      </c>
      <c r="K126" s="33" t="n">
        <f aca="false">SUM(K123:K125)</f>
        <v>0</v>
      </c>
      <c r="L126" s="33" t="n">
        <f aca="false">SUM(L123:L125)</f>
        <v>0</v>
      </c>
      <c r="M126" s="33" t="n">
        <f aca="false">SUM(M123:M125)</f>
        <v>1</v>
      </c>
      <c r="N126" s="33" t="n">
        <f aca="false">SUM(N123:N125)</f>
        <v>0</v>
      </c>
      <c r="O126" s="33" t="n">
        <f aca="false">SUM(O123:O125)</f>
        <v>0</v>
      </c>
      <c r="P126" s="33" t="n">
        <f aca="false">SUM(P123:P125)</f>
        <v>0</v>
      </c>
      <c r="Q126" s="33" t="n">
        <f aca="false">O126+M126+K126+I126+G126+E126+C126</f>
        <v>43</v>
      </c>
      <c r="R126" s="33" t="n">
        <f aca="false">P126+N126+L126+J126+H126+F126+D126</f>
        <v>98</v>
      </c>
      <c r="S126" s="33" t="n">
        <f aca="false">R126+Q126</f>
        <v>141</v>
      </c>
      <c r="T126" s="31"/>
    </row>
    <row r="127" customFormat="false" ht="27.75" hidden="false" customHeight="true" outlineLevel="0" collapsed="false"/>
  </sheetData>
  <mergeCells count="52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S64"/>
    <mergeCell ref="A65:B66"/>
    <mergeCell ref="C65:D65"/>
    <mergeCell ref="E65:F65"/>
    <mergeCell ref="G65:H65"/>
    <mergeCell ref="I65:J65"/>
    <mergeCell ref="K65:L65"/>
    <mergeCell ref="M65:N65"/>
    <mergeCell ref="O65:P65"/>
    <mergeCell ref="Q65:R65"/>
    <mergeCell ref="S65:S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6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90" zoomScalePageLayoutView="90" workbookViewId="0">
      <selection pane="topLeft" activeCell="F52" activeCellId="0" sqref="F52"/>
    </sheetView>
  </sheetViews>
  <sheetFormatPr defaultColWidth="8.9921875" defaultRowHeight="27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6" width="7.85"/>
    <col collapsed="false" customWidth="true" hidden="false" outlineLevel="0" max="3" min="3" style="36" width="7.99"/>
    <col collapsed="false" customWidth="true" hidden="false" outlineLevel="0" max="4" min="4" style="36" width="3.7"/>
    <col collapsed="false" customWidth="true" hidden="false" outlineLevel="0" max="5" min="5" style="36" width="4.28"/>
    <col collapsed="false" customWidth="true" hidden="false" outlineLevel="0" max="6" min="6" style="36" width="4.99"/>
    <col collapsed="false" customWidth="true" hidden="false" outlineLevel="0" max="7" min="7" style="36" width="5.85"/>
    <col collapsed="false" customWidth="true" hidden="false" outlineLevel="0" max="9" min="8" style="36" width="3.7"/>
    <col collapsed="false" customWidth="true" hidden="false" outlineLevel="0" max="10" min="10" style="36" width="4.28"/>
    <col collapsed="false" customWidth="true" hidden="false" outlineLevel="0" max="11" min="11" style="36" width="5.71"/>
    <col collapsed="false" customWidth="true" hidden="false" outlineLevel="0" max="13" min="12" style="36" width="4.28"/>
    <col collapsed="false" customWidth="true" hidden="false" outlineLevel="0" max="16" min="14" style="36" width="3.7"/>
    <col collapsed="false" customWidth="true" hidden="false" outlineLevel="0" max="17" min="17" style="36" width="4.28"/>
    <col collapsed="false" customWidth="true" hidden="false" outlineLevel="0" max="18" min="18" style="36" width="4.56"/>
    <col collapsed="false" customWidth="true" hidden="false" outlineLevel="0" max="19" min="19" style="36" width="4.28"/>
    <col collapsed="false" customWidth="true" hidden="false" outlineLevel="0" max="31" min="20" style="36" width="3.7"/>
    <col collapsed="false" customWidth="true" hidden="false" outlineLevel="0" max="33" min="32" style="36" width="5.71"/>
    <col collapsed="false" customWidth="true" hidden="false" outlineLevel="0" max="34" min="34" style="37" width="8.85"/>
    <col collapsed="false" customWidth="false" hidden="false" outlineLevel="0" max="257" min="35" style="38" width="8.99"/>
  </cols>
  <sheetData>
    <row r="1" customFormat="false" ht="27.75" hidden="false" customHeight="false" outlineLevel="0" collapsed="false">
      <c r="A1" s="39"/>
      <c r="B1" s="40" t="s">
        <v>1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72" hidden="false" customHeight="true" outlineLevel="0" collapsed="false">
      <c r="A2" s="17" t="s">
        <v>1</v>
      </c>
      <c r="B2" s="17"/>
      <c r="C2" s="17"/>
      <c r="D2" s="17" t="s">
        <v>90</v>
      </c>
      <c r="E2" s="17"/>
      <c r="F2" s="17" t="s">
        <v>91</v>
      </c>
      <c r="G2" s="17"/>
      <c r="H2" s="17" t="s">
        <v>92</v>
      </c>
      <c r="I2" s="17"/>
      <c r="J2" s="17" t="s">
        <v>93</v>
      </c>
      <c r="K2" s="17"/>
      <c r="L2" s="17" t="s">
        <v>94</v>
      </c>
      <c r="M2" s="17"/>
      <c r="N2" s="17" t="s">
        <v>95</v>
      </c>
      <c r="O2" s="17"/>
      <c r="P2" s="17" t="s">
        <v>96</v>
      </c>
      <c r="Q2" s="17"/>
      <c r="R2" s="17" t="s">
        <v>97</v>
      </c>
      <c r="S2" s="17"/>
      <c r="T2" s="17" t="s">
        <v>98</v>
      </c>
      <c r="U2" s="17"/>
      <c r="V2" s="17" t="s">
        <v>99</v>
      </c>
      <c r="W2" s="17"/>
      <c r="X2" s="17" t="s">
        <v>100</v>
      </c>
      <c r="Y2" s="17"/>
      <c r="Z2" s="17" t="s">
        <v>101</v>
      </c>
      <c r="AA2" s="17"/>
      <c r="AB2" s="17" t="s">
        <v>102</v>
      </c>
      <c r="AC2" s="17"/>
      <c r="AD2" s="17" t="s">
        <v>103</v>
      </c>
      <c r="AE2" s="17"/>
      <c r="AF2" s="41" t="s">
        <v>10</v>
      </c>
      <c r="AG2" s="41"/>
      <c r="AH2" s="41"/>
    </row>
    <row r="3" customFormat="false" ht="29.25" hidden="false" customHeight="true" outlineLevel="0" collapsed="false">
      <c r="A3" s="17"/>
      <c r="B3" s="17"/>
      <c r="C3" s="17"/>
      <c r="D3" s="17" t="s">
        <v>104</v>
      </c>
      <c r="E3" s="17" t="s">
        <v>105</v>
      </c>
      <c r="F3" s="17" t="s">
        <v>104</v>
      </c>
      <c r="G3" s="17" t="s">
        <v>105</v>
      </c>
      <c r="H3" s="17" t="s">
        <v>104</v>
      </c>
      <c r="I3" s="17" t="s">
        <v>105</v>
      </c>
      <c r="J3" s="17" t="s">
        <v>104</v>
      </c>
      <c r="K3" s="17" t="s">
        <v>105</v>
      </c>
      <c r="L3" s="17" t="s">
        <v>104</v>
      </c>
      <c r="M3" s="17" t="s">
        <v>105</v>
      </c>
      <c r="N3" s="17" t="s">
        <v>104</v>
      </c>
      <c r="O3" s="17" t="s">
        <v>105</v>
      </c>
      <c r="P3" s="17" t="s">
        <v>104</v>
      </c>
      <c r="Q3" s="17" t="s">
        <v>105</v>
      </c>
      <c r="R3" s="17" t="s">
        <v>104</v>
      </c>
      <c r="S3" s="17" t="s">
        <v>105</v>
      </c>
      <c r="T3" s="17" t="s">
        <v>104</v>
      </c>
      <c r="U3" s="17" t="s">
        <v>105</v>
      </c>
      <c r="V3" s="17" t="s">
        <v>104</v>
      </c>
      <c r="W3" s="17" t="s">
        <v>105</v>
      </c>
      <c r="X3" s="17" t="s">
        <v>104</v>
      </c>
      <c r="Y3" s="17" t="s">
        <v>105</v>
      </c>
      <c r="Z3" s="17" t="s">
        <v>104</v>
      </c>
      <c r="AA3" s="17" t="s">
        <v>105</v>
      </c>
      <c r="AB3" s="17" t="s">
        <v>104</v>
      </c>
      <c r="AC3" s="17" t="s">
        <v>105</v>
      </c>
      <c r="AD3" s="17" t="s">
        <v>104</v>
      </c>
      <c r="AE3" s="17" t="s">
        <v>105</v>
      </c>
      <c r="AF3" s="17" t="s">
        <v>104</v>
      </c>
      <c r="AG3" s="17" t="s">
        <v>105</v>
      </c>
      <c r="AH3" s="17" t="s">
        <v>112</v>
      </c>
    </row>
    <row r="4" customFormat="false" ht="27.75" hidden="false" customHeight="true" outlineLevel="0" collapsed="false">
      <c r="A4" s="42" t="s">
        <v>113</v>
      </c>
      <c r="B4" s="22" t="s">
        <v>114</v>
      </c>
      <c r="C4" s="22"/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17" t="n">
        <f aca="false">AD4+AB4+Z4+X4+V4+T4+R4+P4+N4+L4+J4+H4+F4+D4</f>
        <v>0</v>
      </c>
      <c r="AG4" s="17" t="n">
        <f aca="false">AE4+AC4+AA4+Y4+W4+U4+S4+Q4+O4+M4+K4+I4+G4+E4</f>
        <v>0</v>
      </c>
      <c r="AH4" s="17" t="n">
        <f aca="false">AG4+AF4</f>
        <v>0</v>
      </c>
    </row>
    <row r="5" customFormat="false" ht="27.75" hidden="false" customHeight="true" outlineLevel="0" collapsed="false">
      <c r="A5" s="42"/>
      <c r="B5" s="22" t="s">
        <v>115</v>
      </c>
      <c r="C5" s="22"/>
      <c r="D5" s="22" t="n">
        <v>0</v>
      </c>
      <c r="E5" s="22" t="n">
        <v>1</v>
      </c>
      <c r="F5" s="22" t="n">
        <v>0</v>
      </c>
      <c r="G5" s="22" t="n">
        <v>1</v>
      </c>
      <c r="H5" s="22" t="n">
        <v>0</v>
      </c>
      <c r="I5" s="22" t="n">
        <v>0</v>
      </c>
      <c r="J5" s="22" t="n">
        <v>2</v>
      </c>
      <c r="K5" s="22" t="n">
        <v>1</v>
      </c>
      <c r="L5" s="22" t="n">
        <v>0</v>
      </c>
      <c r="M5" s="22" t="n">
        <v>2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17" t="n">
        <f aca="false">AD5+AB5+Z5+X5+V5+T5+R5+P5+N5+L5+J5+H5+F5+D5</f>
        <v>3</v>
      </c>
      <c r="AG5" s="17" t="n">
        <f aca="false">AE5+AC5+AA5+Y5+W5+U5+S5+Q5+O5+M5+K5+I5+G5+E5</f>
        <v>5</v>
      </c>
      <c r="AH5" s="17" t="n">
        <f aca="false">AG5+AF5</f>
        <v>8</v>
      </c>
    </row>
    <row r="6" customFormat="false" ht="27.75" hidden="false" customHeight="true" outlineLevel="0" collapsed="false">
      <c r="A6" s="42"/>
      <c r="B6" s="22" t="s">
        <v>116</v>
      </c>
      <c r="C6" s="22"/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17" t="n">
        <f aca="false">AD6+AB6+Z6+X6+V6+T6+R6+P6+N6+L6+J6+H6+F6+D6</f>
        <v>0</v>
      </c>
      <c r="AG6" s="17" t="n">
        <f aca="false">AE6+AC6+AA6+Y6+W6+U6+S6+Q6+O6+M6+K6+I6+G6+E6</f>
        <v>0</v>
      </c>
      <c r="AH6" s="17" t="n">
        <f aca="false">AG6+AF6</f>
        <v>0</v>
      </c>
    </row>
    <row r="7" customFormat="false" ht="27.75" hidden="false" customHeight="true" outlineLevel="0" collapsed="false">
      <c r="A7" s="42"/>
      <c r="B7" s="20" t="s">
        <v>117</v>
      </c>
      <c r="C7" s="20"/>
      <c r="D7" s="20" t="n">
        <v>0</v>
      </c>
      <c r="E7" s="20" t="n">
        <v>1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2</v>
      </c>
      <c r="K7" s="20" t="n">
        <v>1</v>
      </c>
      <c r="L7" s="20" t="n">
        <v>0</v>
      </c>
      <c r="M7" s="20" t="n">
        <v>2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17" t="n">
        <f aca="false">AD7+AB7+Z7+X7+V7+T7+R7+P7+N7+L7+J7+H7+F7+D7</f>
        <v>3</v>
      </c>
      <c r="AG7" s="17" t="n">
        <f aca="false">AE7+AC7+AA7+Y7+W7+U7+S7+Q7+O7+M7+K7+I7+G7+E7</f>
        <v>5</v>
      </c>
      <c r="AH7" s="17" t="n">
        <f aca="false">AG7+AF7</f>
        <v>8</v>
      </c>
    </row>
    <row r="8" customFormat="false" ht="27.75" hidden="false" customHeight="true" outlineLevel="0" collapsed="false">
      <c r="A8" s="42" t="s">
        <v>118</v>
      </c>
      <c r="B8" s="22" t="s">
        <v>114</v>
      </c>
      <c r="C8" s="22"/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17" t="n">
        <f aca="false">AD8+AB8+Z8+X8+V8+T8+R8+P8+N8+L8+J8+H8+F8+D8</f>
        <v>0</v>
      </c>
      <c r="AG8" s="17" t="n">
        <f aca="false">AE8+AC8+AA8+Y8+W8+U8+S8+Q8+O8+M8+K8+I8+G8+E8</f>
        <v>0</v>
      </c>
      <c r="AH8" s="17" t="n">
        <f aca="false">AG8+AF8</f>
        <v>0</v>
      </c>
    </row>
    <row r="9" customFormat="false" ht="27.75" hidden="false" customHeight="true" outlineLevel="0" collapsed="false">
      <c r="A9" s="42"/>
      <c r="B9" s="22" t="s">
        <v>115</v>
      </c>
      <c r="C9" s="22"/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4</v>
      </c>
      <c r="K9" s="22" t="n">
        <v>3</v>
      </c>
      <c r="L9" s="22" t="n">
        <v>1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17" t="n">
        <f aca="false">AD9+AB9+Z9+X9+V9+T9+R9+P9+N9+L9+J9+H9+F9+D9</f>
        <v>5</v>
      </c>
      <c r="AG9" s="17" t="n">
        <f aca="false">AE9+AC9+AA9+Y9+W9+U9+S9+Q9+O9+M9+K9+I9+G9+E9</f>
        <v>3</v>
      </c>
      <c r="AH9" s="17" t="n">
        <f aca="false">AG9+AF9</f>
        <v>8</v>
      </c>
    </row>
    <row r="10" customFormat="false" ht="27.75" hidden="false" customHeight="true" outlineLevel="0" collapsed="false">
      <c r="A10" s="42"/>
      <c r="B10" s="22" t="s">
        <v>116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17" t="n">
        <f aca="false">AD10+AB10+Z10+X10+V10+T10+R10+P10+N10+L10+J10+H10+F10+D10</f>
        <v>1</v>
      </c>
      <c r="AG10" s="17" t="n">
        <f aca="false">AE10+AC10+AA10+Y10+W10+U10+S10+Q10+O10+M10+K10+I10+G10+E10</f>
        <v>0</v>
      </c>
      <c r="AH10" s="17" t="n">
        <f aca="false">AG10+AF10</f>
        <v>1</v>
      </c>
    </row>
    <row r="11" customFormat="false" ht="27.75" hidden="false" customHeight="true" outlineLevel="0" collapsed="false">
      <c r="A11" s="42"/>
      <c r="B11" s="20" t="s">
        <v>117</v>
      </c>
      <c r="C11" s="20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5</v>
      </c>
      <c r="K11" s="20" t="n">
        <v>3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17" t="n">
        <f aca="false">AD11+AB11+Z11+X11+V11+T11+R11+P11+N11+L11+J11+H11+F11+D11</f>
        <v>6</v>
      </c>
      <c r="AG11" s="17" t="n">
        <f aca="false">AE11+AC11+AA11+Y11+W11+U11+S11+Q11+O11+M11+K11+I11+G11+E11</f>
        <v>3</v>
      </c>
      <c r="AH11" s="17" t="n">
        <f aca="false">AG11+AF11</f>
        <v>9</v>
      </c>
    </row>
    <row r="12" customFormat="false" ht="27.75" hidden="false" customHeight="true" outlineLevel="0" collapsed="false">
      <c r="A12" s="42" t="s">
        <v>119</v>
      </c>
      <c r="B12" s="22" t="s">
        <v>114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17" t="n">
        <f aca="false">AD12+AB12+Z12+X12+V12+T12+R12+P12+N12+L12+J12+H12+F12+D12</f>
        <v>0</v>
      </c>
      <c r="AG12" s="17" t="n">
        <f aca="false">AE12+AC12+AA12+Y12+W12+U12+S12+Q12+O12+M12+K12+I12+G12+E12</f>
        <v>0</v>
      </c>
      <c r="AH12" s="17" t="n">
        <f aca="false">AG12+AF12</f>
        <v>0</v>
      </c>
    </row>
    <row r="13" customFormat="false" ht="27.75" hidden="false" customHeight="true" outlineLevel="0" collapsed="false">
      <c r="A13" s="42"/>
      <c r="B13" s="22" t="s">
        <v>115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2</v>
      </c>
      <c r="K13" s="22" t="n">
        <v>2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0</v>
      </c>
      <c r="Q13" s="22" t="n">
        <v>1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17" t="n">
        <f aca="false">AD13+AB13+Z13+X13+V13+T13+R13+P13+N13+L13+J13+H13+F13+D13</f>
        <v>3</v>
      </c>
      <c r="AG13" s="17" t="n">
        <f aca="false">AE13+AC13+AA13+Y13+W13+U13+S13+Q13+O13+M13+K13+I13+G13+E13</f>
        <v>4</v>
      </c>
      <c r="AH13" s="17" t="n">
        <f aca="false">AG13+AF13</f>
        <v>7</v>
      </c>
    </row>
    <row r="14" customFormat="false" ht="27.75" hidden="false" customHeight="true" outlineLevel="0" collapsed="false">
      <c r="A14" s="42"/>
      <c r="B14" s="22" t="s">
        <v>116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17" t="n">
        <f aca="false">AD14+AB14+Z14+X14+V14+T14+R14+P14+N14+L14+J14+H14+F14+D14</f>
        <v>0</v>
      </c>
      <c r="AG14" s="17" t="n">
        <f aca="false">AE14+AC14+AA14+Y14+W14+U14+S14+Q14+O14+M14+K14+I14+G14+E14</f>
        <v>0</v>
      </c>
      <c r="AH14" s="17" t="n">
        <f aca="false">AG14+AF14</f>
        <v>0</v>
      </c>
    </row>
    <row r="15" customFormat="false" ht="27.75" hidden="false" customHeight="true" outlineLevel="0" collapsed="false">
      <c r="A15" s="42"/>
      <c r="B15" s="20" t="s">
        <v>117</v>
      </c>
      <c r="C15" s="20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1</v>
      </c>
      <c r="I15" s="20" t="n">
        <v>0</v>
      </c>
      <c r="J15" s="20" t="n">
        <v>2</v>
      </c>
      <c r="K15" s="20" t="n">
        <v>2</v>
      </c>
      <c r="L15" s="20" t="n">
        <v>0</v>
      </c>
      <c r="M15" s="20" t="n">
        <v>0</v>
      </c>
      <c r="N15" s="20" t="n">
        <v>0</v>
      </c>
      <c r="O15" s="20" t="n">
        <v>1</v>
      </c>
      <c r="P15" s="20" t="n">
        <v>0</v>
      </c>
      <c r="Q15" s="20" t="n">
        <v>1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17" t="n">
        <f aca="false">AD15+AB15+Z15+X15+V15+T15+R15+P15+N15+L15+J15+H15+F15+D15</f>
        <v>3</v>
      </c>
      <c r="AG15" s="17" t="n">
        <f aca="false">AE15+AC15+AA15+Y15+W15+U15+S15+Q15+O15+M15+K15+I15+G15+E15</f>
        <v>4</v>
      </c>
      <c r="AH15" s="17" t="n">
        <f aca="false">AG15+AF15</f>
        <v>7</v>
      </c>
    </row>
    <row r="16" customFormat="false" ht="27.75" hidden="false" customHeight="true" outlineLevel="0" collapsed="false">
      <c r="A16" s="42" t="s">
        <v>120</v>
      </c>
      <c r="B16" s="22" t="s">
        <v>114</v>
      </c>
      <c r="C16" s="22"/>
      <c r="D16" s="22" t="n"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3</v>
      </c>
      <c r="K16" s="22" t="n">
        <v>2</v>
      </c>
      <c r="L16" s="22" t="n">
        <v>4</v>
      </c>
      <c r="M16" s="22" t="n">
        <v>0</v>
      </c>
      <c r="N16" s="22" t="n">
        <v>0</v>
      </c>
      <c r="O16" s="22" t="n">
        <v>0</v>
      </c>
      <c r="P16" s="22" t="n">
        <v>1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17" t="n">
        <f aca="false">AD16+AB16+Z16+X16+V16+T16+R16+P16+N16+L16+J16+H16+F16+D16</f>
        <v>10</v>
      </c>
      <c r="AG16" s="17" t="n">
        <f aca="false">AE16+AC16+AA16+Y16+W16+U16+S16+Q16+O16+M16+K16+I16+G16+E16</f>
        <v>2</v>
      </c>
      <c r="AH16" s="17" t="n">
        <f aca="false">AG16+AF16</f>
        <v>12</v>
      </c>
    </row>
    <row r="17" customFormat="false" ht="27.75" hidden="false" customHeight="true" outlineLevel="0" collapsed="false">
      <c r="A17" s="42"/>
      <c r="B17" s="22" t="s">
        <v>115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7</v>
      </c>
      <c r="K17" s="22" t="n">
        <v>2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17" t="n">
        <f aca="false">AD17+AB17+Z17+X17+V17+T17+R17+P17+N17+L17+J17+H17+F17+D17</f>
        <v>7</v>
      </c>
      <c r="AG17" s="17" t="n">
        <f aca="false">AE17+AC17+AA17+Y17+W17+U17+S17+Q17+O17+M17+K17+I17+G17+E17</f>
        <v>2</v>
      </c>
      <c r="AH17" s="17" t="n">
        <f aca="false">AG17+AF17</f>
        <v>9</v>
      </c>
    </row>
    <row r="18" customFormat="false" ht="27.75" hidden="false" customHeight="true" outlineLevel="0" collapsed="false">
      <c r="A18" s="42"/>
      <c r="B18" s="22" t="s">
        <v>116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17" t="n">
        <f aca="false">AD18+AB18+Z18+X18+V18+T18+R18+P18+N18+L18+J18+H18+F18+D18</f>
        <v>0</v>
      </c>
      <c r="AG18" s="17" t="n">
        <f aca="false">AE18+AC18+AA18+Y18+W18+U18+S18+Q18+O18+M18+K18+I18+G18+E18</f>
        <v>0</v>
      </c>
      <c r="AH18" s="17" t="n">
        <f aca="false">AG18+AF18</f>
        <v>0</v>
      </c>
    </row>
    <row r="19" customFormat="false" ht="27.75" hidden="false" customHeight="true" outlineLevel="0" collapsed="false">
      <c r="A19" s="42"/>
      <c r="B19" s="20" t="s">
        <v>117</v>
      </c>
      <c r="C19" s="20"/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0</v>
      </c>
      <c r="K19" s="20" t="n">
        <v>4</v>
      </c>
      <c r="L19" s="20" t="n">
        <v>4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17" t="n">
        <f aca="false">AD19+AB19+Z19+X19+V19+T19+R19+P19+N19+L19+J19+H19+F19+D19</f>
        <v>17</v>
      </c>
      <c r="AG19" s="17" t="n">
        <f aca="false">AE19+AC19+AA19+Y19+W19+U19+S19+Q19+O19+M19+K19+I19+G19+E19</f>
        <v>4</v>
      </c>
      <c r="AH19" s="17" t="n">
        <f aca="false">AG19+AF19</f>
        <v>21</v>
      </c>
    </row>
    <row r="20" customFormat="false" ht="27.75" hidden="false" customHeight="true" outlineLevel="0" collapsed="false">
      <c r="A20" s="42" t="s">
        <v>121</v>
      </c>
      <c r="B20" s="22" t="s">
        <v>114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17" t="n">
        <f aca="false">AD20+AB20+Z20+X20+V20+T20+R20+P20+N20+L20+J20+H20+F20+D20</f>
        <v>0</v>
      </c>
      <c r="AG20" s="17" t="n">
        <f aca="false">AE20+AC20+AA20+Y20+W20+U20+S20+Q20+O20+M20+K20+I20+G20+E20</f>
        <v>0</v>
      </c>
      <c r="AH20" s="17" t="n">
        <f aca="false">AG20+AF20</f>
        <v>0</v>
      </c>
    </row>
    <row r="21" customFormat="false" ht="27.75" hidden="false" customHeight="true" outlineLevel="0" collapsed="false">
      <c r="A21" s="42"/>
      <c r="B21" s="22" t="s">
        <v>115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17" t="n">
        <f aca="false">AD21+AB21+Z21+X21+V21+T21+R21+P21+N21+L21+J21+H21+F21+D21</f>
        <v>0</v>
      </c>
      <c r="AG21" s="17" t="n">
        <f aca="false">AE21+AC21+AA21+Y21+W21+U21+S21+Q21+O21+M21+K21+I21+G21+E21</f>
        <v>0</v>
      </c>
      <c r="AH21" s="17" t="n">
        <f aca="false">AG21+AF21</f>
        <v>0</v>
      </c>
    </row>
    <row r="22" customFormat="false" ht="27.75" hidden="false" customHeight="true" outlineLevel="0" collapsed="false">
      <c r="A22" s="42"/>
      <c r="B22" s="22" t="s">
        <v>116</v>
      </c>
      <c r="C22" s="22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17" t="n">
        <f aca="false">AD22+AB22+Z22+X22+V22+T22+R22+P22+N22+L22+J22+H22+F22+D22</f>
        <v>0</v>
      </c>
      <c r="AG22" s="17" t="n">
        <f aca="false">AE22+AC22+AA22+Y22+W22+U22+S22+Q22+O22+M22+K22+I22+G22+E22</f>
        <v>0</v>
      </c>
      <c r="AH22" s="17" t="n">
        <f aca="false">AG22+AF22</f>
        <v>0</v>
      </c>
    </row>
    <row r="23" customFormat="false" ht="27.75" hidden="false" customHeight="true" outlineLevel="0" collapsed="false">
      <c r="A23" s="42"/>
      <c r="B23" s="20" t="s">
        <v>117</v>
      </c>
      <c r="C23" s="20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17" t="n">
        <f aca="false">AD23+AB23+Z23+X23+V23+T23+R23+P23+N23+L23+J23+H23+F23+D23</f>
        <v>0</v>
      </c>
      <c r="AG23" s="17" t="n">
        <f aca="false">AE23+AC23+AA23+Y23+W23+U23+S23+Q23+O23+M23+K23+I23+G23+E23</f>
        <v>0</v>
      </c>
      <c r="AH23" s="17" t="n">
        <f aca="false">AG23+AF23</f>
        <v>0</v>
      </c>
    </row>
    <row r="24" customFormat="false" ht="27.75" hidden="false" customHeight="true" outlineLevel="0" collapsed="false">
      <c r="A24" s="42" t="s">
        <v>122</v>
      </c>
      <c r="B24" s="22" t="s">
        <v>114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17" t="n">
        <f aca="false">AD24+AB24+Z24+X24+V24+T24+R24+P24+N24+L24+J24+H24+F24+D24</f>
        <v>0</v>
      </c>
      <c r="AG24" s="17" t="n">
        <f aca="false">AE24+AC24+AA24+Y24+W24+U24+S24+Q24+O24+M24+K24+I24+G24+E24</f>
        <v>0</v>
      </c>
      <c r="AH24" s="17" t="n">
        <f aca="false">AG24+AF24</f>
        <v>0</v>
      </c>
    </row>
    <row r="25" customFormat="false" ht="27.75" hidden="false" customHeight="true" outlineLevel="0" collapsed="false">
      <c r="A25" s="42"/>
      <c r="B25" s="22" t="s">
        <v>115</v>
      </c>
      <c r="C25" s="22"/>
      <c r="D25" s="22" t="n">
        <v>0</v>
      </c>
      <c r="E25" s="22" t="n">
        <v>1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2</v>
      </c>
      <c r="K25" s="22" t="n">
        <v>7</v>
      </c>
      <c r="L25" s="22" t="n">
        <v>1</v>
      </c>
      <c r="M25" s="22" t="n">
        <v>1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17" t="n">
        <f aca="false">AD25+AB25+Z25+X25+V25+T25+R25+P25+N25+L25+J25+H25+F25+D25</f>
        <v>3</v>
      </c>
      <c r="AG25" s="17" t="n">
        <f aca="false">AE25+AC25+AA25+Y25+W25+U25+S25+Q25+O25+M25+K25+I25+G25+E25</f>
        <v>9</v>
      </c>
      <c r="AH25" s="17" t="n">
        <f aca="false">AG25+AF25</f>
        <v>12</v>
      </c>
    </row>
    <row r="26" customFormat="false" ht="27.75" hidden="false" customHeight="true" outlineLevel="0" collapsed="false">
      <c r="A26" s="42"/>
      <c r="B26" s="22" t="s">
        <v>116</v>
      </c>
      <c r="C26" s="22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17" t="n">
        <f aca="false">AD26+AB26+Z26+X26+V26+T26+R26+P26+N26+L26+J26+H26+F26+D26</f>
        <v>1</v>
      </c>
      <c r="AG26" s="17" t="n">
        <f aca="false">AE26+AC26+AA26+Y26+W26+U26+S26+Q26+O26+M26+K26+I26+G26+E26</f>
        <v>0</v>
      </c>
      <c r="AH26" s="17" t="n">
        <f aca="false">AG26+AF26</f>
        <v>1</v>
      </c>
    </row>
    <row r="27" customFormat="false" ht="27.75" hidden="false" customHeight="true" outlineLevel="0" collapsed="false">
      <c r="A27" s="42"/>
      <c r="B27" s="20" t="s">
        <v>117</v>
      </c>
      <c r="C27" s="20"/>
      <c r="D27" s="20" t="n">
        <v>0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3</v>
      </c>
      <c r="K27" s="20" t="n">
        <v>7</v>
      </c>
      <c r="L27" s="20" t="n">
        <v>1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17" t="n">
        <f aca="false">AD27+AB27+Z27+X27+V27+T27+R27+P27+N27+L27+J27+H27+F27+D27</f>
        <v>4</v>
      </c>
      <c r="AG27" s="17" t="n">
        <f aca="false">AE27+AC27+AA27+Y27+W27+U27+S27+Q27+O27+M27+K27+I27+G27+E27</f>
        <v>9</v>
      </c>
      <c r="AH27" s="17" t="n">
        <f aca="false">AG27+AF27</f>
        <v>13</v>
      </c>
    </row>
    <row r="28" customFormat="false" ht="27.75" hidden="false" customHeight="true" outlineLevel="0" collapsed="false">
      <c r="A28" s="42" t="s">
        <v>123</v>
      </c>
      <c r="B28" s="22" t="s">
        <v>114</v>
      </c>
      <c r="C28" s="22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17" t="n">
        <f aca="false">AD28+AB28+Z28+X28+V28+T28+R28+P28+N28+L28+J28+H28+F28+D28</f>
        <v>0</v>
      </c>
      <c r="AG28" s="17" t="n">
        <f aca="false">AE28+AC28+AA28+Y28+W28+U28+S28+Q28+O28+M28+K28+I28+G28+E28</f>
        <v>1</v>
      </c>
      <c r="AH28" s="17" t="n">
        <f aca="false">AG28+AF28</f>
        <v>1</v>
      </c>
    </row>
    <row r="29" customFormat="false" ht="27.75" hidden="false" customHeight="true" outlineLevel="0" collapsed="false">
      <c r="A29" s="42"/>
      <c r="B29" s="22" t="s">
        <v>115</v>
      </c>
      <c r="C29" s="22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4</v>
      </c>
      <c r="K29" s="22" t="n">
        <v>0</v>
      </c>
      <c r="L29" s="22" t="n">
        <v>1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1</v>
      </c>
      <c r="AC29" s="22" t="n">
        <v>0</v>
      </c>
      <c r="AD29" s="22" t="n">
        <v>0</v>
      </c>
      <c r="AE29" s="22" t="n">
        <v>0</v>
      </c>
      <c r="AF29" s="17" t="n">
        <f aca="false">AD29+AB29+Z29+X29+V29+T29+R29+P29+N29+L29+J29+H29+F29+D29</f>
        <v>6</v>
      </c>
      <c r="AG29" s="17" t="n">
        <f aca="false">AE29+AC29+AA29+Y29+W29+U29+S29+Q29+O29+M29+K29+I29+G29+E29</f>
        <v>0</v>
      </c>
      <c r="AH29" s="17" t="n">
        <f aca="false">AG29+AF29</f>
        <v>6</v>
      </c>
    </row>
    <row r="30" customFormat="false" ht="27.75" hidden="false" customHeight="true" outlineLevel="0" collapsed="false">
      <c r="A30" s="42"/>
      <c r="B30" s="22" t="s">
        <v>116</v>
      </c>
      <c r="C30" s="22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17" t="n">
        <f aca="false">AD30+AB30+Z30+X30+V30+T30+R30+P30+N30+L30+J30+H30+F30+D30</f>
        <v>1</v>
      </c>
      <c r="AG30" s="17" t="n">
        <f aca="false">AE30+AC30+AA30+Y30+W30+U30+S30+Q30+O30+M30+K30+I30+G30+E30</f>
        <v>1</v>
      </c>
      <c r="AH30" s="17" t="n">
        <f aca="false">AG30+AF30</f>
        <v>2</v>
      </c>
    </row>
    <row r="31" customFormat="false" ht="27.75" hidden="false" customHeight="true" outlineLevel="0" collapsed="false">
      <c r="A31" s="42"/>
      <c r="B31" s="20" t="s">
        <v>117</v>
      </c>
      <c r="C31" s="20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4</v>
      </c>
      <c r="K31" s="20" t="n">
        <v>1</v>
      </c>
      <c r="L31" s="20" t="n">
        <v>2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0</v>
      </c>
      <c r="AF31" s="17" t="n">
        <f aca="false">AD31+AB31+Z31+X31+V31+T31+R31+P31+N31+L31+J31+H31+F31+D31</f>
        <v>7</v>
      </c>
      <c r="AG31" s="17" t="n">
        <f aca="false">AE31+AC31+AA31+Y31+W31+U31+S31+Q31+O31+M31+K31+I31+G31+E31</f>
        <v>2</v>
      </c>
      <c r="AH31" s="17" t="n">
        <f aca="false">AG31+AF31</f>
        <v>9</v>
      </c>
    </row>
    <row r="32" customFormat="false" ht="27.75" hidden="false" customHeight="true" outlineLevel="0" collapsed="false">
      <c r="A32" s="42" t="s">
        <v>124</v>
      </c>
      <c r="B32" s="22" t="s">
        <v>114</v>
      </c>
      <c r="C32" s="22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1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17" t="n">
        <f aca="false">AD32+AB32+Z32+X32+V32+T32+R32+P32+N32+L32+J32+H32+F32+D32</f>
        <v>0</v>
      </c>
      <c r="AG32" s="17" t="n">
        <f aca="false">AE32+AC32+AA32+Y32+W32+U32+S32+Q32+O32+M32+K32+I32+G32+E32</f>
        <v>1</v>
      </c>
      <c r="AH32" s="17" t="n">
        <f aca="false">AG32+AF32</f>
        <v>1</v>
      </c>
    </row>
    <row r="33" customFormat="false" ht="27.75" hidden="false" customHeight="true" outlineLevel="0" collapsed="false">
      <c r="A33" s="42"/>
      <c r="B33" s="22" t="s">
        <v>115</v>
      </c>
      <c r="C33" s="22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</v>
      </c>
      <c r="K33" s="22" t="n">
        <v>2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17" t="n">
        <f aca="false">AD33+AB33+Z33+X33+V33+T33+R33+P33+N33+L33+J33+H33+F33+D33</f>
        <v>1</v>
      </c>
      <c r="AG33" s="17" t="n">
        <f aca="false">AE33+AC33+AA33+Y33+W33+U33+S33+Q33+O33+M33+K33+I33+G33+E33</f>
        <v>3</v>
      </c>
      <c r="AH33" s="17" t="n">
        <f aca="false">AG33+AF33</f>
        <v>4</v>
      </c>
    </row>
    <row r="34" customFormat="false" ht="27.75" hidden="false" customHeight="true" outlineLevel="0" collapsed="false">
      <c r="A34" s="42"/>
      <c r="B34" s="22" t="s">
        <v>116</v>
      </c>
      <c r="C34" s="22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1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17" t="n">
        <f aca="false">AD34+AB34+Z34+X34+V34+T34+R34+P34+N34+L34+J34+H34+F34+D34</f>
        <v>0</v>
      </c>
      <c r="AG34" s="17" t="n">
        <f aca="false">AE34+AC34+AA34+Y34+W34+U34+S34+Q34+O34+M34+K34+I34+G34+E34</f>
        <v>1</v>
      </c>
      <c r="AH34" s="17" t="n">
        <f aca="false">AG34+AF34</f>
        <v>1</v>
      </c>
    </row>
    <row r="35" customFormat="false" ht="27.75" hidden="false" customHeight="true" outlineLevel="0" collapsed="false">
      <c r="A35" s="42"/>
      <c r="B35" s="20" t="s">
        <v>117</v>
      </c>
      <c r="C35" s="20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1</v>
      </c>
      <c r="K35" s="20" t="n">
        <v>4</v>
      </c>
      <c r="L35" s="20" t="n">
        <v>0</v>
      </c>
      <c r="M35" s="20" t="n">
        <v>1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17" t="n">
        <f aca="false">AD35+AB35+Z35+X35+V35+T35+R35+P35+N35+L35+J35+H35+F35+D35</f>
        <v>1</v>
      </c>
      <c r="AG35" s="17" t="n">
        <f aca="false">AE35+AC35+AA35+Y35+W35+U35+S35+Q35+O35+M35+K35+I35+G35+E35</f>
        <v>5</v>
      </c>
      <c r="AH35" s="17" t="n">
        <f aca="false">AG35+AF35</f>
        <v>6</v>
      </c>
    </row>
    <row r="36" customFormat="false" ht="27.75" hidden="false" customHeight="true" outlineLevel="0" collapsed="false">
      <c r="A36" s="42" t="s">
        <v>125</v>
      </c>
      <c r="B36" s="22" t="s">
        <v>114</v>
      </c>
      <c r="C36" s="22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3</v>
      </c>
      <c r="K36" s="22" t="n">
        <v>7</v>
      </c>
      <c r="L36" s="22" t="n">
        <v>1</v>
      </c>
      <c r="M36" s="22" t="n">
        <v>1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1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17" t="n">
        <f aca="false">AD36+AB36+Z36+X36+V36+T36+R36+P36+N36+L36+J36+H36+F36+D36</f>
        <v>5</v>
      </c>
      <c r="AG36" s="17" t="n">
        <f aca="false">AE36+AC36+AA36+Y36+W36+U36+S36+Q36+O36+M36+K36+I36+G36+E36</f>
        <v>8</v>
      </c>
      <c r="AH36" s="17" t="n">
        <f aca="false">AG36+AF36</f>
        <v>13</v>
      </c>
    </row>
    <row r="37" customFormat="false" ht="27.75" hidden="false" customHeight="true" outlineLevel="0" collapsed="false">
      <c r="A37" s="42"/>
      <c r="B37" s="22" t="s">
        <v>115</v>
      </c>
      <c r="C37" s="22"/>
      <c r="D37" s="22" t="n">
        <v>0</v>
      </c>
      <c r="E37" s="22" t="n">
        <v>1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4</v>
      </c>
      <c r="K37" s="22" t="n">
        <v>5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17" t="n">
        <f aca="false">AD37+AB37+Z37+X37+V37+T37+R37+P37+N37+L37+J37+H37+F37+D37</f>
        <v>4</v>
      </c>
      <c r="AG37" s="17" t="n">
        <f aca="false">AE37+AC37+AA37+Y37+W37+U37+S37+Q37+O37+M37+K37+I37+G37+E37</f>
        <v>6</v>
      </c>
      <c r="AH37" s="17" t="n">
        <f aca="false">AG37+AF37</f>
        <v>10</v>
      </c>
    </row>
    <row r="38" customFormat="false" ht="27.75" hidden="false" customHeight="true" outlineLevel="0" collapsed="false">
      <c r="A38" s="42"/>
      <c r="B38" s="22" t="s">
        <v>116</v>
      </c>
      <c r="C38" s="22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17" t="n">
        <f aca="false">AD38+AB38+Z38+X38+V38+T38+R38+P38+N38+L38+J38+H38+F38+D38</f>
        <v>1</v>
      </c>
      <c r="AG38" s="17" t="n">
        <f aca="false">AE38+AC38+AA38+Y38+W38+U38+S38+Q38+O38+M38+K38+I38+G38+E38</f>
        <v>0</v>
      </c>
      <c r="AH38" s="17" t="n">
        <f aca="false">AG38+AF38</f>
        <v>1</v>
      </c>
    </row>
    <row r="39" customFormat="false" ht="27.75" hidden="false" customHeight="true" outlineLevel="0" collapsed="false">
      <c r="A39" s="42"/>
      <c r="B39" s="20" t="s">
        <v>117</v>
      </c>
      <c r="C39" s="20"/>
      <c r="D39" s="20" t="n">
        <v>0</v>
      </c>
      <c r="E39" s="20" t="n">
        <v>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8</v>
      </c>
      <c r="K39" s="20" t="n">
        <v>12</v>
      </c>
      <c r="L39" s="20" t="n">
        <v>1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1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17" t="n">
        <f aca="false">AD39+AB39+Z39+X39+V39+T39+R39+P39+N39+L39+J39+H39+F39+D39</f>
        <v>10</v>
      </c>
      <c r="AG39" s="17" t="n">
        <f aca="false">AE39+AC39+AA39+Y39+W39+U39+S39+Q39+O39+M39+K39+I39+G39+E39</f>
        <v>14</v>
      </c>
      <c r="AH39" s="17" t="n">
        <f aca="false">AG39+AF39</f>
        <v>24</v>
      </c>
    </row>
    <row r="40" customFormat="false" ht="27.75" hidden="false" customHeight="true" outlineLevel="0" collapsed="false">
      <c r="A40" s="42" t="s">
        <v>126</v>
      </c>
      <c r="B40" s="22" t="s">
        <v>114</v>
      </c>
      <c r="C40" s="22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17" t="n">
        <f aca="false">AD40+AB40+Z40+X40+V40+T40+R40+P40+N40+L40+J40+H40+F40+D40</f>
        <v>0</v>
      </c>
      <c r="AG40" s="17" t="n">
        <f aca="false">AE40+AC40+AA40+Y40+W40+U40+S40+Q40+O40+M40+K40+I40+G40+E40</f>
        <v>0</v>
      </c>
      <c r="AH40" s="17" t="n">
        <f aca="false">AG40+AF40</f>
        <v>0</v>
      </c>
    </row>
    <row r="41" customFormat="false" ht="27.75" hidden="false" customHeight="true" outlineLevel="0" collapsed="false">
      <c r="A41" s="42"/>
      <c r="B41" s="22" t="s">
        <v>115</v>
      </c>
      <c r="C41" s="22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4</v>
      </c>
      <c r="K41" s="22" t="n">
        <v>3</v>
      </c>
      <c r="L41" s="22" t="n">
        <v>1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17" t="n">
        <f aca="false">AD41+AB41+Z41+X41+V41+T41+R41+P41+N41+L41+J41+H41+F41+D41</f>
        <v>5</v>
      </c>
      <c r="AG41" s="17" t="n">
        <f aca="false">AE41+AC41+AA41+Y41+W41+U41+S41+Q41+O41+M41+K41+I41+G41+E41</f>
        <v>3</v>
      </c>
      <c r="AH41" s="17" t="n">
        <f aca="false">AG41+AF41</f>
        <v>8</v>
      </c>
    </row>
    <row r="42" customFormat="false" ht="27.75" hidden="false" customHeight="true" outlineLevel="0" collapsed="false">
      <c r="A42" s="42"/>
      <c r="B42" s="22" t="s">
        <v>116</v>
      </c>
      <c r="C42" s="22"/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17" t="n">
        <f aca="false">AD42+AB42+Z42+X42+V42+T42+R42+P42+N42+L42+J42+H42+F42+D42</f>
        <v>0</v>
      </c>
      <c r="AG42" s="17" t="n">
        <f aca="false">AE42+AC42+AA42+Y42+W42+U42+S42+Q42+O42+M42+K42+I42+G42+E42</f>
        <v>0</v>
      </c>
      <c r="AH42" s="17" t="n">
        <f aca="false">AG42+AF42</f>
        <v>0</v>
      </c>
    </row>
    <row r="43" customFormat="false" ht="27.75" hidden="false" customHeight="true" outlineLevel="0" collapsed="false">
      <c r="A43" s="42"/>
      <c r="B43" s="20" t="s">
        <v>117</v>
      </c>
      <c r="C43" s="20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4</v>
      </c>
      <c r="K43" s="20" t="n">
        <v>3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17" t="n">
        <f aca="false">AD43+AB43+Z43+X43+V43+T43+R43+P43+N43+L43+J43+H43+F43+D43</f>
        <v>5</v>
      </c>
      <c r="AG43" s="17" t="n">
        <f aca="false">AE43+AC43+AA43+Y43+W43+U43+S43+Q43+O43+M43+K43+I43+G43+E43</f>
        <v>3</v>
      </c>
      <c r="AH43" s="17" t="n">
        <f aca="false">AG43+AF43</f>
        <v>8</v>
      </c>
    </row>
    <row r="44" customFormat="false" ht="27.75" hidden="false" customHeight="true" outlineLevel="0" collapsed="false">
      <c r="A44" s="42" t="s">
        <v>127</v>
      </c>
      <c r="B44" s="22" t="s">
        <v>114</v>
      </c>
      <c r="C44" s="22"/>
      <c r="D44" s="22" t="n">
        <v>1</v>
      </c>
      <c r="E44" s="22" t="n">
        <v>9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22</v>
      </c>
      <c r="K44" s="22" t="n">
        <v>87</v>
      </c>
      <c r="L44" s="22" t="n">
        <v>3</v>
      </c>
      <c r="M44" s="22" t="n">
        <v>24</v>
      </c>
      <c r="N44" s="22" t="n">
        <v>0</v>
      </c>
      <c r="O44" s="22" t="n">
        <v>0</v>
      </c>
      <c r="P44" s="22" t="n">
        <v>1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0</v>
      </c>
      <c r="V44" s="22" t="n">
        <v>2</v>
      </c>
      <c r="W44" s="22" t="n">
        <v>0</v>
      </c>
      <c r="X44" s="22" t="n">
        <v>1</v>
      </c>
      <c r="Y44" s="22" t="n">
        <v>0</v>
      </c>
      <c r="Z44" s="22" t="n">
        <v>0</v>
      </c>
      <c r="AA44" s="22" t="n">
        <v>0</v>
      </c>
      <c r="AB44" s="22" t="n">
        <v>1</v>
      </c>
      <c r="AC44" s="22" t="n">
        <v>0</v>
      </c>
      <c r="AD44" s="22" t="n">
        <v>0</v>
      </c>
      <c r="AE44" s="22" t="n">
        <v>0</v>
      </c>
      <c r="AF44" s="17" t="n">
        <f aca="false">AD44+AB44+Z44+X44+V44+T44+R44+P44+N44+L44+J44+H44+F44+D44</f>
        <v>32</v>
      </c>
      <c r="AG44" s="17" t="n">
        <f aca="false">AE44+AC44+AA44+Y44+W44+U44+S44+Q44+O44+M44+K44+I44+G44+E44</f>
        <v>120</v>
      </c>
      <c r="AH44" s="17" t="n">
        <f aca="false">AG44+AF44</f>
        <v>152</v>
      </c>
    </row>
    <row r="45" customFormat="false" ht="27.75" hidden="false" customHeight="true" outlineLevel="0" collapsed="false">
      <c r="A45" s="42"/>
      <c r="B45" s="22" t="s">
        <v>115</v>
      </c>
      <c r="C45" s="22"/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1</v>
      </c>
      <c r="K45" s="22" t="n">
        <v>4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17" t="n">
        <f aca="false">AD45+AB45+Z45+X45+V45+T45+R45+P45+N45+L45+J45+H45+F45+D45</f>
        <v>1</v>
      </c>
      <c r="AG45" s="17" t="n">
        <f aca="false">AE45+AC45+AA45+Y45+W45+U45+S45+Q45+O45+M45+K45+I45+G45+E45</f>
        <v>4</v>
      </c>
      <c r="AH45" s="17" t="n">
        <f aca="false">AG45+AF45</f>
        <v>5</v>
      </c>
    </row>
    <row r="46" customFormat="false" ht="27.75" hidden="false" customHeight="true" outlineLevel="0" collapsed="false">
      <c r="A46" s="42"/>
      <c r="B46" s="22" t="s">
        <v>116</v>
      </c>
      <c r="C46" s="22"/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17" t="n">
        <f aca="false">AD46+AB46+Z46+X46+V46+T46+R46+P46+N46+L46+J46+H46+F46+D46</f>
        <v>0</v>
      </c>
      <c r="AG46" s="17" t="n">
        <f aca="false">AE46+AC46+AA46+Y46+W46+U46+S46+Q46+O46+M46+K46+I46+G46+E46</f>
        <v>0</v>
      </c>
      <c r="AH46" s="17" t="n">
        <f aca="false">AG46+AF46</f>
        <v>0</v>
      </c>
    </row>
    <row r="47" customFormat="false" ht="27.75" hidden="false" customHeight="true" outlineLevel="0" collapsed="false">
      <c r="A47" s="42"/>
      <c r="B47" s="20" t="s">
        <v>117</v>
      </c>
      <c r="C47" s="20"/>
      <c r="D47" s="20" t="n">
        <v>1</v>
      </c>
      <c r="E47" s="20" t="n">
        <v>9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23</v>
      </c>
      <c r="K47" s="20" t="n">
        <v>91</v>
      </c>
      <c r="L47" s="20" t="n">
        <v>3</v>
      </c>
      <c r="M47" s="20" t="n">
        <v>24</v>
      </c>
      <c r="N47" s="20" t="n">
        <v>0</v>
      </c>
      <c r="O47" s="20" t="n">
        <v>0</v>
      </c>
      <c r="P47" s="20" t="n">
        <v>1</v>
      </c>
      <c r="Q47" s="20" t="n">
        <v>0</v>
      </c>
      <c r="R47" s="20" t="n">
        <v>0</v>
      </c>
      <c r="S47" s="20" t="n">
        <v>0</v>
      </c>
      <c r="T47" s="20" t="n">
        <v>1</v>
      </c>
      <c r="U47" s="20" t="n">
        <v>0</v>
      </c>
      <c r="V47" s="20" t="n">
        <v>2</v>
      </c>
      <c r="W47" s="20" t="n">
        <v>0</v>
      </c>
      <c r="X47" s="20" t="n">
        <v>1</v>
      </c>
      <c r="Y47" s="20" t="n">
        <v>0</v>
      </c>
      <c r="Z47" s="20" t="n">
        <v>0</v>
      </c>
      <c r="AA47" s="20" t="n">
        <v>0</v>
      </c>
      <c r="AB47" s="20" t="n">
        <v>1</v>
      </c>
      <c r="AC47" s="20" t="n">
        <v>0</v>
      </c>
      <c r="AD47" s="20" t="n">
        <v>0</v>
      </c>
      <c r="AE47" s="20" t="n">
        <v>0</v>
      </c>
      <c r="AF47" s="17" t="n">
        <f aca="false">AD47+AB47+Z47+X47+V47+T47+R47+P47+N47+L47+J47+H47+F47+D47</f>
        <v>33</v>
      </c>
      <c r="AG47" s="17" t="n">
        <f aca="false">AE47+AC47+AA47+Y47+W47+U47+S47+Q47+O47+M47+K47+I47+G47+E47</f>
        <v>124</v>
      </c>
      <c r="AH47" s="17" t="n">
        <f aca="false">AG47+AF47</f>
        <v>157</v>
      </c>
    </row>
    <row r="48" customFormat="false" ht="27.75" hidden="false" customHeight="true" outlineLevel="0" collapsed="false">
      <c r="A48" s="42" t="s">
        <v>128</v>
      </c>
      <c r="B48" s="22" t="s">
        <v>114</v>
      </c>
      <c r="C48" s="22"/>
      <c r="D48" s="22" t="n">
        <v>0</v>
      </c>
      <c r="E48" s="22" t="n">
        <v>1</v>
      </c>
      <c r="F48" s="22" t="n">
        <v>0</v>
      </c>
      <c r="G48" s="22" t="n">
        <v>0</v>
      </c>
      <c r="H48" s="22" t="n">
        <v>1</v>
      </c>
      <c r="I48" s="22" t="n">
        <v>0</v>
      </c>
      <c r="J48" s="22" t="n">
        <v>6</v>
      </c>
      <c r="K48" s="22" t="n">
        <v>11</v>
      </c>
      <c r="L48" s="22" t="n">
        <v>32</v>
      </c>
      <c r="M48" s="22" t="n">
        <v>59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4</v>
      </c>
      <c r="S48" s="22" t="n">
        <v>0</v>
      </c>
      <c r="T48" s="22" t="n">
        <v>3</v>
      </c>
      <c r="U48" s="22" t="n">
        <v>1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17" t="n">
        <f aca="false">AD48+AB48+Z48+X48+V48+T48+R48+P48+N48+L48+J48+H48+F48+D48</f>
        <v>46</v>
      </c>
      <c r="AG48" s="17" t="n">
        <f aca="false">AE48+AC48+AA48+Y48+W48+U48+S48+Q48+O48+M48+K48+I48+G48+E48</f>
        <v>72</v>
      </c>
      <c r="AH48" s="17" t="n">
        <f aca="false">AG48+AF48</f>
        <v>118</v>
      </c>
    </row>
    <row r="49" customFormat="false" ht="27.75" hidden="false" customHeight="true" outlineLevel="0" collapsed="false">
      <c r="A49" s="42"/>
      <c r="B49" s="22" t="s">
        <v>115</v>
      </c>
      <c r="C49" s="22"/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17" t="n">
        <f aca="false">AD49+AB49+Z49+X49+V49+T49+R49+P49+N49+L49+J49+H49+F49+D49</f>
        <v>0</v>
      </c>
      <c r="AG49" s="17" t="n">
        <f aca="false">AE49+AC49+AA49+Y49+W49+U49+S49+Q49+O49+M49+K49+I49+G49+E49</f>
        <v>0</v>
      </c>
      <c r="AH49" s="17" t="n">
        <f aca="false">AG49+AF49</f>
        <v>0</v>
      </c>
    </row>
    <row r="50" customFormat="false" ht="27.75" hidden="false" customHeight="true" outlineLevel="0" collapsed="false">
      <c r="A50" s="42"/>
      <c r="B50" s="22" t="s">
        <v>116</v>
      </c>
      <c r="C50" s="22"/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17" t="n">
        <f aca="false">AD50+AB50+Z50+X50+V50+T50+R50+P50+N50+L50+J50+H50+F50+D50</f>
        <v>0</v>
      </c>
      <c r="AG50" s="17" t="n">
        <f aca="false">AE50+AC50+AA50+Y50+W50+U50+S50+Q50+O50+M50+K50+I50+G50+E50</f>
        <v>0</v>
      </c>
      <c r="AH50" s="17" t="n">
        <f aca="false">AG50+AF50</f>
        <v>0</v>
      </c>
    </row>
    <row r="51" customFormat="false" ht="27.75" hidden="false" customHeight="true" outlineLevel="0" collapsed="false">
      <c r="A51" s="42"/>
      <c r="B51" s="20" t="s">
        <v>117</v>
      </c>
      <c r="C51" s="20"/>
      <c r="D51" s="20" t="n">
        <v>0</v>
      </c>
      <c r="E51" s="20" t="n">
        <v>1</v>
      </c>
      <c r="F51" s="20" t="n">
        <v>0</v>
      </c>
      <c r="G51" s="20" t="n">
        <v>0</v>
      </c>
      <c r="H51" s="20" t="n">
        <v>1</v>
      </c>
      <c r="I51" s="20" t="n">
        <v>0</v>
      </c>
      <c r="J51" s="20" t="n">
        <v>6</v>
      </c>
      <c r="K51" s="20" t="n">
        <v>11</v>
      </c>
      <c r="L51" s="20" t="n">
        <v>32</v>
      </c>
      <c r="M51" s="20" t="n">
        <v>59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4</v>
      </c>
      <c r="S51" s="20" t="n">
        <v>0</v>
      </c>
      <c r="T51" s="20" t="n">
        <v>3</v>
      </c>
      <c r="U51" s="20" t="n">
        <v>1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17" t="n">
        <f aca="false">AD51+AB51+Z51+X51+V51+T51+R51+P51+N51+L51+J51+H51+F51+D51</f>
        <v>46</v>
      </c>
      <c r="AG51" s="17" t="n">
        <f aca="false">AE51+AC51+AA51+Y51+W51+U51+S51+Q51+O51+M51+K51+I51+G51+E51</f>
        <v>72</v>
      </c>
      <c r="AH51" s="17" t="n">
        <f aca="false">AG51+AF51</f>
        <v>118</v>
      </c>
    </row>
    <row r="52" customFormat="false" ht="27.75" hidden="false" customHeight="true" outlineLevel="0" collapsed="false">
      <c r="A52" s="42" t="s">
        <v>129</v>
      </c>
      <c r="B52" s="22" t="s">
        <v>114</v>
      </c>
      <c r="C52" s="22"/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8</v>
      </c>
      <c r="K52" s="22" t="n">
        <v>4</v>
      </c>
      <c r="L52" s="22" t="n">
        <v>3</v>
      </c>
      <c r="M52" s="22" t="n">
        <v>1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3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17" t="n">
        <f aca="false">AD52+AB52+Z52+X52+V52+T52+R52+P52+N52+L52+J52+H52+F52+D52</f>
        <v>14</v>
      </c>
      <c r="AG52" s="17" t="n">
        <f aca="false">AE52+AC52+AA52+Y52+W52+U52+S52+Q52+O52+M52+K52+I52+G52+E52</f>
        <v>5</v>
      </c>
      <c r="AH52" s="17" t="n">
        <f aca="false">AG52+AF52</f>
        <v>19</v>
      </c>
    </row>
    <row r="53" customFormat="false" ht="27.75" hidden="false" customHeight="true" outlineLevel="0" collapsed="false">
      <c r="A53" s="42"/>
      <c r="B53" s="22" t="s">
        <v>115</v>
      </c>
      <c r="C53" s="22"/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17" t="n">
        <f aca="false">AD53+AB53+Z53+X53+V53+T53+R53+P53+N53+L53+J53+H53+F53+D53</f>
        <v>0</v>
      </c>
      <c r="AG53" s="17" t="n">
        <f aca="false">AE53+AC53+AA53+Y53+W53+U53+S53+Q53+O53+M53+K53+I53+G53+E53</f>
        <v>0</v>
      </c>
      <c r="AH53" s="17" t="n">
        <f aca="false">AG53+AF53</f>
        <v>0</v>
      </c>
    </row>
    <row r="54" customFormat="false" ht="27.75" hidden="false" customHeight="true" outlineLevel="0" collapsed="false">
      <c r="A54" s="42"/>
      <c r="B54" s="22" t="s">
        <v>116</v>
      </c>
      <c r="C54" s="22"/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17" t="n">
        <f aca="false">AD54+AB54+Z54+X54+V54+T54+R54+P54+N54+L54+J54+H54+F54+D54</f>
        <v>0</v>
      </c>
      <c r="AG54" s="17" t="n">
        <f aca="false">AE54+AC54+AA54+Y54+W54+U54+S54+Q54+O54+M54+K54+I54+G54+E54</f>
        <v>0</v>
      </c>
      <c r="AH54" s="17" t="n">
        <f aca="false">AG54+AF54</f>
        <v>0</v>
      </c>
    </row>
    <row r="55" customFormat="false" ht="27.75" hidden="false" customHeight="true" outlineLevel="0" collapsed="false">
      <c r="A55" s="42"/>
      <c r="B55" s="20" t="s">
        <v>117</v>
      </c>
      <c r="C55" s="20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6</v>
      </c>
      <c r="K55" s="20" t="n">
        <v>4</v>
      </c>
      <c r="L55" s="20" t="n">
        <v>3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3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17" t="n">
        <f aca="false">AD55+AB55+Z55+X55+V55+T55+R55+P55+N55+L55+J55+H55+F55+D55</f>
        <v>12</v>
      </c>
      <c r="AG55" s="17" t="n">
        <f aca="false">AE55+AC55+AA55+Y55+W55+U55+S55+Q55+O55+M55+K55+I55+G55+E55</f>
        <v>4</v>
      </c>
      <c r="AH55" s="17" t="n">
        <f aca="false">AG55+AF55</f>
        <v>16</v>
      </c>
    </row>
    <row r="56" customFormat="false" ht="27.75" hidden="false" customHeight="true" outlineLevel="0" collapsed="false">
      <c r="A56" s="42" t="s">
        <v>130</v>
      </c>
      <c r="B56" s="42" t="s">
        <v>131</v>
      </c>
      <c r="C56" s="42"/>
      <c r="D56" s="22" t="n">
        <v>0</v>
      </c>
      <c r="E56" s="22" t="n">
        <v>1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1</v>
      </c>
      <c r="K56" s="22" t="n">
        <v>6</v>
      </c>
      <c r="L56" s="22" t="n">
        <v>2</v>
      </c>
      <c r="M56" s="22" t="n">
        <v>1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2</v>
      </c>
      <c r="W56" s="22" t="n">
        <v>0</v>
      </c>
      <c r="X56" s="22" t="n">
        <v>1</v>
      </c>
      <c r="Y56" s="22" t="n">
        <v>0</v>
      </c>
      <c r="Z56" s="22" t="n">
        <v>1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0</v>
      </c>
      <c r="AF56" s="17" t="n">
        <f aca="false">AD56+AB56+Z56+X56+V56+T56+R56+P56+N56+L56+J56+H56+F56+D56</f>
        <v>7</v>
      </c>
      <c r="AG56" s="17" t="n">
        <f aca="false">AE56+AC56+AA56+Y56+W56+U56+S56+Q56+O56+M56+K56+I56+G56+E56</f>
        <v>9</v>
      </c>
      <c r="AH56" s="17" t="n">
        <f aca="false">AG56+AF56</f>
        <v>16</v>
      </c>
    </row>
    <row r="57" customFormat="false" ht="27.75" hidden="false" customHeight="true" outlineLevel="0" collapsed="false">
      <c r="A57" s="42"/>
      <c r="B57" s="42" t="s">
        <v>132</v>
      </c>
      <c r="C57" s="42"/>
      <c r="D57" s="22" t="n">
        <v>0</v>
      </c>
      <c r="E57" s="22" t="n">
        <v>1</v>
      </c>
      <c r="F57" s="22" t="n">
        <v>0</v>
      </c>
      <c r="G57" s="22" t="n">
        <v>0</v>
      </c>
      <c r="H57" s="22" t="n">
        <v>1</v>
      </c>
      <c r="I57" s="22" t="n">
        <v>0</v>
      </c>
      <c r="J57" s="22" t="n">
        <v>8</v>
      </c>
      <c r="K57" s="22" t="n">
        <v>12</v>
      </c>
      <c r="L57" s="22" t="n">
        <v>1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1</v>
      </c>
      <c r="R57" s="22" t="n">
        <v>0</v>
      </c>
      <c r="S57" s="22" t="n">
        <v>0</v>
      </c>
      <c r="T57" s="22" t="n">
        <v>1</v>
      </c>
      <c r="U57" s="22" t="n">
        <v>0</v>
      </c>
      <c r="V57" s="22" t="n">
        <v>1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1</v>
      </c>
      <c r="AC57" s="22" t="n">
        <v>0</v>
      </c>
      <c r="AD57" s="22" t="n">
        <v>0</v>
      </c>
      <c r="AE57" s="22" t="n">
        <v>0</v>
      </c>
      <c r="AF57" s="17" t="n">
        <f aca="false">AD57+AB57+Z57+X57+V57+T57+R57+P57+N57+L57+J57+H57+F57+D57</f>
        <v>13</v>
      </c>
      <c r="AG57" s="17" t="n">
        <f aca="false">AE57+AC57+AA57+Y57+W57+U57+S57+Q57+O57+M57+K57+I57+G57+E57</f>
        <v>14</v>
      </c>
      <c r="AH57" s="17" t="n">
        <f aca="false">AG57+AF57</f>
        <v>27</v>
      </c>
    </row>
    <row r="58" customFormat="false" ht="27.75" hidden="false" customHeight="true" outlineLevel="0" collapsed="false">
      <c r="A58" s="42"/>
      <c r="B58" s="22" t="s">
        <v>116</v>
      </c>
      <c r="C58" s="22"/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17" t="n">
        <f aca="false">AD58+AB58+Z58+X58+V58+T58+R58+P58+N58+L58+J58+H58+F58+D58</f>
        <v>0</v>
      </c>
      <c r="AG58" s="17" t="n">
        <f aca="false">AE58+AC58+AA58+Y58+W58+U58+S58+Q58+O58+M58+K58+I58+G58+E58</f>
        <v>0</v>
      </c>
      <c r="AH58" s="17" t="n">
        <f aca="false">AG58+AF58</f>
        <v>0</v>
      </c>
    </row>
    <row r="59" customFormat="false" ht="27.75" hidden="false" customHeight="true" outlineLevel="0" collapsed="false">
      <c r="A59" s="42"/>
      <c r="B59" s="20" t="s">
        <v>117</v>
      </c>
      <c r="C59" s="20"/>
      <c r="D59" s="20" t="n">
        <v>0</v>
      </c>
      <c r="E59" s="20" t="n">
        <v>2</v>
      </c>
      <c r="F59" s="20" t="n">
        <v>0</v>
      </c>
      <c r="G59" s="20" t="n">
        <v>0</v>
      </c>
      <c r="H59" s="20" t="n">
        <v>1</v>
      </c>
      <c r="I59" s="20" t="n">
        <v>0</v>
      </c>
      <c r="J59" s="20" t="n">
        <v>9</v>
      </c>
      <c r="K59" s="20" t="n">
        <v>18</v>
      </c>
      <c r="L59" s="20" t="n">
        <v>3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1</v>
      </c>
      <c r="R59" s="20" t="n">
        <v>0</v>
      </c>
      <c r="S59" s="20" t="n">
        <v>0</v>
      </c>
      <c r="T59" s="20" t="n">
        <v>1</v>
      </c>
      <c r="U59" s="20" t="n">
        <v>0</v>
      </c>
      <c r="V59" s="20" t="n">
        <v>3</v>
      </c>
      <c r="W59" s="20" t="n">
        <v>0</v>
      </c>
      <c r="X59" s="20" t="n">
        <v>1</v>
      </c>
      <c r="Y59" s="20" t="n">
        <v>0</v>
      </c>
      <c r="Z59" s="20" t="n">
        <v>1</v>
      </c>
      <c r="AA59" s="20" t="n">
        <v>0</v>
      </c>
      <c r="AB59" s="20" t="n">
        <v>1</v>
      </c>
      <c r="AC59" s="20" t="n">
        <v>1</v>
      </c>
      <c r="AD59" s="20" t="n">
        <v>0</v>
      </c>
      <c r="AE59" s="20" t="n">
        <v>0</v>
      </c>
      <c r="AF59" s="17" t="n">
        <f aca="false">AD59+AB59+Z59+X59+V59+T59+R59+P59+N59+L59+J59+H59+F59+D59</f>
        <v>20</v>
      </c>
      <c r="AG59" s="17" t="n">
        <f aca="false">AE59+AC59+AA59+Y59+W59+U59+S59+Q59+O59+M59+K59+I59+G59+E59</f>
        <v>23</v>
      </c>
      <c r="AH59" s="17" t="n">
        <f aca="false">AG59+AF59</f>
        <v>43</v>
      </c>
    </row>
    <row r="60" customFormat="false" ht="27.75" hidden="false" customHeight="true" outlineLevel="0" collapsed="false">
      <c r="A60" s="16" t="s">
        <v>87</v>
      </c>
      <c r="B60" s="17" t="s">
        <v>114</v>
      </c>
      <c r="C60" s="17"/>
      <c r="D60" s="17" t="n">
        <f aca="false">D4+D8+D12+D16+D20+D24+D28+D32+D36+D40+D44+D48+D52+D56</f>
        <v>3</v>
      </c>
      <c r="E60" s="17" t="n">
        <f aca="false">E4+E8+E12+E16+E20+E24+E28+E32+E36+E40+E44+E48+E52+E56</f>
        <v>11</v>
      </c>
      <c r="F60" s="17" t="n">
        <f aca="false">F4+F8+F12+F16+F20+F24+F28+F32+F36+F40+F44+F48+F52+F56</f>
        <v>0</v>
      </c>
      <c r="G60" s="17" t="n">
        <f aca="false">G4+G8+G12+G16+G20+G24+G28+G32+G36+G40+G44+G48+G52+G56</f>
        <v>0</v>
      </c>
      <c r="H60" s="17" t="n">
        <f aca="false">H4+H8+H12+H16+H20+H24+H28+H32+H36+H40+H44+H48+H52+H56</f>
        <v>1</v>
      </c>
      <c r="I60" s="17" t="n">
        <f aca="false">I4+I8+I12+I16+I20+I24+I28+I32+I36+I40+I44+I48+I52+I56</f>
        <v>0</v>
      </c>
      <c r="J60" s="17" t="n">
        <f aca="false">J4+J8+J12+J16+J20+J24+J28+J32+J36+J40+J44+J48+J52+J56</f>
        <v>43</v>
      </c>
      <c r="K60" s="17" t="n">
        <f aca="false">K4+K8+K12+K16+K20+K24+K28+K32+K36+K40+K44+K48+K52+K56</f>
        <v>119</v>
      </c>
      <c r="L60" s="17" t="n">
        <f aca="false">L4+L8+L12+L16+L20+L24+L28+L32+L36+L40+L44+L48+L52+L56</f>
        <v>45</v>
      </c>
      <c r="M60" s="17" t="n">
        <f aca="false">M4+M8+M12+M16+M20+M24+M28+M32+M36+M40+M44+M48+M52+M56</f>
        <v>86</v>
      </c>
      <c r="N60" s="17" t="n">
        <f aca="false">N4+N8+N12+N16+N20+N24+N28+N32+N36+N40+N44+N48+N52+N56</f>
        <v>0</v>
      </c>
      <c r="O60" s="17" t="n">
        <f aca="false">O4+O8+O12+O16+O20+O24+O28+O32+O36+O40+O44+O48+O52+O56</f>
        <v>0</v>
      </c>
      <c r="P60" s="17" t="n">
        <f aca="false">P4+P8+P12+P16+P20+P24+P28+P32+P36+P40+P44+P48+P52+P56</f>
        <v>2</v>
      </c>
      <c r="Q60" s="17" t="n">
        <f aca="false">Q4+Q8+Q12+Q16+Q20+Q24+Q28+Q32+Q36+Q40+Q44+Q48+Q52+Q56</f>
        <v>0</v>
      </c>
      <c r="R60" s="17" t="n">
        <f aca="false">R4+R8+R12+R16+R20+R24+R28+R32+R36+R40+R44+R48+R52+R56</f>
        <v>7</v>
      </c>
      <c r="S60" s="17" t="n">
        <f aca="false">S4+S8+S12+S16+S20+S24+S28+S32+S36+S40+S44+S48+S52+S56</f>
        <v>0</v>
      </c>
      <c r="T60" s="17" t="n">
        <f aca="false">T4+T8+T12+T16+T20+T24+T28+T32+T36+T40+T44+T48+T52+T56</f>
        <v>5</v>
      </c>
      <c r="U60" s="17" t="n">
        <f aca="false">U4+U8+U12+U16+U20+U24+U28+U32+U36+U40+U44+U48+U52+U56</f>
        <v>1</v>
      </c>
      <c r="V60" s="17" t="n">
        <f aca="false">V4+V8+V12+V16+V20+V24+V28+V32+V36+V40+V44+V48+V52+V56</f>
        <v>4</v>
      </c>
      <c r="W60" s="17" t="n">
        <f aca="false">W4+W8+W12+W16+W20+W24+W28+W32+W36+W40+W44+W48+W52+W56</f>
        <v>0</v>
      </c>
      <c r="X60" s="17" t="n">
        <f aca="false">X4+X8+X12+X16+X20+X24+X28+X32+X36+X40+X44+X48+X52+X56</f>
        <v>2</v>
      </c>
      <c r="Y60" s="17" t="n">
        <f aca="false">Y4+Y8+Y12+Y16+Y20+Y24+Y28+Y32+Y36+Y40+Y44+Y48+Y52+Y56</f>
        <v>0</v>
      </c>
      <c r="Z60" s="17" t="n">
        <f aca="false">Z4+Z8+Z12+Z16+Z20+Z24+Z28+Z32+Z36+Z40+Z44+Z48+Z52+Z56</f>
        <v>1</v>
      </c>
      <c r="AA60" s="17" t="n">
        <f aca="false">AA4+AA8+AA12+AA16+AA20+AA24+AA28+AA32+AA36+AA40+AA44+AA48+AA52+AA56</f>
        <v>0</v>
      </c>
      <c r="AB60" s="17" t="n">
        <f aca="false">AB4+AB8+AB12+AB16+AB20+AB24+AB28+AB32+AB36+AB40+AB44+AB48+AB52+AB56</f>
        <v>1</v>
      </c>
      <c r="AC60" s="17" t="n">
        <f aca="false">AC4+AC8+AC12+AC16+AC20+AC24+AC28+AC32+AC36+AC40+AC44+AC48+AC52+AC56</f>
        <v>1</v>
      </c>
      <c r="AD60" s="17" t="n">
        <f aca="false">AD4+AD8+AD12+AD16+AD20+AD24+AD28+AD32+AD36+AD40+AD44+AD48+AD52+AD56</f>
        <v>0</v>
      </c>
      <c r="AE60" s="17" t="n">
        <f aca="false">AE4+AE8+AE12+AE16+AE20+AE24+AE28+AE32+AE36+AE40+AE44+AE48+AE52+AE56</f>
        <v>0</v>
      </c>
      <c r="AF60" s="17" t="n">
        <f aca="false">AD60+AB60+Z60+X60+V60+T60+R60+P60+N60+L60+J60+H60+F60+D60</f>
        <v>114</v>
      </c>
      <c r="AG60" s="17" t="n">
        <f aca="false">AE60+AC60+AA60+Y60+W60+U60+S60+Q60+O60+M60+K60+I60+G60+E60</f>
        <v>218</v>
      </c>
      <c r="AH60" s="17" t="n">
        <f aca="false">AG60+AF60</f>
        <v>332</v>
      </c>
    </row>
    <row r="61" customFormat="false" ht="27.75" hidden="false" customHeight="true" outlineLevel="0" collapsed="false">
      <c r="A61" s="16"/>
      <c r="B61" s="17" t="s">
        <v>115</v>
      </c>
      <c r="C61" s="17"/>
      <c r="D61" s="17" t="n">
        <f aca="false">D5+D9+D13+D17+D21+D25+D29+D33+D37+D41+D45+D49+D53+D57</f>
        <v>0</v>
      </c>
      <c r="E61" s="17" t="n">
        <f aca="false">E5+E9+E13+E17+E21+E25+E29+E33+E37+E41+E45+E49+E53+E57</f>
        <v>4</v>
      </c>
      <c r="F61" s="17" t="n">
        <f aca="false">F5+F9+F13+F17+F21+F25+F29+F33+F37+F41+F45+F49+F53+F57</f>
        <v>0</v>
      </c>
      <c r="G61" s="17" t="n">
        <f aca="false">G5+G9+G13+G17+G21+G25+G29+G33+G37+G41+G45+G49+G53+G57</f>
        <v>1</v>
      </c>
      <c r="H61" s="17" t="n">
        <f aca="false">H5+H9+H13+H17+H21+H25+H29+H33+H37+H41+H45+H49+H53+H57</f>
        <v>2</v>
      </c>
      <c r="I61" s="17" t="n">
        <f aca="false">I5+I9+I13+I17+I21+I25+I29+I33+I37+I41+I45+I49+I53+I57</f>
        <v>0</v>
      </c>
      <c r="J61" s="17" t="n">
        <f aca="false">J5+J9+J13+J17+J21+J25+J29+J33+J37+J41+J45+J49+J53+J57</f>
        <v>39</v>
      </c>
      <c r="K61" s="17" t="n">
        <f aca="false">K5+K9+K13+K17+K21+K25+K29+K33+K37+K41+K45+K49+K53+K57</f>
        <v>41</v>
      </c>
      <c r="L61" s="17" t="n">
        <f aca="false">L5+L9+L13+L17+L21+L25+L29+L33+L37+L41+L45+L49+L53+L57</f>
        <v>5</v>
      </c>
      <c r="M61" s="17" t="n">
        <f aca="false">M5+M9+M13+M17+M21+M25+M29+M33+M37+M41+M45+M49+M53+M57</f>
        <v>4</v>
      </c>
      <c r="N61" s="17" t="n">
        <f aca="false">N5+N9+N13+N17+N21+N25+N29+N33+N37+N41+N45+N49+N53+N57</f>
        <v>0</v>
      </c>
      <c r="O61" s="17" t="n">
        <f aca="false">O5+O9+O13+O17+O21+O25+O29+O33+O37+O41+O45+O49+O53+O57</f>
        <v>1</v>
      </c>
      <c r="P61" s="17" t="n">
        <f aca="false">P5+P9+P13+P17+P21+P25+P29+P33+P37+P41+P45+P49+P53+P57</f>
        <v>0</v>
      </c>
      <c r="Q61" s="17" t="n">
        <f aca="false">Q5+Q9+Q13+Q17+Q21+Q25+Q29+Q33+Q37+Q41+Q45+Q49+Q53+Q57</f>
        <v>2</v>
      </c>
      <c r="R61" s="17" t="n">
        <f aca="false">R5+R9+R13+R17+R21+R25+R29+R33+R37+R41+R45+R49+R53+R57</f>
        <v>1</v>
      </c>
      <c r="S61" s="17" t="n">
        <f aca="false">S5+S9+S13+S17+S21+S25+S29+S33+S37+S41+S45+S49+S53+S57</f>
        <v>0</v>
      </c>
      <c r="T61" s="17" t="n">
        <f aca="false">T5+T9+T13+T17+T21+T25+T29+T33+T37+T41+T45+T49+T53+T57</f>
        <v>1</v>
      </c>
      <c r="U61" s="17" t="n">
        <f aca="false">U5+U9+U13+U17+U21+U25+U29+U33+U37+U41+U45+U49+U53+U57</f>
        <v>0</v>
      </c>
      <c r="V61" s="17" t="n">
        <f aca="false">V5+V9+V13+V17+V21+V25+V29+V33+V37+V41+V45+V49+V53+V57</f>
        <v>1</v>
      </c>
      <c r="W61" s="17" t="n">
        <f aca="false">W5+W9+W13+W17+W21+W25+W29+W33+W37+W41+W45+W49+W53+W57</f>
        <v>0</v>
      </c>
      <c r="X61" s="17" t="n">
        <f aca="false">X5+X9+X13+X17+X21+X25+X29+X33+X37+X41+X45+X49+X53+X57</f>
        <v>0</v>
      </c>
      <c r="Y61" s="17" t="n">
        <f aca="false">Y5+Y9+Y13+Y17+Y21+Y25+Y29+Y33+Y37+Y41+Y45+Y49+Y53+Y57</f>
        <v>0</v>
      </c>
      <c r="Z61" s="17" t="n">
        <f aca="false">Z5+Z9+Z13+Z17+Z21+Z25+Z29+Z33+Z37+Z41+Z45+Z49+Z53+Z57</f>
        <v>0</v>
      </c>
      <c r="AA61" s="17" t="n">
        <f aca="false">AA5+AA9+AA13+AA17+AA21+AA25+AA29+AA33+AA37+AA41+AA45+AA49+AA53+AA57</f>
        <v>0</v>
      </c>
      <c r="AB61" s="17" t="n">
        <f aca="false">AB5+AB9+AB13+AB17+AB21+AB25+AB29+AB33+AB37+AB41+AB45+AB49+AB53+AB57</f>
        <v>2</v>
      </c>
      <c r="AC61" s="17" t="n">
        <f aca="false">AC5+AC9+AC13+AC17+AC21+AC25+AC29+AC33+AC37+AC41+AC45+AC49+AC53+AC57</f>
        <v>0</v>
      </c>
      <c r="AD61" s="17" t="n">
        <f aca="false">AD5+AD9+AD13+AD17+AD21+AD25+AD29+AD33+AD37+AD41+AD45+AD49+AD53+AD57</f>
        <v>0</v>
      </c>
      <c r="AE61" s="17" t="n">
        <f aca="false">AE5+AE9+AE13+AE17+AE21+AE25+AE29+AE33+AE37+AE41+AE45+AE49+AE53+AE57</f>
        <v>0</v>
      </c>
      <c r="AF61" s="17" t="n">
        <f aca="false">AD61+AB61+Z61+X61+V61+T61+R61+P61+N61+L61+J61+H61+F61+D61</f>
        <v>51</v>
      </c>
      <c r="AG61" s="17" t="n">
        <f aca="false">AE61+AC61+AA61+Y61+W61+U61+S61+Q61+O61+M61+K61+I61+G61+E61</f>
        <v>53</v>
      </c>
      <c r="AH61" s="17" t="n">
        <f aca="false">AG61+AF61</f>
        <v>104</v>
      </c>
    </row>
    <row r="62" customFormat="false" ht="27.75" hidden="false" customHeight="true" outlineLevel="0" collapsed="false">
      <c r="A62" s="16"/>
      <c r="B62" s="17" t="s">
        <v>116</v>
      </c>
      <c r="C62" s="17"/>
      <c r="D62" s="17" t="n">
        <f aca="false">D6+D10+D14+D18+D22+D26+D30+D34+D38+D42+D46+D50+D54+D58</f>
        <v>0</v>
      </c>
      <c r="E62" s="17" t="n">
        <f aca="false">E6+E10+E14+E18+E22+E26+E30+E34+E38+E42+E46+E50+E54+E58</f>
        <v>0</v>
      </c>
      <c r="F62" s="17" t="n">
        <f aca="false">F6+F10+F14+F18+F22+F26+F30+F34+F38+F42+F46+F50+F54+F58</f>
        <v>0</v>
      </c>
      <c r="G62" s="17" t="n">
        <f aca="false">G6+G10+G14+G18+G22+G26+G30+G34+G38+G42+G46+G50+G54+G58</f>
        <v>0</v>
      </c>
      <c r="H62" s="17" t="n">
        <f aca="false">H6+H10+H14+H18+H22+H26+H30+H34+H38+H42+H46+H50+H54+H58</f>
        <v>0</v>
      </c>
      <c r="I62" s="17" t="n">
        <f aca="false">I6+I10+I14+I18+I22+I26+I30+I34+I38+I42+I46+I50+I54+I58</f>
        <v>0</v>
      </c>
      <c r="J62" s="17" t="n">
        <f aca="false">J6+J10+J14+J18+J22+J26+J30+J34+J38+J42+J46+J50+J54+J58</f>
        <v>3</v>
      </c>
      <c r="K62" s="17" t="n">
        <f aca="false">K6+K10+K14+K18+K22+K26+K30+K34+K38+K42+K46+K50+K54+K58</f>
        <v>1</v>
      </c>
      <c r="L62" s="17" t="n">
        <f aca="false">L6+L10+L14+L18+L22+L26+L30+L34+L38+L42+L46+L50+L54+L58</f>
        <v>1</v>
      </c>
      <c r="M62" s="17" t="n">
        <f aca="false">M6+M10+M14+M18+M22+M26+M30+M34+M38+M42+M46+M50+M54+M58</f>
        <v>1</v>
      </c>
      <c r="N62" s="17" t="n">
        <f aca="false">N6+N10+N14+N18+N22+N26+N30+N34+N38+N42+N46+N50+N54+N58</f>
        <v>0</v>
      </c>
      <c r="O62" s="17" t="n">
        <f aca="false">O6+O10+O14+O18+O22+O26+O30+O34+O38+O42+O46+O50+O54+O58</f>
        <v>0</v>
      </c>
      <c r="P62" s="17" t="n">
        <f aca="false">P6+P10+P14+P18+P22+P26+P30+P34+P38+P42+P46+P50+P54+P58</f>
        <v>0</v>
      </c>
      <c r="Q62" s="17" t="n">
        <f aca="false">Q6+Q10+Q14+Q18+Q22+Q26+Q30+Q34+Q38+Q42+Q46+Q50+Q54+Q58</f>
        <v>0</v>
      </c>
      <c r="R62" s="17" t="n">
        <f aca="false">R6+R10+R14+R18+R22+R26+R30+R34+R38+R42+R46+R50+R54+R58</f>
        <v>0</v>
      </c>
      <c r="S62" s="17" t="n">
        <f aca="false">S6+S10+S14+S18+S22+S26+S30+S34+S38+S42+S46+S50+S54+S58</f>
        <v>0</v>
      </c>
      <c r="T62" s="17" t="n">
        <f aca="false">T6+T10+T14+T18+T22+T26+T30+T34+T38+T42+T46+T50+T54+T58</f>
        <v>0</v>
      </c>
      <c r="U62" s="17" t="n">
        <f aca="false">U6+U10+U14+U18+U22+U26+U30+U34+U38+U42+U46+U50+U54+U58</f>
        <v>0</v>
      </c>
      <c r="V62" s="17" t="n">
        <f aca="false">V6+V10+V14+V18+V22+V26+V30+V34+V38+V42+V46+V50+V54+V58</f>
        <v>0</v>
      </c>
      <c r="W62" s="17" t="n">
        <f aca="false">W6+W10+W14+W18+W22+W26+W30+W34+W38+W42+W46+W50+W54+W58</f>
        <v>0</v>
      </c>
      <c r="X62" s="17" t="n">
        <f aca="false">X6+X10+X14+X18+X22+X26+X30+X34+X38+X42+X46+X50+X54+X58</f>
        <v>0</v>
      </c>
      <c r="Y62" s="17" t="n">
        <f aca="false">Y6+Y10+Y14+Y18+Y22+Y26+Y30+Y34+Y38+Y42+Y46+Y50+Y54+Y58</f>
        <v>0</v>
      </c>
      <c r="Z62" s="17" t="n">
        <f aca="false">Z6+Z10+Z14+Z18+Z22+Z26+Z30+Z34+Z38+Z42+Z46+Z50+Z54+Z58</f>
        <v>0</v>
      </c>
      <c r="AA62" s="17" t="n">
        <f aca="false">AA6+AA10+AA14+AA18+AA22+AA26+AA30+AA34+AA38+AA42+AA46+AA50+AA54+AA58</f>
        <v>0</v>
      </c>
      <c r="AB62" s="17" t="n">
        <f aca="false">AB6+AB10+AB14+AB18+AB22+AB26+AB30+AB34+AB38+AB42+AB46+AB50+AB54+AB58</f>
        <v>0</v>
      </c>
      <c r="AC62" s="17" t="n">
        <f aca="false">AC6+AC10+AC14+AC18+AC22+AC26+AC30+AC34+AC38+AC42+AC46+AC50+AC54+AC58</f>
        <v>0</v>
      </c>
      <c r="AD62" s="17" t="n">
        <f aca="false">AD6+AD10+AD14+AD18+AD22+AD26+AD30+AD34+AD38+AD42+AD46+AD50+AD54+AD58</f>
        <v>0</v>
      </c>
      <c r="AE62" s="17" t="n">
        <f aca="false">AE6+AE10+AE14+AE18+AE22+AE26+AE30+AE34+AE38+AE42+AE46+AE50+AE54+AE58</f>
        <v>0</v>
      </c>
      <c r="AF62" s="17" t="n">
        <f aca="false">AD62+AB62+Z62+X62+V62+T62+R62+P62+N62+L62+J62+H62+F62+D62</f>
        <v>4</v>
      </c>
      <c r="AG62" s="17" t="n">
        <f aca="false">AE62+AC62+AA62+Y62+W62+U62+S62+Q62+O62+M62+K62+I62+G62+E62</f>
        <v>2</v>
      </c>
      <c r="AH62" s="17" t="n">
        <f aca="false">AG62+AF62</f>
        <v>6</v>
      </c>
    </row>
    <row r="63" customFormat="false" ht="27.75" hidden="false" customHeight="true" outlineLevel="0" collapsed="false">
      <c r="A63" s="16"/>
      <c r="B63" s="17" t="s">
        <v>117</v>
      </c>
      <c r="C63" s="17"/>
      <c r="D63" s="17" t="n">
        <f aca="false">SUM(D60:D62)</f>
        <v>3</v>
      </c>
      <c r="E63" s="17" t="n">
        <f aca="false">SUM(E60:E62)</f>
        <v>15</v>
      </c>
      <c r="F63" s="17" t="n">
        <f aca="false">SUM(F60:F62)</f>
        <v>0</v>
      </c>
      <c r="G63" s="17" t="n">
        <f aca="false">SUM(G60:G62)</f>
        <v>1</v>
      </c>
      <c r="H63" s="17" t="n">
        <f aca="false">SUM(H60:H62)</f>
        <v>3</v>
      </c>
      <c r="I63" s="17" t="n">
        <f aca="false">SUM(I60:I62)</f>
        <v>0</v>
      </c>
      <c r="J63" s="17" t="n">
        <f aca="false">SUM(J60:J62)</f>
        <v>85</v>
      </c>
      <c r="K63" s="17" t="n">
        <f aca="false">SUM(K60:K62)</f>
        <v>161</v>
      </c>
      <c r="L63" s="17" t="n">
        <f aca="false">SUM(L60:L62)</f>
        <v>51</v>
      </c>
      <c r="M63" s="17" t="n">
        <f aca="false">SUM(M60:M62)</f>
        <v>91</v>
      </c>
      <c r="N63" s="17" t="n">
        <f aca="false">SUM(N60:N62)</f>
        <v>0</v>
      </c>
      <c r="O63" s="17" t="n">
        <f aca="false">SUM(O60:O62)</f>
        <v>1</v>
      </c>
      <c r="P63" s="17" t="n">
        <f aca="false">SUM(P60:P62)</f>
        <v>2</v>
      </c>
      <c r="Q63" s="17" t="n">
        <f aca="false">SUM(Q60:Q62)</f>
        <v>2</v>
      </c>
      <c r="R63" s="17" t="n">
        <f aca="false">SUM(R60:R62)</f>
        <v>8</v>
      </c>
      <c r="S63" s="17" t="n">
        <f aca="false">SUM(S60:S62)</f>
        <v>0</v>
      </c>
      <c r="T63" s="17" t="n">
        <f aca="false">SUM(T60:T62)</f>
        <v>6</v>
      </c>
      <c r="U63" s="17" t="n">
        <f aca="false">SUM(U60:U62)</f>
        <v>1</v>
      </c>
      <c r="V63" s="17" t="n">
        <f aca="false">SUM(V60:V62)</f>
        <v>5</v>
      </c>
      <c r="W63" s="17" t="n">
        <f aca="false">SUM(W60:W62)</f>
        <v>0</v>
      </c>
      <c r="X63" s="17" t="n">
        <f aca="false">SUM(X60:X62)</f>
        <v>2</v>
      </c>
      <c r="Y63" s="17" t="n">
        <f aca="false">SUM(Y60:Y62)</f>
        <v>0</v>
      </c>
      <c r="Z63" s="17" t="n">
        <f aca="false">SUM(Z60:Z62)</f>
        <v>1</v>
      </c>
      <c r="AA63" s="17" t="n">
        <f aca="false">SUM(AA60:AA62)</f>
        <v>0</v>
      </c>
      <c r="AB63" s="17" t="n">
        <f aca="false">SUM(AB60:AB62)</f>
        <v>3</v>
      </c>
      <c r="AC63" s="17" t="n">
        <f aca="false">SUM(AC60:AC62)</f>
        <v>1</v>
      </c>
      <c r="AD63" s="17" t="n">
        <f aca="false">SUM(AD60:AD62)</f>
        <v>0</v>
      </c>
      <c r="AE63" s="17" t="n">
        <f aca="false">SUM(AE60:AE62)</f>
        <v>0</v>
      </c>
      <c r="AF63" s="17" t="n">
        <f aca="false">AD63+AB63+Z63+X63+V63+T63+R63+P63+N63+L63+J63+H63+F63+D63</f>
        <v>169</v>
      </c>
      <c r="AG63" s="17" t="n">
        <f aca="false">AE63+AC63+AA63+Y63+W63+U63+S63+Q63+O63+M63+K63+I63+G63+E63</f>
        <v>273</v>
      </c>
      <c r="AH63" s="17" t="n">
        <f aca="false">AG63+AF63</f>
        <v>442</v>
      </c>
    </row>
    <row r="64" customFormat="false" ht="27.75" hidden="false" customHeight="true" outlineLevel="0" collapsed="false">
      <c r="A64" s="39"/>
      <c r="B64" s="40" t="s">
        <v>135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</row>
    <row r="65" customFormat="false" ht="27.75" hidden="false" customHeight="true" outlineLevel="0" collapsed="false">
      <c r="A65" s="17" t="s">
        <v>1</v>
      </c>
      <c r="B65" s="17"/>
      <c r="C65" s="17"/>
      <c r="D65" s="17" t="s">
        <v>90</v>
      </c>
      <c r="E65" s="17"/>
      <c r="F65" s="17" t="s">
        <v>91</v>
      </c>
      <c r="G65" s="17"/>
      <c r="H65" s="17" t="s">
        <v>92</v>
      </c>
      <c r="I65" s="17"/>
      <c r="J65" s="17" t="s">
        <v>93</v>
      </c>
      <c r="K65" s="17"/>
      <c r="L65" s="17" t="s">
        <v>94</v>
      </c>
      <c r="M65" s="17"/>
      <c r="N65" s="17" t="s">
        <v>95</v>
      </c>
      <c r="O65" s="17"/>
      <c r="P65" s="17" t="s">
        <v>96</v>
      </c>
      <c r="Q65" s="17"/>
      <c r="R65" s="17" t="s">
        <v>97</v>
      </c>
      <c r="S65" s="17"/>
      <c r="T65" s="17" t="s">
        <v>98</v>
      </c>
      <c r="U65" s="17"/>
      <c r="V65" s="17" t="s">
        <v>99</v>
      </c>
      <c r="W65" s="17"/>
      <c r="X65" s="17" t="s">
        <v>100</v>
      </c>
      <c r="Y65" s="17"/>
      <c r="Z65" s="17" t="s">
        <v>101</v>
      </c>
      <c r="AA65" s="17"/>
      <c r="AB65" s="17" t="s">
        <v>102</v>
      </c>
      <c r="AC65" s="17"/>
      <c r="AD65" s="17" t="s">
        <v>103</v>
      </c>
      <c r="AE65" s="17"/>
      <c r="AF65" s="41" t="s">
        <v>10</v>
      </c>
      <c r="AG65" s="41"/>
      <c r="AH65" s="41"/>
    </row>
    <row r="66" customFormat="false" ht="27.75" hidden="false" customHeight="true" outlineLevel="0" collapsed="false">
      <c r="A66" s="17"/>
      <c r="B66" s="17"/>
      <c r="C66" s="17"/>
      <c r="D66" s="17" t="s">
        <v>104</v>
      </c>
      <c r="E66" s="17" t="s">
        <v>105</v>
      </c>
      <c r="F66" s="17" t="s">
        <v>104</v>
      </c>
      <c r="G66" s="17" t="s">
        <v>105</v>
      </c>
      <c r="H66" s="17" t="s">
        <v>104</v>
      </c>
      <c r="I66" s="17" t="s">
        <v>105</v>
      </c>
      <c r="J66" s="17" t="s">
        <v>104</v>
      </c>
      <c r="K66" s="17" t="s">
        <v>105</v>
      </c>
      <c r="L66" s="17" t="s">
        <v>104</v>
      </c>
      <c r="M66" s="17" t="s">
        <v>105</v>
      </c>
      <c r="N66" s="17" t="s">
        <v>104</v>
      </c>
      <c r="O66" s="17" t="s">
        <v>105</v>
      </c>
      <c r="P66" s="17" t="s">
        <v>104</v>
      </c>
      <c r="Q66" s="17" t="s">
        <v>105</v>
      </c>
      <c r="R66" s="17" t="s">
        <v>104</v>
      </c>
      <c r="S66" s="17" t="s">
        <v>105</v>
      </c>
      <c r="T66" s="17" t="s">
        <v>104</v>
      </c>
      <c r="U66" s="17" t="s">
        <v>105</v>
      </c>
      <c r="V66" s="17" t="s">
        <v>104</v>
      </c>
      <c r="W66" s="17" t="s">
        <v>105</v>
      </c>
      <c r="X66" s="17" t="s">
        <v>104</v>
      </c>
      <c r="Y66" s="17" t="s">
        <v>105</v>
      </c>
      <c r="Z66" s="17" t="s">
        <v>104</v>
      </c>
      <c r="AA66" s="17" t="s">
        <v>105</v>
      </c>
      <c r="AB66" s="17" t="s">
        <v>104</v>
      </c>
      <c r="AC66" s="17" t="s">
        <v>105</v>
      </c>
      <c r="AD66" s="17" t="s">
        <v>104</v>
      </c>
      <c r="AE66" s="17" t="s">
        <v>105</v>
      </c>
      <c r="AF66" s="17" t="s">
        <v>104</v>
      </c>
      <c r="AG66" s="17" t="s">
        <v>105</v>
      </c>
      <c r="AH66" s="17" t="s">
        <v>112</v>
      </c>
    </row>
    <row r="67" customFormat="false" ht="27.75" hidden="false" customHeight="true" outlineLevel="0" collapsed="false">
      <c r="A67" s="42" t="s">
        <v>113</v>
      </c>
      <c r="B67" s="22" t="s">
        <v>114</v>
      </c>
      <c r="C67" s="22"/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17" t="n">
        <f aca="false">AD67+AB67+Z67+X67+V67+T67+R67+P67+N67+L67+J67+H67+F67+D67</f>
        <v>0</v>
      </c>
      <c r="AG67" s="17" t="n">
        <f aca="false">AE67+AC67+AA67+Y67+W67+U67+S67+Q67+O67+M67+K67+I67+G67+E67</f>
        <v>0</v>
      </c>
      <c r="AH67" s="17" t="n">
        <f aca="false">AG67+AF67</f>
        <v>0</v>
      </c>
    </row>
    <row r="68" customFormat="false" ht="27.75" hidden="false" customHeight="true" outlineLevel="0" collapsed="false">
      <c r="A68" s="42"/>
      <c r="B68" s="22" t="s">
        <v>115</v>
      </c>
      <c r="C68" s="22"/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17" t="n">
        <f aca="false">AD68+AB68+Z68+X68+V68+T68+R68+P68+N68+L68+J68+H68+F68+D68</f>
        <v>0</v>
      </c>
      <c r="AG68" s="17" t="n">
        <f aca="false">AE68+AC68+AA68+Y68+W68+U68+S68+Q68+O68+M68+K68+I68+G68+E68</f>
        <v>0</v>
      </c>
      <c r="AH68" s="17" t="n">
        <f aca="false">AG68+AF68</f>
        <v>0</v>
      </c>
    </row>
    <row r="69" customFormat="false" ht="27.75" hidden="false" customHeight="true" outlineLevel="0" collapsed="false">
      <c r="A69" s="42"/>
      <c r="B69" s="22" t="s">
        <v>116</v>
      </c>
      <c r="C69" s="22"/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17" t="n">
        <f aca="false">AD69+AB69+Z69+X69+V69+T69+R69+P69+N69+L69+J69+H69+F69+D69</f>
        <v>0</v>
      </c>
      <c r="AG69" s="17" t="n">
        <f aca="false">AE69+AC69+AA69+Y69+W69+U69+S69+Q69+O69+M69+K69+I69+G69+E69</f>
        <v>0</v>
      </c>
      <c r="AH69" s="17" t="n">
        <f aca="false">AG69+AF69</f>
        <v>0</v>
      </c>
    </row>
    <row r="70" customFormat="false" ht="27.75" hidden="false" customHeight="true" outlineLevel="0" collapsed="false">
      <c r="A70" s="42"/>
      <c r="B70" s="20" t="s">
        <v>117</v>
      </c>
      <c r="C70" s="20"/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17" t="n">
        <f aca="false">AD70+AB70+Z70+X70+V70+T70+R70+P70+N70+L70+J70+H70+F70+D70</f>
        <v>0</v>
      </c>
      <c r="AG70" s="17" t="n">
        <f aca="false">AE70+AC70+AA70+Y70+W70+U70+S70+Q70+O70+M70+K70+I70+G70+E70</f>
        <v>0</v>
      </c>
      <c r="AH70" s="17" t="n">
        <f aca="false">AG70+AF70</f>
        <v>0</v>
      </c>
    </row>
    <row r="71" customFormat="false" ht="27.75" hidden="false" customHeight="true" outlineLevel="0" collapsed="false">
      <c r="A71" s="42" t="s">
        <v>118</v>
      </c>
      <c r="B71" s="22" t="s">
        <v>114</v>
      </c>
      <c r="C71" s="22"/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17" t="n">
        <f aca="false">AD71+AB71+Z71+X71+V71+T71+R71+P71+N71+L71+J71+H71+F71+D71</f>
        <v>0</v>
      </c>
      <c r="AG71" s="17" t="n">
        <f aca="false">AE71+AC71+AA71+Y71+W71+U71+S71+Q71+O71+M71+K71+I71+G71+E71</f>
        <v>0</v>
      </c>
      <c r="AH71" s="17" t="n">
        <f aca="false">AG71+AF71</f>
        <v>0</v>
      </c>
    </row>
    <row r="72" customFormat="false" ht="27.75" hidden="false" customHeight="true" outlineLevel="0" collapsed="false">
      <c r="A72" s="42"/>
      <c r="B72" s="22" t="s">
        <v>115</v>
      </c>
      <c r="C72" s="22"/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17" t="n">
        <f aca="false">AD72+AB72+Z72+X72+V72+T72+R72+P72+N72+L72+J72+H72+F72+D72</f>
        <v>0</v>
      </c>
      <c r="AG72" s="17" t="n">
        <f aca="false">AE72+AC72+AA72+Y72+W72+U72+S72+Q72+O72+M72+K72+I72+G72+E72</f>
        <v>0</v>
      </c>
      <c r="AH72" s="17" t="n">
        <f aca="false">AG72+AF72</f>
        <v>0</v>
      </c>
    </row>
    <row r="73" customFormat="false" ht="27.75" hidden="false" customHeight="true" outlineLevel="0" collapsed="false">
      <c r="A73" s="42"/>
      <c r="B73" s="22" t="s">
        <v>116</v>
      </c>
      <c r="C73" s="22"/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17" t="n">
        <f aca="false">AD73+AB73+Z73+X73+V73+T73+R73+P73+N73+L73+J73+H73+F73+D73</f>
        <v>0</v>
      </c>
      <c r="AG73" s="17" t="n">
        <f aca="false">AE73+AC73+AA73+Y73+W73+U73+S73+Q73+O73+M73+K73+I73+G73+E73</f>
        <v>0</v>
      </c>
      <c r="AH73" s="17" t="n">
        <f aca="false">AG73+AF73</f>
        <v>0</v>
      </c>
    </row>
    <row r="74" customFormat="false" ht="27.75" hidden="false" customHeight="true" outlineLevel="0" collapsed="false">
      <c r="A74" s="42"/>
      <c r="B74" s="20" t="s">
        <v>117</v>
      </c>
      <c r="C74" s="20"/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17" t="n">
        <f aca="false">AD74+AB74+Z74+X74+V74+T74+R74+P74+N74+L74+J74+H74+F74+D74</f>
        <v>0</v>
      </c>
      <c r="AG74" s="17" t="n">
        <f aca="false">AE74+AC74+AA74+Y74+W74+U74+S74+Q74+O74+M74+K74+I74+G74+E74</f>
        <v>0</v>
      </c>
      <c r="AH74" s="17" t="n">
        <f aca="false">AG74+AF74</f>
        <v>0</v>
      </c>
    </row>
    <row r="75" customFormat="false" ht="27.75" hidden="false" customHeight="true" outlineLevel="0" collapsed="false">
      <c r="A75" s="42" t="s">
        <v>119</v>
      </c>
      <c r="B75" s="22" t="s">
        <v>114</v>
      </c>
      <c r="C75" s="22"/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17" t="n">
        <f aca="false">AD75+AB75+Z75+X75+V75+T75+R75+P75+N75+L75+J75+H75+F75+D75</f>
        <v>0</v>
      </c>
      <c r="AG75" s="17" t="n">
        <f aca="false">AE75+AC75+AA75+Y75+W75+U75+S75+Q75+O75+M75+K75+I75+G75+E75</f>
        <v>0</v>
      </c>
      <c r="AH75" s="17" t="n">
        <f aca="false">AG75+AF75</f>
        <v>0</v>
      </c>
    </row>
    <row r="76" customFormat="false" ht="27.75" hidden="false" customHeight="true" outlineLevel="0" collapsed="false">
      <c r="A76" s="42"/>
      <c r="B76" s="22" t="s">
        <v>115</v>
      </c>
      <c r="C76" s="22"/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17" t="n">
        <f aca="false">AD76+AB76+Z76+X76+V76+T76+R76+P76+N76+L76+J76+H76+F76+D76</f>
        <v>0</v>
      </c>
      <c r="AG76" s="17" t="n">
        <f aca="false">AE76+AC76+AA76+Y76+W76+U76+S76+Q76+O76+M76+K76+I76+G76+E76</f>
        <v>0</v>
      </c>
      <c r="AH76" s="17" t="n">
        <f aca="false">AG76+AF76</f>
        <v>0</v>
      </c>
    </row>
    <row r="77" customFormat="false" ht="27.75" hidden="false" customHeight="true" outlineLevel="0" collapsed="false">
      <c r="A77" s="42"/>
      <c r="B77" s="22" t="s">
        <v>116</v>
      </c>
      <c r="C77" s="22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17" t="n">
        <f aca="false">AD77+AB77+Z77+X77+V77+T77+R77+P77+N77+L77+J77+H77+F77+D77</f>
        <v>0</v>
      </c>
      <c r="AG77" s="17" t="n">
        <f aca="false">AE77+AC77+AA77+Y77+W77+U77+S77+Q77+O77+M77+K77+I77+G77+E77</f>
        <v>0</v>
      </c>
      <c r="AH77" s="17" t="n">
        <f aca="false">AG77+AF77</f>
        <v>0</v>
      </c>
    </row>
    <row r="78" customFormat="false" ht="27.75" hidden="false" customHeight="true" outlineLevel="0" collapsed="false">
      <c r="A78" s="42"/>
      <c r="B78" s="20" t="s">
        <v>117</v>
      </c>
      <c r="C78" s="20"/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17" t="n">
        <f aca="false">AD78+AB78+Z78+X78+V78+T78+R78+P78+N78+L78+J78+H78+F78+D78</f>
        <v>0</v>
      </c>
      <c r="AG78" s="17" t="n">
        <f aca="false">AE78+AC78+AA78+Y78+W78+U78+S78+Q78+O78+M78+K78+I78+G78+E78</f>
        <v>0</v>
      </c>
      <c r="AH78" s="17" t="n">
        <f aca="false">AG78+AF78</f>
        <v>0</v>
      </c>
    </row>
    <row r="79" customFormat="false" ht="27.75" hidden="false" customHeight="true" outlineLevel="0" collapsed="false">
      <c r="A79" s="42" t="s">
        <v>120</v>
      </c>
      <c r="B79" s="22" t="s">
        <v>114</v>
      </c>
      <c r="C79" s="22"/>
      <c r="D79" s="22" t="n">
        <v>2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</v>
      </c>
      <c r="K79" s="22" t="n">
        <v>0</v>
      </c>
      <c r="L79" s="22" t="n">
        <v>1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17" t="n">
        <f aca="false">AD79+AB79+Z79+X79+V79+T79+R79+P79+N79+L79+J79+H79+F79+D79</f>
        <v>4</v>
      </c>
      <c r="AG79" s="17" t="n">
        <f aca="false">AE79+AC79+AA79+Y79+W79+U79+S79+Q79+O79+M79+K79+I79+G79+E79</f>
        <v>0</v>
      </c>
      <c r="AH79" s="17" t="n">
        <f aca="false">AG79+AF79</f>
        <v>4</v>
      </c>
    </row>
    <row r="80" customFormat="false" ht="27.75" hidden="false" customHeight="true" outlineLevel="0" collapsed="false">
      <c r="A80" s="42"/>
      <c r="B80" s="22" t="s">
        <v>115</v>
      </c>
      <c r="C80" s="22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17" t="n">
        <f aca="false">AD80+AB80+Z80+X80+V80+T80+R80+P80+N80+L80+J80+H80+F80+D80</f>
        <v>0</v>
      </c>
      <c r="AG80" s="17" t="n">
        <f aca="false">AE80+AC80+AA80+Y80+W80+U80+S80+Q80+O80+M80+K80+I80+G80+E80</f>
        <v>0</v>
      </c>
      <c r="AH80" s="17" t="n">
        <f aca="false">AG80+AF80</f>
        <v>0</v>
      </c>
    </row>
    <row r="81" customFormat="false" ht="27.75" hidden="false" customHeight="true" outlineLevel="0" collapsed="false">
      <c r="A81" s="42"/>
      <c r="B81" s="22" t="s">
        <v>116</v>
      </c>
      <c r="C81" s="22"/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17" t="n">
        <f aca="false">AD81+AB81+Z81+X81+V81+T81+R81+P81+N81+L81+J81+H81+F81+D81</f>
        <v>0</v>
      </c>
      <c r="AG81" s="17" t="n">
        <f aca="false">AE81+AC81+AA81+Y81+W81+U81+S81+Q81+O81+M81+K81+I81+G81+E81</f>
        <v>0</v>
      </c>
      <c r="AH81" s="17" t="n">
        <f aca="false">AG81+AF81</f>
        <v>0</v>
      </c>
    </row>
    <row r="82" customFormat="false" ht="27.75" hidden="false" customHeight="true" outlineLevel="0" collapsed="false">
      <c r="A82" s="42"/>
      <c r="B82" s="20" t="s">
        <v>117</v>
      </c>
      <c r="C82" s="20"/>
      <c r="D82" s="20" t="n">
        <v>2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17" t="n">
        <f aca="false">AD82+AB82+Z82+X82+V82+T82+R82+P82+N82+L82+J82+H82+F82+D82</f>
        <v>4</v>
      </c>
      <c r="AG82" s="17" t="n">
        <f aca="false">AE82+AC82+AA82+Y82+W82+U82+S82+Q82+O82+M82+K82+I82+G82+E82</f>
        <v>0</v>
      </c>
      <c r="AH82" s="17" t="n">
        <f aca="false">AG82+AF82</f>
        <v>4</v>
      </c>
    </row>
    <row r="83" customFormat="false" ht="27.75" hidden="false" customHeight="true" outlineLevel="0" collapsed="false">
      <c r="A83" s="42" t="s">
        <v>121</v>
      </c>
      <c r="B83" s="22" t="s">
        <v>114</v>
      </c>
      <c r="C83" s="22"/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17" t="n">
        <f aca="false">AD83+AB83+Z83+X83+V83+T83+R83+P83+N83+L83+J83+H83+F83+D83</f>
        <v>0</v>
      </c>
      <c r="AG83" s="17" t="n">
        <f aca="false">AE83+AC83+AA83+Y83+W83+U83+S83+Q83+O83+M83+K83+I83+G83+E83</f>
        <v>0</v>
      </c>
      <c r="AH83" s="17" t="n">
        <f aca="false">AG83+AF83</f>
        <v>0</v>
      </c>
    </row>
    <row r="84" customFormat="false" ht="27.75" hidden="false" customHeight="true" outlineLevel="0" collapsed="false">
      <c r="A84" s="42"/>
      <c r="B84" s="22" t="s">
        <v>115</v>
      </c>
      <c r="C84" s="22"/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17" t="n">
        <f aca="false">AD84+AB84+Z84+X84+V84+T84+R84+P84+N84+L84+J84+H84+F84+D84</f>
        <v>0</v>
      </c>
      <c r="AG84" s="17" t="n">
        <f aca="false">AE84+AC84+AA84+Y84+W84+U84+S84+Q84+O84+M84+K84+I84+G84+E84</f>
        <v>0</v>
      </c>
      <c r="AH84" s="17" t="n">
        <f aca="false">AG84+AF84</f>
        <v>0</v>
      </c>
    </row>
    <row r="85" customFormat="false" ht="27.75" hidden="false" customHeight="true" outlineLevel="0" collapsed="false">
      <c r="A85" s="42"/>
      <c r="B85" s="22" t="s">
        <v>116</v>
      </c>
      <c r="C85" s="22"/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17" t="n">
        <f aca="false">AD85+AB85+Z85+X85+V85+T85+R85+P85+N85+L85+J85+H85+F85+D85</f>
        <v>0</v>
      </c>
      <c r="AG85" s="17" t="n">
        <f aca="false">AE85+AC85+AA85+Y85+W85+U85+S85+Q85+O85+M85+K85+I85+G85+E85</f>
        <v>0</v>
      </c>
      <c r="AH85" s="17" t="n">
        <f aca="false">AG85+AF85</f>
        <v>0</v>
      </c>
    </row>
    <row r="86" customFormat="false" ht="27.75" hidden="false" customHeight="true" outlineLevel="0" collapsed="false">
      <c r="A86" s="42"/>
      <c r="B86" s="20" t="s">
        <v>117</v>
      </c>
      <c r="C86" s="20"/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17" t="n">
        <f aca="false">AD86+AB86+Z86+X86+V86+T86+R86+P86+N86+L86+J86+H86+F86+D86</f>
        <v>0</v>
      </c>
      <c r="AG86" s="17" t="n">
        <f aca="false">AE86+AC86+AA86+Y86+W86+U86+S86+Q86+O86+M86+K86+I86+G86+E86</f>
        <v>0</v>
      </c>
      <c r="AH86" s="17" t="n">
        <f aca="false">AG86+AF86</f>
        <v>0</v>
      </c>
    </row>
    <row r="87" customFormat="false" ht="27.75" hidden="false" customHeight="true" outlineLevel="0" collapsed="false">
      <c r="A87" s="42" t="s">
        <v>122</v>
      </c>
      <c r="B87" s="22" t="s">
        <v>114</v>
      </c>
      <c r="C87" s="22"/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17" t="n">
        <f aca="false">AD87+AB87+Z87+X87+V87+T87+R87+P87+N87+L87+J87+H87+F87+D87</f>
        <v>0</v>
      </c>
      <c r="AG87" s="17" t="n">
        <f aca="false">AE87+AC87+AA87+Y87+W87+U87+S87+Q87+O87+M87+K87+I87+G87+E87</f>
        <v>0</v>
      </c>
      <c r="AH87" s="17" t="n">
        <f aca="false">AG87+AF87</f>
        <v>0</v>
      </c>
    </row>
    <row r="88" customFormat="false" ht="27.75" hidden="false" customHeight="true" outlineLevel="0" collapsed="false">
      <c r="A88" s="42"/>
      <c r="B88" s="22" t="s">
        <v>115</v>
      </c>
      <c r="C88" s="22"/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17" t="n">
        <f aca="false">AD88+AB88+Z88+X88+V88+T88+R88+P88+N88+L88+J88+H88+F88+D88</f>
        <v>0</v>
      </c>
      <c r="AG88" s="17" t="n">
        <f aca="false">AE88+AC88+AA88+Y88+W88+U88+S88+Q88+O88+M88+K88+I88+G88+E88</f>
        <v>0</v>
      </c>
      <c r="AH88" s="17" t="n">
        <f aca="false">AG88+AF88</f>
        <v>0</v>
      </c>
    </row>
    <row r="89" customFormat="false" ht="27.75" hidden="false" customHeight="true" outlineLevel="0" collapsed="false">
      <c r="A89" s="42"/>
      <c r="B89" s="22" t="s">
        <v>116</v>
      </c>
      <c r="C89" s="22"/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17" t="n">
        <f aca="false">AD89+AB89+Z89+X89+V89+T89+R89+P89+N89+L89+J89+H89+F89+D89</f>
        <v>0</v>
      </c>
      <c r="AG89" s="17" t="n">
        <f aca="false">AE89+AC89+AA89+Y89+W89+U89+S89+Q89+O89+M89+K89+I89+G89+E89</f>
        <v>0</v>
      </c>
      <c r="AH89" s="17" t="n">
        <f aca="false">AG89+AF89</f>
        <v>0</v>
      </c>
    </row>
    <row r="90" customFormat="false" ht="27.75" hidden="false" customHeight="true" outlineLevel="0" collapsed="false">
      <c r="A90" s="42"/>
      <c r="B90" s="20" t="s">
        <v>117</v>
      </c>
      <c r="C90" s="20"/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17" t="n">
        <f aca="false">AD90+AB90+Z90+X90+V90+T90+R90+P90+N90+L90+J90+H90+F90+D90</f>
        <v>0</v>
      </c>
      <c r="AG90" s="17" t="n">
        <f aca="false">AE90+AC90+AA90+Y90+W90+U90+S90+Q90+O90+M90+K90+I90+G90+E90</f>
        <v>0</v>
      </c>
      <c r="AH90" s="17" t="n">
        <f aca="false">AG90+AF90</f>
        <v>0</v>
      </c>
    </row>
    <row r="91" customFormat="false" ht="27.75" hidden="false" customHeight="true" outlineLevel="0" collapsed="false">
      <c r="A91" s="42" t="s">
        <v>123</v>
      </c>
      <c r="B91" s="22" t="s">
        <v>114</v>
      </c>
      <c r="C91" s="22"/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17" t="n">
        <f aca="false">AD91+AB91+Z91+X91+V91+T91+R91+P91+N91+L91+J91+H91+F91+D91</f>
        <v>0</v>
      </c>
      <c r="AG91" s="17" t="n">
        <f aca="false">AE91+AC91+AA91+Y91+W91+U91+S91+Q91+O91+M91+K91+I91+G91+E91</f>
        <v>0</v>
      </c>
      <c r="AH91" s="17" t="n">
        <f aca="false">AG91+AF91</f>
        <v>0</v>
      </c>
    </row>
    <row r="92" customFormat="false" ht="27.75" hidden="false" customHeight="true" outlineLevel="0" collapsed="false">
      <c r="A92" s="42"/>
      <c r="B92" s="22" t="s">
        <v>115</v>
      </c>
      <c r="C92" s="22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17" t="n">
        <f aca="false">AD92+AB92+Z92+X92+V92+T92+R92+P92+N92+L92+J92+H92+F92+D92</f>
        <v>0</v>
      </c>
      <c r="AG92" s="17" t="n">
        <f aca="false">AE92+AC92+AA92+Y92+W92+U92+S92+Q92+O92+M92+K92+I92+G92+E92</f>
        <v>0</v>
      </c>
      <c r="AH92" s="17" t="n">
        <f aca="false">AG92+AF92</f>
        <v>0</v>
      </c>
    </row>
    <row r="93" customFormat="false" ht="27.75" hidden="false" customHeight="true" outlineLevel="0" collapsed="false">
      <c r="A93" s="42"/>
      <c r="B93" s="22" t="s">
        <v>116</v>
      </c>
      <c r="C93" s="22"/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17" t="n">
        <f aca="false">AD93+AB93+Z93+X93+V93+T93+R93+P93+N93+L93+J93+H93+F93+D93</f>
        <v>0</v>
      </c>
      <c r="AG93" s="17" t="n">
        <f aca="false">AE93+AC93+AA93+Y93+W93+U93+S93+Q93+O93+M93+K93+I93+G93+E93</f>
        <v>0</v>
      </c>
      <c r="AH93" s="17" t="n">
        <f aca="false">AG93+AF93</f>
        <v>0</v>
      </c>
    </row>
    <row r="94" customFormat="false" ht="27.75" hidden="false" customHeight="true" outlineLevel="0" collapsed="false">
      <c r="A94" s="42"/>
      <c r="B94" s="20" t="s">
        <v>117</v>
      </c>
      <c r="C94" s="20"/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17" t="n">
        <f aca="false">AD94+AB94+Z94+X94+V94+T94+R94+P94+N94+L94+J94+H94+F94+D94</f>
        <v>0</v>
      </c>
      <c r="AG94" s="17" t="n">
        <f aca="false">AE94+AC94+AA94+Y94+W94+U94+S94+Q94+O94+M94+K94+I94+G94+E94</f>
        <v>0</v>
      </c>
      <c r="AH94" s="17" t="n">
        <f aca="false">AG94+AF94</f>
        <v>0</v>
      </c>
    </row>
    <row r="95" customFormat="false" ht="27.75" hidden="false" customHeight="true" outlineLevel="0" collapsed="false">
      <c r="A95" s="42" t="s">
        <v>124</v>
      </c>
      <c r="B95" s="22" t="s">
        <v>114</v>
      </c>
      <c r="C95" s="22"/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1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17" t="n">
        <f aca="false">AD95+AB95+Z95+X95+V95+T95+R95+P95+N95+L95+J95+H95+F95+D95</f>
        <v>0</v>
      </c>
      <c r="AG95" s="17" t="n">
        <f aca="false">AE95+AC95+AA95+Y95+W95+U95+S95+Q95+O95+M95+K95+I95+G95+E95</f>
        <v>1</v>
      </c>
      <c r="AH95" s="17" t="n">
        <f aca="false">AG95+AF95</f>
        <v>1</v>
      </c>
    </row>
    <row r="96" customFormat="false" ht="27.75" hidden="false" customHeight="true" outlineLevel="0" collapsed="false">
      <c r="A96" s="42"/>
      <c r="B96" s="22" t="s">
        <v>115</v>
      </c>
      <c r="C96" s="22"/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17" t="n">
        <f aca="false">AD96+AB96+Z96+X96+V96+T96+R96+P96+N96+L96+J96+H96+F96+D96</f>
        <v>0</v>
      </c>
      <c r="AG96" s="17" t="n">
        <f aca="false">AE96+AC96+AA96+Y96+W96+U96+S96+Q96+O96+M96+K96+I96+G96+E96</f>
        <v>0</v>
      </c>
      <c r="AH96" s="17" t="n">
        <f aca="false">AG96+AF96</f>
        <v>0</v>
      </c>
    </row>
    <row r="97" customFormat="false" ht="27.75" hidden="false" customHeight="true" outlineLevel="0" collapsed="false">
      <c r="A97" s="42"/>
      <c r="B97" s="22" t="s">
        <v>116</v>
      </c>
      <c r="C97" s="22"/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17" t="n">
        <f aca="false">AD97+AB97+Z97+X97+V97+T97+R97+P97+N97+L97+J97+H97+F97+D97</f>
        <v>0</v>
      </c>
      <c r="AG97" s="17" t="n">
        <f aca="false">AE97+AC97+AA97+Y97+W97+U97+S97+Q97+O97+M97+K97+I97+G97+E97</f>
        <v>0</v>
      </c>
      <c r="AH97" s="17" t="n">
        <f aca="false">AG97+AF97</f>
        <v>0</v>
      </c>
    </row>
    <row r="98" customFormat="false" ht="27.75" hidden="false" customHeight="true" outlineLevel="0" collapsed="false">
      <c r="A98" s="42"/>
      <c r="B98" s="20" t="s">
        <v>117</v>
      </c>
      <c r="C98" s="20"/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1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17" t="n">
        <f aca="false">AD98+AB98+Z98+X98+V98+T98+R98+P98+N98+L98+J98+H98+F98+D98</f>
        <v>0</v>
      </c>
      <c r="AG98" s="17" t="n">
        <f aca="false">AE98+AC98+AA98+Y98+W98+U98+S98+Q98+O98+M98+K98+I98+G98+E98</f>
        <v>1</v>
      </c>
      <c r="AH98" s="17" t="n">
        <f aca="false">AG98+AF98</f>
        <v>1</v>
      </c>
    </row>
    <row r="99" customFormat="false" ht="27.75" hidden="false" customHeight="true" outlineLevel="0" collapsed="false">
      <c r="A99" s="42" t="s">
        <v>125</v>
      </c>
      <c r="B99" s="22" t="s">
        <v>114</v>
      </c>
      <c r="C99" s="22"/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2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1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17" t="n">
        <f aca="false">AD99+AB99+Z99+X99+V99+T99+R99+P99+N99+L99+J99+H99+F99+D99</f>
        <v>3</v>
      </c>
      <c r="AG99" s="17" t="n">
        <f aca="false">AE99+AC99+AA99+Y99+W99+U99+S99+Q99+O99+M99+K99+I99+G99+E99</f>
        <v>0</v>
      </c>
      <c r="AH99" s="17" t="n">
        <f aca="false">AG99+AF99</f>
        <v>3</v>
      </c>
    </row>
    <row r="100" customFormat="false" ht="27.75" hidden="false" customHeight="true" outlineLevel="0" collapsed="false">
      <c r="A100" s="42"/>
      <c r="B100" s="22" t="s">
        <v>115</v>
      </c>
      <c r="C100" s="22"/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17" t="n">
        <f aca="false">AD100+AB100+Z100+X100+V100+T100+R100+P100+N100+L100+J100+H100+F100+D100</f>
        <v>0</v>
      </c>
      <c r="AG100" s="17" t="n">
        <f aca="false">AE100+AC100+AA100+Y100+W100+U100+S100+Q100+O100+M100+K100+I100+G100+E100</f>
        <v>0</v>
      </c>
      <c r="AH100" s="17" t="n">
        <f aca="false">AG100+AF100</f>
        <v>0</v>
      </c>
    </row>
    <row r="101" customFormat="false" ht="27.75" hidden="false" customHeight="true" outlineLevel="0" collapsed="false">
      <c r="A101" s="42"/>
      <c r="B101" s="22" t="s">
        <v>116</v>
      </c>
      <c r="C101" s="22"/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17" t="n">
        <f aca="false">AD101+AB101+Z101+X101+V101+T101+R101+P101+N101+L101+J101+H101+F101+D101</f>
        <v>0</v>
      </c>
      <c r="AG101" s="17" t="n">
        <f aca="false">AE101+AC101+AA101+Y101+W101+U101+S101+Q101+O101+M101+K101+I101+G101+E101</f>
        <v>0</v>
      </c>
      <c r="AH101" s="17" t="n">
        <f aca="false">AG101+AF101</f>
        <v>0</v>
      </c>
    </row>
    <row r="102" customFormat="false" ht="27.75" hidden="false" customHeight="true" outlineLevel="0" collapsed="false">
      <c r="A102" s="42"/>
      <c r="B102" s="20" t="s">
        <v>117</v>
      </c>
      <c r="C102" s="20"/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2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1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17" t="n">
        <f aca="false">AD102+AB102+Z102+X102+V102+T102+R102+P102+N102+L102+J102+H102+F102+D102</f>
        <v>3</v>
      </c>
      <c r="AG102" s="17" t="n">
        <f aca="false">AE102+AC102+AA102+Y102+W102+U102+S102+Q102+O102+M102+K102+I102+G102+E102</f>
        <v>0</v>
      </c>
      <c r="AH102" s="17" t="n">
        <f aca="false">AG102+AF102</f>
        <v>3</v>
      </c>
    </row>
    <row r="103" customFormat="false" ht="27.75" hidden="false" customHeight="true" outlineLevel="0" collapsed="false">
      <c r="A103" s="42" t="s">
        <v>126</v>
      </c>
      <c r="B103" s="22" t="s">
        <v>114</v>
      </c>
      <c r="C103" s="22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17" t="n">
        <f aca="false">AD103+AB103+Z103+X103+V103+T103+R103+P103+N103+L103+J103+H103+F103+D103</f>
        <v>0</v>
      </c>
      <c r="AG103" s="17" t="n">
        <f aca="false">AE103+AC103+AA103+Y103+W103+U103+S103+Q103+O103+M103+K103+I103+G103+E103</f>
        <v>0</v>
      </c>
      <c r="AH103" s="17" t="n">
        <f aca="false">AG103+AF103</f>
        <v>0</v>
      </c>
    </row>
    <row r="104" customFormat="false" ht="27.75" hidden="false" customHeight="true" outlineLevel="0" collapsed="false">
      <c r="A104" s="42"/>
      <c r="B104" s="22" t="s">
        <v>115</v>
      </c>
      <c r="C104" s="22"/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17" t="n">
        <f aca="false">AD104+AB104+Z104+X104+V104+T104+R104+P104+N104+L104+J104+H104+F104+D104</f>
        <v>0</v>
      </c>
      <c r="AG104" s="17" t="n">
        <f aca="false">AE104+AC104+AA104+Y104+W104+U104+S104+Q104+O104+M104+K104+I104+G104+E104</f>
        <v>0</v>
      </c>
      <c r="AH104" s="17" t="n">
        <f aca="false">AG104+AF104</f>
        <v>0</v>
      </c>
    </row>
    <row r="105" customFormat="false" ht="27.75" hidden="false" customHeight="true" outlineLevel="0" collapsed="false">
      <c r="A105" s="42"/>
      <c r="B105" s="22" t="s">
        <v>116</v>
      </c>
      <c r="C105" s="22"/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17" t="n">
        <f aca="false">AD105+AB105+Z105+X105+V105+T105+R105+P105+N105+L105+J105+H105+F105+D105</f>
        <v>0</v>
      </c>
      <c r="AG105" s="17" t="n">
        <f aca="false">AE105+AC105+AA105+Y105+W105+U105+S105+Q105+O105+M105+K105+I105+G105+E105</f>
        <v>0</v>
      </c>
      <c r="AH105" s="17" t="n">
        <f aca="false">AG105+AF105</f>
        <v>0</v>
      </c>
    </row>
    <row r="106" customFormat="false" ht="27.75" hidden="false" customHeight="true" outlineLevel="0" collapsed="false">
      <c r="A106" s="42"/>
      <c r="B106" s="20" t="s">
        <v>117</v>
      </c>
      <c r="C106" s="20"/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17" t="n">
        <f aca="false">AD106+AB106+Z106+X106+V106+T106+R106+P106+N106+L106+J106+H106+F106+D106</f>
        <v>0</v>
      </c>
      <c r="AG106" s="17" t="n">
        <f aca="false">AE106+AC106+AA106+Y106+W106+U106+S106+Q106+O106+M106+K106+I106+G106+E106</f>
        <v>0</v>
      </c>
      <c r="AH106" s="17" t="n">
        <f aca="false">AG106+AF106</f>
        <v>0</v>
      </c>
    </row>
    <row r="107" customFormat="false" ht="27.75" hidden="false" customHeight="true" outlineLevel="0" collapsed="false">
      <c r="A107" s="42" t="s">
        <v>127</v>
      </c>
      <c r="B107" s="22" t="s">
        <v>114</v>
      </c>
      <c r="C107" s="22"/>
      <c r="D107" s="22" t="n">
        <v>0</v>
      </c>
      <c r="E107" s="22" t="n">
        <v>7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5</v>
      </c>
      <c r="K107" s="22" t="n">
        <v>36</v>
      </c>
      <c r="L107" s="22" t="n">
        <v>0</v>
      </c>
      <c r="M107" s="22" t="n">
        <v>16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1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1</v>
      </c>
      <c r="AC107" s="22" t="n">
        <v>0</v>
      </c>
      <c r="AD107" s="22" t="n">
        <v>0</v>
      </c>
      <c r="AE107" s="22" t="n">
        <v>0</v>
      </c>
      <c r="AF107" s="17" t="n">
        <f aca="false">AD107+AB107+Z107+X107+V107+T107+R107+P107+N107+L107+J107+H107+F107+D107</f>
        <v>8</v>
      </c>
      <c r="AG107" s="17" t="n">
        <f aca="false">AE107+AC107+AA107+Y107+W107+U107+S107+Q107+O107+M107+K107+I107+G107+E107</f>
        <v>59</v>
      </c>
      <c r="AH107" s="17" t="n">
        <f aca="false">AG107+AF107</f>
        <v>67</v>
      </c>
    </row>
    <row r="108" customFormat="false" ht="27.75" hidden="false" customHeight="true" outlineLevel="0" collapsed="false">
      <c r="A108" s="42"/>
      <c r="B108" s="22" t="s">
        <v>115</v>
      </c>
      <c r="C108" s="22"/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17" t="n">
        <f aca="false">AD108+AB108+Z108+X108+V108+T108+R108+P108+N108+L108+J108+H108+F108+D108</f>
        <v>0</v>
      </c>
      <c r="AG108" s="17" t="n">
        <f aca="false">AE108+AC108+AA108+Y108+W108+U108+S108+Q108+O108+M108+K108+I108+G108+E108</f>
        <v>0</v>
      </c>
      <c r="AH108" s="17" t="n">
        <f aca="false">AG108+AF108</f>
        <v>0</v>
      </c>
    </row>
    <row r="109" customFormat="false" ht="27.75" hidden="false" customHeight="true" outlineLevel="0" collapsed="false">
      <c r="A109" s="42"/>
      <c r="B109" s="22" t="s">
        <v>116</v>
      </c>
      <c r="C109" s="22"/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17" t="n">
        <f aca="false">AD109+AB109+Z109+X109+V109+T109+R109+P109+N109+L109+J109+H109+F109+D109</f>
        <v>0</v>
      </c>
      <c r="AG109" s="17" t="n">
        <f aca="false">AE109+AC109+AA109+Y109+W109+U109+S109+Q109+O109+M109+K109+I109+G109+E109</f>
        <v>0</v>
      </c>
      <c r="AH109" s="17" t="n">
        <f aca="false">AG109+AF109</f>
        <v>0</v>
      </c>
    </row>
    <row r="110" customFormat="false" ht="27.75" hidden="false" customHeight="true" outlineLevel="0" collapsed="false">
      <c r="A110" s="42"/>
      <c r="B110" s="20" t="s">
        <v>117</v>
      </c>
      <c r="C110" s="20"/>
      <c r="D110" s="20" t="n">
        <v>0</v>
      </c>
      <c r="E110" s="20" t="n">
        <v>7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5</v>
      </c>
      <c r="K110" s="20" t="n">
        <v>36</v>
      </c>
      <c r="L110" s="20" t="n">
        <v>0</v>
      </c>
      <c r="M110" s="20" t="n">
        <v>16</v>
      </c>
      <c r="N110" s="20" t="n">
        <v>0</v>
      </c>
      <c r="O110" s="20" t="n">
        <v>0</v>
      </c>
      <c r="P110" s="20" t="n">
        <v>1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1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1</v>
      </c>
      <c r="AC110" s="20" t="n">
        <v>0</v>
      </c>
      <c r="AD110" s="20" t="n">
        <v>0</v>
      </c>
      <c r="AE110" s="20" t="n">
        <v>0</v>
      </c>
      <c r="AF110" s="17" t="n">
        <f aca="false">AD110+AB110+Z110+X110+V110+T110+R110+P110+N110+L110+J110+H110+F110+D110</f>
        <v>8</v>
      </c>
      <c r="AG110" s="17" t="n">
        <f aca="false">AE110+AC110+AA110+Y110+W110+U110+S110+Q110+O110+M110+K110+I110+G110+E110</f>
        <v>59</v>
      </c>
      <c r="AH110" s="17" t="n">
        <f aca="false">AG110+AF110</f>
        <v>67</v>
      </c>
    </row>
    <row r="111" customFormat="false" ht="27.75" hidden="false" customHeight="true" outlineLevel="0" collapsed="false">
      <c r="A111" s="42" t="s">
        <v>128</v>
      </c>
      <c r="B111" s="22" t="s">
        <v>114</v>
      </c>
      <c r="C111" s="22"/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3</v>
      </c>
      <c r="K111" s="22" t="n">
        <v>1</v>
      </c>
      <c r="L111" s="22" t="n">
        <v>10</v>
      </c>
      <c r="M111" s="22" t="n">
        <v>24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1</v>
      </c>
      <c r="U111" s="22" t="n">
        <v>1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17" t="n">
        <f aca="false">AD111+AB111+Z111+X111+V111+T111+R111+P111+N111+L111+J111+H111+F111+D111</f>
        <v>14</v>
      </c>
      <c r="AG111" s="17" t="n">
        <f aca="false">AE111+AC111+AA111+Y111+W111+U111+S111+Q111+O111+M111+K111+I111+G111+E111</f>
        <v>26</v>
      </c>
      <c r="AH111" s="17" t="n">
        <f aca="false">AG111+AF111</f>
        <v>40</v>
      </c>
    </row>
    <row r="112" customFormat="false" ht="27.75" hidden="false" customHeight="true" outlineLevel="0" collapsed="false">
      <c r="A112" s="42"/>
      <c r="B112" s="22" t="s">
        <v>115</v>
      </c>
      <c r="C112" s="22"/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17" t="n">
        <f aca="false">AD112+AB112+Z112+X112+V112+T112+R112+P112+N112+L112+J112+H112+F112+D112</f>
        <v>0</v>
      </c>
      <c r="AG112" s="17" t="n">
        <f aca="false">AE112+AC112+AA112+Y112+W112+U112+S112+Q112+O112+M112+K112+I112+G112+E112</f>
        <v>0</v>
      </c>
      <c r="AH112" s="17" t="n">
        <f aca="false">AG112+AF112</f>
        <v>0</v>
      </c>
    </row>
    <row r="113" customFormat="false" ht="27.75" hidden="false" customHeight="true" outlineLevel="0" collapsed="false">
      <c r="A113" s="42"/>
      <c r="B113" s="22" t="s">
        <v>116</v>
      </c>
      <c r="C113" s="22"/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17" t="n">
        <f aca="false">AD113+AB113+Z113+X113+V113+T113+R113+P113+N113+L113+J113+H113+F113+D113</f>
        <v>0</v>
      </c>
      <c r="AG113" s="17" t="n">
        <f aca="false">AE113+AC113+AA113+Y113+W113+U113+S113+Q113+O113+M113+K113+I113+G113+E113</f>
        <v>0</v>
      </c>
      <c r="AH113" s="17" t="n">
        <f aca="false">AG113+AF113</f>
        <v>0</v>
      </c>
    </row>
    <row r="114" customFormat="false" ht="27.75" hidden="false" customHeight="true" outlineLevel="0" collapsed="false">
      <c r="A114" s="42"/>
      <c r="B114" s="20" t="s">
        <v>117</v>
      </c>
      <c r="C114" s="20"/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3</v>
      </c>
      <c r="K114" s="20" t="n">
        <v>1</v>
      </c>
      <c r="L114" s="20" t="n">
        <v>10</v>
      </c>
      <c r="M114" s="20" t="n">
        <v>24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1</v>
      </c>
      <c r="U114" s="20" t="n">
        <v>1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17" t="n">
        <f aca="false">AD114+AB114+Z114+X114+V114+T114+R114+P114+N114+L114+J114+H114+F114+D114</f>
        <v>14</v>
      </c>
      <c r="AG114" s="17" t="n">
        <f aca="false">AE114+AC114+AA114+Y114+W114+U114+S114+Q114+O114+M114+K114+I114+G114+E114</f>
        <v>26</v>
      </c>
      <c r="AH114" s="17" t="n">
        <f aca="false">AG114+AF114</f>
        <v>40</v>
      </c>
    </row>
    <row r="115" customFormat="false" ht="27.75" hidden="false" customHeight="true" outlineLevel="0" collapsed="false">
      <c r="A115" s="42" t="s">
        <v>129</v>
      </c>
      <c r="B115" s="22" t="s">
        <v>114</v>
      </c>
      <c r="C115" s="22"/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3</v>
      </c>
      <c r="K115" s="22" t="n">
        <v>2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1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17" t="n">
        <f aca="false">AD115+AB115+Z115+X115+V115+T115+R115+P115+N115+L115+J115+H115+F115+D115</f>
        <v>4</v>
      </c>
      <c r="AG115" s="17" t="n">
        <f aca="false">AE115+AC115+AA115+Y115+W115+U115+S115+Q115+O115+M115+K115+I115+G115+E115</f>
        <v>2</v>
      </c>
      <c r="AH115" s="17" t="n">
        <f aca="false">AG115+AF115</f>
        <v>6</v>
      </c>
    </row>
    <row r="116" customFormat="false" ht="27.75" hidden="false" customHeight="true" outlineLevel="0" collapsed="false">
      <c r="A116" s="42"/>
      <c r="B116" s="22" t="s">
        <v>115</v>
      </c>
      <c r="C116" s="22"/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17" t="n">
        <f aca="false">AD116+AB116+Z116+X116+V116+T116+R116+P116+N116+L116+J116+H116+F116+D116</f>
        <v>0</v>
      </c>
      <c r="AG116" s="17" t="n">
        <f aca="false">AE116+AC116+AA116+Y116+W116+U116+S116+Q116+O116+M116+K116+I116+G116+E116</f>
        <v>0</v>
      </c>
      <c r="AH116" s="17" t="n">
        <f aca="false">AG116+AF116</f>
        <v>0</v>
      </c>
    </row>
    <row r="117" customFormat="false" ht="27.75" hidden="false" customHeight="true" outlineLevel="0" collapsed="false">
      <c r="A117" s="42"/>
      <c r="B117" s="22" t="s">
        <v>116</v>
      </c>
      <c r="C117" s="22"/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17" t="n">
        <f aca="false">AD117+AB117+Z117+X117+V117+T117+R117+P117+N117+L117+J117+H117+F117+D117</f>
        <v>0</v>
      </c>
      <c r="AG117" s="17" t="n">
        <f aca="false">AE117+AC117+AA117+Y117+W117+U117+S117+Q117+O117+M117+K117+I117+G117+E117</f>
        <v>0</v>
      </c>
      <c r="AH117" s="17" t="n">
        <f aca="false">AG117+AF117</f>
        <v>0</v>
      </c>
    </row>
    <row r="118" customFormat="false" ht="27.75" hidden="false" customHeight="true" outlineLevel="0" collapsed="false">
      <c r="A118" s="42"/>
      <c r="B118" s="20" t="s">
        <v>117</v>
      </c>
      <c r="C118" s="20"/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3</v>
      </c>
      <c r="K118" s="20" t="n">
        <v>2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1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17" t="n">
        <f aca="false">AD118+AB118+Z118+X118+V118+T118+R118+P118+N118+L118+J118+H118+F118+D118</f>
        <v>4</v>
      </c>
      <c r="AG118" s="17" t="n">
        <f aca="false">AE118+AC118+AA118+Y118+W118+U118+S118+Q118+O118+M118+K118+I118+G118+E118</f>
        <v>2</v>
      </c>
      <c r="AH118" s="17" t="n">
        <f aca="false">AG118+AF118</f>
        <v>6</v>
      </c>
    </row>
    <row r="119" customFormat="false" ht="27.75" hidden="false" customHeight="true" outlineLevel="0" collapsed="false">
      <c r="A119" s="42" t="s">
        <v>130</v>
      </c>
      <c r="B119" s="42" t="s">
        <v>131</v>
      </c>
      <c r="C119" s="42"/>
      <c r="D119" s="22" t="n">
        <v>0</v>
      </c>
      <c r="E119" s="22" t="n">
        <v>1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1</v>
      </c>
      <c r="K119" s="22" t="n">
        <v>2</v>
      </c>
      <c r="L119" s="22" t="n">
        <v>1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17" t="n">
        <f aca="false">AD119+AB119+Z119+X119+V119+T119+R119+P119+N119+L119+J119+H119+F119+D119</f>
        <v>2</v>
      </c>
      <c r="AG119" s="17" t="n">
        <f aca="false">AE119+AC119+AA119+Y119+W119+U119+S119+Q119+O119+M119+K119+I119+G119+E119</f>
        <v>3</v>
      </c>
      <c r="AH119" s="17" t="n">
        <f aca="false">AG119+AF119</f>
        <v>5</v>
      </c>
    </row>
    <row r="120" customFormat="false" ht="27.75" hidden="false" customHeight="true" outlineLevel="0" collapsed="false">
      <c r="A120" s="42"/>
      <c r="B120" s="42" t="s">
        <v>132</v>
      </c>
      <c r="C120" s="42"/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4</v>
      </c>
      <c r="K120" s="22" t="n">
        <v>4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1</v>
      </c>
      <c r="R120" s="22" t="n">
        <v>0</v>
      </c>
      <c r="S120" s="22" t="n">
        <v>0</v>
      </c>
      <c r="T120" s="22" t="n">
        <v>1</v>
      </c>
      <c r="U120" s="22" t="n">
        <v>0</v>
      </c>
      <c r="V120" s="22" t="n">
        <v>1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17" t="n">
        <f aca="false">AD120+AB120+Z120+X120+V120+T120+R120+P120+N120+L120+J120+H120+F120+D120</f>
        <v>6</v>
      </c>
      <c r="AG120" s="17" t="n">
        <f aca="false">AE120+AC120+AA120+Y120+W120+U120+S120+Q120+O120+M120+K120+I120+G120+E120</f>
        <v>5</v>
      </c>
      <c r="AH120" s="17" t="n">
        <f aca="false">AG120+AF120</f>
        <v>11</v>
      </c>
    </row>
    <row r="121" customFormat="false" ht="27.75" hidden="false" customHeight="true" outlineLevel="0" collapsed="false">
      <c r="A121" s="42"/>
      <c r="B121" s="22" t="s">
        <v>116</v>
      </c>
      <c r="C121" s="22"/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17" t="n">
        <f aca="false">AD121+AB121+Z121+X121+V121+T121+R121+P121+N121+L121+J121+H121+F121+D121</f>
        <v>0</v>
      </c>
      <c r="AG121" s="17" t="n">
        <f aca="false">AE121+AC121+AA121+Y121+W121+U121+S121+Q121+O121+M121+K121+I121+G121+E121</f>
        <v>0</v>
      </c>
      <c r="AH121" s="17" t="n">
        <f aca="false">AG121+AF121</f>
        <v>0</v>
      </c>
    </row>
    <row r="122" customFormat="false" ht="27.75" hidden="false" customHeight="true" outlineLevel="0" collapsed="false">
      <c r="A122" s="42"/>
      <c r="B122" s="20" t="s">
        <v>117</v>
      </c>
      <c r="C122" s="20"/>
      <c r="D122" s="20" t="n">
        <v>0</v>
      </c>
      <c r="E122" s="20" t="n">
        <v>1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5</v>
      </c>
      <c r="K122" s="20" t="n">
        <v>6</v>
      </c>
      <c r="L122" s="20" t="n">
        <v>1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1</v>
      </c>
      <c r="R122" s="20" t="n">
        <v>0</v>
      </c>
      <c r="S122" s="20" t="n">
        <v>0</v>
      </c>
      <c r="T122" s="20" t="n">
        <v>1</v>
      </c>
      <c r="U122" s="20" t="n">
        <v>0</v>
      </c>
      <c r="V122" s="20" t="n">
        <v>1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17" t="n">
        <f aca="false">AD122+AB122+Z122+X122+V122+T122+R122+P122+N122+L122+J122+H122+F122+D122</f>
        <v>8</v>
      </c>
      <c r="AG122" s="17" t="n">
        <f aca="false">AE122+AC122+AA122+Y122+W122+U122+S122+Q122+O122+M122+K122+I122+G122+E122</f>
        <v>8</v>
      </c>
      <c r="AH122" s="17" t="n">
        <f aca="false">AG122+AF122</f>
        <v>16</v>
      </c>
    </row>
    <row r="123" customFormat="false" ht="27.75" hidden="false" customHeight="true" outlineLevel="0" collapsed="false">
      <c r="A123" s="16" t="s">
        <v>87</v>
      </c>
      <c r="B123" s="17" t="s">
        <v>114</v>
      </c>
      <c r="C123" s="17"/>
      <c r="D123" s="17" t="n">
        <f aca="false">D67+D71+D75+D79+D83+D87+D91+D95+D99+D103+D107+D111+D115+D119</f>
        <v>2</v>
      </c>
      <c r="E123" s="17" t="n">
        <f aca="false">E67+E71+E75+E79+E83+E87+E91+E95+E99+E103+E107+E111+E115+E119</f>
        <v>8</v>
      </c>
      <c r="F123" s="17" t="n">
        <f aca="false">F67+F71+F75+F79+F83+F87+F91+F95+F99+F103+F107+F111+F115+F119</f>
        <v>0</v>
      </c>
      <c r="G123" s="17" t="n">
        <f aca="false">G67+G71+G75+G79+G83+G87+G91+G95+G99+G103+G107+G111+G115+G119</f>
        <v>0</v>
      </c>
      <c r="H123" s="17" t="n">
        <f aca="false">H67+H71+H75+H79+H83+H87+H91+H95+H99+H103+H107+H111+H115+H119</f>
        <v>0</v>
      </c>
      <c r="I123" s="17" t="n">
        <f aca="false">I67+I71+I75+I79+I83+I87+I91+I95+I99+I103+I107+I111+I115+I119</f>
        <v>0</v>
      </c>
      <c r="J123" s="17" t="n">
        <f aca="false">J67+J71+J75+J79+J83+J87+J91+J95+J99+J103+J107+J111+J115+J119</f>
        <v>15</v>
      </c>
      <c r="K123" s="17" t="n">
        <f aca="false">K67+K71+K75+K79+K83+K87+K91+K95+K99+K103+K107+K111+K115+K119</f>
        <v>42</v>
      </c>
      <c r="L123" s="17" t="n">
        <f aca="false">L67+L71+L75+L79+L83+L87+L91+L95+L99+L103+L107+L111+L115+L119</f>
        <v>12</v>
      </c>
      <c r="M123" s="17" t="n">
        <f aca="false">M67+M71+M75+M79+M83+M87+M91+M95+M99+M103+M107+M111+M115+M119</f>
        <v>40</v>
      </c>
      <c r="N123" s="17" t="n">
        <f aca="false">N67+N71+N75+N79+N83+N87+N91+N95+N99+N103+N107+N111+N115+N119</f>
        <v>0</v>
      </c>
      <c r="O123" s="17" t="n">
        <f aca="false">O67+O71+O75+O79+O83+O87+O91+O95+O99+O103+O107+O111+O115+O119</f>
        <v>0</v>
      </c>
      <c r="P123" s="17" t="n">
        <f aca="false">P67+P71+P75+P79+P83+P87+P91+P95+P99+P103+P107+P111+P115+P119</f>
        <v>1</v>
      </c>
      <c r="Q123" s="17" t="n">
        <f aca="false">Q67+Q71+Q75+Q79+Q83+Q87+Q91+Q95+Q99+Q103+Q107+Q111+Q115+Q119</f>
        <v>0</v>
      </c>
      <c r="R123" s="17" t="n">
        <f aca="false">R67+R71+R75+R79+R83+R87+R91+R95+R99+R103+R107+R111+R115+R119</f>
        <v>1</v>
      </c>
      <c r="S123" s="17" t="n">
        <f aca="false">S67+S71+S75+S79+S83+S87+S91+S95+S99+S103+S107+S111+S115+S119</f>
        <v>0</v>
      </c>
      <c r="T123" s="17" t="n">
        <f aca="false">T67+T71+T75+T79+T83+T87+T91+T95+T99+T103+T107+T111+T115+T119</f>
        <v>2</v>
      </c>
      <c r="U123" s="17" t="n">
        <f aca="false">U67+U71+U75+U79+U83+U87+U91+U95+U99+U103+U107+U111+U115+U119</f>
        <v>1</v>
      </c>
      <c r="V123" s="17" t="n">
        <f aca="false">V67+V71+V75+V79+V83+V87+V91+V95+V99+V103+V107+V111+V115+V119</f>
        <v>1</v>
      </c>
      <c r="W123" s="17" t="n">
        <f aca="false">W67+W71+W75+W79+W83+W87+W91+W95+W99+W103+W107+W111+W115+W119</f>
        <v>0</v>
      </c>
      <c r="X123" s="17" t="n">
        <f aca="false">X67+X71+X75+X79+X83+X87+X91+X95+X99+X103+X107+X111+X115+X119</f>
        <v>0</v>
      </c>
      <c r="Y123" s="17" t="n">
        <f aca="false">Y67+Y71+Y75+Y79+Y83+Y87+Y91+Y95+Y99+Y103+Y107+Y111+Y115+Y119</f>
        <v>0</v>
      </c>
      <c r="Z123" s="17" t="n">
        <f aca="false">Z67+Z71+Z75+Z79+Z83+Z87+Z91+Z95+Z99+Z103+Z107+Z111+Z115+Z119</f>
        <v>0</v>
      </c>
      <c r="AA123" s="17" t="n">
        <f aca="false">AA67+AA71+AA75+AA79+AA83+AA87+AA91+AA95+AA99+AA103+AA107+AA111+AA115+AA119</f>
        <v>0</v>
      </c>
      <c r="AB123" s="17" t="n">
        <f aca="false">AB67+AB71+AB75+AB79+AB83+AB87+AB91+AB95+AB99+AB103+AB107+AB111+AB115+AB119</f>
        <v>1</v>
      </c>
      <c r="AC123" s="17" t="n">
        <f aca="false">AC67+AC71+AC75+AC79+AC83+AC87+AC91+AC95+AC99+AC103+AC107+AC111+AC115+AC119</f>
        <v>0</v>
      </c>
      <c r="AD123" s="17" t="n">
        <f aca="false">AD67+AD71+AD75+AD79+AD83+AD87+AD91+AD95+AD99+AD103+AD107+AD111+AD115+AD119</f>
        <v>0</v>
      </c>
      <c r="AE123" s="17" t="n">
        <f aca="false">AE67+AE71+AE75+AE79+AE83+AE87+AE91+AE95+AE99+AE103+AE107+AE111+AE115+AE119</f>
        <v>0</v>
      </c>
      <c r="AF123" s="17" t="n">
        <f aca="false">AD123+AB123+Z123+X123+V123+T123+R123+P123+N123+L123+J123+H123+F123+D123</f>
        <v>35</v>
      </c>
      <c r="AG123" s="17" t="n">
        <f aca="false">AE123+AC123+AA123+Y123+W123+U123+S123+Q123+O123+M123+K123+I123+G123+E123</f>
        <v>91</v>
      </c>
      <c r="AH123" s="17" t="n">
        <f aca="false">AG123+AF123</f>
        <v>126</v>
      </c>
    </row>
    <row r="124" customFormat="false" ht="27.75" hidden="false" customHeight="true" outlineLevel="0" collapsed="false">
      <c r="A124" s="16"/>
      <c r="B124" s="17" t="s">
        <v>115</v>
      </c>
      <c r="C124" s="17"/>
      <c r="D124" s="17" t="n">
        <f aca="false">D68+D72+D76+D80+D84+D88+D92+D96+D100+D104+D108+D112+D116+D120</f>
        <v>0</v>
      </c>
      <c r="E124" s="17" t="n">
        <f aca="false">E68+E72+E76+E80+E84+E88+E92+E96+E100+E104+E108+E112+E116+E120</f>
        <v>0</v>
      </c>
      <c r="F124" s="17" t="n">
        <f aca="false">F68+F72+F76+F80+F84+F88+F92+F96+F100+F104+F108+F112+F116+F120</f>
        <v>0</v>
      </c>
      <c r="G124" s="17" t="n">
        <f aca="false">G68+G72+G76+G80+G84+G88+G92+G96+G100+G104+G108+G112+G116+G120</f>
        <v>0</v>
      </c>
      <c r="H124" s="17" t="n">
        <f aca="false">H68+H72+H76+H80+H84+H88+H92+H96+H100+H104+H108+H112+H116+H120</f>
        <v>0</v>
      </c>
      <c r="I124" s="17" t="n">
        <f aca="false">I68+I72+I76+I80+I84+I88+I92+I96+I100+I104+I108+I112+I116+I120</f>
        <v>0</v>
      </c>
      <c r="J124" s="17" t="n">
        <f aca="false">J68+J72+J76+J80+J84+J88+J92+J96+J100+J104+J108+J112+J116+J120</f>
        <v>4</v>
      </c>
      <c r="K124" s="17" t="n">
        <f aca="false">K68+K72+K76+K80+K84+K88+K92+K96+K100+K104+K108+K112+K116+K120</f>
        <v>4</v>
      </c>
      <c r="L124" s="17" t="n">
        <f aca="false">L68+L72+L76+L80+L84+L88+L92+L96+L100+L104+L108+L112+L116+L120</f>
        <v>0</v>
      </c>
      <c r="M124" s="17" t="n">
        <f aca="false">M68+M72+M76+M80+M84+M88+M92+M96+M100+M104+M108+M112+M116+M120</f>
        <v>0</v>
      </c>
      <c r="N124" s="17" t="n">
        <f aca="false">N68+N72+N76+N80+N84+N88+N92+N96+N100+N104+N108+N112+N116+N120</f>
        <v>0</v>
      </c>
      <c r="O124" s="17" t="n">
        <f aca="false">O68+O72+O76+O80+O84+O88+O92+O96+O100+O104+O108+O112+O116+O120</f>
        <v>0</v>
      </c>
      <c r="P124" s="17" t="n">
        <f aca="false">P68+P72+P76+P80+P84+P88+P92+P96+P100+P104+P108+P112+P116+P120</f>
        <v>0</v>
      </c>
      <c r="Q124" s="17" t="n">
        <f aca="false">Q68+Q72+Q76+Q80+Q84+Q88+Q92+Q96+Q100+Q104+Q108+Q112+Q116+Q120</f>
        <v>1</v>
      </c>
      <c r="R124" s="17" t="n">
        <f aca="false">R68+R72+R76+R80+R84+R88+R92+R96+R100+R104+R108+R112+R116+R120</f>
        <v>0</v>
      </c>
      <c r="S124" s="17" t="n">
        <f aca="false">S68+S72+S76+S80+S84+S88+S92+S96+S100+S104+S108+S112+S116+S120</f>
        <v>0</v>
      </c>
      <c r="T124" s="17" t="n">
        <f aca="false">T68+T72+T76+T80+T84+T88+T92+T96+T100+T104+T108+T112+T116+T120</f>
        <v>1</v>
      </c>
      <c r="U124" s="17" t="n">
        <f aca="false">U68+U72+U76+U80+U84+U88+U92+U96+U100+U104+U108+U112+U116+U120</f>
        <v>0</v>
      </c>
      <c r="V124" s="17" t="n">
        <f aca="false">V68+V72+V76+V80+V84+V88+V92+V96+V100+V104+V108+V112+V116+V120</f>
        <v>1</v>
      </c>
      <c r="W124" s="17" t="n">
        <f aca="false">W68+W72+W76+W80+W84+W88+W92+W96+W100+W104+W108+W112+W116+W120</f>
        <v>0</v>
      </c>
      <c r="X124" s="17" t="n">
        <f aca="false">X68+X72+X76+X80+X84+X88+X92+X96+X100+X104+X108+X112+X116+X120</f>
        <v>0</v>
      </c>
      <c r="Y124" s="17" t="n">
        <f aca="false">Y68+Y72+Y76+Y80+Y84+Y88+Y92+Y96+Y100+Y104+Y108+Y112+Y116+Y120</f>
        <v>0</v>
      </c>
      <c r="Z124" s="17" t="n">
        <f aca="false">Z68+Z72+Z76+Z80+Z84+Z88+Z92+Z96+Z100+Z104+Z108+Z112+Z116+Z120</f>
        <v>0</v>
      </c>
      <c r="AA124" s="17" t="n">
        <f aca="false">AA68+AA72+AA76+AA80+AA84+AA88+AA92+AA96+AA100+AA104+AA108+AA112+AA116+AA120</f>
        <v>0</v>
      </c>
      <c r="AB124" s="17" t="n">
        <f aca="false">AB68+AB72+AB76+AB80+AB84+AB88+AB92+AB96+AB100+AB104+AB108+AB112+AB116+AB120</f>
        <v>0</v>
      </c>
      <c r="AC124" s="17" t="n">
        <f aca="false">AC68+AC72+AC76+AC80+AC84+AC88+AC92+AC96+AC100+AC104+AC108+AC112+AC116+AC120</f>
        <v>0</v>
      </c>
      <c r="AD124" s="17" t="n">
        <f aca="false">AD68+AD72+AD76+AD80+AD84+AD88+AD92+AD96+AD100+AD104+AD108+AD112+AD116+AD120</f>
        <v>0</v>
      </c>
      <c r="AE124" s="17" t="n">
        <f aca="false">AE68+AE72+AE76+AE80+AE84+AE88+AE92+AE96+AE100+AE104+AE108+AE112+AE116+AE120</f>
        <v>0</v>
      </c>
      <c r="AF124" s="17" t="n">
        <f aca="false">AD124+AB124+Z124+X124+V124+T124+R124+P124+N124+L124+J124+H124+F124+D124</f>
        <v>6</v>
      </c>
      <c r="AG124" s="17" t="n">
        <f aca="false">AE124+AC124+AA124+Y124+W124+U124+S124+Q124+O124+M124+K124+I124+G124+E124</f>
        <v>5</v>
      </c>
      <c r="AH124" s="17" t="n">
        <f aca="false">AG124+AF124</f>
        <v>11</v>
      </c>
    </row>
    <row r="125" customFormat="false" ht="27.75" hidden="false" customHeight="true" outlineLevel="0" collapsed="false">
      <c r="A125" s="16"/>
      <c r="B125" s="17" t="s">
        <v>116</v>
      </c>
      <c r="C125" s="17"/>
      <c r="D125" s="17" t="n">
        <f aca="false">D69+D73+D77+D81+D85+D89+D93+D97+D101+D105+D109+D113+D117+D121</f>
        <v>0</v>
      </c>
      <c r="E125" s="17" t="n">
        <f aca="false">E69+E73+E77+E81+E85+E89+E93+E97+E101+E105+E109+E113+E117+E121</f>
        <v>0</v>
      </c>
      <c r="F125" s="17" t="n">
        <f aca="false">F69+F73+F77+F81+F85+F89+F93+F97+F101+F105+F109+F113+F117+F121</f>
        <v>0</v>
      </c>
      <c r="G125" s="17" t="n">
        <f aca="false">G69+G73+G77+G81+G85+G89+G93+G97+G101+G105+G109+G113+G117+G121</f>
        <v>0</v>
      </c>
      <c r="H125" s="17" t="n">
        <f aca="false">H69+H73+H77+H81+H85+H89+H93+H97+H101+H105+H109+H113+H117+H121</f>
        <v>0</v>
      </c>
      <c r="I125" s="17" t="n">
        <f aca="false">I69+I73+I77+I81+I85+I89+I93+I97+I101+I105+I109+I113+I117+I121</f>
        <v>0</v>
      </c>
      <c r="J125" s="17" t="n">
        <f aca="false">J69+J73+J77+J81+J85+J89+J93+J97+J101+J105+J109+J113+J117+J121</f>
        <v>0</v>
      </c>
      <c r="K125" s="17" t="n">
        <f aca="false">K69+K73+K77+K81+K85+K89+K93+K97+K101+K105+K109+K113+K117+K121</f>
        <v>0</v>
      </c>
      <c r="L125" s="17" t="n">
        <f aca="false">L69+L73+L77+L81+L85+L89+L93+L97+L101+L105+L109+L113+L117+L121</f>
        <v>0</v>
      </c>
      <c r="M125" s="17" t="n">
        <f aca="false">M69+M73+M77+M81+M85+M89+M93+M97+M101+M105+M109+M113+M117+M121</f>
        <v>0</v>
      </c>
      <c r="N125" s="17" t="n">
        <f aca="false">N69+N73+N77+N81+N85+N89+N93+N97+N101+N105+N109+N113+N117+N121</f>
        <v>0</v>
      </c>
      <c r="O125" s="17" t="n">
        <f aca="false">O69+O73+O77+O81+O85+O89+O93+O97+O101+O105+O109+O113+O117+O121</f>
        <v>0</v>
      </c>
      <c r="P125" s="17" t="n">
        <f aca="false">P69+P73+P77+P81+P85+P89+P93+P97+P101+P105+P109+P113+P117+P121</f>
        <v>0</v>
      </c>
      <c r="Q125" s="17" t="n">
        <f aca="false">Q69+Q73+Q77+Q81+Q85+Q89+Q93+Q97+Q101+Q105+Q109+Q113+Q117+Q121</f>
        <v>0</v>
      </c>
      <c r="R125" s="17" t="n">
        <f aca="false">R69+R73+R77+R81+R85+R89+R93+R97+R101+R105+R109+R113+R117+R121</f>
        <v>0</v>
      </c>
      <c r="S125" s="17" t="n">
        <f aca="false">S69+S73+S77+S81+S85+S89+S93+S97+S101+S105+S109+S113+S117+S121</f>
        <v>0</v>
      </c>
      <c r="T125" s="17" t="n">
        <f aca="false">T69+T73+T77+T81+T85+T89+T93+T97+T101+T105+T109+T113+T117+T121</f>
        <v>0</v>
      </c>
      <c r="U125" s="17" t="n">
        <f aca="false">U69+U73+U77+U81+U85+U89+U93+U97+U101+U105+U109+U113+U117+U121</f>
        <v>0</v>
      </c>
      <c r="V125" s="17" t="n">
        <f aca="false">V69+V73+V77+V81+V85+V89+V93+V97+V101+V105+V109+V113+V117+V121</f>
        <v>0</v>
      </c>
      <c r="W125" s="17" t="n">
        <f aca="false">W69+W73+W77+W81+W85+W89+W93+W97+W101+W105+W109+W113+W117+W121</f>
        <v>0</v>
      </c>
      <c r="X125" s="17" t="n">
        <f aca="false">X69+X73+X77+X81+X85+X89+X93+X97+X101+X105+X109+X113+X117+X121</f>
        <v>0</v>
      </c>
      <c r="Y125" s="17" t="n">
        <f aca="false">Y69+Y73+Y77+Y81+Y85+Y89+Y93+Y97+Y101+Y105+Y109+Y113+Y117+Y121</f>
        <v>0</v>
      </c>
      <c r="Z125" s="17" t="n">
        <f aca="false">Z69+Z73+Z77+Z81+Z85+Z89+Z93+Z97+Z101+Z105+Z109+Z113+Z117+Z121</f>
        <v>0</v>
      </c>
      <c r="AA125" s="17" t="n">
        <f aca="false">AA69+AA73+AA77+AA81+AA85+AA89+AA93+AA97+AA101+AA105+AA109+AA113+AA117+AA121</f>
        <v>0</v>
      </c>
      <c r="AB125" s="17" t="n">
        <f aca="false">AB69+AB73+AB77+AB81+AB85+AB89+AB93+AB97+AB101+AB105+AB109+AB113+AB117+AB121</f>
        <v>0</v>
      </c>
      <c r="AC125" s="17" t="n">
        <f aca="false">AC69+AC73+AC77+AC81+AC85+AC89+AC93+AC97+AC101+AC105+AC109+AC113+AC117+AC121</f>
        <v>0</v>
      </c>
      <c r="AD125" s="17" t="n">
        <f aca="false">AD69+AD73+AD77+AD81+AD85+AD89+AD93+AD97+AD101+AD105+AD109+AD113+AD117+AD121</f>
        <v>0</v>
      </c>
      <c r="AE125" s="17" t="n">
        <f aca="false">AE69+AE73+AE77+AE81+AE85+AE89+AE93+AE97+AE101+AE105+AE109+AE113+AE117+AE121</f>
        <v>0</v>
      </c>
      <c r="AF125" s="17" t="n">
        <f aca="false">AD125+AB125+Z125+X125+V125+T125+R125+P125+N125+L125+J125+H125+F125+D125</f>
        <v>0</v>
      </c>
      <c r="AG125" s="17" t="n">
        <f aca="false">AE125+AC125+AA125+Y125+W125+U125+S125+Q125+O125+M125+K125+I125+G125+E125</f>
        <v>0</v>
      </c>
      <c r="AH125" s="17" t="n">
        <f aca="false">AG125+AF125</f>
        <v>0</v>
      </c>
    </row>
    <row r="126" customFormat="false" ht="27.75" hidden="false" customHeight="true" outlineLevel="0" collapsed="false">
      <c r="A126" s="16"/>
      <c r="B126" s="17" t="s">
        <v>117</v>
      </c>
      <c r="C126" s="17"/>
      <c r="D126" s="17" t="n">
        <f aca="false">SUM(D123:D125)</f>
        <v>2</v>
      </c>
      <c r="E126" s="17" t="n">
        <f aca="false">SUM(E123:E125)</f>
        <v>8</v>
      </c>
      <c r="F126" s="17" t="n">
        <f aca="false">SUM(F123:F125)</f>
        <v>0</v>
      </c>
      <c r="G126" s="17" t="n">
        <f aca="false">SUM(G123:G125)</f>
        <v>0</v>
      </c>
      <c r="H126" s="17" t="n">
        <f aca="false">SUM(H123:H125)</f>
        <v>0</v>
      </c>
      <c r="I126" s="17" t="n">
        <f aca="false">SUM(I123:I125)</f>
        <v>0</v>
      </c>
      <c r="J126" s="17" t="n">
        <f aca="false">SUM(J123:J125)</f>
        <v>19</v>
      </c>
      <c r="K126" s="17" t="n">
        <f aca="false">SUM(K123:K125)</f>
        <v>46</v>
      </c>
      <c r="L126" s="17" t="n">
        <f aca="false">SUM(L123:L125)</f>
        <v>12</v>
      </c>
      <c r="M126" s="17" t="n">
        <f aca="false">SUM(M123:M125)</f>
        <v>40</v>
      </c>
      <c r="N126" s="17" t="n">
        <f aca="false">SUM(N123:N125)</f>
        <v>0</v>
      </c>
      <c r="O126" s="17" t="n">
        <f aca="false">SUM(O123:O125)</f>
        <v>0</v>
      </c>
      <c r="P126" s="17" t="n">
        <f aca="false">SUM(P123:P125)</f>
        <v>1</v>
      </c>
      <c r="Q126" s="17" t="n">
        <f aca="false">SUM(Q123:Q125)</f>
        <v>1</v>
      </c>
      <c r="R126" s="17" t="n">
        <f aca="false">SUM(R123:R125)</f>
        <v>1</v>
      </c>
      <c r="S126" s="17" t="n">
        <f aca="false">SUM(S123:S125)</f>
        <v>0</v>
      </c>
      <c r="T126" s="17" t="n">
        <f aca="false">SUM(T123:T125)</f>
        <v>3</v>
      </c>
      <c r="U126" s="17" t="n">
        <f aca="false">SUM(U123:U125)</f>
        <v>1</v>
      </c>
      <c r="V126" s="17" t="n">
        <f aca="false">SUM(V123:V125)</f>
        <v>2</v>
      </c>
      <c r="W126" s="17" t="n">
        <f aca="false">SUM(W123:W125)</f>
        <v>0</v>
      </c>
      <c r="X126" s="17" t="n">
        <f aca="false">SUM(X123:X125)</f>
        <v>0</v>
      </c>
      <c r="Y126" s="17" t="n">
        <f aca="false">SUM(Y123:Y125)</f>
        <v>0</v>
      </c>
      <c r="Z126" s="17" t="n">
        <f aca="false">SUM(Z123:Z125)</f>
        <v>0</v>
      </c>
      <c r="AA126" s="17" t="n">
        <f aca="false">SUM(AA123:AA125)</f>
        <v>0</v>
      </c>
      <c r="AB126" s="17" t="n">
        <f aca="false">SUM(AB123:AB125)</f>
        <v>1</v>
      </c>
      <c r="AC126" s="17" t="n">
        <f aca="false">SUM(AC123:AC125)</f>
        <v>0</v>
      </c>
      <c r="AD126" s="17" t="n">
        <f aca="false">SUM(AD123:AD125)</f>
        <v>0</v>
      </c>
      <c r="AE126" s="17" t="n">
        <f aca="false">SUM(AE123:AE125)</f>
        <v>0</v>
      </c>
      <c r="AF126" s="17" t="n">
        <f aca="false">AD126+AB126+Z126+X126+V126+T126+R126+P126+N126+L126+J126+H126+F126+D126</f>
        <v>41</v>
      </c>
      <c r="AG126" s="17" t="n">
        <f aca="false">AE126+AC126+AA126+Y126+W126+U126+S126+Q126+O126+M126+K126+I126+G126+E126</f>
        <v>96</v>
      </c>
      <c r="AH126" s="17" t="n">
        <v>137</v>
      </c>
    </row>
  </sheetData>
  <mergeCells count="184">
    <mergeCell ref="B1:AH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A7"/>
    <mergeCell ref="B4:C4"/>
    <mergeCell ref="B5:C5"/>
    <mergeCell ref="B6:C6"/>
    <mergeCell ref="B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A28:A31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A36:A39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1"/>
    <mergeCell ref="B48:C48"/>
    <mergeCell ref="B49:C49"/>
    <mergeCell ref="B50:C50"/>
    <mergeCell ref="B51:C51"/>
    <mergeCell ref="A52:A55"/>
    <mergeCell ref="B52:C52"/>
    <mergeCell ref="B53:C53"/>
    <mergeCell ref="B54:C54"/>
    <mergeCell ref="B55:C55"/>
    <mergeCell ref="A56:A59"/>
    <mergeCell ref="B56:C56"/>
    <mergeCell ref="B57:C57"/>
    <mergeCell ref="B58:C58"/>
    <mergeCell ref="B59:C59"/>
    <mergeCell ref="A60:A63"/>
    <mergeCell ref="B60:C60"/>
    <mergeCell ref="B61:C61"/>
    <mergeCell ref="B62:C62"/>
    <mergeCell ref="B63:C63"/>
    <mergeCell ref="B64:AH64"/>
    <mergeCell ref="A65:C66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H65"/>
    <mergeCell ref="A67:A70"/>
    <mergeCell ref="B67:C67"/>
    <mergeCell ref="B68:C68"/>
    <mergeCell ref="B69:C69"/>
    <mergeCell ref="B70:C70"/>
    <mergeCell ref="A71:A74"/>
    <mergeCell ref="B71:C71"/>
    <mergeCell ref="B72:C72"/>
    <mergeCell ref="B73:C73"/>
    <mergeCell ref="B74:C74"/>
    <mergeCell ref="A75:A78"/>
    <mergeCell ref="B75:C75"/>
    <mergeCell ref="B76:C76"/>
    <mergeCell ref="B77:C77"/>
    <mergeCell ref="B78:C78"/>
    <mergeCell ref="A79:A82"/>
    <mergeCell ref="B79:C79"/>
    <mergeCell ref="B80:C80"/>
    <mergeCell ref="B81:C81"/>
    <mergeCell ref="B82:C82"/>
    <mergeCell ref="A83:A86"/>
    <mergeCell ref="B83:C83"/>
    <mergeCell ref="B84:C84"/>
    <mergeCell ref="B85:C85"/>
    <mergeCell ref="B86:C86"/>
    <mergeCell ref="A87:A90"/>
    <mergeCell ref="B87:C87"/>
    <mergeCell ref="B88:C88"/>
    <mergeCell ref="B89:C89"/>
    <mergeCell ref="B90:C90"/>
    <mergeCell ref="A91:A94"/>
    <mergeCell ref="B91:C91"/>
    <mergeCell ref="B92:C92"/>
    <mergeCell ref="B93:C93"/>
    <mergeCell ref="B94:C94"/>
    <mergeCell ref="A95:A98"/>
    <mergeCell ref="B95:C95"/>
    <mergeCell ref="B96:C96"/>
    <mergeCell ref="B97:C97"/>
    <mergeCell ref="B98:C98"/>
    <mergeCell ref="A99:A102"/>
    <mergeCell ref="B99:C99"/>
    <mergeCell ref="B100:C100"/>
    <mergeCell ref="B101:C101"/>
    <mergeCell ref="B102:C102"/>
    <mergeCell ref="A103:A106"/>
    <mergeCell ref="B103:C103"/>
    <mergeCell ref="B104:C104"/>
    <mergeCell ref="B105:C105"/>
    <mergeCell ref="B106:C106"/>
    <mergeCell ref="A107:A110"/>
    <mergeCell ref="B107:C107"/>
    <mergeCell ref="B108:C108"/>
    <mergeCell ref="B109:C109"/>
    <mergeCell ref="B110:C110"/>
    <mergeCell ref="A111:A114"/>
    <mergeCell ref="B111:C111"/>
    <mergeCell ref="B112:C112"/>
    <mergeCell ref="B113:C113"/>
    <mergeCell ref="B114:C114"/>
    <mergeCell ref="A115:A118"/>
    <mergeCell ref="B115:C115"/>
    <mergeCell ref="B116:C116"/>
    <mergeCell ref="B117:C117"/>
    <mergeCell ref="B118:C118"/>
    <mergeCell ref="A119:A122"/>
    <mergeCell ref="B119:C119"/>
    <mergeCell ref="B120:C120"/>
    <mergeCell ref="B121:C121"/>
    <mergeCell ref="B122:C122"/>
    <mergeCell ref="A123:A126"/>
    <mergeCell ref="B123:C123"/>
    <mergeCell ref="B124:C124"/>
    <mergeCell ref="B125:C125"/>
    <mergeCell ref="B126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71" zoomScalePageLayoutView="9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15" min="2" style="0" width="6.56"/>
    <col collapsed="false" customWidth="true" hidden="false" outlineLevel="0" max="16" min="16" style="0" width="8.7"/>
    <col collapsed="false" customWidth="true" hidden="false" outlineLevel="0" max="17" min="17" style="0" width="8.85"/>
  </cols>
  <sheetData>
    <row r="1" customFormat="false" ht="27.75" hidden="false" customHeight="false" outlineLevel="0" collapsed="false">
      <c r="A1" s="43" t="s">
        <v>1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27.75" hidden="false" customHeight="true" outlineLevel="0" collapsed="false">
      <c r="A2" s="20" t="s">
        <v>137</v>
      </c>
      <c r="B2" s="20" t="s">
        <v>3</v>
      </c>
      <c r="C2" s="20"/>
      <c r="D2" s="20" t="s">
        <v>138</v>
      </c>
      <c r="E2" s="20"/>
      <c r="F2" s="44" t="s">
        <v>5</v>
      </c>
      <c r="G2" s="44"/>
      <c r="H2" s="20" t="s">
        <v>6</v>
      </c>
      <c r="I2" s="20"/>
      <c r="J2" s="20" t="s">
        <v>7</v>
      </c>
      <c r="K2" s="20"/>
      <c r="L2" s="20" t="s">
        <v>8</v>
      </c>
      <c r="M2" s="20"/>
      <c r="N2" s="20" t="s">
        <v>9</v>
      </c>
      <c r="O2" s="20"/>
      <c r="P2" s="20" t="s">
        <v>10</v>
      </c>
      <c r="Q2" s="20"/>
      <c r="R2" s="20"/>
    </row>
    <row r="3" customFormat="false" ht="27.75" hidden="false" customHeight="true" outlineLevel="0" collapsed="false">
      <c r="A3" s="20"/>
      <c r="B3" s="20" t="s">
        <v>12</v>
      </c>
      <c r="C3" s="20" t="s">
        <v>13</v>
      </c>
      <c r="D3" s="20" t="s">
        <v>12</v>
      </c>
      <c r="E3" s="20" t="s">
        <v>13</v>
      </c>
      <c r="F3" s="20" t="s">
        <v>12</v>
      </c>
      <c r="G3" s="20" t="s">
        <v>13</v>
      </c>
      <c r="H3" s="20" t="s">
        <v>12</v>
      </c>
      <c r="I3" s="20" t="s">
        <v>13</v>
      </c>
      <c r="J3" s="20" t="s">
        <v>12</v>
      </c>
      <c r="K3" s="20" t="s">
        <v>13</v>
      </c>
      <c r="L3" s="20" t="s">
        <v>12</v>
      </c>
      <c r="M3" s="20" t="s">
        <v>13</v>
      </c>
      <c r="N3" s="20" t="s">
        <v>12</v>
      </c>
      <c r="O3" s="20" t="s">
        <v>13</v>
      </c>
      <c r="P3" s="20" t="s">
        <v>12</v>
      </c>
      <c r="Q3" s="20" t="s">
        <v>13</v>
      </c>
      <c r="R3" s="20" t="s">
        <v>112</v>
      </c>
    </row>
    <row r="4" customFormat="false" ht="27.75" hidden="false" customHeight="true" outlineLevel="0" collapsed="false">
      <c r="A4" s="18" t="s">
        <v>139</v>
      </c>
      <c r="B4" s="18" t="n">
        <f aca="false">'محافظات مفتوح'!AD4</f>
        <v>39</v>
      </c>
      <c r="C4" s="18" t="n">
        <f aca="false">'محافظات مفتوح'!AE4</f>
        <v>105</v>
      </c>
      <c r="D4" s="18" t="n">
        <v>2</v>
      </c>
      <c r="E4" s="18" t="n">
        <v>4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2</v>
      </c>
      <c r="L4" s="18" t="n">
        <v>0</v>
      </c>
      <c r="M4" s="18" t="n">
        <v>1</v>
      </c>
      <c r="N4" s="18" t="n">
        <v>0</v>
      </c>
      <c r="O4" s="18" t="n">
        <v>0</v>
      </c>
      <c r="P4" s="20" t="n">
        <f aca="false">N4+L4+J4+H4+F4+D4+B4</f>
        <v>41</v>
      </c>
      <c r="Q4" s="20" t="n">
        <f aca="false">O4+M4+K4+I4+G4+E4+C4</f>
        <v>112</v>
      </c>
      <c r="R4" s="20" t="n">
        <f aca="false">Q4+P4</f>
        <v>153</v>
      </c>
    </row>
    <row r="5" customFormat="false" ht="27.75" hidden="false" customHeight="true" outlineLevel="0" collapsed="false">
      <c r="A5" s="18" t="s">
        <v>140</v>
      </c>
      <c r="B5" s="18" t="n">
        <f aca="false">'محافظات مفتوح'!AD5</f>
        <v>7</v>
      </c>
      <c r="C5" s="18" t="n">
        <f aca="false">'محافظات مفتوح'!AE5</f>
        <v>3</v>
      </c>
      <c r="D5" s="18" t="n">
        <v>1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20" t="n">
        <f aca="false">N5+L5+J5+H5+F5+D5+B5</f>
        <v>8</v>
      </c>
      <c r="Q5" s="20" t="n">
        <f aca="false">O5+M5+K5+I5+G5+E5+C5</f>
        <v>3</v>
      </c>
      <c r="R5" s="20" t="n">
        <f aca="false">Q5+P5</f>
        <v>11</v>
      </c>
    </row>
    <row r="6" customFormat="false" ht="27.75" hidden="false" customHeight="true" outlineLevel="0" collapsed="false">
      <c r="A6" s="18" t="s">
        <v>141</v>
      </c>
      <c r="B6" s="18" t="n">
        <f aca="false">'محافظات مفتوح'!AD6</f>
        <v>113</v>
      </c>
      <c r="C6" s="18" t="n">
        <f aca="false">'محافظات مفتوح'!AE6</f>
        <v>52</v>
      </c>
      <c r="D6" s="18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1</v>
      </c>
      <c r="O6" s="18" t="n">
        <v>0</v>
      </c>
      <c r="P6" s="20" t="n">
        <f aca="false">N6+L6+J6+H6+F6+D6+B6</f>
        <v>115</v>
      </c>
      <c r="Q6" s="20" t="n">
        <f aca="false">O6+M6+K6+I6+G6+E6+C6</f>
        <v>52</v>
      </c>
      <c r="R6" s="20" t="n">
        <f aca="false">Q6+P6</f>
        <v>167</v>
      </c>
    </row>
    <row r="7" customFormat="false" ht="27.75" hidden="false" customHeight="true" outlineLevel="0" collapsed="false">
      <c r="A7" s="18" t="s">
        <v>142</v>
      </c>
      <c r="B7" s="18" t="n">
        <f aca="false">'محافظات مفتوح'!AD7</f>
        <v>80</v>
      </c>
      <c r="C7" s="18" t="n">
        <f aca="false">'محافظات مفتوح'!AE7</f>
        <v>71</v>
      </c>
      <c r="D7" s="18" t="n">
        <v>1</v>
      </c>
      <c r="E7" s="18" t="n">
        <v>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2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20" t="n">
        <f aca="false">N7+L7+J7+H7+F7+D7+B7</f>
        <v>83</v>
      </c>
      <c r="Q7" s="20" t="n">
        <f aca="false">O7+M7+K7+I7+G7+E7+C7</f>
        <v>72</v>
      </c>
      <c r="R7" s="20" t="n">
        <f aca="false">Q7+P7</f>
        <v>155</v>
      </c>
    </row>
    <row r="8" customFormat="false" ht="27.75" hidden="false" customHeight="true" outlineLevel="0" collapsed="false">
      <c r="A8" s="18" t="s">
        <v>143</v>
      </c>
      <c r="B8" s="18" t="n">
        <f aca="false">'محافظات مفتوح'!AD8</f>
        <v>0</v>
      </c>
      <c r="C8" s="18" t="n">
        <f aca="false">'محافظات مفتوح'!AE8</f>
        <v>149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20" t="n">
        <f aca="false">N8+L8+J8+H8+F8+D8+B8</f>
        <v>0</v>
      </c>
      <c r="Q8" s="20" t="n">
        <f aca="false">O8+M8+K8+I8+G8+E8+C8</f>
        <v>149</v>
      </c>
      <c r="R8" s="20" t="n">
        <f aca="false">Q8+P8</f>
        <v>149</v>
      </c>
    </row>
    <row r="9" customFormat="false" ht="27.75" hidden="false" customHeight="true" outlineLevel="0" collapsed="false">
      <c r="A9" s="45" t="s">
        <v>144</v>
      </c>
      <c r="B9" s="18" t="n">
        <f aca="false">'محافظات مفتوح'!AD9</f>
        <v>43</v>
      </c>
      <c r="C9" s="18" t="n">
        <f aca="false">'محافظات مفتوح'!AE9</f>
        <v>29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20" t="n">
        <f aca="false">N9+L9+J9+H9+F9+D9+B9</f>
        <v>43</v>
      </c>
      <c r="Q9" s="20" t="n">
        <f aca="false">O9+M9+K9+I9+G9+E9+C9</f>
        <v>29</v>
      </c>
      <c r="R9" s="20" t="n">
        <f aca="false">Q9+P9</f>
        <v>72</v>
      </c>
    </row>
    <row r="10" customFormat="false" ht="27.75" hidden="false" customHeight="true" outlineLevel="0" collapsed="false">
      <c r="A10" s="45" t="s">
        <v>145</v>
      </c>
      <c r="B10" s="46" t="n">
        <v>55</v>
      </c>
      <c r="C10" s="46" t="n">
        <v>97</v>
      </c>
      <c r="D10" s="46" t="n">
        <v>2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20" t="n">
        <f aca="false">N10+L10+J10+H10+F10+D10+B10</f>
        <v>57</v>
      </c>
      <c r="Q10" s="20" t="n">
        <f aca="false">O10+M10+K10+I10+G10+E10+C10</f>
        <v>97</v>
      </c>
      <c r="R10" s="20" t="n">
        <f aca="false">Q10+P10</f>
        <v>154</v>
      </c>
    </row>
    <row r="11" customFormat="false" ht="27.75" hidden="false" customHeight="true" outlineLevel="0" collapsed="false">
      <c r="A11" s="20" t="s">
        <v>87</v>
      </c>
      <c r="B11" s="20" t="n">
        <f aca="false">SUM(B4:B10)</f>
        <v>337</v>
      </c>
      <c r="C11" s="20" t="n">
        <f aca="false">SUM(C4:C10)</f>
        <v>506</v>
      </c>
      <c r="D11" s="20" t="n">
        <f aca="false">SUM(D4:D10)</f>
        <v>7</v>
      </c>
      <c r="E11" s="20" t="n">
        <f aca="false">SUM(E4:E10)</f>
        <v>5</v>
      </c>
      <c r="F11" s="20" t="n">
        <f aca="false">SUM(F4:F10)</f>
        <v>0</v>
      </c>
      <c r="G11" s="20" t="n">
        <f aca="false">SUM(G4:G10)</f>
        <v>0</v>
      </c>
      <c r="H11" s="20" t="n">
        <f aca="false">SUM(H4:H10)</f>
        <v>0</v>
      </c>
      <c r="I11" s="20" t="n">
        <f aca="false">SUM(I4:I10)</f>
        <v>0</v>
      </c>
      <c r="J11" s="20" t="n">
        <f aca="false">SUM(J4:J10)</f>
        <v>2</v>
      </c>
      <c r="K11" s="20" t="n">
        <f aca="false">SUM(K4:K10)</f>
        <v>2</v>
      </c>
      <c r="L11" s="20" t="n">
        <f aca="false">SUM(L4:L10)</f>
        <v>0</v>
      </c>
      <c r="M11" s="20" t="n">
        <f aca="false">SUM(M4:M10)</f>
        <v>1</v>
      </c>
      <c r="N11" s="20" t="n">
        <f aca="false">SUM(N4:N10)</f>
        <v>1</v>
      </c>
      <c r="O11" s="20" t="n">
        <f aca="false">SUM(O4:O10)</f>
        <v>0</v>
      </c>
      <c r="P11" s="20" t="n">
        <f aca="false">SUM(P4:P10)</f>
        <v>347</v>
      </c>
      <c r="Q11" s="20" t="n">
        <f aca="false">SUM(Q4:Q10)</f>
        <v>514</v>
      </c>
      <c r="R11" s="20" t="n">
        <f aca="false">SUM(R4:R10)</f>
        <v>861</v>
      </c>
    </row>
  </sheetData>
  <mergeCells count="10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R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true" tabSelected="false" showOutlineSymbols="true" defaultGridColor="true" view="pageBreakPreview" topLeftCell="A1" colorId="64" zoomScale="63" zoomScaleNormal="68" zoomScalePageLayoutView="63" workbookViewId="0">
      <selection pane="topLeft" activeCell="O4" activeCellId="0" sqref="O4"/>
    </sheetView>
  </sheetViews>
  <sheetFormatPr defaultColWidth="8.9921875" defaultRowHeight="27.75" zeroHeight="false" outlineLevelRow="0" outlineLevelCol="0"/>
  <cols>
    <col collapsed="false" customWidth="true" hidden="false" outlineLevel="0" max="1" min="1" style="31" width="27.99"/>
    <col collapsed="false" customWidth="true" hidden="false" outlineLevel="0" max="7" min="2" style="31" width="4.7"/>
    <col collapsed="false" customWidth="true" hidden="false" outlineLevel="0" max="9" min="8" style="31" width="5.56"/>
    <col collapsed="false" customWidth="true" hidden="false" outlineLevel="0" max="10" min="10" style="31" width="4.7"/>
    <col collapsed="false" customWidth="true" hidden="false" outlineLevel="0" max="11" min="11" style="31" width="5.56"/>
    <col collapsed="false" customWidth="true" hidden="false" outlineLevel="0" max="29" min="12" style="31" width="4.7"/>
    <col collapsed="false" customWidth="true" hidden="false" outlineLevel="0" max="31" min="30" style="31" width="5.56"/>
    <col collapsed="false" customWidth="true" hidden="false" outlineLevel="0" max="32" min="32" style="31" width="7.14"/>
    <col collapsed="false" customWidth="false" hidden="false" outlineLevel="0" max="257" min="33" style="31" width="8.99"/>
  </cols>
  <sheetData>
    <row r="1" customFormat="false" ht="36.75" hidden="false" customHeight="true" outlineLevel="0" collapsed="false">
      <c r="A1" s="47" t="s">
        <v>14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s="48" customFormat="true" ht="27.75" hidden="false" customHeight="true" outlineLevel="0" collapsed="false">
      <c r="A2" s="20" t="s">
        <v>137</v>
      </c>
      <c r="B2" s="20" t="s">
        <v>90</v>
      </c>
      <c r="C2" s="20"/>
      <c r="D2" s="20" t="s">
        <v>91</v>
      </c>
      <c r="E2" s="20"/>
      <c r="F2" s="20" t="s">
        <v>92</v>
      </c>
      <c r="G2" s="20"/>
      <c r="H2" s="20" t="s">
        <v>93</v>
      </c>
      <c r="I2" s="20"/>
      <c r="J2" s="20" t="s">
        <v>94</v>
      </c>
      <c r="K2" s="20"/>
      <c r="L2" s="20" t="s">
        <v>95</v>
      </c>
      <c r="M2" s="20"/>
      <c r="N2" s="20" t="s">
        <v>96</v>
      </c>
      <c r="O2" s="20"/>
      <c r="P2" s="20" t="s">
        <v>97</v>
      </c>
      <c r="Q2" s="20"/>
      <c r="R2" s="20" t="s">
        <v>98</v>
      </c>
      <c r="S2" s="20"/>
      <c r="T2" s="20" t="s">
        <v>99</v>
      </c>
      <c r="U2" s="20"/>
      <c r="V2" s="20" t="s">
        <v>100</v>
      </c>
      <c r="W2" s="20"/>
      <c r="X2" s="20" t="s">
        <v>101</v>
      </c>
      <c r="Y2" s="20"/>
      <c r="Z2" s="20" t="s">
        <v>102</v>
      </c>
      <c r="AA2" s="20"/>
      <c r="AB2" s="20" t="s">
        <v>103</v>
      </c>
      <c r="AC2" s="20"/>
      <c r="AD2" s="20" t="s">
        <v>10</v>
      </c>
      <c r="AE2" s="20"/>
      <c r="AF2" s="20"/>
    </row>
    <row r="3" s="48" customFormat="true" ht="27.75" hidden="false" customHeight="false" outlineLevel="0" collapsed="false">
      <c r="A3" s="20"/>
      <c r="B3" s="20" t="s">
        <v>104</v>
      </c>
      <c r="C3" s="20" t="s">
        <v>105</v>
      </c>
      <c r="D3" s="20" t="s">
        <v>104</v>
      </c>
      <c r="E3" s="20" t="s">
        <v>105</v>
      </c>
      <c r="F3" s="20" t="s">
        <v>104</v>
      </c>
      <c r="G3" s="20" t="s">
        <v>105</v>
      </c>
      <c r="H3" s="20" t="s">
        <v>104</v>
      </c>
      <c r="I3" s="20" t="s">
        <v>105</v>
      </c>
      <c r="J3" s="20" t="s">
        <v>104</v>
      </c>
      <c r="K3" s="20" t="s">
        <v>105</v>
      </c>
      <c r="L3" s="20" t="s">
        <v>104</v>
      </c>
      <c r="M3" s="20" t="s">
        <v>105</v>
      </c>
      <c r="N3" s="20" t="s">
        <v>104</v>
      </c>
      <c r="O3" s="20" t="s">
        <v>105</v>
      </c>
      <c r="P3" s="20" t="s">
        <v>104</v>
      </c>
      <c r="Q3" s="20" t="s">
        <v>105</v>
      </c>
      <c r="R3" s="20" t="s">
        <v>104</v>
      </c>
      <c r="S3" s="20" t="s">
        <v>105</v>
      </c>
      <c r="T3" s="20" t="s">
        <v>104</v>
      </c>
      <c r="U3" s="20" t="s">
        <v>105</v>
      </c>
      <c r="V3" s="20" t="s">
        <v>104</v>
      </c>
      <c r="W3" s="20" t="s">
        <v>105</v>
      </c>
      <c r="X3" s="20" t="s">
        <v>104</v>
      </c>
      <c r="Y3" s="20" t="s">
        <v>105</v>
      </c>
      <c r="Z3" s="20" t="s">
        <v>104</v>
      </c>
      <c r="AA3" s="20" t="s">
        <v>105</v>
      </c>
      <c r="AB3" s="20" t="s">
        <v>104</v>
      </c>
      <c r="AC3" s="20" t="s">
        <v>105</v>
      </c>
      <c r="AD3" s="20" t="s">
        <v>104</v>
      </c>
      <c r="AE3" s="20" t="s">
        <v>105</v>
      </c>
      <c r="AF3" s="20" t="s">
        <v>106</v>
      </c>
    </row>
    <row r="4" s="49" customFormat="true" ht="27.75" hidden="false" customHeight="false" outlineLevel="0" collapsed="false">
      <c r="A4" s="20" t="s">
        <v>139</v>
      </c>
      <c r="B4" s="45" t="n">
        <v>2</v>
      </c>
      <c r="C4" s="45" t="n">
        <v>3</v>
      </c>
      <c r="D4" s="45" t="n">
        <v>0</v>
      </c>
      <c r="E4" s="45" t="n">
        <v>0</v>
      </c>
      <c r="F4" s="45" t="n">
        <v>6</v>
      </c>
      <c r="G4" s="45" t="n">
        <v>3</v>
      </c>
      <c r="H4" s="45" t="n">
        <f aca="false">12+9</f>
        <v>21</v>
      </c>
      <c r="I4" s="45" t="n">
        <v>48</v>
      </c>
      <c r="J4" s="45" t="n">
        <v>5</v>
      </c>
      <c r="K4" s="45" t="n">
        <f aca="false">27+13</f>
        <v>40</v>
      </c>
      <c r="L4" s="45" t="n">
        <v>1</v>
      </c>
      <c r="M4" s="45" t="n">
        <v>3</v>
      </c>
      <c r="N4" s="45" t="n">
        <v>1</v>
      </c>
      <c r="O4" s="45" t="n">
        <v>6</v>
      </c>
      <c r="P4" s="45" t="n">
        <v>0</v>
      </c>
      <c r="Q4" s="45" t="n">
        <v>1</v>
      </c>
      <c r="R4" s="45" t="n">
        <v>2</v>
      </c>
      <c r="S4" s="45" t="n">
        <v>0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5" t="n">
        <v>0</v>
      </c>
      <c r="AD4" s="20" t="n">
        <f aca="false">AB4+Z4+X4+V4+T4+R4+P4+N4+L4+J4+H4+F4+D4+B4</f>
        <v>39</v>
      </c>
      <c r="AE4" s="20" t="n">
        <f aca="false">AC4+AA4+Y4+W4+U4+S4+Q4+O4+M4+K4+I4+G4+E4+C4</f>
        <v>105</v>
      </c>
      <c r="AF4" s="20" t="n">
        <f aca="false">AE4+AD4</f>
        <v>144</v>
      </c>
    </row>
    <row r="5" s="49" customFormat="true" ht="27.75" hidden="false" customHeight="false" outlineLevel="0" collapsed="false">
      <c r="A5" s="20" t="s">
        <v>70</v>
      </c>
      <c r="B5" s="45" t="n">
        <v>2</v>
      </c>
      <c r="C5" s="45" t="n">
        <v>0</v>
      </c>
      <c r="D5" s="45" t="n">
        <v>1</v>
      </c>
      <c r="E5" s="45" t="n">
        <v>0</v>
      </c>
      <c r="F5" s="45" t="n">
        <v>0</v>
      </c>
      <c r="G5" s="45" t="n">
        <v>0</v>
      </c>
      <c r="H5" s="45" t="n">
        <v>4</v>
      </c>
      <c r="I5" s="45" t="n">
        <v>2</v>
      </c>
      <c r="J5" s="45" t="n">
        <v>0</v>
      </c>
      <c r="K5" s="45" t="n">
        <v>1</v>
      </c>
      <c r="L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45" t="n">
        <v>0</v>
      </c>
      <c r="AA5" s="45" t="n">
        <v>0</v>
      </c>
      <c r="AB5" s="45" t="n">
        <v>0</v>
      </c>
      <c r="AC5" s="45" t="n">
        <v>0</v>
      </c>
      <c r="AD5" s="20" t="n">
        <f aca="false">AB5+Z5+X5+V5+T5+R5+P5+N5+L5+J5+H5+F5+D5+B5</f>
        <v>7</v>
      </c>
      <c r="AE5" s="20" t="n">
        <f aca="false">AC5+AA5+Y5+W5+U5+S5+Q5+O5+M5+K5+I5+G5+E5+C5</f>
        <v>3</v>
      </c>
      <c r="AF5" s="20" t="n">
        <f aca="false">AE5+AD5</f>
        <v>10</v>
      </c>
    </row>
    <row r="6" s="49" customFormat="true" ht="27.75" hidden="false" customHeight="false" outlineLevel="0" collapsed="false">
      <c r="A6" s="20" t="s">
        <v>141</v>
      </c>
      <c r="B6" s="45" t="n">
        <v>5</v>
      </c>
      <c r="C6" s="45" t="n">
        <v>4</v>
      </c>
      <c r="D6" s="45" t="n">
        <v>3</v>
      </c>
      <c r="E6" s="45" t="n">
        <v>1</v>
      </c>
      <c r="F6" s="45" t="n">
        <v>5</v>
      </c>
      <c r="G6" s="45" t="n">
        <v>0</v>
      </c>
      <c r="H6" s="45" t="n">
        <f aca="false">17+9</f>
        <v>26</v>
      </c>
      <c r="I6" s="45" t="n">
        <v>18</v>
      </c>
      <c r="J6" s="45" t="n">
        <v>23</v>
      </c>
      <c r="K6" s="45" t="n">
        <v>14</v>
      </c>
      <c r="L6" s="45" t="n">
        <v>4</v>
      </c>
      <c r="M6" s="45" t="n">
        <v>1</v>
      </c>
      <c r="N6" s="45" t="n">
        <v>10</v>
      </c>
      <c r="O6" s="45" t="n">
        <v>6</v>
      </c>
      <c r="P6" s="45" t="n">
        <v>4</v>
      </c>
      <c r="Q6" s="45" t="n">
        <v>0</v>
      </c>
      <c r="R6" s="45" t="n">
        <v>10</v>
      </c>
      <c r="S6" s="45" t="n">
        <v>3</v>
      </c>
      <c r="T6" s="45" t="n">
        <v>5</v>
      </c>
      <c r="U6" s="45" t="n">
        <v>4</v>
      </c>
      <c r="V6" s="45" t="n">
        <v>12</v>
      </c>
      <c r="W6" s="45" t="n">
        <v>0</v>
      </c>
      <c r="X6" s="45" t="n">
        <v>4</v>
      </c>
      <c r="Y6" s="45" t="n">
        <v>1</v>
      </c>
      <c r="Z6" s="45" t="n">
        <v>1</v>
      </c>
      <c r="AA6" s="45" t="n">
        <v>0</v>
      </c>
      <c r="AB6" s="45" t="n">
        <v>1</v>
      </c>
      <c r="AC6" s="45" t="n">
        <v>0</v>
      </c>
      <c r="AD6" s="20" t="n">
        <f aca="false">AB6+Z6+X6+V6+T6+R6+P6+N6+L6+J6+H6+F6+D6+B6</f>
        <v>113</v>
      </c>
      <c r="AE6" s="20" t="n">
        <f aca="false">AC6+AA6+Y6+W6+U6+S6+Q6+O6+M6+K6+I6+G6+E6+C6</f>
        <v>52</v>
      </c>
      <c r="AF6" s="20" t="n">
        <f aca="false">AE6+AD6</f>
        <v>165</v>
      </c>
    </row>
    <row r="7" s="49" customFormat="true" ht="27.75" hidden="false" customHeight="false" outlineLevel="0" collapsed="false">
      <c r="A7" s="20" t="s">
        <v>142</v>
      </c>
      <c r="B7" s="45" t="n">
        <v>4</v>
      </c>
      <c r="C7" s="50" t="n">
        <v>2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44</v>
      </c>
      <c r="I7" s="50" t="n">
        <v>47</v>
      </c>
      <c r="J7" s="50" t="n">
        <v>28</v>
      </c>
      <c r="K7" s="50" t="n">
        <v>19</v>
      </c>
      <c r="L7" s="50" t="n">
        <v>1</v>
      </c>
      <c r="M7" s="50" t="n">
        <v>0</v>
      </c>
      <c r="N7" s="50" t="n">
        <v>0</v>
      </c>
      <c r="O7" s="50" t="n">
        <v>0</v>
      </c>
      <c r="P7" s="50" t="n">
        <v>1</v>
      </c>
      <c r="Q7" s="50" t="n">
        <v>1</v>
      </c>
      <c r="R7" s="50" t="n">
        <v>1</v>
      </c>
      <c r="S7" s="50" t="n">
        <v>1</v>
      </c>
      <c r="T7" s="50" t="n">
        <v>1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1</v>
      </c>
      <c r="Z7" s="50" t="n">
        <v>0</v>
      </c>
      <c r="AA7" s="50" t="n">
        <v>0</v>
      </c>
      <c r="AB7" s="50" t="n">
        <v>0</v>
      </c>
      <c r="AC7" s="51" t="n">
        <v>0</v>
      </c>
      <c r="AD7" s="20" t="n">
        <f aca="false">AB7+Z7+X7+V7+T7+R7+P7+N7+L7+J7+H7+F7+D7+B7</f>
        <v>80</v>
      </c>
      <c r="AE7" s="20" t="n">
        <f aca="false">AC7+AA7+Y7+W7+U7+S7+Q7+O7+M7+K7+I7+G7+E7+C7</f>
        <v>71</v>
      </c>
      <c r="AF7" s="20" t="n">
        <f aca="false">AE7+AD7</f>
        <v>151</v>
      </c>
    </row>
    <row r="8" s="49" customFormat="true" ht="27.75" hidden="false" customHeight="false" outlineLevel="0" collapsed="false">
      <c r="A8" s="20" t="s">
        <v>143</v>
      </c>
      <c r="B8" s="45" t="n">
        <v>0</v>
      </c>
      <c r="C8" s="50" t="n">
        <v>5</v>
      </c>
      <c r="D8" s="50" t="n">
        <v>0</v>
      </c>
      <c r="E8" s="50" t="n">
        <v>0</v>
      </c>
      <c r="F8" s="50" t="n">
        <v>0</v>
      </c>
      <c r="G8" s="50" t="n">
        <v>3</v>
      </c>
      <c r="H8" s="50" t="n">
        <v>0</v>
      </c>
      <c r="I8" s="50" t="n">
        <v>84</v>
      </c>
      <c r="J8" s="50" t="n">
        <v>0</v>
      </c>
      <c r="K8" s="50" t="n">
        <v>25</v>
      </c>
      <c r="L8" s="50" t="n">
        <v>0</v>
      </c>
      <c r="M8" s="50" t="n">
        <v>7</v>
      </c>
      <c r="N8" s="50" t="n">
        <v>0</v>
      </c>
      <c r="O8" s="50" t="n">
        <v>18</v>
      </c>
      <c r="P8" s="50" t="n">
        <v>0</v>
      </c>
      <c r="Q8" s="50" t="n">
        <v>2</v>
      </c>
      <c r="R8" s="50" t="n">
        <v>0</v>
      </c>
      <c r="S8" s="50" t="n">
        <v>3</v>
      </c>
      <c r="T8" s="50" t="n">
        <v>0</v>
      </c>
      <c r="U8" s="50" t="n">
        <v>2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1" t="n">
        <v>0</v>
      </c>
      <c r="AD8" s="20" t="n">
        <f aca="false">AB8+Z8+X8+V8+T8+R8+P8+N8+L8+J8+H8+F8+D8+B8</f>
        <v>0</v>
      </c>
      <c r="AE8" s="20" t="n">
        <f aca="false">AC8+AA8+Y8+W8+U8+S8+Q8+O8+M8+K8+I8+G8+E8+C8</f>
        <v>149</v>
      </c>
      <c r="AF8" s="20" t="n">
        <f aca="false">AE8+AD8</f>
        <v>149</v>
      </c>
    </row>
    <row r="9" s="49" customFormat="true" ht="27.75" hidden="false" customHeight="false" outlineLevel="0" collapsed="false">
      <c r="A9" s="20" t="s">
        <v>144</v>
      </c>
      <c r="B9" s="45" t="n">
        <v>4</v>
      </c>
      <c r="C9" s="50" t="n">
        <v>4</v>
      </c>
      <c r="D9" s="50" t="n">
        <v>0</v>
      </c>
      <c r="E9" s="50" t="n">
        <v>0</v>
      </c>
      <c r="F9" s="50" t="n">
        <v>1</v>
      </c>
      <c r="G9" s="50" t="n">
        <v>0</v>
      </c>
      <c r="H9" s="50" t="n">
        <v>25</v>
      </c>
      <c r="I9" s="50" t="n">
        <v>20</v>
      </c>
      <c r="J9" s="50" t="n">
        <v>6</v>
      </c>
      <c r="K9" s="50" t="n">
        <v>3</v>
      </c>
      <c r="L9" s="50" t="n">
        <v>0</v>
      </c>
      <c r="M9" s="50" t="n">
        <v>0</v>
      </c>
      <c r="N9" s="50" t="n">
        <v>6</v>
      </c>
      <c r="O9" s="50" t="n">
        <v>1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1</v>
      </c>
      <c r="AA9" s="50" t="n">
        <v>1</v>
      </c>
      <c r="AB9" s="50" t="n">
        <v>0</v>
      </c>
      <c r="AC9" s="51" t="n">
        <v>0</v>
      </c>
      <c r="AD9" s="20" t="n">
        <f aca="false">AB9+Z9+X9+V9+T9+R9+P9+N9+L9+J9+H9+F9+D9+B9</f>
        <v>43</v>
      </c>
      <c r="AE9" s="20" t="n">
        <f aca="false">AC9+AA9+Y9+W9+U9+S9+Q9+O9+M9+K9+I9+G9+E9+C9</f>
        <v>29</v>
      </c>
      <c r="AF9" s="20" t="n">
        <f aca="false">AE9+AD9</f>
        <v>72</v>
      </c>
    </row>
    <row r="10" s="49" customFormat="true" ht="27.75" hidden="false" customHeight="false" outlineLevel="0" collapsed="false">
      <c r="A10" s="20" t="s">
        <v>145</v>
      </c>
      <c r="B10" s="45" t="n">
        <v>1</v>
      </c>
      <c r="C10" s="50" t="n">
        <v>5</v>
      </c>
      <c r="D10" s="50" t="n">
        <v>1</v>
      </c>
      <c r="E10" s="50" t="n">
        <v>1</v>
      </c>
      <c r="F10" s="50" t="n">
        <v>0</v>
      </c>
      <c r="G10" s="50" t="n">
        <v>0</v>
      </c>
      <c r="H10" s="50" t="n">
        <v>40</v>
      </c>
      <c r="I10" s="50" t="n">
        <v>79</v>
      </c>
      <c r="J10" s="50" t="n">
        <v>6</v>
      </c>
      <c r="K10" s="50" t="n">
        <v>6</v>
      </c>
      <c r="L10" s="50" t="n">
        <v>0</v>
      </c>
      <c r="M10" s="50" t="n">
        <v>0</v>
      </c>
      <c r="N10" s="50" t="n">
        <v>0</v>
      </c>
      <c r="O10" s="50" t="n">
        <v>1</v>
      </c>
      <c r="P10" s="50" t="n">
        <v>3</v>
      </c>
      <c r="Q10" s="50" t="n">
        <v>0</v>
      </c>
      <c r="R10" s="50" t="n">
        <v>1</v>
      </c>
      <c r="S10" s="50" t="n">
        <v>0</v>
      </c>
      <c r="T10" s="50" t="n">
        <v>3</v>
      </c>
      <c r="U10" s="50" t="n">
        <v>2</v>
      </c>
      <c r="V10" s="50" t="n">
        <v>0</v>
      </c>
      <c r="W10" s="50" t="n">
        <v>1</v>
      </c>
      <c r="X10" s="50" t="n">
        <v>0</v>
      </c>
      <c r="Y10" s="50" t="n">
        <v>1</v>
      </c>
      <c r="Z10" s="50" t="n">
        <v>0</v>
      </c>
      <c r="AA10" s="50" t="n">
        <v>1</v>
      </c>
      <c r="AB10" s="50" t="n">
        <v>0</v>
      </c>
      <c r="AC10" s="51" t="n">
        <v>0</v>
      </c>
      <c r="AD10" s="20" t="n">
        <f aca="false">AB10+Z10+X10+V10+T10+R10+P10+N10+L10+J10+H10+F10+D10+B10</f>
        <v>55</v>
      </c>
      <c r="AE10" s="20" t="n">
        <f aca="false">AC10+AA10+Y10+W10+U10+S10+Q10+O10+M10+K10+I10+G10+E10+C10</f>
        <v>97</v>
      </c>
      <c r="AF10" s="20" t="n">
        <f aca="false">AE10+AD10</f>
        <v>152</v>
      </c>
    </row>
    <row r="11" s="48" customFormat="true" ht="27.75" hidden="false" customHeight="false" outlineLevel="0" collapsed="false">
      <c r="A11" s="20" t="s">
        <v>87</v>
      </c>
      <c r="B11" s="20" t="n">
        <f aca="false">SUM(B4:B10)</f>
        <v>18</v>
      </c>
      <c r="C11" s="20" t="n">
        <f aca="false">SUM(C4:C10)</f>
        <v>23</v>
      </c>
      <c r="D11" s="20" t="n">
        <f aca="false">SUM(D4:D10)</f>
        <v>5</v>
      </c>
      <c r="E11" s="20" t="n">
        <f aca="false">SUM(E4:E10)</f>
        <v>2</v>
      </c>
      <c r="F11" s="20" t="n">
        <f aca="false">SUM(F4:F10)</f>
        <v>12</v>
      </c>
      <c r="G11" s="20" t="n">
        <f aca="false">SUM(G4:G10)</f>
        <v>6</v>
      </c>
      <c r="H11" s="20" t="n">
        <f aca="false">SUM(H4:H10)</f>
        <v>160</v>
      </c>
      <c r="I11" s="20" t="n">
        <f aca="false">SUM(I4:I10)</f>
        <v>298</v>
      </c>
      <c r="J11" s="20" t="n">
        <f aca="false">SUM(J4:J10)</f>
        <v>68</v>
      </c>
      <c r="K11" s="20" t="n">
        <f aca="false">SUM(K4:K10)</f>
        <v>108</v>
      </c>
      <c r="L11" s="20" t="n">
        <f aca="false">SUM(L4:L10)</f>
        <v>6</v>
      </c>
      <c r="M11" s="20" t="n">
        <f aca="false">SUM(M4:M10)</f>
        <v>11</v>
      </c>
      <c r="N11" s="20" t="n">
        <f aca="false">SUM(N4:N10)</f>
        <v>17</v>
      </c>
      <c r="O11" s="20" t="n">
        <f aca="false">SUM(O4:O10)</f>
        <v>32</v>
      </c>
      <c r="P11" s="20" t="n">
        <f aca="false">SUM(P4:P10)</f>
        <v>8</v>
      </c>
      <c r="Q11" s="20" t="n">
        <f aca="false">SUM(Q4:Q10)</f>
        <v>4</v>
      </c>
      <c r="R11" s="20" t="n">
        <f aca="false">SUM(R4:R10)</f>
        <v>14</v>
      </c>
      <c r="S11" s="20" t="n">
        <f aca="false">SUM(S4:S10)</f>
        <v>7</v>
      </c>
      <c r="T11" s="20" t="n">
        <f aca="false">SUM(T4:T10)</f>
        <v>10</v>
      </c>
      <c r="U11" s="20" t="n">
        <f aca="false">SUM(U4:U10)</f>
        <v>9</v>
      </c>
      <c r="V11" s="20" t="n">
        <f aca="false">SUM(V4:V10)</f>
        <v>12</v>
      </c>
      <c r="W11" s="20" t="n">
        <f aca="false">SUM(W4:W10)</f>
        <v>1</v>
      </c>
      <c r="X11" s="20" t="n">
        <f aca="false">SUM(X4:X10)</f>
        <v>4</v>
      </c>
      <c r="Y11" s="20" t="n">
        <f aca="false">SUM(Y4:Y10)</f>
        <v>3</v>
      </c>
      <c r="Z11" s="20" t="n">
        <f aca="false">SUM(Z4:Z10)</f>
        <v>2</v>
      </c>
      <c r="AA11" s="20" t="n">
        <f aca="false">SUM(AA4:AA10)</f>
        <v>2</v>
      </c>
      <c r="AB11" s="20" t="n">
        <f aca="false">SUM(AB4:AB10)</f>
        <v>1</v>
      </c>
      <c r="AC11" s="20" t="n">
        <f aca="false">SUM(AC4:AC10)</f>
        <v>0</v>
      </c>
      <c r="AD11" s="20" t="n">
        <f aca="false">SUM(AD4:AD10)</f>
        <v>337</v>
      </c>
      <c r="AE11" s="20" t="n">
        <f aca="false">SUM(AE4:AE10)</f>
        <v>506</v>
      </c>
      <c r="AF11" s="20" t="n">
        <f aca="false">SUM(AF4:AF10)</f>
        <v>843</v>
      </c>
    </row>
    <row r="16" customFormat="false" ht="29.25" hidden="false" customHeight="true" outlineLevel="0" collapsed="false"/>
  </sheetData>
  <mergeCells count="17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T26" activeCellId="0" sqref="T26"/>
    </sheetView>
  </sheetViews>
  <sheetFormatPr defaultColWidth="8.9921875" defaultRowHeight="27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2" width="16.99"/>
    <col collapsed="false" customWidth="true" hidden="false" outlineLevel="0" max="8" min="3" style="52" width="4.7"/>
    <col collapsed="false" customWidth="true" hidden="false" outlineLevel="0" max="9" min="9" style="52" width="5.85"/>
    <col collapsed="false" customWidth="true" hidden="false" outlineLevel="0" max="11" min="10" style="52" width="4.7"/>
    <col collapsed="false" customWidth="true" hidden="false" outlineLevel="0" max="12" min="12" style="52" width="5.85"/>
    <col collapsed="false" customWidth="true" hidden="false" outlineLevel="0" max="30" min="13" style="52" width="4.7"/>
    <col collapsed="false" customWidth="true" hidden="false" outlineLevel="0" max="32" min="31" style="52" width="5.85"/>
    <col collapsed="false" customWidth="true" hidden="false" outlineLevel="0" max="33" min="33" style="52" width="8.41"/>
    <col collapsed="false" customWidth="false" hidden="false" outlineLevel="0" max="257" min="34" style="52" width="8.99"/>
  </cols>
  <sheetData>
    <row r="1" customFormat="false" ht="27.7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7.75" hidden="false" customHeight="true" outlineLevel="0" collapsed="false">
      <c r="A2" s="10" t="s">
        <v>148</v>
      </c>
      <c r="B2" s="10" t="s">
        <v>11</v>
      </c>
      <c r="C2" s="10" t="s">
        <v>90</v>
      </c>
      <c r="D2" s="10"/>
      <c r="E2" s="10" t="s">
        <v>91</v>
      </c>
      <c r="F2" s="10"/>
      <c r="G2" s="10" t="s">
        <v>92</v>
      </c>
      <c r="H2" s="10"/>
      <c r="I2" s="10" t="s">
        <v>93</v>
      </c>
      <c r="J2" s="10"/>
      <c r="K2" s="10" t="s">
        <v>94</v>
      </c>
      <c r="L2" s="10"/>
      <c r="M2" s="10" t="s">
        <v>95</v>
      </c>
      <c r="N2" s="10"/>
      <c r="O2" s="10" t="s">
        <v>96</v>
      </c>
      <c r="P2" s="10"/>
      <c r="Q2" s="10" t="s">
        <v>97</v>
      </c>
      <c r="R2" s="10"/>
      <c r="S2" s="10" t="s">
        <v>98</v>
      </c>
      <c r="T2" s="10"/>
      <c r="U2" s="10" t="s">
        <v>99</v>
      </c>
      <c r="V2" s="10"/>
      <c r="W2" s="10" t="s">
        <v>100</v>
      </c>
      <c r="X2" s="10"/>
      <c r="Y2" s="10" t="s">
        <v>101</v>
      </c>
      <c r="Z2" s="10"/>
      <c r="AA2" s="10" t="s">
        <v>102</v>
      </c>
      <c r="AB2" s="10"/>
      <c r="AC2" s="10" t="s">
        <v>103</v>
      </c>
      <c r="AD2" s="10"/>
      <c r="AE2" s="10" t="s">
        <v>10</v>
      </c>
      <c r="AF2" s="10"/>
      <c r="AG2" s="10"/>
    </row>
    <row r="3" customFormat="false" ht="27.75" hidden="false" customHeight="true" outlineLevel="0" collapsed="false">
      <c r="A3" s="10"/>
      <c r="B3" s="10"/>
      <c r="C3" s="10" t="s">
        <v>104</v>
      </c>
      <c r="D3" s="10" t="s">
        <v>105</v>
      </c>
      <c r="E3" s="10" t="s">
        <v>104</v>
      </c>
      <c r="F3" s="10" t="s">
        <v>105</v>
      </c>
      <c r="G3" s="10" t="s">
        <v>104</v>
      </c>
      <c r="H3" s="10" t="s">
        <v>105</v>
      </c>
      <c r="I3" s="10" t="s">
        <v>104</v>
      </c>
      <c r="J3" s="10" t="s">
        <v>105</v>
      </c>
      <c r="K3" s="10" t="s">
        <v>104</v>
      </c>
      <c r="L3" s="10" t="s">
        <v>105</v>
      </c>
      <c r="M3" s="10" t="s">
        <v>104</v>
      </c>
      <c r="N3" s="10" t="s">
        <v>105</v>
      </c>
      <c r="O3" s="10" t="s">
        <v>104</v>
      </c>
      <c r="P3" s="10" t="s">
        <v>105</v>
      </c>
      <c r="Q3" s="10" t="s">
        <v>104</v>
      </c>
      <c r="R3" s="10" t="s">
        <v>105</v>
      </c>
      <c r="S3" s="10" t="s">
        <v>104</v>
      </c>
      <c r="T3" s="10" t="s">
        <v>105</v>
      </c>
      <c r="U3" s="10" t="s">
        <v>104</v>
      </c>
      <c r="V3" s="10" t="s">
        <v>105</v>
      </c>
      <c r="W3" s="10" t="s">
        <v>104</v>
      </c>
      <c r="X3" s="10" t="s">
        <v>105</v>
      </c>
      <c r="Y3" s="10" t="s">
        <v>104</v>
      </c>
      <c r="Z3" s="10" t="s">
        <v>105</v>
      </c>
      <c r="AA3" s="10" t="s">
        <v>104</v>
      </c>
      <c r="AB3" s="10" t="s">
        <v>105</v>
      </c>
      <c r="AC3" s="10" t="s">
        <v>104</v>
      </c>
      <c r="AD3" s="10" t="s">
        <v>105</v>
      </c>
      <c r="AE3" s="10" t="s">
        <v>104</v>
      </c>
      <c r="AF3" s="10" t="s">
        <v>105</v>
      </c>
      <c r="AG3" s="10" t="s">
        <v>112</v>
      </c>
    </row>
    <row r="4" customFormat="false" ht="27.75" hidden="false" customHeight="true" outlineLevel="0" collapsed="false">
      <c r="A4" s="9" t="s">
        <v>149</v>
      </c>
      <c r="B4" s="11" t="s">
        <v>150</v>
      </c>
      <c r="C4" s="8" t="n">
        <v>0</v>
      </c>
      <c r="D4" s="8" t="n">
        <v>1</v>
      </c>
      <c r="E4" s="8" t="n">
        <v>0</v>
      </c>
      <c r="F4" s="8" t="n">
        <v>1</v>
      </c>
      <c r="G4" s="8" t="n">
        <v>0</v>
      </c>
      <c r="H4" s="8" t="n">
        <v>0</v>
      </c>
      <c r="I4" s="8" t="n">
        <v>5</v>
      </c>
      <c r="J4" s="8" t="n">
        <v>14</v>
      </c>
      <c r="K4" s="8" t="n">
        <v>1</v>
      </c>
      <c r="L4" s="8" t="n">
        <v>2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10" t="n">
        <f aca="false">AC4+AA4+Y4+W4+U4+S4+Q4+O4+M4+K4+I4+G4+E4+C4</f>
        <v>6</v>
      </c>
      <c r="AF4" s="10" t="n">
        <f aca="false">AD4+AB4+Z4+X4+V4+T4+R4+P4+N4+L4+J4+H4+F4+D4</f>
        <v>18</v>
      </c>
      <c r="AG4" s="10" t="n">
        <f aca="false">AF4+AE4</f>
        <v>24</v>
      </c>
    </row>
    <row r="5" customFormat="false" ht="27.75" hidden="false" customHeight="true" outlineLevel="0" collapsed="false">
      <c r="A5" s="9"/>
      <c r="B5" s="11" t="s">
        <v>151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6</v>
      </c>
      <c r="J5" s="8" t="n">
        <v>8</v>
      </c>
      <c r="K5" s="8" t="n">
        <v>2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1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10" t="n">
        <f aca="false">AC5+AA5+Y5+W5+U5+S5+Q5+O5+M5+K5+I5+G5+E5+C5</f>
        <v>8</v>
      </c>
      <c r="AF5" s="10" t="n">
        <f aca="false">AD5+AB5+Z5+X5+V5+T5+R5+P5+N5+L5+J5+H5+F5+D5</f>
        <v>10</v>
      </c>
      <c r="AG5" s="10" t="n">
        <f aca="false">AF5+AE5</f>
        <v>18</v>
      </c>
    </row>
    <row r="6" customFormat="false" ht="27.75" hidden="false" customHeight="true" outlineLevel="0" collapsed="false">
      <c r="A6" s="9"/>
      <c r="B6" s="7" t="s">
        <v>152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21</v>
      </c>
      <c r="J6" s="8" t="n">
        <v>2</v>
      </c>
      <c r="K6" s="8" t="n">
        <v>2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10" t="n">
        <f aca="false">AC6+AA6+Y6+W6+U6+S6+Q6+O6+M6+K6+I6+G6+E6+C6</f>
        <v>23</v>
      </c>
      <c r="AF6" s="10" t="n">
        <f aca="false">AD6+AB6+Z6+X6+V6+T6+R6+P6+N6+L6+J6+H6+F6+D6</f>
        <v>4</v>
      </c>
      <c r="AG6" s="10" t="n">
        <f aca="false">AF6+AE6</f>
        <v>27</v>
      </c>
    </row>
    <row r="7" customFormat="false" ht="27.75" hidden="false" customHeight="true" outlineLevel="0" collapsed="false">
      <c r="A7" s="9"/>
      <c r="B7" s="7" t="s">
        <v>15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10" t="n">
        <f aca="false">AC7+AA7+Y7+W7+U7+S7+Q7+O7+M7+K7+I7+G7+E7+C7</f>
        <v>0</v>
      </c>
      <c r="AF7" s="10" t="n">
        <f aca="false">AD7+AB7+Z7+X7+V7+T7+R7+P7+N7+L7+J7+H7+F7+D7</f>
        <v>0</v>
      </c>
      <c r="AG7" s="10" t="n">
        <f aca="false">AF7+AE7</f>
        <v>0</v>
      </c>
    </row>
    <row r="8" customFormat="false" ht="27.75" hidden="false" customHeight="true" outlineLevel="0" collapsed="false">
      <c r="A8" s="9" t="s">
        <v>154</v>
      </c>
      <c r="B8" s="11" t="s">
        <v>155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7</v>
      </c>
      <c r="J8" s="8" t="n">
        <v>2</v>
      </c>
      <c r="K8" s="8" t="n">
        <v>4</v>
      </c>
      <c r="L8" s="8" t="n">
        <v>7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</v>
      </c>
      <c r="U8" s="8" t="n">
        <v>0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2</v>
      </c>
      <c r="AB8" s="8" t="n">
        <v>0</v>
      </c>
      <c r="AC8" s="8" t="n">
        <v>0</v>
      </c>
      <c r="AD8" s="8" t="n">
        <v>0</v>
      </c>
      <c r="AE8" s="10" t="n">
        <f aca="false">AC8+AA8+Y8+W8+U8+S8+Q8+O8+M8+K8+I8+G8+E8+C8</f>
        <v>14</v>
      </c>
      <c r="AF8" s="10" t="n">
        <f aca="false">AD8+AB8+Z8+X8+V8+T8+R8+P8+N8+L8+J8+H8+F8+D8</f>
        <v>11</v>
      </c>
      <c r="AG8" s="10" t="n">
        <f aca="false">AF8+AE8</f>
        <v>25</v>
      </c>
    </row>
    <row r="9" customFormat="false" ht="27.75" hidden="false" customHeight="true" outlineLevel="0" collapsed="false">
      <c r="A9" s="9"/>
      <c r="B9" s="11" t="s">
        <v>156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10" t="n">
        <f aca="false">AC9+AA9+Y9+W9+U9+S9+Q9+O9+M9+K9+I9+G9+E9+C9</f>
        <v>0</v>
      </c>
      <c r="AF9" s="10" t="n">
        <f aca="false">AD9+AB9+Z9+X9+V9+T9+R9+P9+N9+L9+J9+H9+F9+D9</f>
        <v>15</v>
      </c>
      <c r="AG9" s="10" t="n">
        <f aca="false">AF9+AE9</f>
        <v>15</v>
      </c>
    </row>
    <row r="10" customFormat="false" ht="27.75" hidden="false" customHeight="true" outlineLevel="0" collapsed="false">
      <c r="A10" s="9" t="s">
        <v>157</v>
      </c>
      <c r="B10" s="11" t="s">
        <v>8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1</v>
      </c>
      <c r="J10" s="8" t="n">
        <v>0</v>
      </c>
      <c r="K10" s="8" t="n">
        <v>7</v>
      </c>
      <c r="L10" s="8" t="n">
        <v>17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1</v>
      </c>
      <c r="AE10" s="10" t="n">
        <f aca="false">AC10+AA10+Y10+W10+U10+S10+Q10+O10+M10+K10+I10+G10+E10+C10</f>
        <v>8</v>
      </c>
      <c r="AF10" s="10" t="n">
        <f aca="false">AD10+AB10+Z10+X10+V10+T10+R10+P10+N10+L10+J10+H10+F10+D10</f>
        <v>19</v>
      </c>
      <c r="AG10" s="10" t="n">
        <f aca="false">AF10+AE10</f>
        <v>27</v>
      </c>
    </row>
    <row r="11" customFormat="false" ht="27.75" hidden="false" customHeight="true" outlineLevel="0" collapsed="false">
      <c r="A11" s="9"/>
      <c r="B11" s="11" t="s">
        <v>158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4</v>
      </c>
      <c r="L11" s="8" t="n">
        <v>6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1</v>
      </c>
      <c r="AD11" s="8" t="n">
        <v>0</v>
      </c>
      <c r="AE11" s="10" t="n">
        <f aca="false">AC11+AA11+Y11+W11+U11+S11+Q11+O11+M11+K11+I11+G11+E11+C11</f>
        <v>16</v>
      </c>
      <c r="AF11" s="10" t="n">
        <f aca="false">AD11+AB11+Z11+X11+V11+T11+R11+P11+N11+L11+J11+H11+F11+D11</f>
        <v>6</v>
      </c>
      <c r="AG11" s="10" t="n">
        <f aca="false">AF11+AE11</f>
        <v>22</v>
      </c>
    </row>
    <row r="12" customFormat="false" ht="27.75" hidden="false" customHeight="true" outlineLevel="0" collapsed="false">
      <c r="A12" s="9"/>
      <c r="B12" s="11" t="s">
        <v>15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3</v>
      </c>
      <c r="J12" s="8" t="n">
        <v>0</v>
      </c>
      <c r="K12" s="8" t="n">
        <v>15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2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10" t="n">
        <f aca="false">AC12+AA12+Y12+W12+U12+S12+Q12+O12+M12+K12+I12+G12+E12+C12</f>
        <v>21</v>
      </c>
      <c r="AF12" s="10" t="n">
        <f aca="false">AD12+AB12+Z12+X12+V12+T12+R12+P12+N12+L12+J12+H12+F12+D12</f>
        <v>0</v>
      </c>
      <c r="AG12" s="10" t="n">
        <f aca="false">AF12+AE12</f>
        <v>21</v>
      </c>
    </row>
    <row r="13" customFormat="false" ht="27.75" hidden="false" customHeight="true" outlineLevel="0" collapsed="false">
      <c r="A13" s="11" t="s">
        <v>160</v>
      </c>
      <c r="B13" s="11"/>
      <c r="C13" s="8" t="n">
        <v>1</v>
      </c>
      <c r="D13" s="8" t="n">
        <v>1</v>
      </c>
      <c r="E13" s="8" t="n">
        <v>1</v>
      </c>
      <c r="F13" s="8" t="n">
        <v>1</v>
      </c>
      <c r="G13" s="8" t="n">
        <v>0</v>
      </c>
      <c r="H13" s="8" t="n">
        <v>0</v>
      </c>
      <c r="I13" s="8" t="n">
        <v>36</v>
      </c>
      <c r="J13" s="8" t="n">
        <v>15</v>
      </c>
      <c r="K13" s="8" t="n">
        <v>3</v>
      </c>
      <c r="L13" s="8" t="n">
        <v>5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1</v>
      </c>
      <c r="AA13" s="8" t="n">
        <v>0</v>
      </c>
      <c r="AB13" s="8" t="n">
        <v>0</v>
      </c>
      <c r="AC13" s="8" t="n">
        <v>0</v>
      </c>
      <c r="AD13" s="8" t="n">
        <v>0</v>
      </c>
      <c r="AE13" s="10" t="n">
        <f aca="false">AC13+AA13+Y13+W13+U13+S13+Q13+O13+M13+K13+I13+G13+E13+C13</f>
        <v>41</v>
      </c>
      <c r="AF13" s="10" t="n">
        <f aca="false">AD13+AB13+Z13+X13+V13+T13+R13+P13+N13+L13+J13+H13+F13+D13</f>
        <v>23</v>
      </c>
      <c r="AG13" s="10" t="n">
        <f aca="false">AF13+AE13</f>
        <v>64</v>
      </c>
    </row>
    <row r="14" customFormat="false" ht="27.75" hidden="false" customHeight="true" outlineLevel="0" collapsed="false">
      <c r="A14" s="11" t="s">
        <v>161</v>
      </c>
      <c r="B14" s="11"/>
      <c r="C14" s="8" t="n">
        <v>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14</v>
      </c>
      <c r="L14" s="8" t="n">
        <v>22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10" t="n">
        <f aca="false">AC14+AA14+Y14+W14+U14+S14+Q14+O14+M14+K14+I14+G14+E14+C14</f>
        <v>16</v>
      </c>
      <c r="AF14" s="10" t="n">
        <f aca="false">AD14+AB14+Z14+X14+V14+T14+R14+P14+N14+L14+J14+H14+F14+D14</f>
        <v>22</v>
      </c>
      <c r="AG14" s="10" t="n">
        <f aca="false">AF14+AE14</f>
        <v>38</v>
      </c>
    </row>
    <row r="15" customFormat="false" ht="27.75" hidden="false" customHeight="true" outlineLevel="0" collapsed="false">
      <c r="A15" s="11" t="s">
        <v>162</v>
      </c>
      <c r="B15" s="11"/>
      <c r="C15" s="8" t="n">
        <v>1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1</v>
      </c>
      <c r="I15" s="8" t="n">
        <v>29</v>
      </c>
      <c r="J15" s="8" t="n">
        <v>28</v>
      </c>
      <c r="K15" s="8" t="n">
        <v>8</v>
      </c>
      <c r="L15" s="8" t="n">
        <v>6</v>
      </c>
      <c r="M15" s="8" t="n">
        <v>0</v>
      </c>
      <c r="N15" s="8" t="n">
        <v>1</v>
      </c>
      <c r="O15" s="8" t="n">
        <v>1</v>
      </c>
      <c r="P15" s="8" t="n">
        <v>1</v>
      </c>
      <c r="Q15" s="8" t="n">
        <v>0</v>
      </c>
      <c r="R15" s="8" t="n">
        <v>0</v>
      </c>
      <c r="S15" s="8" t="n">
        <v>1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10" t="n">
        <f aca="false">AC15+AA15+Y15+W15+U15+S15+Q15+O15+M15+K15+I15+G15+E15+C15</f>
        <v>40</v>
      </c>
      <c r="AF15" s="10" t="n">
        <f aca="false">AD15+AB15+Z15+X15+V15+T15+R15+P15+N15+L15+J15+H15+F15+D15</f>
        <v>38</v>
      </c>
      <c r="AG15" s="10" t="n">
        <f aca="false">AF15+AE15</f>
        <v>78</v>
      </c>
    </row>
    <row r="16" customFormat="false" ht="27.75" hidden="false" customHeight="true" outlineLevel="0" collapsed="false">
      <c r="A16" s="11" t="s">
        <v>163</v>
      </c>
      <c r="B16" s="11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5</v>
      </c>
      <c r="L16" s="8" t="n">
        <v>51</v>
      </c>
      <c r="M16" s="8" t="n">
        <v>0</v>
      </c>
      <c r="N16" s="8" t="n">
        <v>1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3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10" t="n">
        <f aca="false">AC16+AA16+Y16+W16+U16+S16+Q16+O16+M16+K16+I16+G16+E16+C16</f>
        <v>5</v>
      </c>
      <c r="AF16" s="10" t="n">
        <f aca="false">AD16+AB16+Z16+X16+V16+T16+R16+P16+N16+L16+J16+H16+F16+D16</f>
        <v>56</v>
      </c>
      <c r="AG16" s="10" t="n">
        <f aca="false">AF16+AE16</f>
        <v>61</v>
      </c>
    </row>
    <row r="17" customFormat="false" ht="27.75" hidden="false" customHeight="true" outlineLevel="0" collapsed="false">
      <c r="A17" s="11" t="s">
        <v>164</v>
      </c>
      <c r="B17" s="11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3</v>
      </c>
      <c r="J17" s="8" t="n">
        <v>2</v>
      </c>
      <c r="K17" s="8" t="n">
        <v>1</v>
      </c>
      <c r="L17" s="8" t="n">
        <v>2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10" t="n">
        <f aca="false">AC17+AA17+Y17+W17+U17+S17+Q17+O17+M17+K17+I17+G17+E17+C17</f>
        <v>4</v>
      </c>
      <c r="AF17" s="10" t="n">
        <f aca="false">AD17+AB17+Z17+X17+V17+T17+R17+P17+N17+L17+J17+H17+F17+D17</f>
        <v>4</v>
      </c>
      <c r="AG17" s="10" t="n">
        <f aca="false">AF17+AE17</f>
        <v>8</v>
      </c>
    </row>
    <row r="18" customFormat="false" ht="27.75" hidden="false" customHeight="true" outlineLevel="0" collapsed="false">
      <c r="A18" s="11" t="s">
        <v>165</v>
      </c>
      <c r="B18" s="11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8</v>
      </c>
      <c r="L18" s="8" t="n">
        <v>9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10" t="n">
        <f aca="false">AC18+AA18+Y18+W18+U18+S18+Q18+O18+M18+K18+I18+G18+E18+C18</f>
        <v>8</v>
      </c>
      <c r="AF18" s="10" t="n">
        <f aca="false">AD18+AB18+Z18+X18+V18+T18+R18+P18+N18+L18+J18+H18+F18+D18</f>
        <v>9</v>
      </c>
      <c r="AG18" s="10" t="n">
        <f aca="false">AF18+AE18</f>
        <v>17</v>
      </c>
    </row>
    <row r="19" customFormat="false" ht="27.75" hidden="false" customHeight="true" outlineLevel="0" collapsed="false">
      <c r="A19" s="53" t="s">
        <v>87</v>
      </c>
      <c r="B19" s="53"/>
      <c r="C19" s="10" t="n">
        <f aca="false">C18+C17+C16+C15+C14+C13+C12+C11+C10+C9+C8+C7+C6+C5+C4</f>
        <v>4</v>
      </c>
      <c r="D19" s="10" t="n">
        <f aca="false">D18+D17+D16+D15+D14+D13+D12+D11+D10+D9+D8+D7+D6+D5+D4</f>
        <v>2</v>
      </c>
      <c r="E19" s="10" t="n">
        <f aca="false">E18+E17+E16+E15+E14+E13+E12+E11+E10+E9+E8+E7+E6+E5+E4</f>
        <v>2</v>
      </c>
      <c r="F19" s="10" t="n">
        <f aca="false">F18+F17+F16+F15+F14+F13+F12+F11+F10+F9+F8+F7+F6+F5+F4</f>
        <v>5</v>
      </c>
      <c r="G19" s="10" t="n">
        <f aca="false">G18+G17+G16+G15+G14+G13+G12+G11+G10+G9+G8+G7+G6+G5+G4</f>
        <v>1</v>
      </c>
      <c r="H19" s="10" t="n">
        <f aca="false">H18+H17+H16+H15+H14+H13+H12+H11+H10+H9+H8+H7+H6+H5+H4</f>
        <v>1</v>
      </c>
      <c r="I19" s="10" t="n">
        <f aca="false">I18+I17+I16+I15+I14+I13+I12+I11+I10+I9+I8+I7+I6+I5+I4</f>
        <v>112</v>
      </c>
      <c r="J19" s="10" t="n">
        <f aca="false">J18+J17+J16+J15+J14+J13+J12+J11+J10+J9+J8+J7+J6+J5+J4</f>
        <v>72</v>
      </c>
      <c r="K19" s="10" t="n">
        <f aca="false">K18+K17+K16+K15+K14+K13+K12+K11+K10+K9+K8+K7+K6+K5+K4</f>
        <v>84</v>
      </c>
      <c r="L19" s="10" t="n">
        <f aca="false">L18+L17+L16+L15+L14+L13+L12+L11+L10+L9+L8+L7+L6+L5+L4</f>
        <v>142</v>
      </c>
      <c r="M19" s="10" t="n">
        <f aca="false">M18+M17+M16+M15+M14+M13+M12+M11+M10+M9+M8+M7+M6+M5+M4</f>
        <v>0</v>
      </c>
      <c r="N19" s="10" t="n">
        <f aca="false">N18+N17+N16+N15+N14+N13+N12+N11+N10+N9+N8+N7+N6+N5+N4</f>
        <v>2</v>
      </c>
      <c r="O19" s="10" t="n">
        <f aca="false">O18+O17+O16+O15+O14+O13+O12+O11+O10+O9+O8+O7+O6+O5+O4</f>
        <v>1</v>
      </c>
      <c r="P19" s="10" t="n">
        <f aca="false">P18+P17+P16+P15+P14+P13+P12+P11+P10+P9+P8+P7+P6+P5+P4</f>
        <v>1</v>
      </c>
      <c r="Q19" s="10" t="n">
        <f aca="false">Q18+Q17+Q16+Q15+Q14+Q13+Q12+Q11+Q10+Q9+Q8+Q7+Q6+Q5+Q4</f>
        <v>0</v>
      </c>
      <c r="R19" s="10" t="n">
        <f aca="false">R18+R17+R16+R15+R14+R13+R12+R11+R10+R9+R8+R7+R6+R5+R4</f>
        <v>0</v>
      </c>
      <c r="S19" s="10" t="n">
        <f aca="false">S18+S17+S16+S15+S14+S13+S12+S11+S10+S9+S8+S7+S6+S5+S4</f>
        <v>3</v>
      </c>
      <c r="T19" s="10" t="n">
        <f aca="false">T18+T17+T16+T15+T14+T13+T12+T11+T10+T9+T8+T7+T6+T5+T4</f>
        <v>5</v>
      </c>
      <c r="U19" s="10" t="n">
        <f aca="false">U18+U17+U16+U15+U14+U13+U12+U11+U10+U9+U8+U7+U6+U5+U4</f>
        <v>0</v>
      </c>
      <c r="V19" s="10" t="n">
        <f aca="false">V18+V17+V16+V15+V14+V13+V12+V11+V10+V9+V8+V7+V6+V5+V4</f>
        <v>2</v>
      </c>
      <c r="W19" s="10" t="n">
        <f aca="false">W18+W17+W16+W15+W14+W13+W12+W11+W10+W9+W8+W7+W6+W5+W4</f>
        <v>0</v>
      </c>
      <c r="X19" s="10" t="n">
        <f aca="false">X18+X17+X16+X15+X14+X13+X12+X11+X10+X9+X8+X7+X6+X5+X4</f>
        <v>1</v>
      </c>
      <c r="Y19" s="10" t="n">
        <f aca="false">Y18+Y17+Y16+Y15+Y14+Y13+Y12+Y11+Y10+Y9+Y8+Y7+Y6+Y5+Y4</f>
        <v>0</v>
      </c>
      <c r="Z19" s="10" t="n">
        <f aca="false">Z18+Z17+Z16+Z15+Z14+Z13+Z12+Z11+Z10+Z9+Z8+Z7+Z6+Z5+Z4</f>
        <v>1</v>
      </c>
      <c r="AA19" s="10" t="n">
        <f aca="false">AA18+AA17+AA16+AA15+AA14+AA13+AA12+AA11+AA10+AA9+AA8+AA7+AA6+AA5+AA4</f>
        <v>2</v>
      </c>
      <c r="AB19" s="10" t="n">
        <f aca="false">AB18+AB17+AB16+AB15+AB14+AB13+AB12+AB11+AB10+AB9+AB8+AB7+AB6+AB5+AB4</f>
        <v>0</v>
      </c>
      <c r="AC19" s="10" t="n">
        <f aca="false">AC18+AC17+AC16+AC15+AC14+AC13+AC12+AC11+AC10+AC9+AC8+AC7+AC6+AC5+AC4</f>
        <v>1</v>
      </c>
      <c r="AD19" s="10" t="n">
        <f aca="false">AD18+AD17+AD16+AD15+AD14+AD13+AD12+AD11+AD10+AD9+AD8+AD7+AD6+AD5+AD4</f>
        <v>1</v>
      </c>
      <c r="AE19" s="10" t="n">
        <f aca="false">AE18+AE17+AE16+AE15+AE14+AE13+AE12+AE11+AE10+AE9+AE8+AE7+AE6+AE5+AE4</f>
        <v>210</v>
      </c>
      <c r="AF19" s="10" t="n">
        <f aca="false">AF18+AF17+AF16+AF15+AF14+AF13+AF12+AF11+AF10+AF9+AF8+AF7+AF6+AF5+AF4</f>
        <v>235</v>
      </c>
      <c r="AG19" s="10" t="n">
        <f aca="false">AF19+AE19</f>
        <v>445</v>
      </c>
    </row>
    <row r="20" customFormat="false" ht="27.75" hidden="false" customHeight="true" outlineLevel="0" collapsed="false">
      <c r="A20" s="4" t="s">
        <v>16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7.75" hidden="false" customHeight="true" outlineLevel="0" collapsed="false">
      <c r="A21" s="10" t="s">
        <v>148</v>
      </c>
      <c r="B21" s="10" t="s">
        <v>11</v>
      </c>
      <c r="C21" s="10" t="s">
        <v>90</v>
      </c>
      <c r="D21" s="10"/>
      <c r="E21" s="10" t="s">
        <v>91</v>
      </c>
      <c r="F21" s="10"/>
      <c r="G21" s="10" t="s">
        <v>92</v>
      </c>
      <c r="H21" s="10"/>
      <c r="I21" s="10" t="s">
        <v>93</v>
      </c>
      <c r="J21" s="10"/>
      <c r="K21" s="10" t="s">
        <v>94</v>
      </c>
      <c r="L21" s="10"/>
      <c r="M21" s="10" t="s">
        <v>95</v>
      </c>
      <c r="N21" s="10"/>
      <c r="O21" s="10" t="s">
        <v>96</v>
      </c>
      <c r="P21" s="10"/>
      <c r="Q21" s="10" t="s">
        <v>97</v>
      </c>
      <c r="R21" s="10"/>
      <c r="S21" s="10" t="s">
        <v>98</v>
      </c>
      <c r="T21" s="10"/>
      <c r="U21" s="10" t="s">
        <v>99</v>
      </c>
      <c r="V21" s="10"/>
      <c r="W21" s="10" t="s">
        <v>100</v>
      </c>
      <c r="X21" s="10"/>
      <c r="Y21" s="10" t="s">
        <v>101</v>
      </c>
      <c r="Z21" s="10"/>
      <c r="AA21" s="10" t="s">
        <v>102</v>
      </c>
      <c r="AB21" s="10"/>
      <c r="AC21" s="10" t="s">
        <v>103</v>
      </c>
      <c r="AD21" s="10"/>
      <c r="AE21" s="10" t="s">
        <v>10</v>
      </c>
      <c r="AF21" s="10"/>
      <c r="AG21" s="10"/>
    </row>
    <row r="22" customFormat="false" ht="27.75" hidden="false" customHeight="true" outlineLevel="0" collapsed="false">
      <c r="A22" s="10"/>
      <c r="B22" s="10"/>
      <c r="C22" s="10" t="s">
        <v>104</v>
      </c>
      <c r="D22" s="10" t="s">
        <v>105</v>
      </c>
      <c r="E22" s="10" t="s">
        <v>104</v>
      </c>
      <c r="F22" s="10" t="s">
        <v>105</v>
      </c>
      <c r="G22" s="10" t="s">
        <v>104</v>
      </c>
      <c r="H22" s="10" t="s">
        <v>105</v>
      </c>
      <c r="I22" s="10" t="s">
        <v>104</v>
      </c>
      <c r="J22" s="10" t="s">
        <v>105</v>
      </c>
      <c r="K22" s="10" t="s">
        <v>104</v>
      </c>
      <c r="L22" s="10" t="s">
        <v>105</v>
      </c>
      <c r="M22" s="10" t="s">
        <v>104</v>
      </c>
      <c r="N22" s="10" t="s">
        <v>105</v>
      </c>
      <c r="O22" s="10" t="s">
        <v>104</v>
      </c>
      <c r="P22" s="10" t="s">
        <v>105</v>
      </c>
      <c r="Q22" s="10" t="s">
        <v>104</v>
      </c>
      <c r="R22" s="10" t="s">
        <v>105</v>
      </c>
      <c r="S22" s="10" t="s">
        <v>104</v>
      </c>
      <c r="T22" s="10" t="s">
        <v>105</v>
      </c>
      <c r="U22" s="10" t="s">
        <v>104</v>
      </c>
      <c r="V22" s="10" t="s">
        <v>105</v>
      </c>
      <c r="W22" s="10" t="s">
        <v>104</v>
      </c>
      <c r="X22" s="10" t="s">
        <v>105</v>
      </c>
      <c r="Y22" s="10" t="s">
        <v>104</v>
      </c>
      <c r="Z22" s="10" t="s">
        <v>105</v>
      </c>
      <c r="AA22" s="10" t="s">
        <v>104</v>
      </c>
      <c r="AB22" s="10" t="s">
        <v>105</v>
      </c>
      <c r="AC22" s="10" t="s">
        <v>104</v>
      </c>
      <c r="AD22" s="10" t="s">
        <v>105</v>
      </c>
      <c r="AE22" s="10" t="s">
        <v>104</v>
      </c>
      <c r="AF22" s="10" t="s">
        <v>105</v>
      </c>
      <c r="AG22" s="10" t="s">
        <v>112</v>
      </c>
    </row>
    <row r="23" customFormat="false" ht="27.75" hidden="false" customHeight="true" outlineLevel="0" collapsed="false">
      <c r="A23" s="9" t="s">
        <v>149</v>
      </c>
      <c r="B23" s="11" t="s">
        <v>150</v>
      </c>
      <c r="C23" s="8" t="n">
        <v>0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1</v>
      </c>
      <c r="J23" s="8" t="n">
        <v>6</v>
      </c>
      <c r="K23" s="8" t="n">
        <v>0</v>
      </c>
      <c r="L23" s="8" t="n">
        <v>1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10" t="n">
        <f aca="false">AC23+AA23+Y23+W23+U23+S23+Q23+O23+M23+K23+I23+G23+E23+C23</f>
        <v>1</v>
      </c>
      <c r="AF23" s="10" t="n">
        <f aca="false">AD23+AB23+Z23+X23+V23+T23+R23+P23+N23+L23+J23+H23+F23+D23</f>
        <v>8</v>
      </c>
      <c r="AG23" s="10" t="n">
        <f aca="false">AF23+AE23</f>
        <v>9</v>
      </c>
    </row>
    <row r="24" customFormat="false" ht="27.75" hidden="false" customHeight="true" outlineLevel="0" collapsed="false">
      <c r="A24" s="9"/>
      <c r="B24" s="11" t="s">
        <v>151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3</v>
      </c>
      <c r="J24" s="8" t="n">
        <v>1</v>
      </c>
      <c r="K24" s="8" t="n">
        <v>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10" t="n">
        <f aca="false">AC24+AA24+Y24+W24+U24+S24+Q24+O24+M24+K24+I24+G24+E24+C24</f>
        <v>4</v>
      </c>
      <c r="AF24" s="10" t="n">
        <f aca="false">AD24+AB24+Z24+X24+V24+T24+R24+P24+N24+L24+J24+H24+F24+D24</f>
        <v>1</v>
      </c>
      <c r="AG24" s="10" t="n">
        <f aca="false">AF24+AE24</f>
        <v>5</v>
      </c>
    </row>
    <row r="25" customFormat="false" ht="27.75" hidden="false" customHeight="true" outlineLevel="0" collapsed="false">
      <c r="A25" s="9"/>
      <c r="B25" s="7" t="s">
        <v>152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11</v>
      </c>
      <c r="J25" s="8" t="n">
        <v>1</v>
      </c>
      <c r="K25" s="8" t="n">
        <v>1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10" t="n">
        <f aca="false">AC25+AA25+Y25+W25+U25+S25+Q25+O25+M25+K25+I25+G25+E25+C25</f>
        <v>12</v>
      </c>
      <c r="AF25" s="10" t="n">
        <f aca="false">AD25+AB25+Z25+X25+V25+T25+R25+P25+N25+L25+J25+H25+F25+D25</f>
        <v>1</v>
      </c>
      <c r="AG25" s="10" t="n">
        <f aca="false">AF25+AE25</f>
        <v>13</v>
      </c>
    </row>
    <row r="26" customFormat="false" ht="27.75" hidden="false" customHeight="true" outlineLevel="0" collapsed="false">
      <c r="A26" s="9"/>
      <c r="B26" s="7" t="s">
        <v>15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10" t="n">
        <f aca="false">AC26+AA26+Y26+W26+U26+S26+Q26+O26+M26+K26+I26+G26+E26+C26</f>
        <v>0</v>
      </c>
      <c r="AF26" s="10" t="n">
        <f aca="false">AD26+AB26+Z26+X26+V26+T26+R26+P26+N26+L26+J26+H26+F26+D26</f>
        <v>0</v>
      </c>
      <c r="AG26" s="10" t="n">
        <f aca="false">AF26+AE26</f>
        <v>0</v>
      </c>
    </row>
    <row r="27" customFormat="false" ht="27.75" hidden="false" customHeight="true" outlineLevel="0" collapsed="false">
      <c r="A27" s="9" t="s">
        <v>154</v>
      </c>
      <c r="B27" s="11" t="s">
        <v>155</v>
      </c>
      <c r="C27" s="18" t="n">
        <v>0</v>
      </c>
      <c r="D27" s="18" t="n">
        <v>0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1</v>
      </c>
      <c r="J27" s="8" t="n">
        <v>1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1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1</v>
      </c>
      <c r="AB27" s="8" t="n">
        <v>0</v>
      </c>
      <c r="AC27" s="8" t="n">
        <v>0</v>
      </c>
      <c r="AD27" s="18" t="n">
        <v>0</v>
      </c>
      <c r="AE27" s="10" t="n">
        <f aca="false">AC27+AA27+Y27+W27+U27+S27+Q27+O27+M27+K27+I27+G27+E27+C27</f>
        <v>4</v>
      </c>
      <c r="AF27" s="10" t="n">
        <f aca="false">AD27+AB27+Z27+X27+V27+T27+R27+P27+N27+L27+J27+H27+F27+D27</f>
        <v>2</v>
      </c>
      <c r="AG27" s="10" t="n">
        <f aca="false">AF27+AE27</f>
        <v>6</v>
      </c>
    </row>
    <row r="28" customFormat="false" ht="27.75" hidden="false" customHeight="true" outlineLevel="0" collapsed="false">
      <c r="A28" s="9"/>
      <c r="B28" s="11" t="s">
        <v>156</v>
      </c>
      <c r="C28" s="18" t="n">
        <v>0</v>
      </c>
      <c r="D28" s="1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18" t="n">
        <v>0</v>
      </c>
      <c r="AE28" s="10" t="n">
        <f aca="false">AC28+AA28+Y28+W28+U28+S28+Q28+O28+M28+K28+I28+G28+E28+C28</f>
        <v>0</v>
      </c>
      <c r="AF28" s="10" t="n">
        <f aca="false">AD28+AB28+Z28+X28+V28+T28+R28+P28+N28+L28+J28+H28+F28+D28</f>
        <v>11</v>
      </c>
      <c r="AG28" s="10" t="n">
        <f aca="false">AF28+AE28</f>
        <v>11</v>
      </c>
    </row>
    <row r="29" customFormat="false" ht="27.75" hidden="false" customHeight="true" outlineLevel="0" collapsed="false">
      <c r="A29" s="9" t="s">
        <v>157</v>
      </c>
      <c r="B29" s="11" t="s">
        <v>8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1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10" t="n">
        <f aca="false">AC29+AA29+Y29+W29+U29+S29+Q29+O29+M29+K29+I29+G29+E29+C29</f>
        <v>1</v>
      </c>
      <c r="AF29" s="10" t="n">
        <f aca="false">AD29+AB29+Z29+X29+V29+T29+R29+P29+N29+L29+J29+H29+F29+D29</f>
        <v>0</v>
      </c>
      <c r="AG29" s="10" t="n">
        <f aca="false">AF29+AE29</f>
        <v>1</v>
      </c>
    </row>
    <row r="30" customFormat="false" ht="27.75" hidden="false" customHeight="true" outlineLevel="0" collapsed="false">
      <c r="A30" s="9"/>
      <c r="B30" s="11" t="s">
        <v>158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10" t="n">
        <f aca="false">AC30+AA30+Y30+W30+U30+S30+Q30+O30+M30+K30+I30+G30+E30+C30</f>
        <v>0</v>
      </c>
      <c r="AF30" s="10" t="n">
        <f aca="false">AD30+AB30+Z30+X30+V30+T30+R30+P30+N30+L30+J30+H30+F30+D30</f>
        <v>0</v>
      </c>
      <c r="AG30" s="10" t="n">
        <f aca="false">AF30+AE30</f>
        <v>0</v>
      </c>
    </row>
    <row r="31" customFormat="false" ht="27.75" hidden="false" customHeight="true" outlineLevel="0" collapsed="false">
      <c r="A31" s="9"/>
      <c r="B31" s="11" t="s">
        <v>15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10" t="n">
        <f aca="false">AC31+AA31+Y31+W31+U31+S31+Q31+O31+M31+K31+I31+G31+E31+C31</f>
        <v>0</v>
      </c>
      <c r="AF31" s="10" t="n">
        <f aca="false">AD31+AB31+Z31+X31+V31+T31+R31+P31+N31+L31+J31+H31+F31+D31</f>
        <v>0</v>
      </c>
      <c r="AG31" s="10" t="n">
        <f aca="false">AF31+AE31</f>
        <v>0</v>
      </c>
    </row>
    <row r="32" customFormat="false" ht="27.75" hidden="false" customHeight="true" outlineLevel="0" collapsed="false">
      <c r="A32" s="11" t="s">
        <v>160</v>
      </c>
      <c r="B32" s="11"/>
      <c r="C32" s="54" t="n">
        <v>1</v>
      </c>
      <c r="D32" s="54" t="n">
        <v>0</v>
      </c>
      <c r="E32" s="54" t="n">
        <v>1</v>
      </c>
      <c r="F32" s="54" t="n">
        <v>0</v>
      </c>
      <c r="G32" s="54" t="n">
        <v>0</v>
      </c>
      <c r="H32" s="54" t="n">
        <v>0</v>
      </c>
      <c r="I32" s="54" t="n">
        <v>5</v>
      </c>
      <c r="J32" s="54" t="n">
        <v>7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5" t="n">
        <f aca="false">C32+E32+G32+I32+K32+M32+O32+Q32+S32+U32+W32+Y32+AA32+AC32</f>
        <v>7</v>
      </c>
      <c r="AF32" s="55" t="n">
        <f aca="false">D32+F32+H32+J32+L32+N32+P32+R32+T32+V32+X32+Z32+AB32+AD32</f>
        <v>7</v>
      </c>
      <c r="AG32" s="55" t="n">
        <f aca="false">AF32+AE32</f>
        <v>14</v>
      </c>
    </row>
    <row r="33" customFormat="false" ht="27.75" hidden="false" customHeight="true" outlineLevel="0" collapsed="false">
      <c r="A33" s="11" t="s">
        <v>167</v>
      </c>
      <c r="B33" s="11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8" t="n">
        <v>1</v>
      </c>
      <c r="J33" s="8" t="n">
        <v>0</v>
      </c>
      <c r="K33" s="8" t="n">
        <v>5</v>
      </c>
      <c r="L33" s="8" t="n">
        <v>5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0" t="n">
        <f aca="false">C33+E33+G33+I33+K33+M33+O33+Q33+S33+U33+W33+Y33+AA33+AC33</f>
        <v>6</v>
      </c>
      <c r="AF33" s="10" t="n">
        <f aca="false">D33+F33+H33+J33+L33+N33+P33+R33+T33+V33+X33+Z33+AB33+AD33</f>
        <v>5</v>
      </c>
      <c r="AG33" s="10" t="n">
        <f aca="false">E33+G33+I33+K33+M33+O33+Q33+S33+U33+W33+Y33+AA33+AC33+AE33</f>
        <v>12</v>
      </c>
    </row>
    <row r="34" customFormat="false" ht="27.75" hidden="false" customHeight="true" outlineLevel="0" collapsed="false">
      <c r="A34" s="11" t="s">
        <v>162</v>
      </c>
      <c r="B34" s="11"/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1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10" t="n">
        <f aca="false">AC34+AA34+Y34+W34+U34+S34+Q34+O34+M34+K34+I34+G34+E34+C34</f>
        <v>0</v>
      </c>
      <c r="AF34" s="10" t="n">
        <f aca="false">AD34+AB34+Z34+X34+V34+T34+R34+P34+N34+L34+J34+H34+F34+D34</f>
        <v>1</v>
      </c>
      <c r="AG34" s="10" t="n">
        <f aca="false">AF34+AE34</f>
        <v>1</v>
      </c>
    </row>
    <row r="35" customFormat="false" ht="27.75" hidden="false" customHeight="true" outlineLevel="0" collapsed="false">
      <c r="A35" s="11" t="s">
        <v>163</v>
      </c>
      <c r="B35" s="11"/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10" t="n">
        <f aca="false">AC35+AA35+Y35+W35+U35+S35+Q35+O35+M35+K35+I35+G35+E35+C35</f>
        <v>0</v>
      </c>
      <c r="AF35" s="10" t="n">
        <f aca="false">AD35+AB35+Z35+X35+V35+T35+R35+P35+N35+L35+J35+H35+F35+D35</f>
        <v>0</v>
      </c>
      <c r="AG35" s="10" t="n">
        <f aca="false">AF35+AE35</f>
        <v>0</v>
      </c>
    </row>
    <row r="36" customFormat="false" ht="27.75" hidden="false" customHeight="true" outlineLevel="0" collapsed="false">
      <c r="A36" s="11" t="s">
        <v>164</v>
      </c>
      <c r="B36" s="11"/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10" t="n">
        <f aca="false">AC36+AA36+Y36+W36+U36+S36+Q36+O36+M36+K36+I36+G36+E36+C36</f>
        <v>0</v>
      </c>
      <c r="AF36" s="10" t="n">
        <f aca="false">AD36+AB36+Z36+X36+V36+T36+R36+P36+N36+L36+J36+H36+F36+D36</f>
        <v>0</v>
      </c>
      <c r="AG36" s="10" t="n">
        <f aca="false">AF36+AE36</f>
        <v>0</v>
      </c>
    </row>
    <row r="37" customFormat="false" ht="27.75" hidden="false" customHeight="true" outlineLevel="0" collapsed="false">
      <c r="A37" s="11" t="s">
        <v>165</v>
      </c>
      <c r="B37" s="11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2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10" t="n">
        <f aca="false">AC37+AA37+Y37+W37+U37+S37+Q37+O37+M37+K37+I37+G37+E37+C37</f>
        <v>2</v>
      </c>
      <c r="AF37" s="10" t="n">
        <f aca="false">AD37+AB37+Z37+X37+V37+T37+R37+P37+N37+L37+J37+H37+F37+D37</f>
        <v>0</v>
      </c>
      <c r="AG37" s="10" t="n">
        <f aca="false">AF37+AE37</f>
        <v>2</v>
      </c>
    </row>
    <row r="38" customFormat="false" ht="27.75" hidden="false" customHeight="true" outlineLevel="0" collapsed="false">
      <c r="A38" s="53" t="s">
        <v>87</v>
      </c>
      <c r="B38" s="53"/>
      <c r="C38" s="10" t="n">
        <f aca="false">SUM(C23:C37)</f>
        <v>1</v>
      </c>
      <c r="D38" s="10" t="n">
        <f aca="false">SUM(D23:D37)</f>
        <v>1</v>
      </c>
      <c r="E38" s="10" t="n">
        <f aca="false">SUM(E23:E37)</f>
        <v>2</v>
      </c>
      <c r="F38" s="10" t="n">
        <f aca="false">SUM(F23:F37)</f>
        <v>0</v>
      </c>
      <c r="G38" s="10" t="n">
        <f aca="false">SUM(G23:G37)</f>
        <v>0</v>
      </c>
      <c r="H38" s="10" t="n">
        <f aca="false">SUM(H23:H37)</f>
        <v>0</v>
      </c>
      <c r="I38" s="10" t="n">
        <f aca="false">SUM(I23:I37)</f>
        <v>22</v>
      </c>
      <c r="J38" s="10" t="n">
        <f aca="false">SUM(J23:J37)</f>
        <v>17</v>
      </c>
      <c r="K38" s="10" t="n">
        <f aca="false">SUM(K23:K37)</f>
        <v>11</v>
      </c>
      <c r="L38" s="10" t="n">
        <f aca="false">SUM(L23:L37)</f>
        <v>16</v>
      </c>
      <c r="M38" s="10" t="n">
        <f aca="false">SUM(M23:M37)</f>
        <v>0</v>
      </c>
      <c r="N38" s="10" t="n">
        <f aca="false">SUM(N23:N37)</f>
        <v>0</v>
      </c>
      <c r="O38" s="10" t="n">
        <f aca="false">SUM(O23:O37)</f>
        <v>0</v>
      </c>
      <c r="P38" s="10" t="n">
        <f aca="false">SUM(P23:P37)</f>
        <v>0</v>
      </c>
      <c r="Q38" s="10" t="n">
        <f aca="false">SUM(Q23:Q37)</f>
        <v>0</v>
      </c>
      <c r="R38" s="10" t="n">
        <f aca="false">SUM(R23:R37)</f>
        <v>0</v>
      </c>
      <c r="S38" s="10" t="n">
        <f aca="false">SUM(S23:S37)</f>
        <v>0</v>
      </c>
      <c r="T38" s="10" t="n">
        <f aca="false">SUM(T23:T37)</f>
        <v>0</v>
      </c>
      <c r="U38" s="10" t="n">
        <f aca="false">SUM(U23:U37)</f>
        <v>0</v>
      </c>
      <c r="V38" s="10" t="n">
        <f aca="false">SUM(V23:V37)</f>
        <v>2</v>
      </c>
      <c r="W38" s="10" t="n">
        <f aca="false">SUM(W23:W37)</f>
        <v>0</v>
      </c>
      <c r="X38" s="10" t="n">
        <f aca="false">SUM(X23:X37)</f>
        <v>0</v>
      </c>
      <c r="Y38" s="10" t="n">
        <f aca="false">SUM(Y23:Y37)</f>
        <v>0</v>
      </c>
      <c r="Z38" s="10" t="n">
        <f aca="false">SUM(Z23:Z37)</f>
        <v>0</v>
      </c>
      <c r="AA38" s="10" t="n">
        <f aca="false">SUM(AA23:AA37)</f>
        <v>1</v>
      </c>
      <c r="AB38" s="10" t="n">
        <f aca="false">SUM(AB23:AB37)</f>
        <v>0</v>
      </c>
      <c r="AC38" s="10" t="n">
        <f aca="false">SUM(AC23:AC37)</f>
        <v>0</v>
      </c>
      <c r="AD38" s="10" t="n">
        <f aca="false">SUM(AD23:AD37)</f>
        <v>0</v>
      </c>
      <c r="AE38" s="10" t="n">
        <f aca="false">AE23+AE24+AE25+AE26+AE27+AE28+AE29+AE30+AE31+AE32+AE33+AE34+AE35+AE36+AE37</f>
        <v>37</v>
      </c>
      <c r="AF38" s="10" t="n">
        <f aca="false">AF23+AF24+AF25+AF26+AF27+AF28+AF29+AF30+AF31+AF32+AF33+AF34+AF35+AF36+AF37</f>
        <v>36</v>
      </c>
      <c r="AG38" s="10" t="n">
        <f aca="false">AF38+AE38</f>
        <v>73</v>
      </c>
    </row>
  </sheetData>
  <mergeCells count="56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7"/>
    <mergeCell ref="A8:A9"/>
    <mergeCell ref="A10:A12"/>
    <mergeCell ref="A13:B13"/>
    <mergeCell ref="A14:B14"/>
    <mergeCell ref="A15:B15"/>
    <mergeCell ref="A16:B16"/>
    <mergeCell ref="A17:B17"/>
    <mergeCell ref="A18:B18"/>
    <mergeCell ref="A19:B19"/>
    <mergeCell ref="A20:AG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G21"/>
    <mergeCell ref="A23:A26"/>
    <mergeCell ref="A27:A28"/>
    <mergeCell ref="A29:A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16.7"/>
    <col collapsed="false" customWidth="true" hidden="false" outlineLevel="0" max="4" min="3" style="56" width="5.85"/>
    <col collapsed="false" customWidth="true" hidden="false" outlineLevel="0" max="16" min="5" style="56" width="4.7"/>
    <col collapsed="false" customWidth="true" hidden="false" outlineLevel="0" max="18" min="17" style="56" width="5.56"/>
    <col collapsed="false" customWidth="true" hidden="false" outlineLevel="0" max="19" min="19" style="56" width="9.14"/>
    <col collapsed="false" customWidth="false" hidden="false" outlineLevel="0" max="20" min="20" style="57" width="8.99"/>
    <col collapsed="false" customWidth="false" hidden="false" outlineLevel="0" max="257" min="21" style="56" width="8.99"/>
  </cols>
  <sheetData>
    <row r="1" customFormat="false" ht="27.75" hidden="false" customHeight="false" outlineLevel="0" collapsed="false">
      <c r="A1" s="15" t="s">
        <v>1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7.75" hidden="false" customHeight="true" outlineLevel="0" collapsed="false">
      <c r="A2" s="20" t="s">
        <v>148</v>
      </c>
      <c r="B2" s="20" t="s">
        <v>11</v>
      </c>
      <c r="C2" s="20" t="s">
        <v>3</v>
      </c>
      <c r="D2" s="20"/>
      <c r="E2" s="44" t="s">
        <v>109</v>
      </c>
      <c r="F2" s="44"/>
      <c r="G2" s="44" t="s">
        <v>5</v>
      </c>
      <c r="H2" s="44"/>
      <c r="I2" s="20" t="s">
        <v>110</v>
      </c>
      <c r="J2" s="20"/>
      <c r="K2" s="20" t="s">
        <v>7</v>
      </c>
      <c r="L2" s="20"/>
      <c r="M2" s="20" t="s">
        <v>8</v>
      </c>
      <c r="N2" s="20"/>
      <c r="O2" s="20" t="s">
        <v>9</v>
      </c>
      <c r="P2" s="20"/>
      <c r="Q2" s="20" t="s">
        <v>10</v>
      </c>
      <c r="R2" s="20"/>
      <c r="S2" s="20"/>
    </row>
    <row r="3" customFormat="false" ht="27.75" hidden="false" customHeight="false" outlineLevel="0" collapsed="false">
      <c r="A3" s="20"/>
      <c r="B3" s="20"/>
      <c r="C3" s="20" t="s">
        <v>104</v>
      </c>
      <c r="D3" s="20" t="s">
        <v>105</v>
      </c>
      <c r="E3" s="20" t="s">
        <v>104</v>
      </c>
      <c r="F3" s="20" t="s">
        <v>105</v>
      </c>
      <c r="G3" s="20" t="s">
        <v>104</v>
      </c>
      <c r="H3" s="20" t="s">
        <v>105</v>
      </c>
      <c r="I3" s="20" t="s">
        <v>104</v>
      </c>
      <c r="J3" s="20" t="s">
        <v>105</v>
      </c>
      <c r="K3" s="20" t="s">
        <v>104</v>
      </c>
      <c r="L3" s="20" t="s">
        <v>105</v>
      </c>
      <c r="M3" s="20" t="s">
        <v>104</v>
      </c>
      <c r="N3" s="20" t="s">
        <v>105</v>
      </c>
      <c r="O3" s="20" t="s">
        <v>104</v>
      </c>
      <c r="P3" s="20" t="s">
        <v>105</v>
      </c>
      <c r="Q3" s="20" t="s">
        <v>104</v>
      </c>
      <c r="R3" s="20" t="s">
        <v>105</v>
      </c>
      <c r="S3" s="20" t="s">
        <v>112</v>
      </c>
    </row>
    <row r="4" customFormat="false" ht="27.75" hidden="false" customHeight="true" outlineLevel="0" collapsed="false">
      <c r="A4" s="19" t="s">
        <v>149</v>
      </c>
      <c r="B4" s="25" t="s">
        <v>150</v>
      </c>
      <c r="C4" s="18" t="n">
        <v>6</v>
      </c>
      <c r="D4" s="18" t="n">
        <v>18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20" t="n">
        <f aca="false">O4+M4+K4+I4+G4+E4+C4</f>
        <v>6</v>
      </c>
      <c r="R4" s="20" t="n">
        <f aca="false">P4+N4+L4+J4+H4+F4+D4</f>
        <v>18</v>
      </c>
      <c r="S4" s="20" t="n">
        <f aca="false">R4+Q4</f>
        <v>24</v>
      </c>
    </row>
    <row r="5" customFormat="false" ht="27.75" hidden="false" customHeight="false" outlineLevel="0" collapsed="false">
      <c r="A5" s="19"/>
      <c r="B5" s="25" t="s">
        <v>151</v>
      </c>
      <c r="C5" s="18" t="n">
        <v>8</v>
      </c>
      <c r="D5" s="18" t="n">
        <v>1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20" t="n">
        <f aca="false">O5+M5+K5+I5+G5+E5+C5</f>
        <v>8</v>
      </c>
      <c r="R5" s="20" t="n">
        <f aca="false">P5+N5+L5+J5+H5+F5+D5</f>
        <v>10</v>
      </c>
      <c r="S5" s="20" t="n">
        <f aca="false">R5+Q5</f>
        <v>18</v>
      </c>
    </row>
    <row r="6" customFormat="false" ht="27.75" hidden="false" customHeight="false" outlineLevel="0" collapsed="false">
      <c r="A6" s="19"/>
      <c r="B6" s="18" t="s">
        <v>152</v>
      </c>
      <c r="C6" s="18" t="n">
        <v>23</v>
      </c>
      <c r="D6" s="18" t="n">
        <v>4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20" t="n">
        <f aca="false">O6+M6+K6+I6+G6+E6+C6</f>
        <v>23</v>
      </c>
      <c r="R6" s="20" t="n">
        <f aca="false">P6+N6+L6+J6+H6+F6+D6</f>
        <v>4</v>
      </c>
      <c r="S6" s="20" t="n">
        <f aca="false">R6+Q6</f>
        <v>27</v>
      </c>
    </row>
    <row r="7" customFormat="false" ht="27.75" hidden="false" customHeight="false" outlineLevel="0" collapsed="false">
      <c r="A7" s="19"/>
      <c r="B7" s="7" t="s">
        <v>153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0" t="n">
        <f aca="false">O7+M7+K7+I7+G7+E7+C7</f>
        <v>0</v>
      </c>
      <c r="R7" s="20" t="n">
        <f aca="false">P7+N7+L7+J7+H7+F7+D7</f>
        <v>0</v>
      </c>
      <c r="S7" s="20" t="n">
        <f aca="false">R7+Q7</f>
        <v>0</v>
      </c>
    </row>
    <row r="8" customFormat="false" ht="27.75" hidden="false" customHeight="true" outlineLevel="0" collapsed="false">
      <c r="A8" s="19" t="s">
        <v>154</v>
      </c>
      <c r="B8" s="25" t="s">
        <v>155</v>
      </c>
      <c r="C8" s="18" t="n">
        <v>14</v>
      </c>
      <c r="D8" s="18" t="n">
        <v>11</v>
      </c>
      <c r="E8" s="18" t="n">
        <v>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</v>
      </c>
      <c r="K8" s="18" t="n">
        <v>1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0" t="n">
        <f aca="false">O8+M8+K8+I8+G8+E8+C8</f>
        <v>16</v>
      </c>
      <c r="R8" s="20" t="n">
        <f aca="false">P8+N8+L8+J8+H8+F8+D8</f>
        <v>12</v>
      </c>
      <c r="S8" s="20" t="n">
        <f aca="false">R8+Q8</f>
        <v>28</v>
      </c>
    </row>
    <row r="9" customFormat="false" ht="27.75" hidden="false" customHeight="false" outlineLevel="0" collapsed="false">
      <c r="A9" s="19"/>
      <c r="B9" s="25" t="s">
        <v>156</v>
      </c>
      <c r="C9" s="18" t="n">
        <v>0</v>
      </c>
      <c r="D9" s="18" t="n">
        <v>15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0" t="n">
        <f aca="false">O9+M9+K9+I9+G9+E9+C9</f>
        <v>0</v>
      </c>
      <c r="R9" s="20" t="n">
        <f aca="false">P9+N9+L9+J9+H9+F9+D9</f>
        <v>15</v>
      </c>
      <c r="S9" s="20" t="n">
        <f aca="false">R9+Q9</f>
        <v>15</v>
      </c>
    </row>
    <row r="10" customFormat="false" ht="27.75" hidden="false" customHeight="true" outlineLevel="0" collapsed="false">
      <c r="A10" s="19" t="s">
        <v>157</v>
      </c>
      <c r="B10" s="25" t="s">
        <v>81</v>
      </c>
      <c r="C10" s="18" t="n">
        <v>8</v>
      </c>
      <c r="D10" s="18" t="n">
        <v>19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0" t="n">
        <f aca="false">O10+M10+K10+I10+G10+E10+C10</f>
        <v>8</v>
      </c>
      <c r="R10" s="20" t="n">
        <f aca="false">P10+N10+L10+J10+H10+F10+D10</f>
        <v>19</v>
      </c>
      <c r="S10" s="20" t="n">
        <f aca="false">R10+Q10</f>
        <v>27</v>
      </c>
    </row>
    <row r="11" customFormat="false" ht="27.75" hidden="false" customHeight="false" outlineLevel="0" collapsed="false">
      <c r="A11" s="19"/>
      <c r="B11" s="25" t="s">
        <v>158</v>
      </c>
      <c r="C11" s="18" t="n">
        <v>16</v>
      </c>
      <c r="D11" s="18" t="n">
        <v>6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0" t="n">
        <f aca="false">O11+M11+K11+I11+G11+E11+C11</f>
        <v>16</v>
      </c>
      <c r="R11" s="20" t="n">
        <f aca="false">P11+N11+L11+J11+H11+F11+D11</f>
        <v>6</v>
      </c>
      <c r="S11" s="20" t="n">
        <f aca="false">R11+Q11</f>
        <v>22</v>
      </c>
    </row>
    <row r="12" customFormat="false" ht="27.75" hidden="false" customHeight="false" outlineLevel="0" collapsed="false">
      <c r="A12" s="19"/>
      <c r="B12" s="25" t="s">
        <v>159</v>
      </c>
      <c r="C12" s="18" t="n">
        <v>2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0" t="n">
        <f aca="false">O12+M12+K12+I12+G12+E12+C12</f>
        <v>21</v>
      </c>
      <c r="R12" s="20" t="n">
        <f aca="false">P12+N12+L12+J12+H12+F12+D12</f>
        <v>0</v>
      </c>
      <c r="S12" s="20" t="n">
        <f aca="false">R12+Q12</f>
        <v>21</v>
      </c>
    </row>
    <row r="13" customFormat="false" ht="27.75" hidden="false" customHeight="true" outlineLevel="0" collapsed="false">
      <c r="A13" s="25" t="s">
        <v>160</v>
      </c>
      <c r="B13" s="25"/>
      <c r="C13" s="18" t="n">
        <v>41</v>
      </c>
      <c r="D13" s="18" t="n">
        <v>23</v>
      </c>
      <c r="E13" s="18" t="n">
        <v>2</v>
      </c>
      <c r="F13" s="18" t="n">
        <v>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0" t="n">
        <f aca="false">O13+M13+K13+I13+G13+E13+C13</f>
        <v>43</v>
      </c>
      <c r="R13" s="20" t="n">
        <f aca="false">P13+N13+L13+J13+H13+F13+D13</f>
        <v>24</v>
      </c>
      <c r="S13" s="20" t="n">
        <f aca="false">R13+Q13</f>
        <v>67</v>
      </c>
    </row>
    <row r="14" customFormat="false" ht="27.75" hidden="false" customHeight="true" outlineLevel="0" collapsed="false">
      <c r="A14" s="25" t="s">
        <v>161</v>
      </c>
      <c r="B14" s="25"/>
      <c r="C14" s="18" t="n">
        <v>16</v>
      </c>
      <c r="D14" s="18" t="n">
        <v>22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0" t="n">
        <f aca="false">O14+M14+K14+I14+G14+E14+C14</f>
        <v>16</v>
      </c>
      <c r="R14" s="20" t="n">
        <f aca="false">P14+N14+L14+J14+H14+F14+D14</f>
        <v>23</v>
      </c>
      <c r="S14" s="20" t="n">
        <f aca="false">R14+Q14</f>
        <v>39</v>
      </c>
    </row>
    <row r="15" customFormat="false" ht="27.75" hidden="false" customHeight="true" outlineLevel="0" collapsed="false">
      <c r="A15" s="25" t="s">
        <v>162</v>
      </c>
      <c r="B15" s="25"/>
      <c r="C15" s="18" t="n">
        <v>40</v>
      </c>
      <c r="D15" s="18" t="n">
        <v>38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0</v>
      </c>
      <c r="O15" s="18" t="n">
        <v>0</v>
      </c>
      <c r="P15" s="18" t="n">
        <v>0</v>
      </c>
      <c r="Q15" s="20" t="n">
        <f aca="false">O15+M15+K15+I15+G15+E15+C15</f>
        <v>43</v>
      </c>
      <c r="R15" s="20" t="n">
        <f aca="false">P15+N15+L15+J15+H15+F15+D15</f>
        <v>38</v>
      </c>
      <c r="S15" s="20" t="n">
        <f aca="false">R15+Q15</f>
        <v>81</v>
      </c>
    </row>
    <row r="16" customFormat="false" ht="27.75" hidden="false" customHeight="true" outlineLevel="0" collapsed="false">
      <c r="A16" s="25" t="s">
        <v>163</v>
      </c>
      <c r="B16" s="25"/>
      <c r="C16" s="18" t="n">
        <v>5</v>
      </c>
      <c r="D16" s="18" t="n">
        <v>56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0" t="n">
        <f aca="false">O16+M16+K16+I16+G16+E16+C16</f>
        <v>5</v>
      </c>
      <c r="R16" s="20" t="n">
        <f aca="false">P16+N16+L16+J16+H16+F16+D16</f>
        <v>56</v>
      </c>
      <c r="S16" s="20" t="n">
        <f aca="false">R16+Q16</f>
        <v>61</v>
      </c>
    </row>
    <row r="17" customFormat="false" ht="27.75" hidden="false" customHeight="true" outlineLevel="0" collapsed="false">
      <c r="A17" s="25" t="s">
        <v>169</v>
      </c>
      <c r="B17" s="25"/>
      <c r="C17" s="18" t="n">
        <v>4</v>
      </c>
      <c r="D17" s="18" t="n">
        <v>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0" t="n">
        <f aca="false">O17+M17+K17+I17+G17+E17+C17</f>
        <v>4</v>
      </c>
      <c r="R17" s="20" t="n">
        <f aca="false">P17+N17+L17+J17+H17+F17+D17</f>
        <v>4</v>
      </c>
      <c r="S17" s="20" t="n">
        <f aca="false">R17+Q17</f>
        <v>8</v>
      </c>
    </row>
    <row r="18" customFormat="false" ht="27.75" hidden="false" customHeight="true" outlineLevel="0" collapsed="false">
      <c r="A18" s="25" t="s">
        <v>165</v>
      </c>
      <c r="B18" s="25"/>
      <c r="C18" s="18" t="n">
        <v>8</v>
      </c>
      <c r="D18" s="18" t="n">
        <v>9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0" t="n">
        <f aca="false">O18+M18+K18+I18+G18+E18+C18</f>
        <v>8</v>
      </c>
      <c r="R18" s="20" t="n">
        <f aca="false">P18+N18+L18+J18+H18+F18+D18</f>
        <v>9</v>
      </c>
      <c r="S18" s="20" t="n">
        <f aca="false">R18+Q18</f>
        <v>17</v>
      </c>
    </row>
    <row r="19" customFormat="false" ht="27.75" hidden="false" customHeight="true" outlineLevel="0" collapsed="false">
      <c r="A19" s="44" t="s">
        <v>170</v>
      </c>
      <c r="B19" s="44"/>
      <c r="C19" s="20" t="n">
        <f aca="false">C18+C17+C16+C15+C14+C13+C12+C11+C10+C9+C8+C7+C6+C5+C4</f>
        <v>210</v>
      </c>
      <c r="D19" s="20" t="n">
        <f aca="false">D18+D17+D16+D15+D14+D13+D12+D11+D10+D9+D8+D7+D6+D5+D4</f>
        <v>235</v>
      </c>
      <c r="E19" s="20" t="n">
        <f aca="false">E18+E17+E16+E15+E14+E13+E12+E11+E10+E9+E8+E7+E6+E5+E4</f>
        <v>5</v>
      </c>
      <c r="F19" s="20" t="n">
        <f aca="false">F18+F17+F16+F15+F14+F13+F12+F11+F10+F9+F8+F7+F6+F5+F4</f>
        <v>2</v>
      </c>
      <c r="G19" s="20" t="n">
        <f aca="false">G18+G17+G16+G15+G14+G13+G12+G11+G10+G9+G8+G7+G6+G5+G4</f>
        <v>0</v>
      </c>
      <c r="H19" s="20" t="n">
        <f aca="false">H18+H17+H16+H15+H14+H13+H12+H11+H10+H9+H8+H7+H6+H5+H4</f>
        <v>0</v>
      </c>
      <c r="I19" s="20" t="n">
        <f aca="false">I18+I17+I16+I15+I14+I13+I12+I11+I10+I9+I8+I7+I6+I5+I4</f>
        <v>0</v>
      </c>
      <c r="J19" s="20" t="n">
        <f aca="false">J18+J17+J16+J15+J14+J13+J12+J11+J10+J9+J8+J7+J6+J5+J4</f>
        <v>1</v>
      </c>
      <c r="K19" s="20" t="n">
        <f aca="false">K18+K17+K16+K15+K14+K13+K12+K11+K10+K9+K8+K7+K6+K5+K4</f>
        <v>1</v>
      </c>
      <c r="L19" s="20" t="n">
        <f aca="false">L18+L17+L16+L15+L14+L13+L12+L11+L10+L9+L8+L7+L6+L5+L4</f>
        <v>0</v>
      </c>
      <c r="M19" s="20" t="n">
        <f aca="false">M18+M17+M16+M15+M14+M13+M12+M11+M10+M9+M8+M7+M6+M5+M4</f>
        <v>1</v>
      </c>
      <c r="N19" s="20" t="n">
        <f aca="false">N18+N17+N16+N15+N14+N13+N12+N11+N10+N9+N8+N7+N6+N5+N4</f>
        <v>0</v>
      </c>
      <c r="O19" s="20" t="n">
        <f aca="false">O18+O17+O16+O15+O14+O13+O12+O11+O10+O9+O8+O7+O6+O5+O4</f>
        <v>0</v>
      </c>
      <c r="P19" s="20" t="n">
        <f aca="false">P18+P17+P16+P15+P14+P13+P12+P11+P10+P9+P8+P7+P6+P5+P4</f>
        <v>0</v>
      </c>
      <c r="Q19" s="20" t="n">
        <f aca="false">Q18+Q17+Q16+Q15+Q14+Q13+Q12+Q11+Q10+Q9+Q8+Q7+Q6+Q5+Q4</f>
        <v>217</v>
      </c>
      <c r="R19" s="20" t="n">
        <f aca="false">R18+R17+R16+R15+R14+R13+R12+R11+R10+R9+R8+R7+R6+R5+R4</f>
        <v>238</v>
      </c>
      <c r="S19" s="20" t="n">
        <f aca="false">S18+S17+S16+S15+S14+S13+S12+S11+S10+S9+S8+S7+S6+S5+S4</f>
        <v>455</v>
      </c>
    </row>
    <row r="20" customFormat="false" ht="27.75" hidden="false" customHeight="true" outlineLevel="0" collapsed="false">
      <c r="A20" s="58" t="s">
        <v>17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</row>
    <row r="21" customFormat="false" ht="27.75" hidden="false" customHeight="true" outlineLevel="0" collapsed="false">
      <c r="A21" s="10" t="s">
        <v>148</v>
      </c>
      <c r="B21" s="10" t="s">
        <v>11</v>
      </c>
      <c r="C21" s="10" t="s">
        <v>3</v>
      </c>
      <c r="D21" s="10"/>
      <c r="E21" s="53" t="s">
        <v>109</v>
      </c>
      <c r="F21" s="53"/>
      <c r="G21" s="53" t="s">
        <v>5</v>
      </c>
      <c r="H21" s="53"/>
      <c r="I21" s="10" t="s">
        <v>110</v>
      </c>
      <c r="J21" s="10"/>
      <c r="K21" s="10" t="s">
        <v>7</v>
      </c>
      <c r="L21" s="10"/>
      <c r="M21" s="10" t="s">
        <v>8</v>
      </c>
      <c r="N21" s="10"/>
      <c r="O21" s="10" t="s">
        <v>9</v>
      </c>
      <c r="P21" s="10"/>
      <c r="Q21" s="10" t="s">
        <v>10</v>
      </c>
      <c r="R21" s="10"/>
      <c r="S21" s="10"/>
      <c r="T21" s="59"/>
    </row>
    <row r="22" customFormat="false" ht="27.75" hidden="false" customHeight="false" outlineLevel="0" collapsed="false">
      <c r="A22" s="10"/>
      <c r="B22" s="10"/>
      <c r="C22" s="10" t="s">
        <v>104</v>
      </c>
      <c r="D22" s="10" t="s">
        <v>105</v>
      </c>
      <c r="E22" s="10" t="s">
        <v>104</v>
      </c>
      <c r="F22" s="10" t="s">
        <v>105</v>
      </c>
      <c r="G22" s="10" t="s">
        <v>104</v>
      </c>
      <c r="H22" s="10" t="s">
        <v>105</v>
      </c>
      <c r="I22" s="10" t="s">
        <v>104</v>
      </c>
      <c r="J22" s="10" t="s">
        <v>105</v>
      </c>
      <c r="K22" s="10" t="s">
        <v>104</v>
      </c>
      <c r="L22" s="10" t="s">
        <v>105</v>
      </c>
      <c r="M22" s="10" t="s">
        <v>104</v>
      </c>
      <c r="N22" s="10" t="s">
        <v>105</v>
      </c>
      <c r="O22" s="10" t="s">
        <v>104</v>
      </c>
      <c r="P22" s="10" t="s">
        <v>105</v>
      </c>
      <c r="Q22" s="10" t="s">
        <v>104</v>
      </c>
      <c r="R22" s="10" t="s">
        <v>105</v>
      </c>
      <c r="S22" s="10" t="s">
        <v>112</v>
      </c>
      <c r="T22" s="59"/>
    </row>
    <row r="23" customFormat="false" ht="27.75" hidden="false" customHeight="true" outlineLevel="0" collapsed="false">
      <c r="A23" s="9" t="s">
        <v>149</v>
      </c>
      <c r="B23" s="11" t="s">
        <v>150</v>
      </c>
      <c r="C23" s="8" t="n">
        <v>1</v>
      </c>
      <c r="D23" s="8" t="n">
        <v>8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10" t="n">
        <f aca="false">O23+M23+K23+I23+G23+E23+C23</f>
        <v>1</v>
      </c>
      <c r="R23" s="10" t="n">
        <f aca="false">P23+N23+L23+J23+H23+F23+D23</f>
        <v>8</v>
      </c>
      <c r="S23" s="10" t="n">
        <f aca="false">R23+Q23</f>
        <v>9</v>
      </c>
      <c r="T23" s="59"/>
    </row>
    <row r="24" customFormat="false" ht="27.75" hidden="false" customHeight="false" outlineLevel="0" collapsed="false">
      <c r="A24" s="9"/>
      <c r="B24" s="11" t="s">
        <v>151</v>
      </c>
      <c r="C24" s="8" t="n">
        <v>4</v>
      </c>
      <c r="D24" s="8" t="n">
        <v>1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10" t="n">
        <f aca="false">O24+M24+K24+I24+G24+E24+C24</f>
        <v>4</v>
      </c>
      <c r="R24" s="10" t="n">
        <f aca="false">P24+N24+L24+J24+H24+F24+D24</f>
        <v>1</v>
      </c>
      <c r="S24" s="10" t="n">
        <f aca="false">R24+Q24</f>
        <v>5</v>
      </c>
      <c r="T24" s="59"/>
    </row>
    <row r="25" customFormat="false" ht="27.75" hidden="false" customHeight="false" outlineLevel="0" collapsed="false">
      <c r="A25" s="9"/>
      <c r="B25" s="7" t="s">
        <v>152</v>
      </c>
      <c r="C25" s="8" t="n">
        <v>12</v>
      </c>
      <c r="D25" s="8" t="n">
        <v>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10" t="n">
        <f aca="false">O25+M25+K25+I25+G25+E25+C25</f>
        <v>12</v>
      </c>
      <c r="R25" s="10" t="n">
        <f aca="false">P25+N25+L25+J25+H25+F25+D25</f>
        <v>1</v>
      </c>
      <c r="S25" s="10" t="n">
        <f aca="false">R25+Q25</f>
        <v>13</v>
      </c>
      <c r="T25" s="59"/>
    </row>
    <row r="26" customFormat="false" ht="27.75" hidden="false" customHeight="false" outlineLevel="0" collapsed="false">
      <c r="A26" s="9"/>
      <c r="B26" s="7" t="s">
        <v>15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10" t="n">
        <f aca="false">O26+M26+K26+I26+G26+E26+C26</f>
        <v>0</v>
      </c>
      <c r="R26" s="10" t="n">
        <f aca="false">P26+N26+L26+J26+H26+F26+D26</f>
        <v>0</v>
      </c>
      <c r="S26" s="10" t="n">
        <f aca="false">R26+Q26</f>
        <v>0</v>
      </c>
      <c r="T26" s="59"/>
    </row>
    <row r="27" customFormat="false" ht="27.75" hidden="false" customHeight="true" outlineLevel="0" collapsed="false">
      <c r="A27" s="9" t="s">
        <v>154</v>
      </c>
      <c r="B27" s="11" t="s">
        <v>155</v>
      </c>
      <c r="C27" s="8" t="n">
        <v>4</v>
      </c>
      <c r="D27" s="8" t="n">
        <v>2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10" t="n">
        <f aca="false">O27+M27+K27+I27+G27+E27+C27</f>
        <v>5</v>
      </c>
      <c r="R27" s="10" t="n">
        <f aca="false">P27+N27+L27+J27+H27+F27+D27</f>
        <v>2</v>
      </c>
      <c r="S27" s="10" t="n">
        <f aca="false">R27+Q27</f>
        <v>7</v>
      </c>
      <c r="T27" s="59"/>
    </row>
    <row r="28" customFormat="false" ht="27.75" hidden="false" customHeight="false" outlineLevel="0" collapsed="false">
      <c r="A28" s="9"/>
      <c r="B28" s="11" t="s">
        <v>156</v>
      </c>
      <c r="C28" s="8" t="n">
        <v>0</v>
      </c>
      <c r="D28" s="8" t="n">
        <v>1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10" t="n">
        <f aca="false">O28+M28+K28+I28+G28+E28+C28</f>
        <v>0</v>
      </c>
      <c r="R28" s="10" t="n">
        <f aca="false">P28+N28+L28+J28+H28+F28+D28</f>
        <v>11</v>
      </c>
      <c r="S28" s="10" t="n">
        <f aca="false">R28+Q28</f>
        <v>11</v>
      </c>
      <c r="T28" s="59"/>
    </row>
    <row r="29" customFormat="false" ht="27.75" hidden="false" customHeight="true" outlineLevel="0" collapsed="false">
      <c r="A29" s="9" t="s">
        <v>157</v>
      </c>
      <c r="B29" s="11" t="s">
        <v>81</v>
      </c>
      <c r="C29" s="8" t="n">
        <v>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10" t="n">
        <f aca="false">O29+M29+K29+I29+G29+E29+C29</f>
        <v>1</v>
      </c>
      <c r="R29" s="10" t="n">
        <f aca="false">P29+N29+L29+J29+H29+F29+D29</f>
        <v>0</v>
      </c>
      <c r="S29" s="10" t="n">
        <f aca="false">R29+Q29</f>
        <v>1</v>
      </c>
      <c r="T29" s="56"/>
    </row>
    <row r="30" customFormat="false" ht="27.75" hidden="false" customHeight="false" outlineLevel="0" collapsed="false">
      <c r="A30" s="9"/>
      <c r="B30" s="11" t="s">
        <v>158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10" t="n">
        <f aca="false">O30+M30+K30+I30+G30+E30+C30</f>
        <v>0</v>
      </c>
      <c r="R30" s="10" t="n">
        <f aca="false">P30+N30+L30+J30+H30+F30+D30</f>
        <v>0</v>
      </c>
      <c r="S30" s="10" t="n">
        <f aca="false">R30+Q30</f>
        <v>0</v>
      </c>
      <c r="T30" s="56"/>
    </row>
    <row r="31" customFormat="false" ht="27.75" hidden="false" customHeight="false" outlineLevel="0" collapsed="false">
      <c r="A31" s="9"/>
      <c r="B31" s="11" t="s">
        <v>15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10" t="n">
        <f aca="false">O31+M31+K31+I31+G31+E31+C31</f>
        <v>0</v>
      </c>
      <c r="R31" s="10" t="n">
        <f aca="false">P31+N31+L31+J31+H31+F31+D31</f>
        <v>0</v>
      </c>
      <c r="S31" s="10" t="n">
        <f aca="false">R31+Q31</f>
        <v>0</v>
      </c>
      <c r="T31" s="56"/>
    </row>
    <row r="32" customFormat="false" ht="27.75" hidden="false" customHeight="true" outlineLevel="0" collapsed="false">
      <c r="A32" s="11" t="s">
        <v>160</v>
      </c>
      <c r="B32" s="11"/>
      <c r="C32" s="54" t="n">
        <v>7</v>
      </c>
      <c r="D32" s="54" t="n">
        <v>7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5" t="n">
        <f aca="false">C32+E32+G32+I32+K32+M32+O32</f>
        <v>7</v>
      </c>
      <c r="R32" s="55" t="n">
        <f aca="false">P32+N32+L32+J32+H32+F32+D32</f>
        <v>7</v>
      </c>
      <c r="S32" s="55" t="n">
        <f aca="false">R32+Q32</f>
        <v>14</v>
      </c>
      <c r="T32" s="56"/>
    </row>
    <row r="33" customFormat="false" ht="27.75" hidden="false" customHeight="true" outlineLevel="0" collapsed="false">
      <c r="A33" s="60" t="s">
        <v>161</v>
      </c>
      <c r="B33" s="60"/>
      <c r="C33" s="8" t="n">
        <v>6</v>
      </c>
      <c r="D33" s="8" t="n">
        <v>5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10" t="n">
        <f aca="false">O33+M33+K33+I33+G33+E33+C33</f>
        <v>6</v>
      </c>
      <c r="R33" s="10" t="n">
        <f aca="false">P33+N33+L33+J33+H33+F33+D33</f>
        <v>5</v>
      </c>
      <c r="S33" s="10" t="n">
        <f aca="false">R33+Q33</f>
        <v>11</v>
      </c>
      <c r="T33" s="56"/>
    </row>
    <row r="34" customFormat="false" ht="27.75" hidden="false" customHeight="true" outlineLevel="0" collapsed="false">
      <c r="A34" s="11" t="s">
        <v>162</v>
      </c>
      <c r="B34" s="11"/>
      <c r="C34" s="8" t="n">
        <v>0</v>
      </c>
      <c r="D34" s="8" t="n">
        <v>1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10" t="n">
        <f aca="false">O34+M34+K34+I34+G34+E34+C34</f>
        <v>0</v>
      </c>
      <c r="R34" s="10" t="n">
        <f aca="false">P34+N34+L34+J34+H34+F34+D34</f>
        <v>1</v>
      </c>
      <c r="S34" s="10" t="n">
        <f aca="false">R34+Q34</f>
        <v>1</v>
      </c>
      <c r="T34" s="56"/>
    </row>
    <row r="35" customFormat="false" ht="27.75" hidden="false" customHeight="true" outlineLevel="0" collapsed="false">
      <c r="A35" s="11" t="s">
        <v>163</v>
      </c>
      <c r="B35" s="11"/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10" t="n">
        <f aca="false">O35+M35+K35+I35+G35+E35+C35</f>
        <v>0</v>
      </c>
      <c r="R35" s="10" t="n">
        <f aca="false">P35+N35+L35+J35+H35+F35+D35</f>
        <v>0</v>
      </c>
      <c r="S35" s="10" t="n">
        <f aca="false">R35+Q35</f>
        <v>0</v>
      </c>
      <c r="T35" s="56"/>
    </row>
    <row r="36" customFormat="false" ht="27.75" hidden="false" customHeight="true" outlineLevel="0" collapsed="false">
      <c r="A36" s="11" t="s">
        <v>169</v>
      </c>
      <c r="B36" s="11"/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10" t="n">
        <f aca="false">O36+M36+K36+I36+G36+E36+C36</f>
        <v>0</v>
      </c>
      <c r="R36" s="10" t="n">
        <f aca="false">P36+N36+L36+J36+H36+F36+D36</f>
        <v>0</v>
      </c>
      <c r="S36" s="10" t="n">
        <f aca="false">R36+Q36</f>
        <v>0</v>
      </c>
      <c r="T36" s="56"/>
    </row>
    <row r="37" customFormat="false" ht="27.75" hidden="false" customHeight="true" outlineLevel="0" collapsed="false">
      <c r="A37" s="11" t="s">
        <v>165</v>
      </c>
      <c r="B37" s="11"/>
      <c r="C37" s="8" t="n">
        <v>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10" t="n">
        <f aca="false">O37+M37+K37+I37+G37+E37+C37</f>
        <v>2</v>
      </c>
      <c r="R37" s="10" t="n">
        <f aca="false">P37+N37+L37+J37+H37+F37+D37</f>
        <v>0</v>
      </c>
      <c r="S37" s="10" t="n">
        <f aca="false">R37+Q37</f>
        <v>2</v>
      </c>
      <c r="T37" s="56"/>
    </row>
    <row r="38" customFormat="false" ht="27.75" hidden="false" customHeight="true" outlineLevel="0" collapsed="false">
      <c r="A38" s="53" t="s">
        <v>170</v>
      </c>
      <c r="B38" s="53"/>
      <c r="C38" s="10" t="n">
        <f aca="false">C37+C36+C35+C34+C31+C30+C29+C28+C27+C26+C25+C24+C23+C32+C33</f>
        <v>37</v>
      </c>
      <c r="D38" s="10" t="n">
        <f aca="false">D37+D36+D35+D34+D31+D30+D29+D28+D27+D26+D25+D24+D23+D32+D33</f>
        <v>36</v>
      </c>
      <c r="E38" s="10" t="n">
        <f aca="false">E37+E36+E35+E34+E31+E30+E29+E28+E27+E26+E25+E24+E23+E32+E33</f>
        <v>1</v>
      </c>
      <c r="F38" s="10" t="n">
        <f aca="false">F37+F36+F35+F34+F31+F30+F29+F28+F27+F26+F25+F24+F23+F32+F33</f>
        <v>0</v>
      </c>
      <c r="G38" s="10" t="n">
        <f aca="false">G37+G36+G35+G34+G31+G30+G29+G28+G27+G26+G25+G24+G23+G32+G33</f>
        <v>0</v>
      </c>
      <c r="H38" s="10" t="n">
        <f aca="false">H37+H36+H35+H34+H31+H30+H29+H28+H27+H26+H25+H24+H23+H32+H33</f>
        <v>0</v>
      </c>
      <c r="I38" s="10" t="n">
        <f aca="false">I37+I36+I35+I34+I31+I30+I29+I28+I27+I26+I25+I24+I23+I32+I33</f>
        <v>0</v>
      </c>
      <c r="J38" s="10" t="n">
        <f aca="false">J37+J36+J35+J34+J31+J30+J29+J28+J27+J26+J25+J24+J23+J32+J33</f>
        <v>0</v>
      </c>
      <c r="K38" s="10" t="n">
        <f aca="false">K37+K36+K35+K34+K31+K30+K29+K28+K27+K26+K25+K24+K23+K32+K33</f>
        <v>0</v>
      </c>
      <c r="L38" s="10" t="n">
        <f aca="false">L37+L36+L35+L34+L31+L30+L29+L28+L27+L26+L25+L24+L23+L32+L33</f>
        <v>0</v>
      </c>
      <c r="M38" s="10" t="n">
        <f aca="false">M37+M36+M35+M34+M31+M30+M29+M28+M27+M26+M25+M24+M23+M32+M33</f>
        <v>0</v>
      </c>
      <c r="N38" s="10" t="n">
        <f aca="false">N37+N36+N35+N34+N31+N30+N29+N28+N27+N26+N25+N24+N23+N32+N33</f>
        <v>0</v>
      </c>
      <c r="O38" s="10" t="n">
        <f aca="false">O37+O36+O35+O34+O31+O30+O29+O28+O27+O26+O25+O24+O23+O32+O33</f>
        <v>0</v>
      </c>
      <c r="P38" s="10" t="n">
        <f aca="false">P37+P36+P35+P34+P31+P30+P29+P28+P27+P26+P25+P24+P23+P32+P33</f>
        <v>0</v>
      </c>
      <c r="Q38" s="10" t="n">
        <f aca="false">Q37+Q36+Q35+Q34+Q31+Q30+Q29+Q28+Q27+Q26+Q25+Q24+Q23+Q32+Q33</f>
        <v>38</v>
      </c>
      <c r="R38" s="10" t="n">
        <f aca="false">R37+R36+R35+R34+R31+R30+R29+R28+R27+R26+R25+R24+R23+R32+R33</f>
        <v>36</v>
      </c>
      <c r="S38" s="10" t="n">
        <f aca="false">S37+S36+S35+S34+S33+S32+S31+S30+S29+S28+S27+S26+S25+S24+S23</f>
        <v>74</v>
      </c>
      <c r="T38" s="56"/>
    </row>
  </sheetData>
  <mergeCells count="42">
    <mergeCell ref="A1:S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S2"/>
    <mergeCell ref="A4:A7"/>
    <mergeCell ref="A8:A9"/>
    <mergeCell ref="A10:A12"/>
    <mergeCell ref="A13:B13"/>
    <mergeCell ref="A14:B14"/>
    <mergeCell ref="A15:B15"/>
    <mergeCell ref="A16:B16"/>
    <mergeCell ref="A17:B17"/>
    <mergeCell ref="A18:B18"/>
    <mergeCell ref="A19:B19"/>
    <mergeCell ref="A20:S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S21"/>
    <mergeCell ref="A23:A26"/>
    <mergeCell ref="A27:A28"/>
    <mergeCell ref="A29:A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8.56"/>
    <col collapsed="false" customWidth="true" hidden="false" outlineLevel="0" max="4" min="4" style="0" width="9.41"/>
    <col collapsed="false" customWidth="true" hidden="false" outlineLevel="0" max="6" min="5" style="0" width="8.56"/>
    <col collapsed="false" customWidth="true" hidden="false" outlineLevel="0" max="7" min="7" style="0" width="9.28"/>
    <col collapsed="false" customWidth="true" hidden="false" outlineLevel="0" max="9" min="8" style="0" width="8.56"/>
    <col collapsed="false" customWidth="true" hidden="false" outlineLevel="0" max="10" min="10" style="0" width="9.41"/>
    <col collapsed="false" customWidth="true" hidden="false" outlineLevel="0" max="12" min="11" style="0" width="3.56"/>
  </cols>
  <sheetData>
    <row r="1" customFormat="false" ht="27.75" hidden="false" customHeight="false" outlineLevel="0" collapsed="false">
      <c r="A1" s="61" t="s">
        <v>17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41" t="s">
        <v>1</v>
      </c>
      <c r="B2" s="41" t="s">
        <v>173</v>
      </c>
      <c r="C2" s="41"/>
      <c r="D2" s="41"/>
      <c r="E2" s="41" t="s">
        <v>174</v>
      </c>
      <c r="F2" s="41"/>
      <c r="G2" s="41"/>
      <c r="H2" s="41" t="s">
        <v>175</v>
      </c>
      <c r="I2" s="41"/>
      <c r="J2" s="41"/>
    </row>
    <row r="3" customFormat="false" ht="26.25" hidden="false" customHeight="true" outlineLevel="0" collapsed="false">
      <c r="A3" s="41"/>
      <c r="B3" s="41" t="s">
        <v>12</v>
      </c>
      <c r="C3" s="41" t="s">
        <v>13</v>
      </c>
      <c r="D3" s="41" t="s">
        <v>10</v>
      </c>
      <c r="E3" s="41" t="s">
        <v>12</v>
      </c>
      <c r="F3" s="41" t="s">
        <v>13</v>
      </c>
      <c r="G3" s="41" t="s">
        <v>10</v>
      </c>
      <c r="H3" s="41" t="s">
        <v>12</v>
      </c>
      <c r="I3" s="41" t="s">
        <v>13</v>
      </c>
      <c r="J3" s="41" t="s">
        <v>10</v>
      </c>
    </row>
    <row r="4" customFormat="false" ht="27.75" hidden="false" customHeight="false" outlineLevel="0" collapsed="false">
      <c r="A4" s="41" t="s">
        <v>125</v>
      </c>
      <c r="B4" s="18" t="n">
        <v>20</v>
      </c>
      <c r="C4" s="18" t="n">
        <v>29</v>
      </c>
      <c r="D4" s="34" t="n">
        <f aca="false">C4+B4</f>
        <v>49</v>
      </c>
      <c r="E4" s="32" t="n">
        <v>1</v>
      </c>
      <c r="F4" s="32" t="n">
        <v>1</v>
      </c>
      <c r="G4" s="34" t="n">
        <f aca="false">F4+E4</f>
        <v>2</v>
      </c>
      <c r="H4" s="32" t="n">
        <v>9</v>
      </c>
      <c r="I4" s="32" t="n">
        <v>11</v>
      </c>
      <c r="J4" s="34" t="n">
        <f aca="false">I4+H4</f>
        <v>20</v>
      </c>
    </row>
    <row r="5" customFormat="false" ht="27.75" hidden="false" customHeight="false" outlineLevel="0" collapsed="false">
      <c r="A5" s="41" t="s">
        <v>176</v>
      </c>
      <c r="B5" s="18" t="n">
        <v>1</v>
      </c>
      <c r="C5" s="18" t="n">
        <v>5</v>
      </c>
      <c r="D5" s="34" t="n">
        <f aca="false">C5+B5</f>
        <v>6</v>
      </c>
      <c r="E5" s="32" t="n">
        <v>0</v>
      </c>
      <c r="F5" s="32" t="n">
        <v>0</v>
      </c>
      <c r="G5" s="34" t="n">
        <f aca="false">F5+E5</f>
        <v>0</v>
      </c>
      <c r="H5" s="32" t="n">
        <v>0</v>
      </c>
      <c r="I5" s="32" t="n">
        <v>0</v>
      </c>
      <c r="J5" s="34" t="n">
        <f aca="false">I5+H5</f>
        <v>0</v>
      </c>
    </row>
    <row r="6" customFormat="false" ht="27.75" hidden="false" customHeight="false" outlineLevel="0" collapsed="false">
      <c r="A6" s="41" t="s">
        <v>127</v>
      </c>
      <c r="B6" s="18" t="n">
        <v>2</v>
      </c>
      <c r="C6" s="18" t="n">
        <v>21</v>
      </c>
      <c r="D6" s="34" t="n">
        <f aca="false">C6+B6</f>
        <v>23</v>
      </c>
      <c r="E6" s="32" t="n">
        <v>0</v>
      </c>
      <c r="F6" s="32" t="n">
        <v>1</v>
      </c>
      <c r="G6" s="34" t="n">
        <f aca="false">F6+E6</f>
        <v>1</v>
      </c>
      <c r="H6" s="32" t="n">
        <v>2</v>
      </c>
      <c r="I6" s="32" t="n">
        <v>6</v>
      </c>
      <c r="J6" s="34" t="n">
        <f aca="false">I6+H6</f>
        <v>8</v>
      </c>
    </row>
    <row r="7" customFormat="false" ht="27.75" hidden="false" customHeight="false" outlineLevel="0" collapsed="false">
      <c r="A7" s="41" t="s">
        <v>177</v>
      </c>
      <c r="B7" s="18" t="n">
        <v>7</v>
      </c>
      <c r="C7" s="18" t="n">
        <v>12</v>
      </c>
      <c r="D7" s="34" t="n">
        <f aca="false">C7+B7</f>
        <v>19</v>
      </c>
      <c r="E7" s="32" t="n">
        <v>0</v>
      </c>
      <c r="F7" s="32" t="n">
        <v>0</v>
      </c>
      <c r="G7" s="34" t="n">
        <f aca="false">F7+E7</f>
        <v>0</v>
      </c>
      <c r="H7" s="32" t="n">
        <v>1</v>
      </c>
      <c r="I7" s="32" t="n">
        <v>1</v>
      </c>
      <c r="J7" s="34" t="n">
        <f aca="false">I7+H7</f>
        <v>2</v>
      </c>
    </row>
    <row r="8" customFormat="false" ht="27.75" hidden="false" customHeight="false" outlineLevel="0" collapsed="false">
      <c r="A8" s="41" t="s">
        <v>178</v>
      </c>
      <c r="B8" s="18" t="n">
        <v>15</v>
      </c>
      <c r="C8" s="18" t="n">
        <v>0</v>
      </c>
      <c r="D8" s="34" t="n">
        <f aca="false">C8+B8</f>
        <v>15</v>
      </c>
      <c r="E8" s="32" t="n">
        <v>0</v>
      </c>
      <c r="F8" s="32" t="n">
        <v>0</v>
      </c>
      <c r="G8" s="34" t="n">
        <f aca="false">F8+E8</f>
        <v>0</v>
      </c>
      <c r="H8" s="32" t="n">
        <v>11</v>
      </c>
      <c r="I8" s="32" t="n">
        <v>0</v>
      </c>
      <c r="J8" s="34" t="n">
        <f aca="false">I8+H8</f>
        <v>11</v>
      </c>
    </row>
    <row r="9" customFormat="false" ht="27.75" hidden="false" customHeight="false" outlineLevel="0" collapsed="false">
      <c r="A9" s="41" t="s">
        <v>179</v>
      </c>
      <c r="B9" s="18" t="n">
        <v>10</v>
      </c>
      <c r="C9" s="18" t="n">
        <v>0</v>
      </c>
      <c r="D9" s="34" t="n">
        <f aca="false">C9+B9</f>
        <v>10</v>
      </c>
      <c r="E9" s="32" t="n">
        <v>1</v>
      </c>
      <c r="F9" s="32" t="n">
        <v>0</v>
      </c>
      <c r="G9" s="34" t="n">
        <f aca="false">F9+E9</f>
        <v>1</v>
      </c>
      <c r="H9" s="32" t="n">
        <v>8</v>
      </c>
      <c r="I9" s="32" t="n">
        <v>0</v>
      </c>
      <c r="J9" s="34" t="n">
        <f aca="false">I9+H9</f>
        <v>8</v>
      </c>
    </row>
    <row r="10" customFormat="false" ht="27.75" hidden="false" customHeight="false" outlineLevel="0" collapsed="false">
      <c r="A10" s="41" t="s">
        <v>180</v>
      </c>
      <c r="B10" s="18" t="n">
        <v>20</v>
      </c>
      <c r="C10" s="18" t="n">
        <v>4</v>
      </c>
      <c r="D10" s="34" t="n">
        <f aca="false">C10+B10</f>
        <v>24</v>
      </c>
      <c r="E10" s="32" t="n">
        <v>0</v>
      </c>
      <c r="F10" s="32" t="n">
        <v>0</v>
      </c>
      <c r="G10" s="34" t="n">
        <f aca="false">F10+E10</f>
        <v>0</v>
      </c>
      <c r="H10" s="32" t="n">
        <v>4</v>
      </c>
      <c r="I10" s="32" t="n">
        <v>1</v>
      </c>
      <c r="J10" s="34" t="n">
        <f aca="false">I10+H10</f>
        <v>5</v>
      </c>
    </row>
    <row r="11" customFormat="false" ht="27.75" hidden="false" customHeight="false" outlineLevel="0" collapsed="false">
      <c r="A11" s="41" t="s">
        <v>181</v>
      </c>
      <c r="B11" s="18" t="n">
        <v>9</v>
      </c>
      <c r="C11" s="18" t="n">
        <v>7</v>
      </c>
      <c r="D11" s="34" t="n">
        <f aca="false">C11+B11</f>
        <v>16</v>
      </c>
      <c r="E11" s="32" t="n">
        <v>0</v>
      </c>
      <c r="F11" s="32" t="n">
        <v>0</v>
      </c>
      <c r="G11" s="34" t="n">
        <f aca="false">F11+E11</f>
        <v>0</v>
      </c>
      <c r="H11" s="32" t="n">
        <v>0</v>
      </c>
      <c r="I11" s="32" t="n">
        <v>3</v>
      </c>
      <c r="J11" s="34" t="n">
        <f aca="false">I11+H11</f>
        <v>3</v>
      </c>
    </row>
    <row r="12" customFormat="false" ht="27.75" hidden="false" customHeight="false" outlineLevel="0" collapsed="false">
      <c r="A12" s="41" t="s">
        <v>182</v>
      </c>
      <c r="B12" s="18" t="n">
        <v>2</v>
      </c>
      <c r="C12" s="18" t="n">
        <v>2</v>
      </c>
      <c r="D12" s="34" t="n">
        <f aca="false">C12+B12</f>
        <v>4</v>
      </c>
      <c r="E12" s="32" t="n">
        <v>0</v>
      </c>
      <c r="F12" s="32" t="n">
        <v>0</v>
      </c>
      <c r="G12" s="34" t="n">
        <f aca="false">F12+E12</f>
        <v>0</v>
      </c>
      <c r="H12" s="32" t="n">
        <v>0</v>
      </c>
      <c r="I12" s="32" t="n">
        <v>2</v>
      </c>
      <c r="J12" s="34" t="n">
        <f aca="false">I12+H12</f>
        <v>2</v>
      </c>
    </row>
    <row r="13" customFormat="false" ht="27.75" hidden="false" customHeight="false" outlineLevel="0" collapsed="false">
      <c r="A13" s="41" t="s">
        <v>183</v>
      </c>
      <c r="B13" s="18" t="n">
        <v>8</v>
      </c>
      <c r="C13" s="18" t="n">
        <v>8</v>
      </c>
      <c r="D13" s="34" t="n">
        <f aca="false">C13+B13</f>
        <v>16</v>
      </c>
      <c r="E13" s="32" t="n">
        <v>0</v>
      </c>
      <c r="F13" s="32" t="n">
        <v>0</v>
      </c>
      <c r="G13" s="34" t="n">
        <f aca="false">F13+E13</f>
        <v>0</v>
      </c>
      <c r="H13" s="32" t="n">
        <v>5</v>
      </c>
      <c r="I13" s="32" t="n">
        <v>0</v>
      </c>
      <c r="J13" s="34" t="n">
        <f aca="false">I13+H13</f>
        <v>5</v>
      </c>
    </row>
    <row r="14" customFormat="false" ht="27.75" hidden="false" customHeight="false" outlineLevel="0" collapsed="false">
      <c r="A14" s="41" t="s">
        <v>184</v>
      </c>
      <c r="B14" s="18" t="n">
        <v>19</v>
      </c>
      <c r="C14" s="18" t="n">
        <v>5</v>
      </c>
      <c r="D14" s="34" t="n">
        <f aca="false">C14+B14</f>
        <v>24</v>
      </c>
      <c r="E14" s="32" t="n">
        <v>0</v>
      </c>
      <c r="F14" s="32" t="n">
        <v>0</v>
      </c>
      <c r="G14" s="34" t="n">
        <f aca="false">F14+E14</f>
        <v>0</v>
      </c>
      <c r="H14" s="32" t="n">
        <v>3</v>
      </c>
      <c r="I14" s="32" t="n">
        <v>2</v>
      </c>
      <c r="J14" s="34" t="n">
        <f aca="false">I14+H14</f>
        <v>5</v>
      </c>
    </row>
    <row r="15" customFormat="false" ht="27.75" hidden="false" customHeight="false" outlineLevel="0" collapsed="false">
      <c r="A15" s="41" t="s">
        <v>185</v>
      </c>
      <c r="B15" s="18" t="n">
        <v>13</v>
      </c>
      <c r="C15" s="18" t="n">
        <v>4</v>
      </c>
      <c r="D15" s="34" t="n">
        <f aca="false">C15+B15</f>
        <v>17</v>
      </c>
      <c r="E15" s="32" t="n">
        <v>0</v>
      </c>
      <c r="F15" s="32" t="n">
        <v>0</v>
      </c>
      <c r="G15" s="34" t="n">
        <f aca="false">F15+E15</f>
        <v>0</v>
      </c>
      <c r="H15" s="32" t="n">
        <v>2</v>
      </c>
      <c r="I15" s="32" t="n">
        <v>0</v>
      </c>
      <c r="J15" s="34" t="n">
        <f aca="false">I15+H15</f>
        <v>2</v>
      </c>
    </row>
    <row r="16" customFormat="false" ht="27.75" hidden="false" customHeight="false" outlineLevel="0" collapsed="false">
      <c r="A16" s="41" t="s">
        <v>186</v>
      </c>
      <c r="B16" s="18" t="n">
        <v>9</v>
      </c>
      <c r="C16" s="18" t="n">
        <v>7</v>
      </c>
      <c r="D16" s="34" t="n">
        <f aca="false">C16+B16</f>
        <v>16</v>
      </c>
      <c r="E16" s="32" t="n">
        <v>0</v>
      </c>
      <c r="F16" s="32" t="n">
        <v>0</v>
      </c>
      <c r="G16" s="34" t="n">
        <f aca="false">F16+E16</f>
        <v>0</v>
      </c>
      <c r="H16" s="32" t="n">
        <v>2</v>
      </c>
      <c r="I16" s="32" t="n">
        <v>5</v>
      </c>
      <c r="J16" s="34" t="n">
        <f aca="false">I16+H16</f>
        <v>7</v>
      </c>
    </row>
    <row r="17" customFormat="false" ht="27.75" hidden="false" customHeight="false" outlineLevel="0" collapsed="false">
      <c r="A17" s="41" t="s">
        <v>187</v>
      </c>
      <c r="B17" s="18" t="n">
        <v>20</v>
      </c>
      <c r="C17" s="18" t="n">
        <v>14</v>
      </c>
      <c r="D17" s="34" t="n">
        <f aca="false">C17+B17</f>
        <v>34</v>
      </c>
      <c r="E17" s="32" t="n">
        <v>0</v>
      </c>
      <c r="F17" s="32" t="n">
        <v>0</v>
      </c>
      <c r="G17" s="34" t="n">
        <f aca="false">F17+E17</f>
        <v>0</v>
      </c>
      <c r="H17" s="32" t="n">
        <v>3</v>
      </c>
      <c r="I17" s="32" t="n">
        <v>6</v>
      </c>
      <c r="J17" s="34" t="n">
        <f aca="false">I17+H17</f>
        <v>9</v>
      </c>
    </row>
    <row r="18" customFormat="false" ht="27.75" hidden="false" customHeight="false" outlineLevel="0" collapsed="false">
      <c r="A18" s="41" t="s">
        <v>188</v>
      </c>
      <c r="B18" s="18" t="n">
        <v>1</v>
      </c>
      <c r="C18" s="18" t="n">
        <v>0</v>
      </c>
      <c r="D18" s="34" t="n">
        <f aca="false">C18+B18</f>
        <v>1</v>
      </c>
      <c r="E18" s="32" t="n">
        <v>0</v>
      </c>
      <c r="F18" s="32" t="n">
        <v>0</v>
      </c>
      <c r="G18" s="34" t="n">
        <f aca="false">F18+E18</f>
        <v>0</v>
      </c>
      <c r="H18" s="32" t="n">
        <v>0</v>
      </c>
      <c r="I18" s="32" t="n">
        <v>0</v>
      </c>
      <c r="J18" s="34" t="n">
        <f aca="false">I18+H18</f>
        <v>0</v>
      </c>
    </row>
    <row r="19" customFormat="false" ht="27.75" hidden="false" customHeight="false" outlineLevel="0" collapsed="false">
      <c r="A19" s="41" t="s">
        <v>189</v>
      </c>
      <c r="B19" s="18" t="n">
        <v>1</v>
      </c>
      <c r="C19" s="18" t="n">
        <v>0</v>
      </c>
      <c r="D19" s="34" t="n">
        <f aca="false">C19+B19</f>
        <v>1</v>
      </c>
      <c r="E19" s="32" t="n">
        <v>0</v>
      </c>
      <c r="F19" s="32" t="n">
        <v>0</v>
      </c>
      <c r="G19" s="34" t="n">
        <f aca="false">F19+E19</f>
        <v>0</v>
      </c>
      <c r="H19" s="32" t="n">
        <v>0</v>
      </c>
      <c r="I19" s="32" t="n">
        <v>0</v>
      </c>
      <c r="J19" s="34" t="n">
        <f aca="false">I19+H19</f>
        <v>0</v>
      </c>
    </row>
    <row r="20" customFormat="false" ht="27.75" hidden="false" customHeight="false" outlineLevel="0" collapsed="false">
      <c r="A20" s="41" t="s">
        <v>190</v>
      </c>
      <c r="B20" s="18" t="n">
        <v>3</v>
      </c>
      <c r="C20" s="18" t="n">
        <v>0</v>
      </c>
      <c r="D20" s="34" t="n">
        <f aca="false">C20+B20</f>
        <v>3</v>
      </c>
      <c r="E20" s="32" t="n">
        <v>0</v>
      </c>
      <c r="F20" s="32" t="n">
        <v>0</v>
      </c>
      <c r="G20" s="34" t="n">
        <f aca="false">F20+E20</f>
        <v>0</v>
      </c>
      <c r="H20" s="32" t="n">
        <v>0</v>
      </c>
      <c r="I20" s="32" t="n">
        <v>0</v>
      </c>
      <c r="J20" s="34" t="n">
        <f aca="false">I20+H20</f>
        <v>0</v>
      </c>
    </row>
    <row r="21" customFormat="false" ht="27.75" hidden="false" customHeight="false" outlineLevel="0" collapsed="false">
      <c r="A21" s="41" t="s">
        <v>191</v>
      </c>
      <c r="B21" s="18" t="n">
        <v>1</v>
      </c>
      <c r="C21" s="18" t="n">
        <v>2</v>
      </c>
      <c r="D21" s="34" t="n">
        <f aca="false">C21+B21</f>
        <v>3</v>
      </c>
      <c r="E21" s="32" t="n">
        <v>0</v>
      </c>
      <c r="F21" s="32" t="n">
        <v>1</v>
      </c>
      <c r="G21" s="34" t="n">
        <f aca="false">F21+E21</f>
        <v>1</v>
      </c>
      <c r="H21" s="32" t="n">
        <v>0</v>
      </c>
      <c r="I21" s="32" t="n">
        <v>0</v>
      </c>
      <c r="J21" s="34" t="n">
        <f aca="false">I21+H21</f>
        <v>0</v>
      </c>
    </row>
    <row r="22" customFormat="false" ht="27.75" hidden="false" customHeight="false" outlineLevel="0" collapsed="false">
      <c r="A22" s="41" t="s">
        <v>192</v>
      </c>
      <c r="B22" s="18" t="n">
        <v>0</v>
      </c>
      <c r="C22" s="18" t="n">
        <v>2</v>
      </c>
      <c r="D22" s="34" t="n">
        <f aca="false">C22+B22</f>
        <v>2</v>
      </c>
      <c r="E22" s="32" t="n">
        <v>0</v>
      </c>
      <c r="F22" s="32" t="n">
        <v>0</v>
      </c>
      <c r="G22" s="34" t="n">
        <f aca="false">F22+E22</f>
        <v>0</v>
      </c>
      <c r="H22" s="32" t="n">
        <v>0</v>
      </c>
      <c r="I22" s="32" t="n">
        <v>0</v>
      </c>
      <c r="J22" s="34" t="n">
        <f aca="false">I22+H22</f>
        <v>0</v>
      </c>
    </row>
    <row r="23" customFormat="false" ht="27.75" hidden="false" customHeight="false" outlineLevel="0" collapsed="false">
      <c r="A23" s="41" t="s">
        <v>193</v>
      </c>
      <c r="B23" s="18" t="n">
        <v>4</v>
      </c>
      <c r="C23" s="18" t="n">
        <v>1</v>
      </c>
      <c r="D23" s="34" t="n">
        <f aca="false">C23+B23</f>
        <v>5</v>
      </c>
      <c r="E23" s="32" t="n">
        <v>0</v>
      </c>
      <c r="F23" s="32" t="n">
        <v>0</v>
      </c>
      <c r="G23" s="34" t="n">
        <f aca="false">F23+E23</f>
        <v>0</v>
      </c>
      <c r="H23" s="32" t="n">
        <v>0</v>
      </c>
      <c r="I23" s="32" t="n">
        <v>0</v>
      </c>
      <c r="J23" s="34" t="n">
        <f aca="false">I23+H23</f>
        <v>0</v>
      </c>
    </row>
    <row r="24" customFormat="false" ht="27.75" hidden="false" customHeight="false" outlineLevel="0" collapsed="false">
      <c r="A24" s="41" t="s">
        <v>194</v>
      </c>
      <c r="B24" s="18" t="n">
        <v>5</v>
      </c>
      <c r="C24" s="18" t="n">
        <v>1</v>
      </c>
      <c r="D24" s="34" t="n">
        <f aca="false">C24+B24</f>
        <v>6</v>
      </c>
      <c r="E24" s="32" t="n">
        <v>0</v>
      </c>
      <c r="F24" s="32" t="n">
        <v>0</v>
      </c>
      <c r="G24" s="34" t="n">
        <f aca="false">F24+E24</f>
        <v>0</v>
      </c>
      <c r="H24" s="32" t="n">
        <v>0</v>
      </c>
      <c r="I24" s="32" t="n">
        <v>0</v>
      </c>
      <c r="J24" s="34" t="n">
        <f aca="false">I24+H24</f>
        <v>0</v>
      </c>
    </row>
    <row r="25" customFormat="false" ht="27.75" hidden="false" customHeight="false" outlineLevel="0" collapsed="false">
      <c r="A25" s="41" t="s">
        <v>195</v>
      </c>
      <c r="B25" s="18" t="n">
        <v>3</v>
      </c>
      <c r="C25" s="18" t="n">
        <v>0</v>
      </c>
      <c r="D25" s="34" t="n">
        <f aca="false">C25+B25</f>
        <v>3</v>
      </c>
      <c r="E25" s="32" t="n">
        <v>0</v>
      </c>
      <c r="F25" s="32" t="n">
        <v>0</v>
      </c>
      <c r="G25" s="34" t="n">
        <f aca="false">F25+E25</f>
        <v>0</v>
      </c>
      <c r="H25" s="32" t="n">
        <v>0</v>
      </c>
      <c r="I25" s="32" t="n">
        <v>0</v>
      </c>
      <c r="J25" s="34" t="n">
        <f aca="false">I25+H25</f>
        <v>0</v>
      </c>
    </row>
    <row r="26" customFormat="false" ht="27.75" hidden="false" customHeight="false" outlineLevel="0" collapsed="false">
      <c r="A26" s="41" t="s">
        <v>196</v>
      </c>
      <c r="B26" s="18" t="n">
        <v>1</v>
      </c>
      <c r="C26" s="18" t="n">
        <v>4</v>
      </c>
      <c r="D26" s="34" t="n">
        <f aca="false">C26+B26</f>
        <v>5</v>
      </c>
      <c r="E26" s="32" t="n">
        <v>0</v>
      </c>
      <c r="F26" s="32" t="n">
        <v>0</v>
      </c>
      <c r="G26" s="34" t="n">
        <f aca="false">F26+E26</f>
        <v>0</v>
      </c>
      <c r="H26" s="32" t="n">
        <v>0</v>
      </c>
      <c r="I26" s="32" t="n">
        <v>0</v>
      </c>
      <c r="J26" s="34" t="n">
        <f aca="false">I26+H26</f>
        <v>0</v>
      </c>
    </row>
    <row r="27" customFormat="false" ht="27.75" hidden="false" customHeight="false" outlineLevel="0" collapsed="false">
      <c r="A27" s="17" t="s">
        <v>197</v>
      </c>
      <c r="B27" s="18" t="n">
        <v>0</v>
      </c>
      <c r="C27" s="18" t="n">
        <v>0</v>
      </c>
      <c r="D27" s="34" t="n">
        <f aca="false">C27+B27</f>
        <v>0</v>
      </c>
      <c r="E27" s="32" t="n">
        <v>2</v>
      </c>
      <c r="F27" s="32" t="n">
        <v>0</v>
      </c>
      <c r="G27" s="34" t="n">
        <f aca="false">F27+E27</f>
        <v>2</v>
      </c>
      <c r="H27" s="32" t="n">
        <v>0</v>
      </c>
      <c r="I27" s="32" t="n">
        <v>0</v>
      </c>
      <c r="J27" s="34" t="n">
        <f aca="false">I27+H27</f>
        <v>0</v>
      </c>
    </row>
    <row r="28" customFormat="false" ht="27.75" hidden="false" customHeight="false" outlineLevel="0" collapsed="false">
      <c r="A28" s="17" t="s">
        <v>198</v>
      </c>
      <c r="B28" s="18" t="n">
        <v>1</v>
      </c>
      <c r="C28" s="18" t="n">
        <v>4</v>
      </c>
      <c r="D28" s="34" t="n">
        <f aca="false">C28+B28</f>
        <v>5</v>
      </c>
      <c r="E28" s="32" t="n">
        <v>0</v>
      </c>
      <c r="F28" s="32" t="n">
        <v>0</v>
      </c>
      <c r="G28" s="34" t="n">
        <f aca="false">F28+E28</f>
        <v>0</v>
      </c>
      <c r="H28" s="32" t="n">
        <v>0</v>
      </c>
      <c r="I28" s="32" t="n">
        <v>0</v>
      </c>
      <c r="J28" s="34" t="n">
        <f aca="false">I28+H28</f>
        <v>0</v>
      </c>
    </row>
    <row r="29" s="62" customFormat="true" ht="37.5" hidden="false" customHeight="true" outlineLevel="0" collapsed="false">
      <c r="A29" s="17" t="s">
        <v>87</v>
      </c>
      <c r="B29" s="17" t="n">
        <f aca="false">SUM(B4:B28)</f>
        <v>175</v>
      </c>
      <c r="C29" s="17" t="n">
        <f aca="false">SUM(C4:C28)</f>
        <v>132</v>
      </c>
      <c r="D29" s="17" t="n">
        <f aca="false">C29+B29</f>
        <v>307</v>
      </c>
      <c r="E29" s="17" t="n">
        <f aca="false">SUM(E4:E28)</f>
        <v>4</v>
      </c>
      <c r="F29" s="17" t="n">
        <f aca="false">SUM(F4:F28)</f>
        <v>3</v>
      </c>
      <c r="G29" s="17" t="n">
        <f aca="false">F29+E29</f>
        <v>7</v>
      </c>
      <c r="H29" s="17" t="n">
        <f aca="false">SUM(H4:H28)</f>
        <v>50</v>
      </c>
      <c r="I29" s="17" t="n">
        <f aca="false">SUM(I4:I28)</f>
        <v>37</v>
      </c>
      <c r="J29" s="17" t="n">
        <f aca="false">I29+H29</f>
        <v>87</v>
      </c>
    </row>
    <row r="30" customFormat="false" ht="27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09:40Z</dcterms:created>
  <dc:creator>smart</dc:creator>
  <dc:description/>
  <dc:language>en-US</dc:language>
  <cp:lastModifiedBy>s</cp:lastModifiedBy>
  <cp:lastPrinted>2014-10-08T03:16:54Z</cp:lastPrinted>
  <dcterms:modified xsi:type="dcterms:W3CDTF">2015-03-05T11:26:49Z</dcterms:modified>
  <cp:revision>0</cp:revision>
  <dc:subject/>
  <dc:title/>
</cp:coreProperties>
</file>