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م1 جنسية " sheetId="1" state="visible" r:id="rId2"/>
    <sheet name="م1 محافظات" sheetId="2" state="visible" r:id="rId3"/>
    <sheet name="سنوات قديمة " sheetId="3" state="visible" r:id="rId4"/>
    <sheet name="دراسات جنسية " sheetId="4" state="visible" r:id="rId5"/>
    <sheet name="دراسات محافظة " sheetId="5" state="visible" r:id="rId6"/>
    <sheet name="التعليم المفتوح " sheetId="6" state="visible" r:id="rId7"/>
    <sheet name="التمريض" sheetId="7" state="visible" r:id="rId8"/>
    <sheet name="السكن الجامعي" sheetId="8" state="visible" r:id="rId9"/>
    <sheet name="معاهد طلاب مستجدين" sheetId="9" state="visible" r:id="rId10"/>
    <sheet name="معاهد جنسية" sheetId="10" state="visible" r:id="rId11"/>
    <sheet name="معاهد محافظات" sheetId="11" state="visible" r:id="rId12"/>
  </sheets>
  <definedNames>
    <definedName function="false" hidden="false" localSheetId="6" name="_xlnm.Print_Area" vbProcedure="false">التمريض!$A$1:$Q$14</definedName>
    <definedName function="false" hidden="false" localSheetId="4" name="_xlnm.Print_Area" vbProcedure="false">'دراسات محافظة '!$A$6:$AI$76</definedName>
    <definedName function="false" hidden="false" localSheetId="0" name="Excel_BuiltIn_Print_Titles" vbProcedure="false">#REF!</definedName>
    <definedName function="false" hidden="false" localSheetId="0" name="Excel_BuiltIn__FilterDatabase" vbProcedure="false">'م1 جنسية '!$A$3:$Q$116</definedName>
    <definedName function="false" hidden="false" localSheetId="1" name="Excel_BuiltIn__FilterDatabase" vbProcedure="false">'م1 محافظات'!$A$3:$AH$60</definedName>
    <definedName function="false" hidden="false" localSheetId="2" name="Excel_BuiltIn_Print_Titles" vbProcedure="false">#REF!</definedName>
    <definedName function="false" hidden="false" localSheetId="2" name="Excel_BuiltIn__FilterDatabase" vbProcedure="false">'سنوات قديمة '!$A$3:$AD$61</definedName>
    <definedName function="false" hidden="false" localSheetId="3" name="Excel_BuiltIn_Print_Titles" vbProcedure="false">#REF!</definedName>
    <definedName function="false" hidden="false" localSheetId="3" name="Excel_BuiltIn__FilterDatabase" vbProcedure="false">'دراسات جنسية '!$C$55:$Q$96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229">
  <si>
    <r>
      <rPr>
        <b val="true"/>
        <sz val="14"/>
        <color rgb="FF000000"/>
        <rFont val="Noto Sans Devanagari"/>
        <family val="2"/>
      </rPr>
      <t xml:space="preserve">أعداد طلاب ومستجدي جامعة تشرين حسب الجنس والجنسي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-2011 ( </t>
    </r>
    <r>
      <rPr>
        <b val="true"/>
        <sz val="14"/>
        <color rgb="FF000000"/>
        <rFont val="Noto Sans Devanagari"/>
        <family val="2"/>
      </rPr>
      <t xml:space="preserve">تعليم إجمالي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الكلية </t>
  </si>
  <si>
    <t xml:space="preserve">المحافظة</t>
  </si>
  <si>
    <t xml:space="preserve">البيان</t>
  </si>
  <si>
    <t xml:space="preserve">سوري </t>
  </si>
  <si>
    <t xml:space="preserve">فلسطيني مقيم</t>
  </si>
  <si>
    <t xml:space="preserve">فلسطيني غير مقيم 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اللاذقية</t>
  </si>
  <si>
    <t xml:space="preserve">مستجد </t>
  </si>
  <si>
    <t xml:space="preserve">طالب</t>
  </si>
  <si>
    <t xml:space="preserve">طب الاسنان </t>
  </si>
  <si>
    <t xml:space="preserve">الصيدلة</t>
  </si>
  <si>
    <t xml:space="preserve">الهندسة المدنية    </t>
  </si>
  <si>
    <t xml:space="preserve">الهندسة المعمارية</t>
  </si>
  <si>
    <t xml:space="preserve">هندسة الكهرباء والميكانيك </t>
  </si>
  <si>
    <t xml:space="preserve">القوى الميكانيكية </t>
  </si>
  <si>
    <t xml:space="preserve">التصميم والانتاج </t>
  </si>
  <si>
    <t xml:space="preserve">الطاقة الكهربائية </t>
  </si>
  <si>
    <t xml:space="preserve">الكترونيات واتصالات </t>
  </si>
  <si>
    <t xml:space="preserve">الحواسيب والتحكم الالي  </t>
  </si>
  <si>
    <t xml:space="preserve">الميكاترونيك</t>
  </si>
  <si>
    <t xml:space="preserve">البحرية</t>
  </si>
  <si>
    <t xml:space="preserve">الاجمالي </t>
  </si>
  <si>
    <t xml:space="preserve">الهندسة االمعلوماتية </t>
  </si>
  <si>
    <t xml:space="preserve">الهندسة الزراعية </t>
  </si>
  <si>
    <t xml:space="preserve">هندسة تكنولوجيا الاتصالات  </t>
  </si>
  <si>
    <t xml:space="preserve">طرطوس</t>
  </si>
  <si>
    <t xml:space="preserve">الهندسة التقنية</t>
  </si>
  <si>
    <t xml:space="preserve">الاقتصاد</t>
  </si>
  <si>
    <t xml:space="preserve">الاقتصاد الثانية</t>
  </si>
  <si>
    <t xml:space="preserve">كلية الاداب الأولى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مكتبات </t>
  </si>
  <si>
    <t xml:space="preserve">إجمالي الاداب الاولى</t>
  </si>
  <si>
    <t xml:space="preserve">الاداب الثانية </t>
  </si>
  <si>
    <t xml:space="preserve">اللغة العربية  </t>
  </si>
  <si>
    <t xml:space="preserve">الجغرافيا</t>
  </si>
  <si>
    <t xml:space="preserve">إجمالي الاداب الثاني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إجمالي</t>
  </si>
  <si>
    <t xml:space="preserve">كلية العلوم الثانية</t>
  </si>
  <si>
    <t xml:space="preserve">الحقوق</t>
  </si>
  <si>
    <t xml:space="preserve">كلية التربية </t>
  </si>
  <si>
    <t xml:space="preserve">المناهج وتقنيات التعليم</t>
  </si>
  <si>
    <t xml:space="preserve">اقتصاد منزلي</t>
  </si>
  <si>
    <t xml:space="preserve">الإرشاد النفسي</t>
  </si>
  <si>
    <t xml:space="preserve">معلم صف</t>
  </si>
  <si>
    <t xml:space="preserve">إجمالي التربية </t>
  </si>
  <si>
    <t xml:space="preserve">التربية الثانية</t>
  </si>
  <si>
    <t xml:space="preserve">التمريض</t>
  </si>
  <si>
    <t xml:space="preserve">التربية الرياضية</t>
  </si>
  <si>
    <t xml:space="preserve">كلية السياحة</t>
  </si>
  <si>
    <t xml:space="preserve">إجمالي طلاب ومستجدي جامعة تشرين</t>
  </si>
  <si>
    <r>
      <rPr>
        <b val="true"/>
        <sz val="14"/>
        <color rgb="FF000000"/>
        <rFont val="Noto Sans Devanagari"/>
        <family val="2"/>
      </rPr>
      <t xml:space="preserve">أعداد طلاب ومستجدي جامعة تشرين حسب الجنس والجنسي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-2011 ( </t>
    </r>
    <r>
      <rPr>
        <b val="true"/>
        <sz val="14"/>
        <color rgb="FF000000"/>
        <rFont val="Noto Sans Devanagari"/>
        <family val="2"/>
      </rPr>
      <t xml:space="preserve">تعليم موازي 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أعداد طلاب جامعة تشرين حسب الجنس والمحافظة للعام الدراسي </t>
    </r>
    <r>
      <rPr>
        <b val="true"/>
        <sz val="14"/>
        <rFont val="Simplified Arabic"/>
        <family val="0"/>
        <charset val="178"/>
      </rPr>
      <t xml:space="preserve">2010-2011 (</t>
    </r>
    <r>
      <rPr>
        <b val="true"/>
        <sz val="14"/>
        <rFont val="Noto Sans Devanagari"/>
        <family val="2"/>
      </rPr>
      <t xml:space="preserve">تعليم إجمالي</t>
    </r>
    <r>
      <rPr>
        <b val="true"/>
        <sz val="14"/>
        <rFont val="Simplified Arabic"/>
        <family val="0"/>
        <charset val="178"/>
      </rPr>
      <t xml:space="preserve">)</t>
    </r>
  </si>
  <si>
    <t xml:space="preserve">الفرع</t>
  </si>
  <si>
    <t xml:space="preserve">دمشق</t>
  </si>
  <si>
    <t xml:space="preserve">ريف دمشق</t>
  </si>
  <si>
    <t xml:space="preserve">حلب</t>
  </si>
  <si>
    <t xml:space="preserve">حمص</t>
  </si>
  <si>
    <t xml:space="preserve">حماة</t>
  </si>
  <si>
    <t xml:space="preserve">دير الزور</t>
  </si>
  <si>
    <t xml:space="preserve">ادلب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t xml:space="preserve">ذكور</t>
  </si>
  <si>
    <t xml:space="preserve">مج</t>
  </si>
  <si>
    <t xml:space="preserve">القوى الميكانيكية</t>
  </si>
  <si>
    <t xml:space="preserve">لحواسيب والتحكم الالي</t>
  </si>
  <si>
    <t xml:space="preserve">البحرية </t>
  </si>
  <si>
    <t xml:space="preserve">إجمالي </t>
  </si>
  <si>
    <t xml:space="preserve">هندسة تكنولوجيا الاتصالات</t>
  </si>
  <si>
    <t xml:space="preserve">كلية الاداب الاولى</t>
  </si>
  <si>
    <t xml:space="preserve">إجمالي الاداب </t>
  </si>
  <si>
    <t xml:space="preserve">الاداب الثانية</t>
  </si>
  <si>
    <t xml:space="preserve">العلوم الثانية</t>
  </si>
  <si>
    <t xml:space="preserve">الرياضيات</t>
  </si>
  <si>
    <t xml:space="preserve">اللاذقية </t>
  </si>
  <si>
    <t xml:space="preserve">إجمالي طلاب جامعة تشرين</t>
  </si>
  <si>
    <r>
      <rPr>
        <b val="true"/>
        <sz val="14"/>
        <rFont val="Noto Sans Devanagari"/>
        <family val="2"/>
      </rPr>
      <t xml:space="preserve">أعداد طلاب جامعة تشرين حسب الجنس والمحافظة للعام الدراسي </t>
    </r>
    <r>
      <rPr>
        <b val="true"/>
        <sz val="14"/>
        <rFont val="Simplified Arabic"/>
        <family val="0"/>
        <charset val="178"/>
      </rPr>
      <t xml:space="preserve">2010-2011 ( </t>
    </r>
    <r>
      <rPr>
        <b val="true"/>
        <sz val="14"/>
        <rFont val="Noto Sans Devanagari"/>
        <family val="2"/>
      </rPr>
      <t xml:space="preserve">تعليم موازي </t>
    </r>
    <r>
      <rPr>
        <b val="true"/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أعداد طلاب جامعة تشرين حسب الجنس والسنة الدراسية للعام الدراسي </t>
    </r>
    <r>
      <rPr>
        <sz val="14"/>
        <rFont val="Simplified Arabic"/>
        <family val="0"/>
        <charset val="178"/>
      </rPr>
      <t xml:space="preserve">2010-2011  </t>
    </r>
    <r>
      <rPr>
        <sz val="14"/>
        <rFont val="Noto Sans Devanagari"/>
        <family val="2"/>
      </rPr>
      <t xml:space="preserve">تعليم اجمالي</t>
    </r>
  </si>
  <si>
    <t xml:space="preserve">القسم </t>
  </si>
  <si>
    <t xml:space="preserve">السنة الأولى </t>
  </si>
  <si>
    <t xml:space="preserve">السنة الثانية </t>
  </si>
  <si>
    <t xml:space="preserve">السنة الثالثة </t>
  </si>
  <si>
    <t xml:space="preserve">السنة الرابعة </t>
  </si>
  <si>
    <t xml:space="preserve">السنة الخامسة </t>
  </si>
  <si>
    <t xml:space="preserve">السنة السادسة  </t>
  </si>
  <si>
    <t xml:space="preserve">مستجد</t>
  </si>
  <si>
    <t xml:space="preserve">قديم </t>
  </si>
  <si>
    <r>
      <rPr>
        <sz val="14"/>
        <rFont val="Noto Sans Devanagari"/>
        <family val="2"/>
      </rPr>
      <t xml:space="preserve">ناجح</t>
    </r>
    <r>
      <rPr>
        <sz val="14"/>
        <rFont val="Simplified Arabic"/>
        <family val="0"/>
        <charset val="178"/>
      </rPr>
      <t xml:space="preserve">+</t>
    </r>
    <r>
      <rPr>
        <sz val="14"/>
        <rFont val="Noto Sans Devanagari"/>
        <family val="2"/>
      </rPr>
      <t xml:space="preserve">منقول</t>
    </r>
  </si>
  <si>
    <t xml:space="preserve">اناث </t>
  </si>
  <si>
    <t xml:space="preserve">الاجمالي</t>
  </si>
  <si>
    <r>
      <rPr>
        <sz val="14"/>
        <rFont val="Noto Sans Devanagari"/>
        <family val="2"/>
      </rPr>
      <t xml:space="preserve">أعداد طلاب جامعة تشرين حسب الجنس والسنة الدراسية للعام الدراسي </t>
    </r>
    <r>
      <rPr>
        <sz val="14"/>
        <rFont val="Simplified Arabic"/>
        <family val="0"/>
        <charset val="178"/>
      </rPr>
      <t xml:space="preserve">2010-2011  </t>
    </r>
    <r>
      <rPr>
        <sz val="14"/>
        <rFont val="Noto Sans Devanagari"/>
        <family val="2"/>
      </rPr>
      <t xml:space="preserve">تعليم موازي</t>
    </r>
  </si>
  <si>
    <r>
      <rPr>
        <b val="true"/>
        <sz val="14"/>
        <rFont val="Noto Sans Devanagari"/>
        <family val="2"/>
      </rPr>
      <t xml:space="preserve">أعداد طلاب الدراسات العليا في جامعة تشرين حسب الجنس والجنسية للعام الدراسي </t>
    </r>
    <r>
      <rPr>
        <b val="true"/>
        <sz val="14"/>
        <rFont val="Simplified Arabic"/>
        <family val="0"/>
        <charset val="178"/>
      </rPr>
      <t xml:space="preserve">2010-2011 (</t>
    </r>
    <r>
      <rPr>
        <b val="true"/>
        <sz val="14"/>
        <rFont val="Noto Sans Devanagari"/>
        <family val="2"/>
      </rPr>
      <t xml:space="preserve">تعليم إجمالي</t>
    </r>
    <r>
      <rPr>
        <b val="true"/>
        <sz val="14"/>
        <rFont val="Simplified Arabic"/>
        <family val="0"/>
        <charset val="178"/>
      </rPr>
      <t xml:space="preserve">)</t>
    </r>
  </si>
  <si>
    <t xml:space="preserve">ماجستير</t>
  </si>
  <si>
    <t xml:space="preserve">دكتوراة</t>
  </si>
  <si>
    <t xml:space="preserve">كلية التمريض</t>
  </si>
  <si>
    <t xml:space="preserve">دبلوم التأهيل التربوي</t>
  </si>
  <si>
    <t xml:space="preserve">دبلوم </t>
  </si>
  <si>
    <t xml:space="preserve">المعهد العالي للغات </t>
  </si>
  <si>
    <t xml:space="preserve">المعهد العالي للبحوث البحرية </t>
  </si>
  <si>
    <t xml:space="preserve">المعهد العالي لبحوث البيئة </t>
  </si>
  <si>
    <r>
      <rPr>
        <b val="true"/>
        <sz val="14"/>
        <rFont val="Noto Sans Devanagari"/>
        <family val="2"/>
      </rPr>
      <t xml:space="preserve">أعداد طلاب الدراسات العليا في جامعة تشرين حسب الجنس والجنسية للعام الدراسي </t>
    </r>
    <r>
      <rPr>
        <b val="true"/>
        <sz val="14"/>
        <rFont val="Simplified Arabic"/>
        <family val="0"/>
        <charset val="178"/>
      </rPr>
      <t xml:space="preserve">2010-2011 (</t>
    </r>
    <r>
      <rPr>
        <b val="true"/>
        <sz val="14"/>
        <rFont val="Noto Sans Devanagari"/>
        <family val="2"/>
      </rPr>
      <t xml:space="preserve">تعليم موازي</t>
    </r>
    <r>
      <rPr>
        <b val="true"/>
        <sz val="14"/>
        <rFont val="Simplified Arabic"/>
        <family val="0"/>
        <charset val="178"/>
      </rPr>
      <t xml:space="preserve">)</t>
    </r>
  </si>
  <si>
    <t xml:space="preserve">التربية </t>
  </si>
  <si>
    <t xml:space="preserve"> التربيةالرياضيه</t>
  </si>
  <si>
    <r>
      <rPr>
        <b val="true"/>
        <sz val="14"/>
        <color rgb="FF000000"/>
        <rFont val="Noto Sans Devanagari"/>
        <family val="2"/>
      </rPr>
      <t xml:space="preserve">اعداد طلاب الدراسات العليا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-2011 </t>
    </r>
    <r>
      <rPr>
        <b val="true"/>
        <sz val="14"/>
        <color rgb="FF000000"/>
        <rFont val="Noto Sans Devanagari"/>
        <family val="2"/>
      </rPr>
      <t xml:space="preserve">حسب الجنس و المحافظة  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Noto Sans Devanagari"/>
        <family val="2"/>
      </rPr>
      <t xml:space="preserve">تعليم إجمالي </t>
    </r>
  </si>
  <si>
    <t xml:space="preserve">حماه</t>
  </si>
  <si>
    <t xml:space="preserve">دير الزور </t>
  </si>
  <si>
    <t xml:space="preserve">ادلب </t>
  </si>
  <si>
    <t xml:space="preserve">الحسكة </t>
  </si>
  <si>
    <t xml:space="preserve">الرقة </t>
  </si>
  <si>
    <t xml:space="preserve">السويداء </t>
  </si>
  <si>
    <t xml:space="preserve">درعا </t>
  </si>
  <si>
    <t xml:space="preserve">القنيطرة </t>
  </si>
  <si>
    <t xml:space="preserve">المجموع </t>
  </si>
  <si>
    <t xml:space="preserve">اجمالي الهندسه الهمك</t>
  </si>
  <si>
    <t xml:space="preserve">اجمالي التربيه</t>
  </si>
  <si>
    <t xml:space="preserve"> التربيه الرياضيه</t>
  </si>
  <si>
    <t xml:space="preserve">المعهد العالي للغات</t>
  </si>
  <si>
    <t xml:space="preserve">مجموع طلاب الدراسات العليا</t>
  </si>
  <si>
    <r>
      <rPr>
        <b val="true"/>
        <sz val="14"/>
        <color rgb="FF000000"/>
        <rFont val="Noto Sans Devanagari"/>
        <family val="2"/>
      </rPr>
      <t xml:space="preserve">اعداد طلاب الدراسات العليا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-2011 </t>
    </r>
    <r>
      <rPr>
        <b val="true"/>
        <sz val="14"/>
        <color rgb="FF000000"/>
        <rFont val="Noto Sans Devanagari"/>
        <family val="2"/>
      </rPr>
      <t xml:space="preserve">حسب الجنس و المحافظة  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Noto Sans Devanagari"/>
        <family val="2"/>
      </rPr>
      <t xml:space="preserve">تعليم موازي </t>
    </r>
  </si>
  <si>
    <t xml:space="preserve">حماة </t>
  </si>
  <si>
    <t xml:space="preserve">اجمالي الهندسة الهمك</t>
  </si>
  <si>
    <t xml:space="preserve">اجمالي كلية التربيه</t>
  </si>
  <si>
    <t xml:space="preserve">كلية التربيه الرياضيه</t>
  </si>
  <si>
    <r>
      <rPr>
        <sz val="14"/>
        <color rgb="FF000000"/>
        <rFont val="Noto Sans Devanagari"/>
        <family val="2"/>
      </rPr>
      <t xml:space="preserve">أعداد طلاب و المستجدين التعليم المفتوح  للعام الدراسي </t>
    </r>
    <r>
      <rPr>
        <sz val="14"/>
        <color rgb="FF000000"/>
        <rFont val="Simplified Arabic"/>
        <family val="0"/>
        <charset val="178"/>
      </rPr>
      <t xml:space="preserve">2010-2011 </t>
    </r>
    <r>
      <rPr>
        <sz val="14"/>
        <color rgb="FF000000"/>
        <rFont val="Noto Sans Devanagari"/>
        <family val="2"/>
      </rPr>
      <t xml:space="preserve">حسب الجنس</t>
    </r>
  </si>
  <si>
    <t xml:space="preserve">القسم</t>
  </si>
  <si>
    <t xml:space="preserve">طلاب</t>
  </si>
  <si>
    <t xml:space="preserve">مستجدون</t>
  </si>
  <si>
    <t xml:space="preserve">ذ</t>
  </si>
  <si>
    <t xml:space="preserve">ا</t>
  </si>
  <si>
    <r>
      <rPr>
        <sz val="14"/>
        <color rgb="FF000000"/>
        <rFont val="Noto Sans Devanagari"/>
        <family val="2"/>
      </rPr>
      <t xml:space="preserve">الاداب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ترجمة </t>
    </r>
  </si>
  <si>
    <t xml:space="preserve">الانكليزي</t>
  </si>
  <si>
    <t xml:space="preserve">الفرنسي</t>
  </si>
  <si>
    <t xml:space="preserve">الاقتصاد </t>
  </si>
  <si>
    <t xml:space="preserve">إدارة الأعمال</t>
  </si>
  <si>
    <t xml:space="preserve">التامين والمصارف</t>
  </si>
  <si>
    <t xml:space="preserve">المحاسبة</t>
  </si>
  <si>
    <t xml:space="preserve">التربية</t>
  </si>
  <si>
    <t xml:space="preserve">رياض أطفال</t>
  </si>
  <si>
    <r>
      <rPr>
        <sz val="14"/>
        <color rgb="FF000000"/>
        <rFont val="Noto Sans Devanagari"/>
        <family val="2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دراسات القانونية </t>
    </r>
  </si>
  <si>
    <t xml:space="preserve">المعلوماتية</t>
  </si>
  <si>
    <t xml:space="preserve">برنامج التجسير بكلية التمريض</t>
  </si>
  <si>
    <r>
      <rPr>
        <sz val="14"/>
        <color rgb="FF000000"/>
        <rFont val="Noto Sans Devanagari"/>
        <family val="2"/>
      </rPr>
      <t xml:space="preserve">اعداد طلاب التعليم المفتوح للعام الدراسي </t>
    </r>
    <r>
      <rPr>
        <sz val="14"/>
        <color rgb="FF000000"/>
        <rFont val="Simplified Arabic"/>
        <family val="0"/>
        <charset val="178"/>
      </rPr>
      <t xml:space="preserve">2010-2011 </t>
    </r>
    <r>
      <rPr>
        <sz val="14"/>
        <color rgb="FF000000"/>
        <rFont val="Noto Sans Devanagari"/>
        <family val="2"/>
      </rPr>
      <t xml:space="preserve">حسب الجنس و الجنسية </t>
    </r>
  </si>
  <si>
    <t xml:space="preserve">عربي</t>
  </si>
  <si>
    <t xml:space="preserve">اجنبي</t>
  </si>
  <si>
    <r>
      <rPr>
        <sz val="14"/>
        <color rgb="FF000000"/>
        <rFont val="Noto Sans Devanagari"/>
        <family val="2"/>
      </rPr>
      <t xml:space="preserve">أعداد طلاب التعليم المفتوح في جامعة تشرين للعام الدراسي </t>
    </r>
    <r>
      <rPr>
        <sz val="14"/>
        <color rgb="FF000000"/>
        <rFont val="Simplified Arabic"/>
        <family val="0"/>
        <charset val="178"/>
      </rPr>
      <t xml:space="preserve">2010-2011 </t>
    </r>
    <r>
      <rPr>
        <sz val="14"/>
        <color rgb="FF000000"/>
        <rFont val="Noto Sans Devanagari"/>
        <family val="2"/>
      </rPr>
      <t xml:space="preserve">حسب المحافظات</t>
    </r>
  </si>
  <si>
    <t xml:space="preserve">انكليزي</t>
  </si>
  <si>
    <t xml:space="preserve">فرنسي</t>
  </si>
  <si>
    <t xml:space="preserve">برنامج التجسير</t>
  </si>
  <si>
    <t xml:space="preserve">أعداد طالبات مدرسة التمريض حسب الجنسية لعام 2010-2011</t>
  </si>
  <si>
    <t xml:space="preserve">الاختصاص</t>
  </si>
  <si>
    <t xml:space="preserve">سوري</t>
  </si>
  <si>
    <t xml:space="preserve">فلسطيني غير مقيم</t>
  </si>
  <si>
    <t xml:space="preserve">تمريض عادي</t>
  </si>
  <si>
    <t xml:space="preserve">توليد طبيعي</t>
  </si>
  <si>
    <t xml:space="preserve">انعاش وتخدير</t>
  </si>
  <si>
    <t xml:space="preserve">غرف عمليات</t>
  </si>
  <si>
    <t xml:space="preserve">اطفال</t>
  </si>
  <si>
    <t xml:space="preserve">تمريض رأس</t>
  </si>
  <si>
    <t xml:space="preserve">معالجة فيزيائية</t>
  </si>
  <si>
    <t xml:space="preserve">أعداد طالبات مدرسة التمريض حسب المحافظات لعام 2010-2011</t>
  </si>
  <si>
    <t xml:space="preserve">أعداد الطلاب في المدينة الجامعية للعام الدراسي 2010-2011</t>
  </si>
  <si>
    <t xml:space="preserve">عدد الوحدات السكنية </t>
  </si>
  <si>
    <t xml:space="preserve">عدد الأسرة في الوحدات</t>
  </si>
  <si>
    <t xml:space="preserve">الطلاب المقيمين</t>
  </si>
  <si>
    <r>
      <rPr>
        <sz val="14"/>
        <rFont val="Noto Sans Devanagari"/>
        <family val="2"/>
      </rPr>
      <t xml:space="preserve">عدد طلاب معاهد جامعة تشرين حسب السنوات والاختصاص  للعام الدراسي </t>
    </r>
    <r>
      <rPr>
        <sz val="14"/>
        <rFont val="Simplified Arabic"/>
        <family val="0"/>
        <charset val="178"/>
      </rPr>
      <t xml:space="preserve">2010-2011 ( </t>
    </r>
    <r>
      <rPr>
        <sz val="14"/>
        <rFont val="Noto Sans Devanagari"/>
        <family val="2"/>
      </rPr>
      <t xml:space="preserve">تعليم إجمالي</t>
    </r>
    <r>
      <rPr>
        <sz val="14"/>
        <rFont val="Simplified Arabic"/>
        <family val="0"/>
        <charset val="178"/>
      </rPr>
      <t xml:space="preserve">)</t>
    </r>
  </si>
  <si>
    <t xml:space="preserve">المعهد </t>
  </si>
  <si>
    <t xml:space="preserve">سنة اولى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للمحاسبة والتمويل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إدارة الأعمال والتسويق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زراع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طبي</t>
    </r>
  </si>
  <si>
    <t xml:space="preserve">المعالجة الفيزيائية</t>
  </si>
  <si>
    <t xml:space="preserve">الأشعة</t>
  </si>
  <si>
    <t xml:space="preserve">الصيدلة </t>
  </si>
  <si>
    <t xml:space="preserve">المخابر</t>
  </si>
  <si>
    <t xml:space="preserve">التخدير</t>
  </si>
  <si>
    <t xml:space="preserve">طب الطوارئ</t>
  </si>
  <si>
    <t xml:space="preserve">الإجمالي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 الهندسي</t>
    </r>
  </si>
  <si>
    <t xml:space="preserve">الرسم والإنشاء الهندسي</t>
  </si>
  <si>
    <t xml:space="preserve">المساحة</t>
  </si>
  <si>
    <t xml:space="preserve">الهندسة الصحية ومحطات المعالجة</t>
  </si>
  <si>
    <t xml:space="preserve">الإنشاءات العامة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حاسوب</t>
    </r>
  </si>
  <si>
    <t xml:space="preserve">الحاسوب</t>
  </si>
  <si>
    <t xml:space="preserve">البرمجيات</t>
  </si>
  <si>
    <t xml:space="preserve">تقانة المعلومات والأعمال</t>
  </si>
  <si>
    <t xml:space="preserve">الشبكات الحاسوبية</t>
  </si>
  <si>
    <t xml:space="preserve">هندسة الكمبيوتر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بيطري</t>
    </r>
  </si>
  <si>
    <t xml:space="preserve">إجمالي طلاب معاهد تشرين </t>
  </si>
  <si>
    <r>
      <rPr>
        <sz val="14"/>
        <rFont val="Noto Sans Devanagari"/>
        <family val="2"/>
      </rPr>
      <t xml:space="preserve">عدد طلاب معاهد جامعة تشرين حسب السنوات والاختصاص للعام الدراسي </t>
    </r>
    <r>
      <rPr>
        <sz val="14"/>
        <rFont val="Simplified Arabic"/>
        <family val="0"/>
        <charset val="178"/>
      </rPr>
      <t xml:space="preserve">2010-2011 ( </t>
    </r>
    <r>
      <rPr>
        <sz val="14"/>
        <rFont val="Noto Sans Devanagari"/>
        <family val="2"/>
      </rPr>
      <t xml:space="preserve">تعليم موازي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أعداد طلاب معاهد جامعة تشرين للعام الدراسي </t>
    </r>
    <r>
      <rPr>
        <sz val="14"/>
        <rFont val="Simplified Arabic"/>
        <family val="0"/>
        <charset val="178"/>
      </rPr>
      <t xml:space="preserve">2010-2011 </t>
    </r>
    <r>
      <rPr>
        <sz val="14"/>
        <rFont val="Noto Sans Devanagari"/>
        <family val="2"/>
      </rPr>
      <t xml:space="preserve">حسب الجنسية </t>
    </r>
    <r>
      <rPr>
        <sz val="14"/>
        <rFont val="Simplified Arabic"/>
        <family val="0"/>
        <charset val="178"/>
      </rPr>
      <t xml:space="preserve">( </t>
    </r>
    <r>
      <rPr>
        <sz val="14"/>
        <rFont val="Noto Sans Devanagari"/>
        <family val="2"/>
      </rPr>
      <t xml:space="preserve">تعليم إجمالي</t>
    </r>
    <r>
      <rPr>
        <sz val="14"/>
        <rFont val="Simplified Arabic"/>
        <family val="0"/>
        <charset val="178"/>
      </rPr>
      <t xml:space="preserve">)</t>
    </r>
  </si>
  <si>
    <t xml:space="preserve">لبناني </t>
  </si>
  <si>
    <t xml:space="preserve">عراقي </t>
  </si>
  <si>
    <t xml:space="preserve">أجنبي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إدارة أعمال و التسويق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محاسبة والتمويل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هندس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حاسوب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بيطري</t>
    </r>
  </si>
  <si>
    <t xml:space="preserve">إجمالي طلاب معاهد تشرين</t>
  </si>
  <si>
    <r>
      <rPr>
        <sz val="14"/>
        <rFont val="Noto Sans Devanagari"/>
        <family val="2"/>
      </rPr>
      <t xml:space="preserve">أعداد طلاب معاهد جامعة تشرين للعام الدراسي </t>
    </r>
    <r>
      <rPr>
        <sz val="14"/>
        <rFont val="Simplified Arabic"/>
        <family val="0"/>
        <charset val="178"/>
      </rPr>
      <t xml:space="preserve">2010-2011  </t>
    </r>
    <r>
      <rPr>
        <sz val="14"/>
        <rFont val="Noto Sans Devanagari"/>
        <family val="2"/>
      </rPr>
      <t xml:space="preserve">حسب الجنسية </t>
    </r>
    <r>
      <rPr>
        <sz val="14"/>
        <rFont val="Simplified Arabic"/>
        <family val="0"/>
        <charset val="178"/>
      </rPr>
      <t xml:space="preserve">( </t>
    </r>
    <r>
      <rPr>
        <sz val="14"/>
        <rFont val="Noto Sans Devanagari"/>
        <family val="2"/>
      </rPr>
      <t xml:space="preserve">تعليم موازي</t>
    </r>
    <r>
      <rPr>
        <sz val="14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عداد طلاب المعاهد حسب الجنس و المحافظة للعام الدراسي </t>
    </r>
    <r>
      <rPr>
        <sz val="14"/>
        <color rgb="FF000000"/>
        <rFont val="Simplified Arabic"/>
        <family val="0"/>
        <charset val="178"/>
      </rPr>
      <t xml:space="preserve">2010-2011 (</t>
    </r>
    <r>
      <rPr>
        <sz val="14"/>
        <color rgb="FF000000"/>
        <rFont val="Noto Sans Devanagari"/>
        <family val="2"/>
      </rPr>
      <t xml:space="preserve">تعليم إجمالي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عداد طلاب المعاهد حسب الجنس و المحافظة للعام الدراسي </t>
    </r>
    <r>
      <rPr>
        <sz val="14"/>
        <color rgb="FF000000"/>
        <rFont val="Simplified Arabic"/>
        <family val="0"/>
        <charset val="178"/>
      </rPr>
      <t xml:space="preserve">2010-2011 (</t>
    </r>
    <r>
      <rPr>
        <sz val="14"/>
        <color rgb="FF000000"/>
        <rFont val="Noto Sans Devanagari"/>
        <family val="2"/>
      </rPr>
      <t xml:space="preserve">تعليم موازي</t>
    </r>
    <r>
      <rPr>
        <sz val="14"/>
        <color rgb="FF000000"/>
        <rFont val="Simplified Arabic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8"/>
    </font>
    <font>
      <sz val="14"/>
      <color rgb="FF000000"/>
      <name val="Simplified Arabic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0"/>
      <charset val="178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Simplified Arabic"/>
      <family val="0"/>
      <charset val="178"/>
    </font>
    <font>
      <sz val="14"/>
      <color rgb="FF000000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000000"/>
      <name val="Arial"/>
      <family val="2"/>
    </font>
    <font>
      <b val="true"/>
      <sz val="14"/>
      <name val="Noto Sans Devanagari"/>
      <family val="2"/>
    </font>
    <font>
      <b val="true"/>
      <sz val="14"/>
      <name val="Simplified Arabic"/>
      <family val="0"/>
      <charset val="178"/>
    </font>
    <font>
      <sz val="16"/>
      <color rgb="FF000000"/>
      <name val="Arial"/>
      <family val="2"/>
      <charset val="178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دراسات جنسية " xfId="20"/>
    <cellStyle name="Normal_دراسات محافظة " xfId="21"/>
    <cellStyle name="Normal_ورقة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3"/>
  <sheetViews>
    <sheetView showFormulas="false" showGridLines="true" showRowColHeaders="true" showZeros="true" rightToLeft="true" tabSelected="false" showOutlineSymbols="true" defaultGridColor="true" view="normal" topLeftCell="A2" colorId="64" zoomScale="85" zoomScaleNormal="85" zoomScalePageLayoutView="100" workbookViewId="0">
      <selection pane="topLeft" activeCell="V148" activeCellId="0" sqref="V148"/>
    </sheetView>
  </sheetViews>
  <sheetFormatPr defaultColWidth="7.5625" defaultRowHeight="27.75" zeroHeight="false" outlineLevelRow="0" outlineLevelCol="0"/>
  <cols>
    <col collapsed="false" customWidth="false" hidden="false" outlineLevel="0" max="1" min="1" style="1" width="7.56"/>
    <col collapsed="false" customWidth="true" hidden="false" outlineLevel="0" max="2" min="2" style="1" width="12.99"/>
    <col collapsed="false" customWidth="true" hidden="false" outlineLevel="0" max="3" min="3" style="1" width="9.14"/>
    <col collapsed="false" customWidth="true" hidden="false" outlineLevel="0" max="4" min="4" style="2" width="9.28"/>
    <col collapsed="false" customWidth="true" hidden="false" outlineLevel="0" max="14" min="5" style="2" width="7.42"/>
    <col collapsed="false" customWidth="false" hidden="false" outlineLevel="0" max="257" min="15" style="2" width="7.56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8.7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 t="s">
        <v>9</v>
      </c>
      <c r="P3" s="4"/>
      <c r="Q3" s="4"/>
    </row>
    <row r="4" customFormat="false" ht="55.5" hidden="false" customHeight="false" outlineLevel="0" collapsed="false">
      <c r="A4" s="4"/>
      <c r="B4" s="4"/>
      <c r="C4" s="4"/>
      <c r="D4" s="4"/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4" t="s">
        <v>10</v>
      </c>
      <c r="L4" s="4" t="s">
        <v>11</v>
      </c>
      <c r="M4" s="4" t="s">
        <v>10</v>
      </c>
      <c r="N4" s="4" t="s">
        <v>11</v>
      </c>
      <c r="O4" s="4" t="s">
        <v>10</v>
      </c>
      <c r="P4" s="4" t="s">
        <v>11</v>
      </c>
      <c r="Q4" s="4" t="s">
        <v>9</v>
      </c>
    </row>
    <row r="5" customFormat="false" ht="27.75" hidden="false" customHeight="true" outlineLevel="0" collapsed="false">
      <c r="A5" s="5" t="s">
        <v>12</v>
      </c>
      <c r="B5" s="5"/>
      <c r="C5" s="6" t="s">
        <v>13</v>
      </c>
      <c r="D5" s="5" t="s">
        <v>14</v>
      </c>
      <c r="E5" s="5" t="n">
        <v>278</v>
      </c>
      <c r="F5" s="5" t="n">
        <v>195</v>
      </c>
      <c r="G5" s="5" t="n">
        <v>2</v>
      </c>
      <c r="H5" s="5" t="n">
        <v>0</v>
      </c>
      <c r="I5" s="5" t="n">
        <v>0</v>
      </c>
      <c r="J5" s="5" t="n">
        <v>0</v>
      </c>
      <c r="K5" s="5" t="n">
        <v>18</v>
      </c>
      <c r="L5" s="5" t="n">
        <v>7</v>
      </c>
      <c r="M5" s="5" t="n">
        <v>3</v>
      </c>
      <c r="N5" s="5" t="n">
        <v>2</v>
      </c>
      <c r="O5" s="4" t="n">
        <f aca="false">E5+G5+I5+K5+M5</f>
        <v>301</v>
      </c>
      <c r="P5" s="4" t="n">
        <f aca="false">F5+H5+J5+L5+N5</f>
        <v>204</v>
      </c>
      <c r="Q5" s="4" t="n">
        <f aca="false">O5+P5</f>
        <v>505</v>
      </c>
    </row>
    <row r="6" customFormat="false" ht="27.75" hidden="false" customHeight="false" outlineLevel="0" collapsed="false">
      <c r="A6" s="5"/>
      <c r="B6" s="5"/>
      <c r="C6" s="6" t="s">
        <v>13</v>
      </c>
      <c r="D6" s="5" t="s">
        <v>15</v>
      </c>
      <c r="E6" s="5" t="n">
        <v>1145</v>
      </c>
      <c r="F6" s="5" t="n">
        <v>739</v>
      </c>
      <c r="G6" s="5" t="n">
        <v>7</v>
      </c>
      <c r="H6" s="5" t="n">
        <v>2</v>
      </c>
      <c r="I6" s="5" t="n">
        <v>6</v>
      </c>
      <c r="J6" s="5" t="n">
        <v>7</v>
      </c>
      <c r="K6" s="5" t="n">
        <v>88</v>
      </c>
      <c r="L6" s="5" t="n">
        <v>26</v>
      </c>
      <c r="M6" s="5" t="n">
        <v>3</v>
      </c>
      <c r="N6" s="5" t="n">
        <v>5</v>
      </c>
      <c r="O6" s="4" t="n">
        <f aca="false">E6+G6+I6+K6+M6</f>
        <v>1249</v>
      </c>
      <c r="P6" s="4" t="n">
        <f aca="false">F6+H6+J6+L6+N6</f>
        <v>779</v>
      </c>
      <c r="Q6" s="4" t="n">
        <f aca="false">O6+P6</f>
        <v>2028</v>
      </c>
    </row>
    <row r="7" customFormat="false" ht="27.75" hidden="false" customHeight="true" outlineLevel="0" collapsed="false">
      <c r="A7" s="5" t="s">
        <v>16</v>
      </c>
      <c r="B7" s="5"/>
      <c r="C7" s="6" t="s">
        <v>13</v>
      </c>
      <c r="D7" s="5" t="s">
        <v>14</v>
      </c>
      <c r="E7" s="5" t="n">
        <v>174</v>
      </c>
      <c r="F7" s="5" t="n">
        <v>94</v>
      </c>
      <c r="G7" s="5" t="n">
        <v>2</v>
      </c>
      <c r="H7" s="5" t="n">
        <v>2</v>
      </c>
      <c r="I7" s="5" t="n">
        <v>2</v>
      </c>
      <c r="J7" s="5" t="n">
        <v>0</v>
      </c>
      <c r="K7" s="5" t="n">
        <v>7</v>
      </c>
      <c r="L7" s="5" t="n">
        <v>5</v>
      </c>
      <c r="M7" s="5" t="n">
        <v>0</v>
      </c>
      <c r="N7" s="5" t="n">
        <v>0</v>
      </c>
      <c r="O7" s="4" t="n">
        <f aca="false">E7+G7+I7+K7+M7</f>
        <v>185</v>
      </c>
      <c r="P7" s="4" t="n">
        <f aca="false">F7+H7+J7+L7+N7</f>
        <v>101</v>
      </c>
      <c r="Q7" s="4" t="n">
        <f aca="false">O7+P7</f>
        <v>286</v>
      </c>
    </row>
    <row r="8" customFormat="false" ht="27.75" hidden="false" customHeight="false" outlineLevel="0" collapsed="false">
      <c r="A8" s="5"/>
      <c r="B8" s="5"/>
      <c r="C8" s="6" t="s">
        <v>13</v>
      </c>
      <c r="D8" s="5" t="s">
        <v>15</v>
      </c>
      <c r="E8" s="5" t="n">
        <v>545</v>
      </c>
      <c r="F8" s="5" t="n">
        <v>211</v>
      </c>
      <c r="G8" s="5" t="n">
        <v>8</v>
      </c>
      <c r="H8" s="5" t="n">
        <v>5</v>
      </c>
      <c r="I8" s="5" t="n">
        <v>3</v>
      </c>
      <c r="J8" s="5" t="n">
        <v>0</v>
      </c>
      <c r="K8" s="5" t="n">
        <v>24</v>
      </c>
      <c r="L8" s="5" t="n">
        <v>13</v>
      </c>
      <c r="M8" s="5" t="n">
        <v>4</v>
      </c>
      <c r="N8" s="5" t="n">
        <v>0</v>
      </c>
      <c r="O8" s="4" t="n">
        <f aca="false">E8+G8+I8+K8+M8</f>
        <v>584</v>
      </c>
      <c r="P8" s="4" t="n">
        <f aca="false">F8+H8+J8+L8+N8</f>
        <v>229</v>
      </c>
      <c r="Q8" s="4" t="n">
        <f aca="false">O8+P8</f>
        <v>813</v>
      </c>
    </row>
    <row r="9" customFormat="false" ht="27.75" hidden="false" customHeight="true" outlineLevel="0" collapsed="false">
      <c r="A9" s="5" t="s">
        <v>17</v>
      </c>
      <c r="B9" s="5"/>
      <c r="C9" s="6" t="s">
        <v>13</v>
      </c>
      <c r="D9" s="5" t="s">
        <v>14</v>
      </c>
      <c r="E9" s="5" t="n">
        <v>53</v>
      </c>
      <c r="F9" s="5" t="n">
        <v>169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2</v>
      </c>
      <c r="L9" s="5" t="n">
        <v>3</v>
      </c>
      <c r="M9" s="5" t="n">
        <v>0</v>
      </c>
      <c r="N9" s="5" t="n">
        <v>0</v>
      </c>
      <c r="O9" s="4" t="n">
        <f aca="false">E9+G9+I9+K9+M9</f>
        <v>55</v>
      </c>
      <c r="P9" s="4" t="n">
        <f aca="false">F9+H9+J9+L9+N9</f>
        <v>172</v>
      </c>
      <c r="Q9" s="4" t="n">
        <f aca="false">O9+P9</f>
        <v>227</v>
      </c>
    </row>
    <row r="10" customFormat="false" ht="27.75" hidden="false" customHeight="false" outlineLevel="0" collapsed="false">
      <c r="A10" s="5"/>
      <c r="B10" s="5"/>
      <c r="C10" s="6" t="s">
        <v>13</v>
      </c>
      <c r="D10" s="5" t="s">
        <v>15</v>
      </c>
      <c r="E10" s="5" t="n">
        <v>193</v>
      </c>
      <c r="F10" s="5" t="n">
        <v>683</v>
      </c>
      <c r="G10" s="5" t="n">
        <v>2</v>
      </c>
      <c r="H10" s="5" t="n">
        <v>3</v>
      </c>
      <c r="I10" s="5" t="n">
        <v>0</v>
      </c>
      <c r="J10" s="5" t="n">
        <v>5</v>
      </c>
      <c r="K10" s="5" t="n">
        <v>13</v>
      </c>
      <c r="L10" s="5" t="n">
        <v>14</v>
      </c>
      <c r="M10" s="5" t="n">
        <v>2</v>
      </c>
      <c r="N10" s="5" t="n">
        <v>2</v>
      </c>
      <c r="O10" s="4" t="n">
        <f aca="false">E10+G10+I10+K10+M10</f>
        <v>210</v>
      </c>
      <c r="P10" s="4" t="n">
        <f aca="false">F10+H10+J10+L10+N10</f>
        <v>707</v>
      </c>
      <c r="Q10" s="4" t="n">
        <f aca="false">O10+P10</f>
        <v>917</v>
      </c>
    </row>
    <row r="11" customFormat="false" ht="27.75" hidden="false" customHeight="true" outlineLevel="0" collapsed="false">
      <c r="A11" s="5" t="s">
        <v>18</v>
      </c>
      <c r="B11" s="5"/>
      <c r="C11" s="6" t="s">
        <v>13</v>
      </c>
      <c r="D11" s="5" t="s">
        <v>14</v>
      </c>
      <c r="E11" s="5" t="n">
        <v>259</v>
      </c>
      <c r="F11" s="5" t="n">
        <v>262</v>
      </c>
      <c r="G11" s="5" t="n">
        <v>1</v>
      </c>
      <c r="H11" s="5" t="n">
        <v>1</v>
      </c>
      <c r="I11" s="5" t="n">
        <v>2</v>
      </c>
      <c r="J11" s="5" t="n">
        <v>0</v>
      </c>
      <c r="K11" s="5" t="n">
        <v>7</v>
      </c>
      <c r="L11" s="5" t="n">
        <v>0</v>
      </c>
      <c r="M11" s="5" t="n">
        <v>0</v>
      </c>
      <c r="N11" s="5" t="n">
        <v>0</v>
      </c>
      <c r="O11" s="4" t="n">
        <f aca="false">E11+G11+I11+K11+M11</f>
        <v>269</v>
      </c>
      <c r="P11" s="4" t="n">
        <f aca="false">F11+H11+J11+L11+N11</f>
        <v>263</v>
      </c>
      <c r="Q11" s="4" t="n">
        <f aca="false">O11+P11</f>
        <v>532</v>
      </c>
    </row>
    <row r="12" customFormat="false" ht="27.75" hidden="false" customHeight="false" outlineLevel="0" collapsed="false">
      <c r="A12" s="5"/>
      <c r="B12" s="5"/>
      <c r="C12" s="6" t="s">
        <v>13</v>
      </c>
      <c r="D12" s="5" t="s">
        <v>15</v>
      </c>
      <c r="E12" s="5" t="n">
        <v>1292</v>
      </c>
      <c r="F12" s="5" t="n">
        <v>1023</v>
      </c>
      <c r="G12" s="5" t="n">
        <v>8</v>
      </c>
      <c r="H12" s="5" t="n">
        <v>1</v>
      </c>
      <c r="I12" s="5" t="n">
        <v>6</v>
      </c>
      <c r="J12" s="5" t="n">
        <v>0</v>
      </c>
      <c r="K12" s="5" t="n">
        <v>45</v>
      </c>
      <c r="L12" s="5" t="n">
        <v>3</v>
      </c>
      <c r="M12" s="5" t="n">
        <v>1</v>
      </c>
      <c r="N12" s="5" t="n">
        <v>0</v>
      </c>
      <c r="O12" s="4" t="n">
        <f aca="false">E12+G12+I12+K12+M12</f>
        <v>1352</v>
      </c>
      <c r="P12" s="4" t="n">
        <f aca="false">F12+H12+J12+L12+N12</f>
        <v>1027</v>
      </c>
      <c r="Q12" s="4" t="n">
        <f aca="false">O12+P12</f>
        <v>2379</v>
      </c>
    </row>
    <row r="13" customFormat="false" ht="27.75" hidden="false" customHeight="true" outlineLevel="0" collapsed="false">
      <c r="A13" s="5" t="s">
        <v>19</v>
      </c>
      <c r="B13" s="5"/>
      <c r="C13" s="6" t="s">
        <v>13</v>
      </c>
      <c r="D13" s="5" t="s">
        <v>14</v>
      </c>
      <c r="E13" s="5" t="n">
        <v>109</v>
      </c>
      <c r="F13" s="5" t="n">
        <v>111</v>
      </c>
      <c r="G13" s="5" t="n">
        <v>3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4" t="n">
        <f aca="false">E13+G13+I13+K13+M13</f>
        <v>112</v>
      </c>
      <c r="P13" s="4" t="n">
        <f aca="false">F13+H13+J13+L13+N13</f>
        <v>111</v>
      </c>
      <c r="Q13" s="4" t="n">
        <f aca="false">O13+P13</f>
        <v>223</v>
      </c>
    </row>
    <row r="14" customFormat="false" ht="27.75" hidden="false" customHeight="false" outlineLevel="0" collapsed="false">
      <c r="A14" s="5"/>
      <c r="B14" s="5"/>
      <c r="C14" s="6" t="s">
        <v>13</v>
      </c>
      <c r="D14" s="5" t="s">
        <v>15</v>
      </c>
      <c r="E14" s="5" t="n">
        <v>326</v>
      </c>
      <c r="F14" s="5" t="n">
        <v>369</v>
      </c>
      <c r="G14" s="5" t="n">
        <v>3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2</v>
      </c>
      <c r="M14" s="5" t="n">
        <v>0</v>
      </c>
      <c r="N14" s="5" t="n">
        <v>0</v>
      </c>
      <c r="O14" s="4" t="n">
        <f aca="false">E14+G14+I14+K14+M14</f>
        <v>329</v>
      </c>
      <c r="P14" s="4" t="n">
        <f aca="false">F14+H14+J14+L14+N14</f>
        <v>371</v>
      </c>
      <c r="Q14" s="4" t="n">
        <f aca="false">O14+P14</f>
        <v>700</v>
      </c>
    </row>
    <row r="15" customFormat="false" ht="27.75" hidden="false" customHeight="true" outlineLevel="0" collapsed="false">
      <c r="A15" s="7" t="s">
        <v>20</v>
      </c>
      <c r="B15" s="5" t="s">
        <v>21</v>
      </c>
      <c r="C15" s="6" t="s">
        <v>13</v>
      </c>
      <c r="D15" s="8" t="s">
        <v>14</v>
      </c>
      <c r="E15" s="5" t="n">
        <v>90</v>
      </c>
      <c r="F15" s="5" t="n">
        <v>27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2</v>
      </c>
      <c r="L15" s="5" t="n">
        <v>0</v>
      </c>
      <c r="M15" s="5" t="n">
        <v>0</v>
      </c>
      <c r="N15" s="5" t="n">
        <v>0</v>
      </c>
      <c r="O15" s="4" t="n">
        <f aca="false">E15+G15+I15+K15+M15</f>
        <v>93</v>
      </c>
      <c r="P15" s="4" t="n">
        <f aca="false">F15+H15+J15+L15+N15</f>
        <v>27</v>
      </c>
      <c r="Q15" s="4" t="n">
        <f aca="false">O15+P15</f>
        <v>120</v>
      </c>
    </row>
    <row r="16" customFormat="false" ht="27.75" hidden="false" customHeight="false" outlineLevel="0" collapsed="false">
      <c r="A16" s="7"/>
      <c r="B16" s="5"/>
      <c r="C16" s="6" t="s">
        <v>13</v>
      </c>
      <c r="D16" s="8" t="s">
        <v>15</v>
      </c>
      <c r="E16" s="5" t="n">
        <v>459</v>
      </c>
      <c r="F16" s="5" t="n">
        <v>87</v>
      </c>
      <c r="G16" s="5" t="n">
        <v>4</v>
      </c>
      <c r="H16" s="5" t="n">
        <v>0</v>
      </c>
      <c r="I16" s="5" t="n">
        <v>0</v>
      </c>
      <c r="J16" s="5" t="n">
        <v>0</v>
      </c>
      <c r="K16" s="5" t="n">
        <v>11</v>
      </c>
      <c r="L16" s="5" t="n">
        <v>0</v>
      </c>
      <c r="M16" s="5" t="n">
        <v>0</v>
      </c>
      <c r="N16" s="5" t="n">
        <v>0</v>
      </c>
      <c r="O16" s="4" t="n">
        <f aca="false">E16+G16+I16+K16+M16</f>
        <v>474</v>
      </c>
      <c r="P16" s="4" t="n">
        <f aca="false">F16+H16+J16+L16+N16</f>
        <v>87</v>
      </c>
      <c r="Q16" s="4" t="n">
        <f aca="false">O16+P16</f>
        <v>561</v>
      </c>
    </row>
    <row r="17" customFormat="false" ht="27.75" hidden="false" customHeight="true" outlineLevel="0" collapsed="false">
      <c r="A17" s="7"/>
      <c r="B17" s="5" t="s">
        <v>22</v>
      </c>
      <c r="C17" s="6" t="s">
        <v>13</v>
      </c>
      <c r="D17" s="8" t="s">
        <v>14</v>
      </c>
      <c r="E17" s="5" t="n">
        <v>67</v>
      </c>
      <c r="F17" s="5" t="n">
        <v>38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0</v>
      </c>
      <c r="N17" s="5" t="n">
        <v>0</v>
      </c>
      <c r="O17" s="4" t="n">
        <f aca="false">E17+G17+I17+K17+M17</f>
        <v>68</v>
      </c>
      <c r="P17" s="4" t="n">
        <f aca="false">F17+H17+J17+L17+N17</f>
        <v>38</v>
      </c>
      <c r="Q17" s="4" t="n">
        <f aca="false">O17+P17</f>
        <v>106</v>
      </c>
    </row>
    <row r="18" customFormat="false" ht="27.75" hidden="false" customHeight="false" outlineLevel="0" collapsed="false">
      <c r="A18" s="7"/>
      <c r="B18" s="5"/>
      <c r="C18" s="6" t="s">
        <v>13</v>
      </c>
      <c r="D18" s="8" t="s">
        <v>15</v>
      </c>
      <c r="E18" s="5" t="n">
        <v>272</v>
      </c>
      <c r="F18" s="5" t="n">
        <v>154</v>
      </c>
      <c r="G18" s="5" t="n">
        <v>1</v>
      </c>
      <c r="H18" s="5" t="n">
        <v>0</v>
      </c>
      <c r="I18" s="5" t="n">
        <v>0</v>
      </c>
      <c r="J18" s="5" t="n">
        <v>0</v>
      </c>
      <c r="K18" s="5" t="n">
        <v>4</v>
      </c>
      <c r="L18" s="5" t="n">
        <v>0</v>
      </c>
      <c r="M18" s="5" t="n">
        <v>0</v>
      </c>
      <c r="N18" s="5" t="n">
        <v>0</v>
      </c>
      <c r="O18" s="4" t="n">
        <f aca="false">E18+G18+I18+K18+M18</f>
        <v>277</v>
      </c>
      <c r="P18" s="4" t="n">
        <f aca="false">F18+H18+J18+L18+N18</f>
        <v>154</v>
      </c>
      <c r="Q18" s="4" t="n">
        <f aca="false">O18+P18</f>
        <v>431</v>
      </c>
    </row>
    <row r="19" customFormat="false" ht="27.75" hidden="false" customHeight="true" outlineLevel="0" collapsed="false">
      <c r="A19" s="7"/>
      <c r="B19" s="5" t="s">
        <v>23</v>
      </c>
      <c r="C19" s="6" t="s">
        <v>13</v>
      </c>
      <c r="D19" s="8" t="s">
        <v>14</v>
      </c>
      <c r="E19" s="5" t="n">
        <v>142</v>
      </c>
      <c r="F19" s="5" t="n">
        <v>37</v>
      </c>
      <c r="G19" s="5" t="n">
        <v>6</v>
      </c>
      <c r="H19" s="5" t="n">
        <v>1</v>
      </c>
      <c r="I19" s="5" t="n">
        <v>0</v>
      </c>
      <c r="J19" s="5" t="n">
        <v>0</v>
      </c>
      <c r="K19" s="5" t="n">
        <v>1</v>
      </c>
      <c r="L19" s="5" t="n">
        <v>0</v>
      </c>
      <c r="M19" s="5" t="n">
        <v>0</v>
      </c>
      <c r="N19" s="5" t="n">
        <v>0</v>
      </c>
      <c r="O19" s="4" t="n">
        <f aca="false">E19+G19+I19+K19+M19</f>
        <v>149</v>
      </c>
      <c r="P19" s="4" t="n">
        <f aca="false">F19+H19+J19+L19+N19</f>
        <v>38</v>
      </c>
      <c r="Q19" s="4" t="n">
        <f aca="false">O19+P19</f>
        <v>187</v>
      </c>
    </row>
    <row r="20" customFormat="false" ht="27.75" hidden="false" customHeight="false" outlineLevel="0" collapsed="false">
      <c r="A20" s="7"/>
      <c r="B20" s="5"/>
      <c r="C20" s="6" t="s">
        <v>13</v>
      </c>
      <c r="D20" s="8" t="s">
        <v>15</v>
      </c>
      <c r="E20" s="5" t="n">
        <v>473</v>
      </c>
      <c r="F20" s="5" t="n">
        <v>112</v>
      </c>
      <c r="G20" s="5" t="n">
        <v>9</v>
      </c>
      <c r="H20" s="5" t="n">
        <v>1</v>
      </c>
      <c r="I20" s="5" t="n">
        <v>1</v>
      </c>
      <c r="J20" s="5" t="n">
        <v>0</v>
      </c>
      <c r="K20" s="5" t="n">
        <v>8</v>
      </c>
      <c r="L20" s="5" t="n">
        <v>0</v>
      </c>
      <c r="M20" s="5" t="n">
        <v>0</v>
      </c>
      <c r="N20" s="5" t="n">
        <v>0</v>
      </c>
      <c r="O20" s="4" t="n">
        <f aca="false">E20+G20+I20+K20+M20</f>
        <v>491</v>
      </c>
      <c r="P20" s="4" t="n">
        <f aca="false">F20+H20+J20+L20+N20</f>
        <v>113</v>
      </c>
      <c r="Q20" s="4" t="n">
        <f aca="false">O20+P20</f>
        <v>604</v>
      </c>
    </row>
    <row r="21" customFormat="false" ht="27.75" hidden="false" customHeight="true" outlineLevel="0" collapsed="false">
      <c r="A21" s="7"/>
      <c r="B21" s="5" t="s">
        <v>24</v>
      </c>
      <c r="C21" s="6" t="s">
        <v>13</v>
      </c>
      <c r="D21" s="8" t="s">
        <v>14</v>
      </c>
      <c r="E21" s="5" t="n">
        <v>82</v>
      </c>
      <c r="F21" s="5" t="n">
        <v>61</v>
      </c>
      <c r="G21" s="5" t="n">
        <v>1</v>
      </c>
      <c r="H21" s="5" t="n">
        <v>0</v>
      </c>
      <c r="I21" s="5" t="n">
        <v>1</v>
      </c>
      <c r="J21" s="5" t="n">
        <v>0</v>
      </c>
      <c r="K21" s="5" t="n">
        <v>5</v>
      </c>
      <c r="L21" s="5" t="n">
        <v>0</v>
      </c>
      <c r="M21" s="5" t="n">
        <v>0</v>
      </c>
      <c r="N21" s="5" t="n">
        <v>0</v>
      </c>
      <c r="O21" s="4" t="n">
        <f aca="false">E21+G21+I21+K21+M21</f>
        <v>89</v>
      </c>
      <c r="P21" s="4" t="n">
        <f aca="false">F21+H21+J21+L21+N21</f>
        <v>61</v>
      </c>
      <c r="Q21" s="4" t="n">
        <f aca="false">O21+P21</f>
        <v>150</v>
      </c>
    </row>
    <row r="22" customFormat="false" ht="27.75" hidden="false" customHeight="false" outlineLevel="0" collapsed="false">
      <c r="A22" s="7"/>
      <c r="B22" s="5"/>
      <c r="C22" s="6" t="s">
        <v>13</v>
      </c>
      <c r="D22" s="8" t="s">
        <v>15</v>
      </c>
      <c r="E22" s="5" t="n">
        <v>416</v>
      </c>
      <c r="F22" s="5" t="n">
        <v>260</v>
      </c>
      <c r="G22" s="5" t="n">
        <v>5</v>
      </c>
      <c r="H22" s="5" t="n">
        <v>0</v>
      </c>
      <c r="I22" s="5" t="n">
        <v>1</v>
      </c>
      <c r="J22" s="5" t="n">
        <v>0</v>
      </c>
      <c r="K22" s="5" t="n">
        <v>27</v>
      </c>
      <c r="L22" s="5" t="n">
        <v>2</v>
      </c>
      <c r="M22" s="5" t="n">
        <v>0</v>
      </c>
      <c r="N22" s="5" t="n">
        <v>0</v>
      </c>
      <c r="O22" s="4" t="n">
        <f aca="false">E22+G22+I22+K22+M22</f>
        <v>449</v>
      </c>
      <c r="P22" s="4" t="n">
        <f aca="false">F22+H22+J22+L22+N22</f>
        <v>262</v>
      </c>
      <c r="Q22" s="4" t="n">
        <f aca="false">O22+P22</f>
        <v>711</v>
      </c>
    </row>
    <row r="23" customFormat="false" ht="27.75" hidden="false" customHeight="true" outlineLevel="0" collapsed="false">
      <c r="A23" s="7"/>
      <c r="B23" s="5" t="s">
        <v>25</v>
      </c>
      <c r="C23" s="6" t="s">
        <v>13</v>
      </c>
      <c r="D23" s="8" t="s">
        <v>14</v>
      </c>
      <c r="E23" s="5" t="n">
        <v>97</v>
      </c>
      <c r="F23" s="5" t="n">
        <v>69</v>
      </c>
      <c r="G23" s="5" t="n">
        <v>3</v>
      </c>
      <c r="H23" s="5" t="n">
        <v>3</v>
      </c>
      <c r="I23" s="5" t="n">
        <v>0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0</v>
      </c>
      <c r="O23" s="4" t="n">
        <f aca="false">E23+G23+I23+K23+M23</f>
        <v>100</v>
      </c>
      <c r="P23" s="4" t="n">
        <f aca="false">F23+H23+J23+L23+N23</f>
        <v>73</v>
      </c>
      <c r="Q23" s="4" t="n">
        <f aca="false">O23+P23</f>
        <v>173</v>
      </c>
    </row>
    <row r="24" customFormat="false" ht="27.75" hidden="false" customHeight="false" outlineLevel="0" collapsed="false">
      <c r="A24" s="7"/>
      <c r="B24" s="5"/>
      <c r="C24" s="6" t="s">
        <v>13</v>
      </c>
      <c r="D24" s="8" t="s">
        <v>15</v>
      </c>
      <c r="E24" s="5" t="n">
        <v>332</v>
      </c>
      <c r="F24" s="5" t="n">
        <v>235</v>
      </c>
      <c r="G24" s="5" t="n">
        <v>5</v>
      </c>
      <c r="H24" s="5" t="n">
        <v>5</v>
      </c>
      <c r="I24" s="5" t="n">
        <v>0</v>
      </c>
      <c r="J24" s="5" t="n">
        <v>0</v>
      </c>
      <c r="K24" s="5" t="n">
        <v>7</v>
      </c>
      <c r="L24" s="5" t="n">
        <v>4</v>
      </c>
      <c r="M24" s="5" t="n">
        <v>0</v>
      </c>
      <c r="N24" s="5" t="n">
        <v>0</v>
      </c>
      <c r="O24" s="4" t="n">
        <f aca="false">E24+G24+I24+K24+M24</f>
        <v>344</v>
      </c>
      <c r="P24" s="4" t="n">
        <f aca="false">F24+H24+J24+L24+N24</f>
        <v>244</v>
      </c>
      <c r="Q24" s="4" t="n">
        <f aca="false">O24+P24</f>
        <v>588</v>
      </c>
    </row>
    <row r="25" customFormat="false" ht="27.75" hidden="false" customHeight="true" outlineLevel="0" collapsed="false">
      <c r="A25" s="7"/>
      <c r="B25" s="5" t="s">
        <v>26</v>
      </c>
      <c r="C25" s="6" t="s">
        <v>13</v>
      </c>
      <c r="D25" s="8" t="s">
        <v>14</v>
      </c>
      <c r="E25" s="5" t="n">
        <v>130</v>
      </c>
      <c r="F25" s="5" t="n">
        <v>46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4" t="n">
        <f aca="false">E25+G25+I25+K25+M25</f>
        <v>131</v>
      </c>
      <c r="P25" s="4" t="n">
        <f aca="false">F25+H25+J25+L25+N25</f>
        <v>46</v>
      </c>
      <c r="Q25" s="4" t="n">
        <f aca="false">O25+P25</f>
        <v>177</v>
      </c>
    </row>
    <row r="26" customFormat="false" ht="27.75" hidden="false" customHeight="false" outlineLevel="0" collapsed="false">
      <c r="A26" s="7"/>
      <c r="B26" s="5"/>
      <c r="C26" s="6" t="s">
        <v>13</v>
      </c>
      <c r="D26" s="8" t="s">
        <v>15</v>
      </c>
      <c r="E26" s="5" t="n">
        <v>505</v>
      </c>
      <c r="F26" s="5" t="n">
        <v>134</v>
      </c>
      <c r="G26" s="5" t="n">
        <v>1</v>
      </c>
      <c r="H26" s="5" t="n">
        <v>0</v>
      </c>
      <c r="I26" s="5" t="n">
        <v>2</v>
      </c>
      <c r="J26" s="5" t="n">
        <v>0</v>
      </c>
      <c r="K26" s="5" t="n">
        <v>5</v>
      </c>
      <c r="L26" s="5" t="n">
        <v>1</v>
      </c>
      <c r="M26" s="5" t="n">
        <v>0</v>
      </c>
      <c r="N26" s="5" t="n">
        <v>0</v>
      </c>
      <c r="O26" s="4" t="n">
        <f aca="false">E26+G26+I26+K26+M26</f>
        <v>513</v>
      </c>
      <c r="P26" s="4" t="n">
        <f aca="false">F26+H26+J26+L26+N26</f>
        <v>135</v>
      </c>
      <c r="Q26" s="4" t="n">
        <f aca="false">O26+P26</f>
        <v>648</v>
      </c>
    </row>
    <row r="27" customFormat="false" ht="27.75" hidden="false" customHeight="true" outlineLevel="0" collapsed="false">
      <c r="A27" s="7"/>
      <c r="B27" s="5" t="s">
        <v>27</v>
      </c>
      <c r="C27" s="6" t="s">
        <v>13</v>
      </c>
      <c r="D27" s="8" t="s">
        <v>14</v>
      </c>
      <c r="E27" s="5" t="n">
        <v>76</v>
      </c>
      <c r="F27" s="5" t="n">
        <v>29</v>
      </c>
      <c r="G27" s="5" t="n">
        <v>1</v>
      </c>
      <c r="H27" s="5" t="n">
        <v>0</v>
      </c>
      <c r="I27" s="5" t="n">
        <v>0</v>
      </c>
      <c r="J27" s="5" t="n">
        <v>0</v>
      </c>
      <c r="K27" s="5" t="n">
        <v>1</v>
      </c>
      <c r="L27" s="5" t="n">
        <v>0</v>
      </c>
      <c r="M27" s="5" t="n">
        <v>0</v>
      </c>
      <c r="N27" s="5" t="n">
        <v>0</v>
      </c>
      <c r="O27" s="4" t="n">
        <f aca="false">E27+G27+I27+K27+M27</f>
        <v>78</v>
      </c>
      <c r="P27" s="4" t="n">
        <f aca="false">F27+H27+J27+L27+N27</f>
        <v>29</v>
      </c>
      <c r="Q27" s="4" t="n">
        <f aca="false">O27+P27</f>
        <v>107</v>
      </c>
    </row>
    <row r="28" customFormat="false" ht="27.75" hidden="false" customHeight="false" outlineLevel="0" collapsed="false">
      <c r="A28" s="7"/>
      <c r="B28" s="5"/>
      <c r="C28" s="6" t="s">
        <v>13</v>
      </c>
      <c r="D28" s="8" t="s">
        <v>15</v>
      </c>
      <c r="E28" s="5" t="n">
        <v>345</v>
      </c>
      <c r="F28" s="5" t="n">
        <v>51</v>
      </c>
      <c r="G28" s="5" t="n">
        <v>3</v>
      </c>
      <c r="H28" s="5" t="n">
        <v>0</v>
      </c>
      <c r="I28" s="5" t="n">
        <v>0</v>
      </c>
      <c r="J28" s="5" t="n">
        <v>0</v>
      </c>
      <c r="K28" s="5" t="n">
        <v>1</v>
      </c>
      <c r="L28" s="5" t="n">
        <v>0</v>
      </c>
      <c r="M28" s="5" t="n">
        <v>0</v>
      </c>
      <c r="N28" s="5" t="n">
        <v>0</v>
      </c>
      <c r="O28" s="4" t="n">
        <f aca="false">E28+G28+I28+K28+M28</f>
        <v>349</v>
      </c>
      <c r="P28" s="4" t="n">
        <f aca="false">F28+H28+J28+L28+N28</f>
        <v>51</v>
      </c>
      <c r="Q28" s="4" t="n">
        <f aca="false">O28+P28</f>
        <v>400</v>
      </c>
    </row>
    <row r="29" customFormat="false" ht="27.75" hidden="false" customHeight="true" outlineLevel="0" collapsed="false">
      <c r="A29" s="7"/>
      <c r="B29" s="4" t="s">
        <v>28</v>
      </c>
      <c r="C29" s="9" t="s">
        <v>13</v>
      </c>
      <c r="D29" s="4" t="s">
        <v>14</v>
      </c>
      <c r="E29" s="4" t="n">
        <f aca="false">E15+E17+E19+E21+E23+E25+E27</f>
        <v>684</v>
      </c>
      <c r="F29" s="4" t="n">
        <f aca="false">F15+F17+F19+F21+F23+F25+F27</f>
        <v>307</v>
      </c>
      <c r="G29" s="4" t="n">
        <f aca="false">G15+G17+G19+G21+G23+G25+G27</f>
        <v>12</v>
      </c>
      <c r="H29" s="4" t="n">
        <f aca="false">H15+H17+H19+H21+H23+H25+H27</f>
        <v>4</v>
      </c>
      <c r="I29" s="4" t="n">
        <f aca="false">I15+I17+I19+I21+I23+I25+I27</f>
        <v>2</v>
      </c>
      <c r="J29" s="4" t="n">
        <f aca="false">J15+J17+J19+J21+J23+J25+J27</f>
        <v>0</v>
      </c>
      <c r="K29" s="4" t="n">
        <f aca="false">K15+K17+K19+K21+K23+K25+K27</f>
        <v>10</v>
      </c>
      <c r="L29" s="4" t="n">
        <f aca="false">L15+L17+L19+L21+L23+L25+L27</f>
        <v>1</v>
      </c>
      <c r="M29" s="4" t="n">
        <f aca="false">M15+M17+M19+M21+M23+M25+M27</f>
        <v>0</v>
      </c>
      <c r="N29" s="4" t="n">
        <f aca="false">N15+N17+N19+N21+N23+N25+N27</f>
        <v>0</v>
      </c>
      <c r="O29" s="4" t="n">
        <f aca="false">E29+G29+I29+K29+M29</f>
        <v>708</v>
      </c>
      <c r="P29" s="4" t="n">
        <f aca="false">F29+H29+J29+L29+N29</f>
        <v>312</v>
      </c>
      <c r="Q29" s="4" t="n">
        <f aca="false">O29+P29</f>
        <v>1020</v>
      </c>
    </row>
    <row r="30" customFormat="false" ht="27.75" hidden="false" customHeight="false" outlineLevel="0" collapsed="false">
      <c r="A30" s="7"/>
      <c r="B30" s="4"/>
      <c r="C30" s="9" t="s">
        <v>13</v>
      </c>
      <c r="D30" s="4" t="s">
        <v>15</v>
      </c>
      <c r="E30" s="4" t="n">
        <f aca="false">E16+E18+E20+E22+E24+E26+E28</f>
        <v>2802</v>
      </c>
      <c r="F30" s="4" t="n">
        <f aca="false">F16+F18+F20+F22+F24+F26+F28</f>
        <v>1033</v>
      </c>
      <c r="G30" s="4" t="n">
        <f aca="false">G16+G18+G20+G22+G24+G26+G28</f>
        <v>28</v>
      </c>
      <c r="H30" s="4" t="n">
        <f aca="false">H16+H18+H20+H22+H24+H26+H28</f>
        <v>6</v>
      </c>
      <c r="I30" s="4" t="n">
        <f aca="false">I16+I18+I20+I22+I24+I26+I28</f>
        <v>4</v>
      </c>
      <c r="J30" s="4" t="n">
        <f aca="false">J16+J18+J20+J22+J24+J26+J28</f>
        <v>0</v>
      </c>
      <c r="K30" s="4" t="n">
        <f aca="false">K16+K18+K20+K22+K24+K26+K28</f>
        <v>63</v>
      </c>
      <c r="L30" s="4" t="n">
        <f aca="false">L16+L18+L20+L22+L24+L26+L28</f>
        <v>7</v>
      </c>
      <c r="M30" s="4" t="n">
        <f aca="false">M16+M18+M20+M22+M24+M26+M28</f>
        <v>0</v>
      </c>
      <c r="N30" s="4" t="n">
        <f aca="false">N16+N18+N20+N22+N24+N26+N28</f>
        <v>0</v>
      </c>
      <c r="O30" s="4" t="n">
        <f aca="false">E30+G30+I30+K30+M30</f>
        <v>2897</v>
      </c>
      <c r="P30" s="4" t="n">
        <f aca="false">F30+H30+J30+L30+N30</f>
        <v>1046</v>
      </c>
      <c r="Q30" s="4" t="n">
        <f aca="false">O30+P30</f>
        <v>3943</v>
      </c>
    </row>
    <row r="31" customFormat="false" ht="27.75" hidden="false" customHeight="true" outlineLevel="0" collapsed="false">
      <c r="A31" s="5" t="s">
        <v>29</v>
      </c>
      <c r="B31" s="5"/>
      <c r="C31" s="6" t="s">
        <v>13</v>
      </c>
      <c r="D31" s="5" t="s">
        <v>14</v>
      </c>
      <c r="E31" s="5" t="n">
        <v>145</v>
      </c>
      <c r="F31" s="5" t="n">
        <v>124</v>
      </c>
      <c r="G31" s="5" t="n">
        <v>0</v>
      </c>
      <c r="H31" s="5" t="n">
        <v>0</v>
      </c>
      <c r="I31" s="5" t="n">
        <v>1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4" t="n">
        <f aca="false">E31+G31+I31+K31+M31</f>
        <v>146</v>
      </c>
      <c r="P31" s="4" t="n">
        <f aca="false">F31+H31+J31+L31+N31</f>
        <v>124</v>
      </c>
      <c r="Q31" s="4" t="n">
        <f aca="false">O31+P31</f>
        <v>270</v>
      </c>
    </row>
    <row r="32" customFormat="false" ht="27.75" hidden="false" customHeight="false" outlineLevel="0" collapsed="false">
      <c r="A32" s="5"/>
      <c r="B32" s="5"/>
      <c r="C32" s="6" t="s">
        <v>13</v>
      </c>
      <c r="D32" s="5" t="s">
        <v>15</v>
      </c>
      <c r="E32" s="5" t="n">
        <v>427</v>
      </c>
      <c r="F32" s="5" t="n">
        <v>331</v>
      </c>
      <c r="G32" s="5" t="n">
        <v>0</v>
      </c>
      <c r="H32" s="5" t="n">
        <v>0</v>
      </c>
      <c r="I32" s="5" t="n">
        <v>3</v>
      </c>
      <c r="J32" s="5" t="n">
        <v>1</v>
      </c>
      <c r="K32" s="5" t="n">
        <v>8</v>
      </c>
      <c r="L32" s="5" t="n">
        <v>3</v>
      </c>
      <c r="M32" s="5" t="n">
        <v>2</v>
      </c>
      <c r="N32" s="5" t="n">
        <v>0</v>
      </c>
      <c r="O32" s="4" t="n">
        <f aca="false">E32+G32+I32+K32+M32</f>
        <v>440</v>
      </c>
      <c r="P32" s="4" t="n">
        <f aca="false">F32+H32+J32+L32+N32</f>
        <v>335</v>
      </c>
      <c r="Q32" s="4" t="n">
        <f aca="false">O32+P32</f>
        <v>775</v>
      </c>
    </row>
    <row r="33" customFormat="false" ht="27.75" hidden="false" customHeight="true" outlineLevel="0" collapsed="false">
      <c r="A33" s="5" t="s">
        <v>30</v>
      </c>
      <c r="B33" s="5"/>
      <c r="C33" s="6" t="s">
        <v>13</v>
      </c>
      <c r="D33" s="5" t="s">
        <v>14</v>
      </c>
      <c r="E33" s="5" t="n">
        <v>189</v>
      </c>
      <c r="F33" s="5" t="n">
        <v>267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4" t="n">
        <f aca="false">E33+G33+I33+K33+M33</f>
        <v>189</v>
      </c>
      <c r="P33" s="4" t="n">
        <f aca="false">F33+H33+J33+L33+N33</f>
        <v>267</v>
      </c>
      <c r="Q33" s="4" t="n">
        <f aca="false">O33+P33</f>
        <v>456</v>
      </c>
    </row>
    <row r="34" customFormat="false" ht="27.75" hidden="false" customHeight="false" outlineLevel="0" collapsed="false">
      <c r="A34" s="5"/>
      <c r="B34" s="5"/>
      <c r="C34" s="6" t="s">
        <v>13</v>
      </c>
      <c r="D34" s="5" t="s">
        <v>15</v>
      </c>
      <c r="E34" s="5" t="n">
        <v>757</v>
      </c>
      <c r="F34" s="5" t="n">
        <v>846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3</v>
      </c>
      <c r="L34" s="5" t="n">
        <v>0</v>
      </c>
      <c r="M34" s="5" t="n">
        <v>0</v>
      </c>
      <c r="N34" s="5" t="n">
        <v>0</v>
      </c>
      <c r="O34" s="4" t="n">
        <f aca="false">E34+G34+I34+K34+M34</f>
        <v>760</v>
      </c>
      <c r="P34" s="4" t="n">
        <f aca="false">F34+H34+J34+L34+N34</f>
        <v>846</v>
      </c>
      <c r="Q34" s="4" t="n">
        <f aca="false">O34+P34</f>
        <v>1606</v>
      </c>
    </row>
    <row r="35" customFormat="false" ht="27.75" hidden="false" customHeight="true" outlineLevel="0" collapsed="false">
      <c r="A35" s="5" t="s">
        <v>31</v>
      </c>
      <c r="B35" s="5"/>
      <c r="C35" s="6" t="s">
        <v>32</v>
      </c>
      <c r="D35" s="5" t="s">
        <v>14</v>
      </c>
      <c r="E35" s="5" t="n">
        <v>63</v>
      </c>
      <c r="F35" s="5" t="n">
        <v>70</v>
      </c>
      <c r="G35" s="5" t="n">
        <v>1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4" t="n">
        <f aca="false">E35+G35+I35+K35+M35</f>
        <v>64</v>
      </c>
      <c r="P35" s="4" t="n">
        <f aca="false">F35+H35+J35+L35+N35</f>
        <v>70</v>
      </c>
      <c r="Q35" s="4" t="n">
        <f aca="false">O35+P35</f>
        <v>134</v>
      </c>
    </row>
    <row r="36" customFormat="false" ht="27.75" hidden="false" customHeight="false" outlineLevel="0" collapsed="false">
      <c r="A36" s="5"/>
      <c r="B36" s="5"/>
      <c r="C36" s="6" t="s">
        <v>32</v>
      </c>
      <c r="D36" s="5" t="s">
        <v>15</v>
      </c>
      <c r="E36" s="5" t="n">
        <v>171</v>
      </c>
      <c r="F36" s="5" t="n">
        <v>165</v>
      </c>
      <c r="G36" s="5" t="n">
        <v>2</v>
      </c>
      <c r="H36" s="5" t="n">
        <v>1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4" t="n">
        <f aca="false">E36+G36+I36+K36+M36</f>
        <v>173</v>
      </c>
      <c r="P36" s="4" t="n">
        <f aca="false">F36+H36+J36+L36+N36</f>
        <v>166</v>
      </c>
      <c r="Q36" s="4" t="n">
        <f aca="false">O36+P36</f>
        <v>339</v>
      </c>
    </row>
    <row r="37" customFormat="false" ht="27.75" hidden="false" customHeight="true" outlineLevel="0" collapsed="false">
      <c r="A37" s="10" t="s">
        <v>33</v>
      </c>
      <c r="B37" s="10"/>
      <c r="C37" s="6" t="s">
        <v>32</v>
      </c>
      <c r="D37" s="5" t="s">
        <v>14</v>
      </c>
      <c r="E37" s="5" t="n">
        <v>219</v>
      </c>
      <c r="F37" s="5" t="n">
        <v>109</v>
      </c>
      <c r="G37" s="5" t="n">
        <v>2</v>
      </c>
      <c r="H37" s="5" t="n">
        <v>0</v>
      </c>
      <c r="I37" s="5" t="n">
        <v>0</v>
      </c>
      <c r="J37" s="5" t="n">
        <v>0</v>
      </c>
      <c r="K37" s="5" t="n">
        <v>2</v>
      </c>
      <c r="L37" s="5" t="n">
        <v>1</v>
      </c>
      <c r="M37" s="5" t="n">
        <v>0</v>
      </c>
      <c r="N37" s="5" t="n">
        <v>0</v>
      </c>
      <c r="O37" s="4" t="n">
        <f aca="false">E37+G37+I37+K37+M37</f>
        <v>223</v>
      </c>
      <c r="P37" s="4" t="n">
        <f aca="false">F37+H37+J37+L37+N37</f>
        <v>110</v>
      </c>
      <c r="Q37" s="4" t="n">
        <f aca="false">O37+P37</f>
        <v>333</v>
      </c>
    </row>
    <row r="38" customFormat="false" ht="27.75" hidden="false" customHeight="false" outlineLevel="0" collapsed="false">
      <c r="A38" s="10"/>
      <c r="B38" s="10"/>
      <c r="C38" s="6" t="s">
        <v>32</v>
      </c>
      <c r="D38" s="5" t="s">
        <v>15</v>
      </c>
      <c r="E38" s="5" t="n">
        <v>1114</v>
      </c>
      <c r="F38" s="5" t="n">
        <v>400</v>
      </c>
      <c r="G38" s="5" t="n">
        <v>11</v>
      </c>
      <c r="H38" s="5" t="n">
        <v>4</v>
      </c>
      <c r="I38" s="5" t="n">
        <v>0</v>
      </c>
      <c r="J38" s="5" t="n">
        <v>0</v>
      </c>
      <c r="K38" s="5" t="n">
        <v>8</v>
      </c>
      <c r="L38" s="5" t="n">
        <v>2</v>
      </c>
      <c r="M38" s="5" t="n">
        <v>0</v>
      </c>
      <c r="N38" s="5" t="n">
        <v>0</v>
      </c>
      <c r="O38" s="4" t="n">
        <f aca="false">E38+G38+I38+K38+M38</f>
        <v>1133</v>
      </c>
      <c r="P38" s="4" t="n">
        <f aca="false">F38+H38+J38+L38+N38</f>
        <v>406</v>
      </c>
      <c r="Q38" s="4" t="n">
        <f aca="false">O38+P38</f>
        <v>1539</v>
      </c>
    </row>
    <row r="39" customFormat="false" ht="27.75" hidden="false" customHeight="true" outlineLevel="0" collapsed="false">
      <c r="A39" s="5" t="s">
        <v>34</v>
      </c>
      <c r="B39" s="5"/>
      <c r="C39" s="6" t="s">
        <v>13</v>
      </c>
      <c r="D39" s="5" t="s">
        <v>14</v>
      </c>
      <c r="E39" s="5" t="n">
        <v>556</v>
      </c>
      <c r="F39" s="5" t="n">
        <v>255</v>
      </c>
      <c r="G39" s="5" t="n">
        <v>23</v>
      </c>
      <c r="H39" s="5" t="n">
        <v>8</v>
      </c>
      <c r="I39" s="5" t="n">
        <v>0</v>
      </c>
      <c r="J39" s="5" t="n">
        <v>1</v>
      </c>
      <c r="K39" s="5" t="n">
        <v>8</v>
      </c>
      <c r="L39" s="5" t="n">
        <v>2</v>
      </c>
      <c r="M39" s="5" t="n">
        <v>1</v>
      </c>
      <c r="N39" s="5" t="n">
        <v>0</v>
      </c>
      <c r="O39" s="4" t="n">
        <f aca="false">E39+G39+I39+K39+M39</f>
        <v>588</v>
      </c>
      <c r="P39" s="4" t="n">
        <f aca="false">F39+H39+J39+L39+N39</f>
        <v>266</v>
      </c>
      <c r="Q39" s="4" t="n">
        <f aca="false">O39+P39</f>
        <v>854</v>
      </c>
    </row>
    <row r="40" customFormat="false" ht="27.75" hidden="false" customHeight="false" outlineLevel="0" collapsed="false">
      <c r="A40" s="5"/>
      <c r="B40" s="5"/>
      <c r="C40" s="6" t="s">
        <v>13</v>
      </c>
      <c r="D40" s="5" t="s">
        <v>15</v>
      </c>
      <c r="E40" s="5" t="n">
        <v>2790</v>
      </c>
      <c r="F40" s="5" t="n">
        <v>1285</v>
      </c>
      <c r="G40" s="5" t="n">
        <v>48</v>
      </c>
      <c r="H40" s="5" t="n">
        <v>19</v>
      </c>
      <c r="I40" s="5" t="n">
        <v>0</v>
      </c>
      <c r="J40" s="5" t="n">
        <v>2</v>
      </c>
      <c r="K40" s="5" t="n">
        <v>33</v>
      </c>
      <c r="L40" s="5" t="n">
        <v>10</v>
      </c>
      <c r="M40" s="5" t="n">
        <v>2</v>
      </c>
      <c r="N40" s="5" t="n">
        <v>1</v>
      </c>
      <c r="O40" s="4" t="n">
        <f aca="false">E40+G40+I40+K40+M40</f>
        <v>2873</v>
      </c>
      <c r="P40" s="4" t="n">
        <f aca="false">F40+H40+J40+L40+N40</f>
        <v>1317</v>
      </c>
      <c r="Q40" s="4" t="n">
        <f aca="false">O40+P40</f>
        <v>4190</v>
      </c>
    </row>
    <row r="41" customFormat="false" ht="27.75" hidden="false" customHeight="true" outlineLevel="0" collapsed="false">
      <c r="A41" s="5" t="s">
        <v>35</v>
      </c>
      <c r="B41" s="5"/>
      <c r="C41" s="6" t="s">
        <v>32</v>
      </c>
      <c r="D41" s="5" t="s">
        <v>14</v>
      </c>
      <c r="E41" s="5" t="n">
        <v>114</v>
      </c>
      <c r="F41" s="5" t="n">
        <v>80</v>
      </c>
      <c r="G41" s="5" t="n">
        <v>1</v>
      </c>
      <c r="H41" s="5" t="n">
        <v>1</v>
      </c>
      <c r="I41" s="5" t="n">
        <v>0</v>
      </c>
      <c r="J41" s="5" t="n">
        <v>0</v>
      </c>
      <c r="K41" s="5" t="n">
        <v>1</v>
      </c>
      <c r="L41" s="5" t="n">
        <v>3</v>
      </c>
      <c r="M41" s="5" t="n">
        <v>0</v>
      </c>
      <c r="N41" s="5" t="n">
        <v>0</v>
      </c>
      <c r="O41" s="4" t="n">
        <f aca="false">E41+G41+I41+K41+M41</f>
        <v>116</v>
      </c>
      <c r="P41" s="4" t="n">
        <f aca="false">F41+H41+J41+L41+N41</f>
        <v>84</v>
      </c>
      <c r="Q41" s="4" t="n">
        <f aca="false">O41+P41</f>
        <v>200</v>
      </c>
    </row>
    <row r="42" customFormat="false" ht="27.75" hidden="false" customHeight="false" outlineLevel="0" collapsed="false">
      <c r="A42" s="5"/>
      <c r="B42" s="5"/>
      <c r="C42" s="6" t="s">
        <v>32</v>
      </c>
      <c r="D42" s="5" t="s">
        <v>15</v>
      </c>
      <c r="E42" s="5" t="n">
        <v>555</v>
      </c>
      <c r="F42" s="5" t="n">
        <v>433</v>
      </c>
      <c r="G42" s="5" t="n">
        <v>2</v>
      </c>
      <c r="H42" s="5" t="n">
        <v>2</v>
      </c>
      <c r="I42" s="5" t="n">
        <v>0</v>
      </c>
      <c r="J42" s="5" t="n">
        <v>0</v>
      </c>
      <c r="K42" s="5" t="n">
        <v>2</v>
      </c>
      <c r="L42" s="5" t="n">
        <v>5</v>
      </c>
      <c r="M42" s="5" t="n">
        <v>0</v>
      </c>
      <c r="N42" s="5" t="n">
        <v>0</v>
      </c>
      <c r="O42" s="4" t="n">
        <f aca="false">E42+G42+I42+K42+M42</f>
        <v>559</v>
      </c>
      <c r="P42" s="4" t="n">
        <f aca="false">F42+H42+J42+L42+N42</f>
        <v>440</v>
      </c>
      <c r="Q42" s="4" t="n">
        <f aca="false">O42+P42</f>
        <v>999</v>
      </c>
    </row>
    <row r="43" customFormat="false" ht="27.75" hidden="false" customHeight="true" outlineLevel="0" collapsed="false">
      <c r="A43" s="7" t="s">
        <v>36</v>
      </c>
      <c r="B43" s="8" t="s">
        <v>37</v>
      </c>
      <c r="C43" s="6" t="s">
        <v>13</v>
      </c>
      <c r="D43" s="8" t="s">
        <v>14</v>
      </c>
      <c r="E43" s="5" t="n">
        <v>513</v>
      </c>
      <c r="F43" s="5" t="n">
        <v>535</v>
      </c>
      <c r="G43" s="5" t="n">
        <v>6</v>
      </c>
      <c r="H43" s="5" t="n">
        <v>3</v>
      </c>
      <c r="I43" s="5" t="n">
        <v>0</v>
      </c>
      <c r="J43" s="5" t="n">
        <v>0</v>
      </c>
      <c r="K43" s="5" t="n">
        <v>0</v>
      </c>
      <c r="L43" s="5" t="n">
        <v>2</v>
      </c>
      <c r="M43" s="5" t="n">
        <v>0</v>
      </c>
      <c r="N43" s="5" t="n">
        <v>0</v>
      </c>
      <c r="O43" s="4" t="n">
        <f aca="false">E43+G43+I43+K43+M43</f>
        <v>519</v>
      </c>
      <c r="P43" s="4" t="n">
        <f aca="false">F43+H43+J43+L43+N43</f>
        <v>540</v>
      </c>
      <c r="Q43" s="4" t="n">
        <f aca="false">O43+P43</f>
        <v>1059</v>
      </c>
    </row>
    <row r="44" customFormat="false" ht="27.75" hidden="false" customHeight="false" outlineLevel="0" collapsed="false">
      <c r="A44" s="7"/>
      <c r="B44" s="8"/>
      <c r="C44" s="6" t="s">
        <v>13</v>
      </c>
      <c r="D44" s="8" t="s">
        <v>15</v>
      </c>
      <c r="E44" s="5" t="n">
        <v>2318</v>
      </c>
      <c r="F44" s="5" t="n">
        <v>2905</v>
      </c>
      <c r="G44" s="5" t="n">
        <v>17</v>
      </c>
      <c r="H44" s="5" t="n">
        <v>23</v>
      </c>
      <c r="I44" s="5" t="n">
        <v>2</v>
      </c>
      <c r="J44" s="5" t="n">
        <v>1</v>
      </c>
      <c r="K44" s="5" t="n">
        <v>6</v>
      </c>
      <c r="L44" s="5" t="n">
        <v>10</v>
      </c>
      <c r="M44" s="5" t="n">
        <v>0</v>
      </c>
      <c r="N44" s="5" t="n">
        <v>0</v>
      </c>
      <c r="O44" s="4" t="n">
        <f aca="false">E44+G44+I44+K44+M44</f>
        <v>2343</v>
      </c>
      <c r="P44" s="4" t="n">
        <f aca="false">F44+H44+J44+L44+N44</f>
        <v>2939</v>
      </c>
      <c r="Q44" s="4" t="n">
        <f aca="false">O44+P44</f>
        <v>5282</v>
      </c>
    </row>
    <row r="45" customFormat="false" ht="27.75" hidden="false" customHeight="true" outlineLevel="0" collapsed="false">
      <c r="A45" s="7"/>
      <c r="B45" s="11" t="s">
        <v>38</v>
      </c>
      <c r="C45" s="12" t="s">
        <v>13</v>
      </c>
      <c r="D45" s="8" t="s">
        <v>14</v>
      </c>
      <c r="E45" s="5" t="n">
        <v>288</v>
      </c>
      <c r="F45" s="5" t="n">
        <v>538</v>
      </c>
      <c r="G45" s="5" t="n">
        <v>6</v>
      </c>
      <c r="H45" s="5" t="n">
        <v>3</v>
      </c>
      <c r="I45" s="5" t="n">
        <v>0</v>
      </c>
      <c r="J45" s="5" t="n">
        <v>0</v>
      </c>
      <c r="K45" s="5" t="n">
        <v>0</v>
      </c>
      <c r="L45" s="5" t="n">
        <v>2</v>
      </c>
      <c r="M45" s="5" t="n">
        <v>0</v>
      </c>
      <c r="N45" s="5" t="n">
        <v>0</v>
      </c>
      <c r="O45" s="4" t="n">
        <f aca="false">E45+G45+I45+K45+M45</f>
        <v>294</v>
      </c>
      <c r="P45" s="4" t="n">
        <f aca="false">F45+H45+J45+L45+N45</f>
        <v>543</v>
      </c>
      <c r="Q45" s="4" t="n">
        <f aca="false">O45+P45</f>
        <v>837</v>
      </c>
    </row>
    <row r="46" customFormat="false" ht="27.75" hidden="false" customHeight="false" outlineLevel="0" collapsed="false">
      <c r="A46" s="7"/>
      <c r="B46" s="11"/>
      <c r="C46" s="12" t="s">
        <v>13</v>
      </c>
      <c r="D46" s="8" t="s">
        <v>15</v>
      </c>
      <c r="E46" s="5" t="n">
        <v>1402</v>
      </c>
      <c r="F46" s="5" t="n">
        <v>3624</v>
      </c>
      <c r="G46" s="5" t="n">
        <v>17</v>
      </c>
      <c r="H46" s="5" t="n">
        <v>23</v>
      </c>
      <c r="I46" s="5" t="n">
        <v>2</v>
      </c>
      <c r="J46" s="5" t="n">
        <v>1</v>
      </c>
      <c r="K46" s="5" t="n">
        <v>6</v>
      </c>
      <c r="L46" s="5" t="n">
        <v>10</v>
      </c>
      <c r="M46" s="5" t="n">
        <v>0</v>
      </c>
      <c r="N46" s="5" t="n">
        <v>0</v>
      </c>
      <c r="O46" s="4" t="n">
        <f aca="false">E46+G46+I46+K46+M46</f>
        <v>1427</v>
      </c>
      <c r="P46" s="4" t="n">
        <f aca="false">F46+H46+J46+L46+N46</f>
        <v>3658</v>
      </c>
      <c r="Q46" s="4" t="n">
        <f aca="false">O46+P46</f>
        <v>5085</v>
      </c>
    </row>
    <row r="47" customFormat="false" ht="27.75" hidden="false" customHeight="true" outlineLevel="0" collapsed="false">
      <c r="A47" s="7"/>
      <c r="B47" s="8" t="s">
        <v>39</v>
      </c>
      <c r="C47" s="12" t="s">
        <v>13</v>
      </c>
      <c r="D47" s="8" t="s">
        <v>14</v>
      </c>
      <c r="E47" s="5" t="n">
        <v>78</v>
      </c>
      <c r="F47" s="5" t="n">
        <v>395</v>
      </c>
      <c r="G47" s="5" t="n">
        <v>1</v>
      </c>
      <c r="H47" s="5" t="n">
        <v>3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4" t="n">
        <f aca="false">E47+G47+I47+K47+M47</f>
        <v>79</v>
      </c>
      <c r="P47" s="4" t="n">
        <f aca="false">F47+H47+J47+L47+N47</f>
        <v>398</v>
      </c>
      <c r="Q47" s="4" t="n">
        <f aca="false">O47+P47</f>
        <v>477</v>
      </c>
    </row>
    <row r="48" customFormat="false" ht="27.75" hidden="false" customHeight="false" outlineLevel="0" collapsed="false">
      <c r="A48" s="7"/>
      <c r="B48" s="8"/>
      <c r="C48" s="12" t="s">
        <v>13</v>
      </c>
      <c r="D48" s="8" t="s">
        <v>15</v>
      </c>
      <c r="E48" s="5" t="n">
        <v>464</v>
      </c>
      <c r="F48" s="5" t="n">
        <v>1772</v>
      </c>
      <c r="G48" s="5" t="n">
        <v>3</v>
      </c>
      <c r="H48" s="5" t="n">
        <v>5</v>
      </c>
      <c r="I48" s="5" t="n">
        <v>0</v>
      </c>
      <c r="J48" s="5" t="n">
        <v>0</v>
      </c>
      <c r="K48" s="5" t="n">
        <v>5</v>
      </c>
      <c r="L48" s="5" t="n">
        <v>16</v>
      </c>
      <c r="M48" s="5" t="n">
        <v>0</v>
      </c>
      <c r="N48" s="5" t="n">
        <v>0</v>
      </c>
      <c r="O48" s="4" t="n">
        <f aca="false">E48+G48+I48+K48+M48</f>
        <v>472</v>
      </c>
      <c r="P48" s="4" t="n">
        <f aca="false">F48+H48+J48+L48+N48</f>
        <v>1793</v>
      </c>
      <c r="Q48" s="4" t="n">
        <f aca="false">O48+P48</f>
        <v>2265</v>
      </c>
    </row>
    <row r="49" customFormat="false" ht="27.75" hidden="false" customHeight="true" outlineLevel="0" collapsed="false">
      <c r="A49" s="7"/>
      <c r="B49" s="8" t="s">
        <v>40</v>
      </c>
      <c r="C49" s="12" t="s">
        <v>13</v>
      </c>
      <c r="D49" s="8" t="s">
        <v>14</v>
      </c>
      <c r="E49" s="5" t="n">
        <v>153</v>
      </c>
      <c r="F49" s="5" t="n">
        <v>195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4" t="n">
        <f aca="false">E49+G49+I49+K49+M49</f>
        <v>153</v>
      </c>
      <c r="P49" s="4" t="n">
        <f aca="false">F49+H49+J49+L49+N49</f>
        <v>195</v>
      </c>
      <c r="Q49" s="4" t="n">
        <f aca="false">O49+P49</f>
        <v>348</v>
      </c>
    </row>
    <row r="50" customFormat="false" ht="27.75" hidden="false" customHeight="false" outlineLevel="0" collapsed="false">
      <c r="A50" s="7"/>
      <c r="B50" s="8"/>
      <c r="C50" s="12" t="s">
        <v>13</v>
      </c>
      <c r="D50" s="8" t="s">
        <v>15</v>
      </c>
      <c r="E50" s="5" t="n">
        <v>904</v>
      </c>
      <c r="F50" s="5" t="n">
        <v>1071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4" t="n">
        <f aca="false">E50+G50+I50+K50+M50</f>
        <v>904</v>
      </c>
      <c r="P50" s="4" t="n">
        <f aca="false">F50+H50+J50+L50+N50</f>
        <v>1071</v>
      </c>
      <c r="Q50" s="4" t="n">
        <f aca="false">O50+P50</f>
        <v>1975</v>
      </c>
    </row>
    <row r="51" customFormat="false" ht="27.75" hidden="false" customHeight="true" outlineLevel="0" collapsed="false">
      <c r="A51" s="7"/>
      <c r="B51" s="8" t="s">
        <v>41</v>
      </c>
      <c r="C51" s="12" t="s">
        <v>13</v>
      </c>
      <c r="D51" s="8" t="s">
        <v>14</v>
      </c>
      <c r="E51" s="5" t="n">
        <v>156</v>
      </c>
      <c r="F51" s="5" t="n">
        <v>217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0</v>
      </c>
      <c r="N51" s="5" t="n">
        <v>0</v>
      </c>
      <c r="O51" s="4" t="n">
        <f aca="false">E51+G51+I51+K51+M51</f>
        <v>157</v>
      </c>
      <c r="P51" s="4" t="n">
        <f aca="false">F51+H51+J51+L51+N51</f>
        <v>217</v>
      </c>
      <c r="Q51" s="4" t="n">
        <f aca="false">O51+P51</f>
        <v>374</v>
      </c>
    </row>
    <row r="52" customFormat="false" ht="27.75" hidden="false" customHeight="false" outlineLevel="0" collapsed="false">
      <c r="A52" s="7"/>
      <c r="B52" s="8"/>
      <c r="C52" s="12" t="s">
        <v>13</v>
      </c>
      <c r="D52" s="8" t="s">
        <v>15</v>
      </c>
      <c r="E52" s="5" t="n">
        <v>904</v>
      </c>
      <c r="F52" s="5" t="n">
        <v>1016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1</v>
      </c>
      <c r="L52" s="5" t="n">
        <v>0</v>
      </c>
      <c r="M52" s="5" t="n">
        <v>0</v>
      </c>
      <c r="N52" s="5" t="n">
        <v>0</v>
      </c>
      <c r="O52" s="4" t="n">
        <f aca="false">E52+G52+I52+K52+M52</f>
        <v>905</v>
      </c>
      <c r="P52" s="4" t="n">
        <f aca="false">F52+H52+J52+L52+N52</f>
        <v>1016</v>
      </c>
      <c r="Q52" s="4" t="n">
        <f aca="false">O52+P52</f>
        <v>1921</v>
      </c>
    </row>
    <row r="53" customFormat="false" ht="27.75" hidden="false" customHeight="true" outlineLevel="0" collapsed="false">
      <c r="A53" s="7"/>
      <c r="B53" s="8" t="s">
        <v>42</v>
      </c>
      <c r="C53" s="12" t="s">
        <v>13</v>
      </c>
      <c r="D53" s="8" t="s">
        <v>14</v>
      </c>
      <c r="E53" s="5" t="n">
        <v>167</v>
      </c>
      <c r="F53" s="5" t="n">
        <v>13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4" t="n">
        <f aca="false">E53+G53+I53+K53+M53</f>
        <v>167</v>
      </c>
      <c r="P53" s="4" t="n">
        <f aca="false">F53+H53+J53+L53+N53</f>
        <v>130</v>
      </c>
      <c r="Q53" s="4" t="n">
        <f aca="false">O53+P53</f>
        <v>297</v>
      </c>
    </row>
    <row r="54" customFormat="false" ht="27.75" hidden="false" customHeight="false" outlineLevel="0" collapsed="false">
      <c r="A54" s="7"/>
      <c r="B54" s="8"/>
      <c r="C54" s="12" t="s">
        <v>13</v>
      </c>
      <c r="D54" s="8" t="s">
        <v>15</v>
      </c>
      <c r="E54" s="5" t="n">
        <v>748</v>
      </c>
      <c r="F54" s="5" t="n">
        <v>693</v>
      </c>
      <c r="G54" s="5" t="n">
        <v>1</v>
      </c>
      <c r="H54" s="5" t="n">
        <v>2</v>
      </c>
      <c r="I54" s="5" t="n">
        <v>0</v>
      </c>
      <c r="J54" s="5" t="n">
        <v>0</v>
      </c>
      <c r="K54" s="5" t="n">
        <v>1</v>
      </c>
      <c r="L54" s="5" t="n">
        <v>1</v>
      </c>
      <c r="M54" s="5" t="n">
        <v>0</v>
      </c>
      <c r="N54" s="5" t="n">
        <v>0</v>
      </c>
      <c r="O54" s="4" t="n">
        <f aca="false">E54+G54+I54+K54+M54</f>
        <v>750</v>
      </c>
      <c r="P54" s="4" t="n">
        <f aca="false">F54+H54+J54+L54+N54</f>
        <v>696</v>
      </c>
      <c r="Q54" s="4" t="n">
        <f aca="false">O54+P54</f>
        <v>1446</v>
      </c>
    </row>
    <row r="55" customFormat="false" ht="27.75" hidden="false" customHeight="true" outlineLevel="0" collapsed="false">
      <c r="A55" s="7"/>
      <c r="B55" s="8" t="s">
        <v>43</v>
      </c>
      <c r="C55" s="12" t="s">
        <v>13</v>
      </c>
      <c r="D55" s="8" t="s">
        <v>14</v>
      </c>
      <c r="E55" s="5" t="n">
        <v>131</v>
      </c>
      <c r="F55" s="5" t="n">
        <v>213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4" t="n">
        <f aca="false">E55+G55+I55+K55+M55</f>
        <v>131</v>
      </c>
      <c r="P55" s="4" t="n">
        <f aca="false">F55+H55+J55+L55+N55</f>
        <v>213</v>
      </c>
      <c r="Q55" s="4" t="n">
        <f aca="false">O55+P55</f>
        <v>344</v>
      </c>
    </row>
    <row r="56" customFormat="false" ht="27.75" hidden="false" customHeight="false" outlineLevel="0" collapsed="false">
      <c r="A56" s="7"/>
      <c r="B56" s="8"/>
      <c r="C56" s="12" t="s">
        <v>13</v>
      </c>
      <c r="D56" s="8" t="s">
        <v>15</v>
      </c>
      <c r="E56" s="5" t="n">
        <v>508</v>
      </c>
      <c r="F56" s="5" t="n">
        <v>1165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4" t="n">
        <f aca="false">E56+G56+I56+K56+M56</f>
        <v>508</v>
      </c>
      <c r="P56" s="4" t="n">
        <f aca="false">F56+H56+J56+L56+N56</f>
        <v>1165</v>
      </c>
      <c r="Q56" s="4" t="n">
        <f aca="false">O56+P56</f>
        <v>1673</v>
      </c>
    </row>
    <row r="57" customFormat="false" ht="27.75" hidden="false" customHeight="true" outlineLevel="0" collapsed="false">
      <c r="A57" s="7"/>
      <c r="B57" s="8" t="s">
        <v>44</v>
      </c>
      <c r="C57" s="12" t="s">
        <v>13</v>
      </c>
      <c r="D57" s="8" t="s">
        <v>14</v>
      </c>
      <c r="E57" s="5" t="n">
        <v>66</v>
      </c>
      <c r="F57" s="5" t="n">
        <v>103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4" t="n">
        <f aca="false">E57+G57+I57+K57+M57</f>
        <v>66</v>
      </c>
      <c r="P57" s="4" t="n">
        <f aca="false">F57+H57+J57+L57+N57</f>
        <v>103</v>
      </c>
      <c r="Q57" s="4" t="n">
        <f aca="false">O57+P57</f>
        <v>169</v>
      </c>
    </row>
    <row r="58" customFormat="false" ht="27.75" hidden="false" customHeight="false" outlineLevel="0" collapsed="false">
      <c r="A58" s="7"/>
      <c r="B58" s="8"/>
      <c r="C58" s="12" t="s">
        <v>13</v>
      </c>
      <c r="D58" s="8" t="s">
        <v>15</v>
      </c>
      <c r="E58" s="5" t="n">
        <v>179</v>
      </c>
      <c r="F58" s="5" t="n">
        <v>332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4" t="n">
        <f aca="false">E58+G58+I58+K58+M58</f>
        <v>179</v>
      </c>
      <c r="P58" s="4" t="n">
        <f aca="false">F58+H58+J58+L58+N58</f>
        <v>332</v>
      </c>
      <c r="Q58" s="4" t="n">
        <f aca="false">O58+P58</f>
        <v>511</v>
      </c>
    </row>
    <row r="59" customFormat="false" ht="27.75" hidden="false" customHeight="true" outlineLevel="0" collapsed="false">
      <c r="A59" s="7"/>
      <c r="B59" s="13" t="s">
        <v>45</v>
      </c>
      <c r="C59" s="14" t="s">
        <v>13</v>
      </c>
      <c r="D59" s="4" t="s">
        <v>14</v>
      </c>
      <c r="E59" s="4" t="n">
        <f aca="false">E43+E45+E47+E49+E51+E53+E55+E57</f>
        <v>1552</v>
      </c>
      <c r="F59" s="4" t="n">
        <f aca="false">F43+F45+F47+F49+F51+F53+F55+F57</f>
        <v>2326</v>
      </c>
      <c r="G59" s="4" t="n">
        <f aca="false">G43+G45+G47+G49+G51+G53+G55+G57</f>
        <v>13</v>
      </c>
      <c r="H59" s="4" t="n">
        <f aca="false">H43+H45+H47+H49+H51+H53+H55+H57</f>
        <v>9</v>
      </c>
      <c r="I59" s="4" t="n">
        <f aca="false">I43+I45+I47+I49+I51+I53+I55+I57</f>
        <v>0</v>
      </c>
      <c r="J59" s="4" t="n">
        <f aca="false">J43+J45+J47+J49+J51+J53+J55+J57</f>
        <v>0</v>
      </c>
      <c r="K59" s="4" t="n">
        <f aca="false">K43+K45+K47+K49+K51+K53+K55+K57</f>
        <v>1</v>
      </c>
      <c r="L59" s="4" t="n">
        <f aca="false">L43+L45+L47+L49+L51+L53+L55+L57</f>
        <v>4</v>
      </c>
      <c r="M59" s="4" t="n">
        <f aca="false">M43+M45+M47+M49+M51+M53+M55+M57</f>
        <v>0</v>
      </c>
      <c r="N59" s="4" t="n">
        <f aca="false">N43+N45+N47+N49+N51+N53+N55+N57</f>
        <v>0</v>
      </c>
      <c r="O59" s="4" t="n">
        <f aca="false">E59+G59+I59+K59+M59</f>
        <v>1566</v>
      </c>
      <c r="P59" s="4" t="n">
        <f aca="false">F59+H59+J59+L59+N59</f>
        <v>2339</v>
      </c>
      <c r="Q59" s="4" t="n">
        <f aca="false">O59+P59</f>
        <v>3905</v>
      </c>
      <c r="R59" s="15"/>
    </row>
    <row r="60" customFormat="false" ht="27.75" hidden="false" customHeight="false" outlineLevel="0" collapsed="false">
      <c r="A60" s="7"/>
      <c r="B60" s="13"/>
      <c r="C60" s="14" t="s">
        <v>13</v>
      </c>
      <c r="D60" s="4" t="s">
        <v>15</v>
      </c>
      <c r="E60" s="4" t="n">
        <f aca="false">E44+E46+E48+E50+E52+E54+E56+E58</f>
        <v>7427</v>
      </c>
      <c r="F60" s="4" t="n">
        <f aca="false">F44+F46+F48+F50+F52+F54+F56+F58</f>
        <v>12578</v>
      </c>
      <c r="G60" s="4" t="n">
        <f aca="false">G44+G46+G48+G50+G52+G54+G56+G58</f>
        <v>38</v>
      </c>
      <c r="H60" s="4" t="n">
        <f aca="false">H44+H46+H48+H50+H52+H54+H56+H58</f>
        <v>53</v>
      </c>
      <c r="I60" s="4" t="n">
        <f aca="false">I44+I46+I48+I50+I52+I54+I56+I58</f>
        <v>4</v>
      </c>
      <c r="J60" s="4" t="n">
        <f aca="false">J44+J46+J48+J50+J52+J54+J56+J58</f>
        <v>2</v>
      </c>
      <c r="K60" s="4" t="n">
        <f aca="false">K44+K46+K48+K50+K52+K54+K56+K58</f>
        <v>19</v>
      </c>
      <c r="L60" s="4" t="n">
        <f aca="false">L44+L46+L48+L50+L52+L54+L56+L58</f>
        <v>37</v>
      </c>
      <c r="M60" s="4" t="n">
        <f aca="false">M44+M46+M48+M50+M52+M54+M56+M58</f>
        <v>0</v>
      </c>
      <c r="N60" s="4" t="n">
        <f aca="false">N44+N46+N48+N50+N52+N54+N56+N58</f>
        <v>0</v>
      </c>
      <c r="O60" s="4" t="n">
        <f aca="false">E60+G60+I60+K60+M60</f>
        <v>7488</v>
      </c>
      <c r="P60" s="4" t="n">
        <f aca="false">F60+H60+J60+L60+N60</f>
        <v>12670</v>
      </c>
      <c r="Q60" s="4" t="n">
        <f aca="false">O60+P60</f>
        <v>20158</v>
      </c>
      <c r="R60" s="15"/>
    </row>
    <row r="61" customFormat="false" ht="27.75" hidden="false" customHeight="true" outlineLevel="0" collapsed="false">
      <c r="A61" s="7" t="s">
        <v>46</v>
      </c>
      <c r="B61" s="8" t="s">
        <v>47</v>
      </c>
      <c r="C61" s="6" t="s">
        <v>32</v>
      </c>
      <c r="D61" s="8" t="s">
        <v>14</v>
      </c>
      <c r="E61" s="5" t="n">
        <v>141</v>
      </c>
      <c r="F61" s="5" t="n">
        <v>301</v>
      </c>
      <c r="G61" s="5" t="n">
        <v>2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4" t="n">
        <f aca="false">E61+G61+I61+K61+M61</f>
        <v>143</v>
      </c>
      <c r="P61" s="4" t="n">
        <f aca="false">F61+H61+J61+L61+N61</f>
        <v>303</v>
      </c>
      <c r="Q61" s="4" t="n">
        <f aca="false">O61+P61</f>
        <v>446</v>
      </c>
    </row>
    <row r="62" customFormat="false" ht="27.75" hidden="false" customHeight="false" outlineLevel="0" collapsed="false">
      <c r="A62" s="7"/>
      <c r="B62" s="8"/>
      <c r="C62" s="6" t="s">
        <v>32</v>
      </c>
      <c r="D62" s="8" t="s">
        <v>15</v>
      </c>
      <c r="E62" s="5" t="n">
        <v>533</v>
      </c>
      <c r="F62" s="5" t="n">
        <v>1303</v>
      </c>
      <c r="G62" s="5" t="n">
        <v>3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2</v>
      </c>
      <c r="M62" s="5" t="n">
        <v>0</v>
      </c>
      <c r="N62" s="5" t="n">
        <v>0</v>
      </c>
      <c r="O62" s="4" t="n">
        <f aca="false">E62+G62+I62+K62+M62</f>
        <v>536</v>
      </c>
      <c r="P62" s="4" t="n">
        <f aca="false">F62+H62+J62+L62+N62</f>
        <v>1307</v>
      </c>
      <c r="Q62" s="4" t="n">
        <f aca="false">O62+P62</f>
        <v>1843</v>
      </c>
    </row>
    <row r="63" customFormat="false" ht="27.75" hidden="false" customHeight="true" outlineLevel="0" collapsed="false">
      <c r="A63" s="7"/>
      <c r="B63" s="8" t="s">
        <v>38</v>
      </c>
      <c r="C63" s="6" t="s">
        <v>32</v>
      </c>
      <c r="D63" s="8" t="s">
        <v>14</v>
      </c>
      <c r="E63" s="5" t="n">
        <v>64</v>
      </c>
      <c r="F63" s="5" t="n">
        <v>169</v>
      </c>
      <c r="G63" s="5" t="n">
        <v>2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4" t="n">
        <f aca="false">E63+G63+I63+K63+M63</f>
        <v>66</v>
      </c>
      <c r="P63" s="4" t="n">
        <f aca="false">F63+H63+J63+L63+N63</f>
        <v>171</v>
      </c>
      <c r="Q63" s="4" t="n">
        <f aca="false">O63+P63</f>
        <v>237</v>
      </c>
    </row>
    <row r="64" customFormat="false" ht="27.75" hidden="false" customHeight="false" outlineLevel="0" collapsed="false">
      <c r="A64" s="7"/>
      <c r="B64" s="8"/>
      <c r="C64" s="6" t="s">
        <v>32</v>
      </c>
      <c r="D64" s="8" t="s">
        <v>15</v>
      </c>
      <c r="E64" s="5" t="n">
        <v>209</v>
      </c>
      <c r="F64" s="5" t="n">
        <v>969</v>
      </c>
      <c r="G64" s="5" t="n">
        <v>2</v>
      </c>
      <c r="H64" s="5" t="n">
        <v>5</v>
      </c>
      <c r="I64" s="5" t="n">
        <v>0</v>
      </c>
      <c r="J64" s="5" t="n">
        <v>0</v>
      </c>
      <c r="K64" s="5" t="n">
        <v>1</v>
      </c>
      <c r="L64" s="5" t="n">
        <v>6</v>
      </c>
      <c r="M64" s="5" t="n">
        <v>0</v>
      </c>
      <c r="N64" s="5" t="n">
        <v>0</v>
      </c>
      <c r="O64" s="4" t="n">
        <f aca="false">E64+G64+I64+K64+M64</f>
        <v>212</v>
      </c>
      <c r="P64" s="4" t="n">
        <f aca="false">F64+H64+J64+L64+N64</f>
        <v>980</v>
      </c>
      <c r="Q64" s="4" t="n">
        <f aca="false">O64+P64</f>
        <v>1192</v>
      </c>
    </row>
    <row r="65" customFormat="false" ht="27.75" hidden="false" customHeight="true" outlineLevel="0" collapsed="false">
      <c r="A65" s="7"/>
      <c r="B65" s="8" t="s">
        <v>39</v>
      </c>
      <c r="C65" s="6" t="s">
        <v>32</v>
      </c>
      <c r="D65" s="8" t="s">
        <v>14</v>
      </c>
      <c r="E65" s="5" t="n">
        <v>36</v>
      </c>
      <c r="F65" s="5" t="n">
        <v>205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1</v>
      </c>
      <c r="M65" s="5" t="n">
        <v>0</v>
      </c>
      <c r="N65" s="5" t="n">
        <v>0</v>
      </c>
      <c r="O65" s="4" t="n">
        <f aca="false">E65+G65+I65+K65+M65</f>
        <v>36</v>
      </c>
      <c r="P65" s="4" t="n">
        <f aca="false">F65+H65+J65+L65+N65</f>
        <v>206</v>
      </c>
      <c r="Q65" s="4" t="n">
        <f aca="false">O65+P65</f>
        <v>242</v>
      </c>
    </row>
    <row r="66" customFormat="false" ht="27.75" hidden="false" customHeight="false" outlineLevel="0" collapsed="false">
      <c r="A66" s="7"/>
      <c r="B66" s="8"/>
      <c r="C66" s="6" t="s">
        <v>32</v>
      </c>
      <c r="D66" s="8" t="s">
        <v>15</v>
      </c>
      <c r="E66" s="5" t="n">
        <v>147</v>
      </c>
      <c r="F66" s="5" t="n">
        <v>902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7</v>
      </c>
      <c r="M66" s="5" t="n">
        <v>0</v>
      </c>
      <c r="N66" s="5" t="n">
        <v>0</v>
      </c>
      <c r="O66" s="4" t="n">
        <f aca="false">E66+G66+I66+K66+M66</f>
        <v>147</v>
      </c>
      <c r="P66" s="4" t="n">
        <f aca="false">F66+H66+J66+L66+N66</f>
        <v>910</v>
      </c>
      <c r="Q66" s="4" t="n">
        <f aca="false">O66+P66</f>
        <v>1057</v>
      </c>
    </row>
    <row r="67" customFormat="false" ht="27.75" hidden="false" customHeight="true" outlineLevel="0" collapsed="false">
      <c r="A67" s="7"/>
      <c r="B67" s="8" t="s">
        <v>48</v>
      </c>
      <c r="C67" s="6" t="s">
        <v>32</v>
      </c>
      <c r="D67" s="8" t="s">
        <v>14</v>
      </c>
      <c r="E67" s="5" t="n">
        <v>8</v>
      </c>
      <c r="F67" s="5" t="n">
        <v>43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4" t="n">
        <f aca="false">E67+G67+I67+K67+M67</f>
        <v>8</v>
      </c>
      <c r="P67" s="4" t="n">
        <f aca="false">F67+H67+J67+L67+N67</f>
        <v>43</v>
      </c>
      <c r="Q67" s="4" t="n">
        <f aca="false">O67+P67</f>
        <v>51</v>
      </c>
    </row>
    <row r="68" customFormat="false" ht="27.75" hidden="false" customHeight="false" outlineLevel="0" collapsed="false">
      <c r="A68" s="7"/>
      <c r="B68" s="8"/>
      <c r="C68" s="6" t="s">
        <v>32</v>
      </c>
      <c r="D68" s="8" t="s">
        <v>15</v>
      </c>
      <c r="E68" s="5" t="n">
        <v>42</v>
      </c>
      <c r="F68" s="5" t="n">
        <v>11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1</v>
      </c>
      <c r="M68" s="5" t="n">
        <v>0</v>
      </c>
      <c r="N68" s="5" t="n">
        <v>0</v>
      </c>
      <c r="O68" s="4" t="n">
        <f aca="false">E68+G68+I68+K68+M68</f>
        <v>42</v>
      </c>
      <c r="P68" s="4" t="n">
        <f aca="false">F68+H68+J68+L68+N68</f>
        <v>112</v>
      </c>
      <c r="Q68" s="4" t="n">
        <f aca="false">O68+P68</f>
        <v>154</v>
      </c>
    </row>
    <row r="69" customFormat="false" ht="27.75" hidden="false" customHeight="true" outlineLevel="0" collapsed="false">
      <c r="A69" s="7"/>
      <c r="B69" s="4" t="s">
        <v>49</v>
      </c>
      <c r="C69" s="9" t="s">
        <v>32</v>
      </c>
      <c r="D69" s="4" t="s">
        <v>14</v>
      </c>
      <c r="E69" s="4" t="n">
        <f aca="false">E61+E63+E65+E67</f>
        <v>249</v>
      </c>
      <c r="F69" s="4" t="n">
        <f aca="false">F61+F63+F65+F67</f>
        <v>718</v>
      </c>
      <c r="G69" s="4" t="n">
        <f aca="false">G61+G63+G65+G67</f>
        <v>4</v>
      </c>
      <c r="H69" s="4" t="n">
        <f aca="false">H61+H63+H65+H67</f>
        <v>4</v>
      </c>
      <c r="I69" s="4" t="n">
        <f aca="false">I61+I63+I65+I67</f>
        <v>0</v>
      </c>
      <c r="J69" s="4" t="n">
        <f aca="false">J61+J63+J65+J67</f>
        <v>0</v>
      </c>
      <c r="K69" s="4" t="n">
        <f aca="false">K61+K63+K65+K67</f>
        <v>0</v>
      </c>
      <c r="L69" s="4" t="n">
        <f aca="false">L61+L63+L65+L67</f>
        <v>1</v>
      </c>
      <c r="M69" s="4" t="n">
        <f aca="false">M61+M63+M65+M67</f>
        <v>0</v>
      </c>
      <c r="N69" s="4" t="n">
        <f aca="false">N61+N63+N65+N67</f>
        <v>0</v>
      </c>
      <c r="O69" s="4" t="n">
        <f aca="false">E69+G69+I69+K69+M69</f>
        <v>253</v>
      </c>
      <c r="P69" s="4" t="n">
        <f aca="false">F69+H69+J69+L69+N69</f>
        <v>723</v>
      </c>
      <c r="Q69" s="4" t="n">
        <f aca="false">O69+P69</f>
        <v>976</v>
      </c>
    </row>
    <row r="70" customFormat="false" ht="27.75" hidden="false" customHeight="false" outlineLevel="0" collapsed="false">
      <c r="A70" s="7"/>
      <c r="B70" s="4"/>
      <c r="C70" s="9" t="s">
        <v>32</v>
      </c>
      <c r="D70" s="4" t="s">
        <v>15</v>
      </c>
      <c r="E70" s="4" t="n">
        <f aca="false">E62+E64+E66+E68</f>
        <v>931</v>
      </c>
      <c r="F70" s="4" t="n">
        <f aca="false">F62+F64+F66+F68</f>
        <v>3285</v>
      </c>
      <c r="G70" s="4" t="n">
        <f aca="false">G62+G64+G66+G68</f>
        <v>5</v>
      </c>
      <c r="H70" s="4" t="n">
        <f aca="false">H62+H64+H66+H68</f>
        <v>8</v>
      </c>
      <c r="I70" s="4" t="n">
        <f aca="false">I62+I64+I66+I68</f>
        <v>0</v>
      </c>
      <c r="J70" s="4" t="n">
        <f aca="false">J62+J64+J66+J68</f>
        <v>0</v>
      </c>
      <c r="K70" s="4" t="n">
        <f aca="false">K62+K64+K66+K68</f>
        <v>1</v>
      </c>
      <c r="L70" s="4" t="n">
        <f aca="false">L62+L64+L66+L68</f>
        <v>16</v>
      </c>
      <c r="M70" s="4" t="n">
        <f aca="false">M62+M64+M66+M68</f>
        <v>0</v>
      </c>
      <c r="N70" s="4" t="n">
        <f aca="false">N62+N64+N66+N68</f>
        <v>0</v>
      </c>
      <c r="O70" s="4" t="n">
        <f aca="false">E70+G70+I70+K70+M70</f>
        <v>937</v>
      </c>
      <c r="P70" s="4" t="n">
        <f aca="false">F70+H70+J70+L70+N70</f>
        <v>3309</v>
      </c>
      <c r="Q70" s="4" t="n">
        <f aca="false">O70+P70</f>
        <v>4246</v>
      </c>
    </row>
    <row r="71" customFormat="false" ht="27.75" hidden="false" customHeight="true" outlineLevel="0" collapsed="false">
      <c r="A71" s="7" t="s">
        <v>50</v>
      </c>
      <c r="B71" s="5" t="s">
        <v>51</v>
      </c>
      <c r="C71" s="6" t="s">
        <v>13</v>
      </c>
      <c r="D71" s="5" t="s">
        <v>14</v>
      </c>
      <c r="E71" s="5" t="n">
        <v>287</v>
      </c>
      <c r="F71" s="5" t="n">
        <v>198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3</v>
      </c>
      <c r="L71" s="5" t="n">
        <v>0</v>
      </c>
      <c r="M71" s="5" t="n">
        <v>0</v>
      </c>
      <c r="N71" s="5" t="n">
        <v>0</v>
      </c>
      <c r="O71" s="4" t="n">
        <f aca="false">E71+G71+I71+K71+M71</f>
        <v>290</v>
      </c>
      <c r="P71" s="4" t="n">
        <f aca="false">F71+H71+J71+L71+N71</f>
        <v>198</v>
      </c>
      <c r="Q71" s="4" t="n">
        <f aca="false">O71+P71</f>
        <v>488</v>
      </c>
    </row>
    <row r="72" customFormat="false" ht="27.75" hidden="false" customHeight="false" outlineLevel="0" collapsed="false">
      <c r="A72" s="7"/>
      <c r="B72" s="5"/>
      <c r="C72" s="6" t="s">
        <v>13</v>
      </c>
      <c r="D72" s="5" t="s">
        <v>15</v>
      </c>
      <c r="E72" s="5" t="n">
        <v>589</v>
      </c>
      <c r="F72" s="5" t="n">
        <v>408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4</v>
      </c>
      <c r="L72" s="5" t="n">
        <v>0</v>
      </c>
      <c r="M72" s="5" t="n">
        <v>0</v>
      </c>
      <c r="N72" s="5" t="n">
        <v>0</v>
      </c>
      <c r="O72" s="4" t="n">
        <f aca="false">E72+G72+I72+K72+M72</f>
        <v>593</v>
      </c>
      <c r="P72" s="4" t="n">
        <f aca="false">F72+H72+J72+L72+N72</f>
        <v>408</v>
      </c>
      <c r="Q72" s="4" t="n">
        <f aca="false">O72+P72</f>
        <v>1001</v>
      </c>
    </row>
    <row r="73" customFormat="false" ht="27.75" hidden="false" customHeight="true" outlineLevel="0" collapsed="false">
      <c r="A73" s="7"/>
      <c r="B73" s="5" t="s">
        <v>52</v>
      </c>
      <c r="C73" s="6" t="s">
        <v>13</v>
      </c>
      <c r="D73" s="5" t="s">
        <v>14</v>
      </c>
      <c r="E73" s="5" t="n">
        <v>264</v>
      </c>
      <c r="F73" s="5" t="n">
        <v>150</v>
      </c>
      <c r="G73" s="5" t="n">
        <v>3</v>
      </c>
      <c r="H73" s="5" t="n">
        <v>3</v>
      </c>
      <c r="I73" s="5" t="n">
        <v>0</v>
      </c>
      <c r="J73" s="5" t="n">
        <v>0</v>
      </c>
      <c r="K73" s="5" t="n">
        <v>4</v>
      </c>
      <c r="L73" s="5" t="n">
        <v>2</v>
      </c>
      <c r="M73" s="5" t="n">
        <v>0</v>
      </c>
      <c r="N73" s="5" t="n">
        <v>0</v>
      </c>
      <c r="O73" s="4" t="n">
        <f aca="false">E73+G73+I73+K73+M73</f>
        <v>271</v>
      </c>
      <c r="P73" s="4" t="n">
        <f aca="false">F73+H73+J73+L73+N73</f>
        <v>155</v>
      </c>
      <c r="Q73" s="4" t="n">
        <f aca="false">O73+P73</f>
        <v>426</v>
      </c>
    </row>
    <row r="74" customFormat="false" ht="27.75" hidden="false" customHeight="false" outlineLevel="0" collapsed="false">
      <c r="A74" s="7"/>
      <c r="B74" s="5"/>
      <c r="C74" s="6" t="s">
        <v>13</v>
      </c>
      <c r="D74" s="5" t="s">
        <v>15</v>
      </c>
      <c r="E74" s="5" t="n">
        <v>629</v>
      </c>
      <c r="F74" s="5" t="n">
        <v>461</v>
      </c>
      <c r="G74" s="5" t="n">
        <v>7</v>
      </c>
      <c r="H74" s="5" t="n">
        <v>4</v>
      </c>
      <c r="I74" s="5" t="n">
        <v>0</v>
      </c>
      <c r="J74" s="5" t="n">
        <v>0</v>
      </c>
      <c r="K74" s="5" t="n">
        <v>12</v>
      </c>
      <c r="L74" s="5" t="n">
        <v>3</v>
      </c>
      <c r="M74" s="5" t="n">
        <v>0</v>
      </c>
      <c r="N74" s="5" t="n">
        <v>0</v>
      </c>
      <c r="O74" s="4" t="n">
        <f aca="false">E74+G74+I74+K74+M74</f>
        <v>648</v>
      </c>
      <c r="P74" s="4" t="n">
        <f aca="false">F74+H74+J74+L74+N74</f>
        <v>468</v>
      </c>
      <c r="Q74" s="4" t="n">
        <f aca="false">O74+P74</f>
        <v>1116</v>
      </c>
    </row>
    <row r="75" customFormat="false" ht="27.75" hidden="false" customHeight="true" outlineLevel="0" collapsed="false">
      <c r="A75" s="7"/>
      <c r="B75" s="5" t="s">
        <v>53</v>
      </c>
      <c r="C75" s="6" t="s">
        <v>13</v>
      </c>
      <c r="D75" s="5" t="s">
        <v>14</v>
      </c>
      <c r="E75" s="5" t="n">
        <v>201</v>
      </c>
      <c r="F75" s="5" t="n">
        <v>98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4" t="n">
        <f aca="false">E75+G75+I75+K75+M75</f>
        <v>201</v>
      </c>
      <c r="P75" s="4" t="n">
        <f aca="false">F75+H75+J75+L75+N75</f>
        <v>98</v>
      </c>
      <c r="Q75" s="4" t="n">
        <f aca="false">O75+P75</f>
        <v>299</v>
      </c>
    </row>
    <row r="76" customFormat="false" ht="27.75" hidden="false" customHeight="false" outlineLevel="0" collapsed="false">
      <c r="A76" s="7"/>
      <c r="B76" s="5"/>
      <c r="C76" s="6" t="s">
        <v>13</v>
      </c>
      <c r="D76" s="5" t="s">
        <v>15</v>
      </c>
      <c r="E76" s="5" t="n">
        <v>711</v>
      </c>
      <c r="F76" s="5" t="n">
        <v>443</v>
      </c>
      <c r="G76" s="5" t="n">
        <v>2</v>
      </c>
      <c r="H76" s="5" t="n">
        <v>1</v>
      </c>
      <c r="I76" s="5" t="n">
        <v>0</v>
      </c>
      <c r="J76" s="5" t="n">
        <v>0</v>
      </c>
      <c r="K76" s="5" t="n">
        <v>2</v>
      </c>
      <c r="L76" s="5" t="n">
        <v>0</v>
      </c>
      <c r="M76" s="5" t="n">
        <v>0</v>
      </c>
      <c r="N76" s="5" t="n">
        <v>0</v>
      </c>
      <c r="O76" s="4" t="n">
        <f aca="false">E76+G76+I76+K76+M76</f>
        <v>715</v>
      </c>
      <c r="P76" s="4" t="n">
        <f aca="false">F76+H76+J76+L76+N76</f>
        <v>444</v>
      </c>
      <c r="Q76" s="4" t="n">
        <f aca="false">O76+P76</f>
        <v>1159</v>
      </c>
    </row>
    <row r="77" customFormat="false" ht="27.75" hidden="false" customHeight="true" outlineLevel="0" collapsed="false">
      <c r="A77" s="7"/>
      <c r="B77" s="5" t="s">
        <v>54</v>
      </c>
      <c r="C77" s="6" t="s">
        <v>13</v>
      </c>
      <c r="D77" s="5" t="s">
        <v>14</v>
      </c>
      <c r="E77" s="5" t="n">
        <v>30</v>
      </c>
      <c r="F77" s="5" t="n">
        <v>38</v>
      </c>
      <c r="G77" s="5" t="n">
        <v>1</v>
      </c>
      <c r="H77" s="5" t="n">
        <v>2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4" t="n">
        <f aca="false">E77+G77+I77+K77+M77</f>
        <v>31</v>
      </c>
      <c r="P77" s="4" t="n">
        <f aca="false">F77+H77+J77+L77+N77</f>
        <v>40</v>
      </c>
      <c r="Q77" s="4" t="n">
        <f aca="false">O77+P77</f>
        <v>71</v>
      </c>
    </row>
    <row r="78" customFormat="false" ht="27.75" hidden="false" customHeight="false" outlineLevel="0" collapsed="false">
      <c r="A78" s="7"/>
      <c r="B78" s="5"/>
      <c r="C78" s="6" t="s">
        <v>13</v>
      </c>
      <c r="D78" s="5" t="s">
        <v>15</v>
      </c>
      <c r="E78" s="5" t="n">
        <v>118</v>
      </c>
      <c r="F78" s="5" t="n">
        <v>154</v>
      </c>
      <c r="G78" s="5" t="n">
        <v>1</v>
      </c>
      <c r="H78" s="5" t="n">
        <v>4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4" t="n">
        <f aca="false">E78+G78+I78+K78+M78</f>
        <v>119</v>
      </c>
      <c r="P78" s="4" t="n">
        <f aca="false">F78+H78+J78+L78+N78</f>
        <v>158</v>
      </c>
      <c r="Q78" s="4" t="n">
        <f aca="false">O78+P78</f>
        <v>277</v>
      </c>
    </row>
    <row r="79" customFormat="false" ht="27.75" hidden="false" customHeight="true" outlineLevel="0" collapsed="false">
      <c r="A79" s="7"/>
      <c r="B79" s="5" t="s">
        <v>55</v>
      </c>
      <c r="C79" s="6" t="s">
        <v>13</v>
      </c>
      <c r="D79" s="5" t="s">
        <v>14</v>
      </c>
      <c r="E79" s="5" t="n">
        <v>104</v>
      </c>
      <c r="F79" s="5" t="n">
        <v>34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4</v>
      </c>
      <c r="L79" s="5" t="n">
        <v>0</v>
      </c>
      <c r="M79" s="5" t="n">
        <v>0</v>
      </c>
      <c r="N79" s="5" t="n">
        <v>0</v>
      </c>
      <c r="O79" s="4" t="n">
        <f aca="false">E79+G79+I79+K79+M79</f>
        <v>108</v>
      </c>
      <c r="P79" s="4" t="n">
        <f aca="false">F79+H79+J79+L79+N79</f>
        <v>34</v>
      </c>
      <c r="Q79" s="4" t="n">
        <f aca="false">O79+P79</f>
        <v>142</v>
      </c>
    </row>
    <row r="80" customFormat="false" ht="27.75" hidden="false" customHeight="false" outlineLevel="0" collapsed="false">
      <c r="A80" s="7"/>
      <c r="B80" s="5"/>
      <c r="C80" s="6" t="s">
        <v>13</v>
      </c>
      <c r="D80" s="5" t="s">
        <v>15</v>
      </c>
      <c r="E80" s="5" t="n">
        <v>305</v>
      </c>
      <c r="F80" s="5" t="n">
        <v>143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8</v>
      </c>
      <c r="L80" s="5" t="n">
        <v>0</v>
      </c>
      <c r="M80" s="5" t="n">
        <v>0</v>
      </c>
      <c r="N80" s="5" t="n">
        <v>0</v>
      </c>
      <c r="O80" s="4" t="n">
        <f aca="false">E80+G80+I80+K80+M80</f>
        <v>313</v>
      </c>
      <c r="P80" s="4" t="n">
        <f aca="false">F80+H80+J80+L80+N80</f>
        <v>143</v>
      </c>
      <c r="Q80" s="4" t="n">
        <f aca="false">O80+P80</f>
        <v>456</v>
      </c>
    </row>
    <row r="81" customFormat="false" ht="27.75" hidden="false" customHeight="true" outlineLevel="0" collapsed="false">
      <c r="A81" s="7"/>
      <c r="B81" s="5" t="s">
        <v>56</v>
      </c>
      <c r="C81" s="6" t="s">
        <v>13</v>
      </c>
      <c r="D81" s="5" t="s">
        <v>14</v>
      </c>
      <c r="E81" s="5" t="n">
        <v>82</v>
      </c>
      <c r="F81" s="5" t="n">
        <v>211</v>
      </c>
      <c r="G81" s="5" t="n">
        <v>1</v>
      </c>
      <c r="H81" s="5" t="n">
        <v>0</v>
      </c>
      <c r="I81" s="5" t="n">
        <v>0</v>
      </c>
      <c r="J81" s="5" t="n">
        <v>0</v>
      </c>
      <c r="K81" s="5" t="n">
        <v>4</v>
      </c>
      <c r="L81" s="5" t="n">
        <v>0</v>
      </c>
      <c r="M81" s="5" t="n">
        <v>0</v>
      </c>
      <c r="N81" s="5" t="n">
        <v>0</v>
      </c>
      <c r="O81" s="4" t="n">
        <f aca="false">E81+G81+I81+K81+M81</f>
        <v>87</v>
      </c>
      <c r="P81" s="4" t="n">
        <f aca="false">F81+H81+J81+L81+N81</f>
        <v>211</v>
      </c>
      <c r="Q81" s="4" t="n">
        <f aca="false">O81+P81</f>
        <v>298</v>
      </c>
    </row>
    <row r="82" customFormat="false" ht="27.75" hidden="false" customHeight="false" outlineLevel="0" collapsed="false">
      <c r="A82" s="7"/>
      <c r="B82" s="5"/>
      <c r="C82" s="6" t="s">
        <v>13</v>
      </c>
      <c r="D82" s="5" t="s">
        <v>15</v>
      </c>
      <c r="E82" s="5" t="n">
        <v>265</v>
      </c>
      <c r="F82" s="5" t="n">
        <v>647</v>
      </c>
      <c r="G82" s="5" t="n">
        <v>2</v>
      </c>
      <c r="H82" s="5" t="n">
        <v>1</v>
      </c>
      <c r="I82" s="5" t="n">
        <v>0</v>
      </c>
      <c r="J82" s="5" t="n">
        <v>0</v>
      </c>
      <c r="K82" s="5" t="n">
        <v>14</v>
      </c>
      <c r="L82" s="5" t="n">
        <v>1</v>
      </c>
      <c r="M82" s="5" t="n">
        <v>0</v>
      </c>
      <c r="N82" s="5" t="n">
        <v>0</v>
      </c>
      <c r="O82" s="4" t="n">
        <f aca="false">E82+G82+I82+K82+M82</f>
        <v>281</v>
      </c>
      <c r="P82" s="4" t="n">
        <f aca="false">F82+H82+J82+L82+N82</f>
        <v>649</v>
      </c>
      <c r="Q82" s="4" t="n">
        <f aca="false">O82+P82</f>
        <v>930</v>
      </c>
    </row>
    <row r="83" customFormat="false" ht="27.75" hidden="false" customHeight="true" outlineLevel="0" collapsed="false">
      <c r="A83" s="7"/>
      <c r="B83" s="4" t="s">
        <v>57</v>
      </c>
      <c r="C83" s="9" t="s">
        <v>13</v>
      </c>
      <c r="D83" s="4" t="s">
        <v>14</v>
      </c>
      <c r="E83" s="4" t="n">
        <f aca="false">E71+E73+E75+E77+E79+E81</f>
        <v>968</v>
      </c>
      <c r="F83" s="4" t="n">
        <f aca="false">F71+F73+F75+F77+F79+F81</f>
        <v>729</v>
      </c>
      <c r="G83" s="4" t="n">
        <f aca="false">G71+G73+G75+G77+G79+G81</f>
        <v>5</v>
      </c>
      <c r="H83" s="4" t="n">
        <f aca="false">H71+H73+H75+H77+H79+H81</f>
        <v>5</v>
      </c>
      <c r="I83" s="4" t="n">
        <f aca="false">I71+I73+I75+I77+I79+I81</f>
        <v>0</v>
      </c>
      <c r="J83" s="4" t="n">
        <f aca="false">J71+J73+J75+J77+J79+J81</f>
        <v>0</v>
      </c>
      <c r="K83" s="4" t="n">
        <f aca="false">K71+K73+K75+K77+K79+K81</f>
        <v>15</v>
      </c>
      <c r="L83" s="4" t="n">
        <f aca="false">L71+L73+L75+L77+L79+L81</f>
        <v>2</v>
      </c>
      <c r="M83" s="4" t="n">
        <f aca="false">M71+M73+M75+M77+M79+M81</f>
        <v>0</v>
      </c>
      <c r="N83" s="4" t="n">
        <f aca="false">N71+N73+N75+N77+N79+N81</f>
        <v>0</v>
      </c>
      <c r="O83" s="4" t="n">
        <f aca="false">E83+G83+I83+K83+M83</f>
        <v>988</v>
      </c>
      <c r="P83" s="4" t="n">
        <f aca="false">F83+H83+J83+L83+N83</f>
        <v>736</v>
      </c>
      <c r="Q83" s="4" t="n">
        <f aca="false">O83+P83</f>
        <v>1724</v>
      </c>
    </row>
    <row r="84" customFormat="false" ht="27.75" hidden="false" customHeight="false" outlineLevel="0" collapsed="false">
      <c r="A84" s="7"/>
      <c r="B84" s="4"/>
      <c r="C84" s="9" t="s">
        <v>13</v>
      </c>
      <c r="D84" s="4" t="s">
        <v>15</v>
      </c>
      <c r="E84" s="4" t="n">
        <f aca="false">E72+E74+E76+E78+E80+E82</f>
        <v>2617</v>
      </c>
      <c r="F84" s="4" t="n">
        <f aca="false">F72+F74+F76+F78+F80+F82</f>
        <v>2256</v>
      </c>
      <c r="G84" s="4" t="n">
        <f aca="false">G72+G74+G76+G78+G80+G82</f>
        <v>12</v>
      </c>
      <c r="H84" s="4" t="n">
        <f aca="false">H72+H74+H76+H78+H80+H82</f>
        <v>10</v>
      </c>
      <c r="I84" s="4" t="n">
        <f aca="false">I72+I74+I76+I78+I80+I82</f>
        <v>0</v>
      </c>
      <c r="J84" s="4" t="n">
        <f aca="false">J72+J74+J76+J78+J80+J82</f>
        <v>0</v>
      </c>
      <c r="K84" s="4" t="n">
        <f aca="false">K72+K74+K76+K78+K80+K82</f>
        <v>40</v>
      </c>
      <c r="L84" s="4" t="n">
        <f aca="false">L72+L74+L76+L78+L80+L82</f>
        <v>4</v>
      </c>
      <c r="M84" s="4" t="n">
        <f aca="false">M72+M74+M76+M78+M80+M82</f>
        <v>0</v>
      </c>
      <c r="N84" s="4" t="n">
        <f aca="false">N72+N74+N76+N78+N80+N82</f>
        <v>0</v>
      </c>
      <c r="O84" s="4" t="n">
        <f aca="false">E84+G84+I84+K84+M84</f>
        <v>2669</v>
      </c>
      <c r="P84" s="4" t="n">
        <f aca="false">F84+H84+J84+L84+N84</f>
        <v>2270</v>
      </c>
      <c r="Q84" s="4" t="n">
        <f aca="false">O84+P84</f>
        <v>4939</v>
      </c>
    </row>
    <row r="85" customFormat="false" ht="27.75" hidden="false" customHeight="true" outlineLevel="0" collapsed="false">
      <c r="A85" s="7" t="s">
        <v>58</v>
      </c>
      <c r="B85" s="5" t="s">
        <v>51</v>
      </c>
      <c r="C85" s="6" t="s">
        <v>32</v>
      </c>
      <c r="D85" s="5" t="s">
        <v>14</v>
      </c>
      <c r="E85" s="5" t="n">
        <v>25</v>
      </c>
      <c r="F85" s="5" t="n">
        <v>45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4" t="n">
        <f aca="false">E85+G85+I85+K85+M85</f>
        <v>25</v>
      </c>
      <c r="P85" s="4" t="n">
        <f aca="false">F85+H85+J85+L85+N85</f>
        <v>45</v>
      </c>
      <c r="Q85" s="4" t="n">
        <f aca="false">O85+P85</f>
        <v>70</v>
      </c>
    </row>
    <row r="86" customFormat="false" ht="27.75" hidden="false" customHeight="false" outlineLevel="0" collapsed="false">
      <c r="A86" s="7"/>
      <c r="B86" s="5"/>
      <c r="C86" s="6" t="s">
        <v>32</v>
      </c>
      <c r="D86" s="5" t="s">
        <v>15</v>
      </c>
      <c r="E86" s="5" t="n">
        <v>70</v>
      </c>
      <c r="F86" s="5" t="n">
        <v>69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4" t="n">
        <f aca="false">E86+G86+I86+K86+M86</f>
        <v>70</v>
      </c>
      <c r="P86" s="4" t="n">
        <f aca="false">F86+H86+J86+L86+N86</f>
        <v>69</v>
      </c>
      <c r="Q86" s="4" t="n">
        <f aca="false">O86+P86</f>
        <v>139</v>
      </c>
    </row>
    <row r="87" customFormat="false" ht="27.75" hidden="false" customHeight="true" outlineLevel="0" collapsed="false">
      <c r="A87" s="7"/>
      <c r="B87" s="5" t="s">
        <v>53</v>
      </c>
      <c r="C87" s="6" t="s">
        <v>32</v>
      </c>
      <c r="D87" s="5" t="s">
        <v>14</v>
      </c>
      <c r="E87" s="5" t="n">
        <v>23</v>
      </c>
      <c r="F87" s="5" t="n">
        <v>13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4" t="n">
        <f aca="false">E87+G87+I87+K87+M87</f>
        <v>23</v>
      </c>
      <c r="P87" s="4" t="n">
        <f aca="false">F87+H87+J87+L87+N87</f>
        <v>13</v>
      </c>
      <c r="Q87" s="4" t="n">
        <f aca="false">O87+P87</f>
        <v>36</v>
      </c>
    </row>
    <row r="88" customFormat="false" ht="27.75" hidden="false" customHeight="false" outlineLevel="0" collapsed="false">
      <c r="A88" s="7"/>
      <c r="B88" s="5"/>
      <c r="C88" s="6" t="s">
        <v>32</v>
      </c>
      <c r="D88" s="5" t="s">
        <v>15</v>
      </c>
      <c r="E88" s="5" t="n">
        <v>57</v>
      </c>
      <c r="F88" s="5" t="n">
        <v>57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4" t="n">
        <f aca="false">E88+G88+I88+K88+M88</f>
        <v>57</v>
      </c>
      <c r="P88" s="4" t="n">
        <f aca="false">F88+H88+J88+L88+N88</f>
        <v>57</v>
      </c>
      <c r="Q88" s="4" t="n">
        <f aca="false">O88+P88</f>
        <v>114</v>
      </c>
    </row>
    <row r="89" customFormat="false" ht="27.75" hidden="false" customHeight="true" outlineLevel="0" collapsed="false">
      <c r="A89" s="7"/>
      <c r="B89" s="4" t="s">
        <v>57</v>
      </c>
      <c r="C89" s="9" t="s">
        <v>32</v>
      </c>
      <c r="D89" s="4" t="s">
        <v>14</v>
      </c>
      <c r="E89" s="4" t="n">
        <f aca="false">E85+E87</f>
        <v>48</v>
      </c>
      <c r="F89" s="4" t="n">
        <f aca="false">F85+F87</f>
        <v>58</v>
      </c>
      <c r="G89" s="4" t="n">
        <f aca="false">G85+G87</f>
        <v>0</v>
      </c>
      <c r="H89" s="4" t="n">
        <f aca="false">H85+H87</f>
        <v>0</v>
      </c>
      <c r="I89" s="4" t="n">
        <f aca="false">I85+I87</f>
        <v>0</v>
      </c>
      <c r="J89" s="4" t="n">
        <f aca="false">J85+J87</f>
        <v>0</v>
      </c>
      <c r="K89" s="4" t="n">
        <f aca="false">K85+K87</f>
        <v>0</v>
      </c>
      <c r="L89" s="4" t="n">
        <f aca="false">L85+L87</f>
        <v>0</v>
      </c>
      <c r="M89" s="4" t="n">
        <f aca="false">M85+M87</f>
        <v>0</v>
      </c>
      <c r="N89" s="4" t="n">
        <f aca="false">N85+N87</f>
        <v>0</v>
      </c>
      <c r="O89" s="4" t="n">
        <f aca="false">E89+G89+I89+K89+M89</f>
        <v>48</v>
      </c>
      <c r="P89" s="4" t="n">
        <f aca="false">F89+H89+J89+L89+N89</f>
        <v>58</v>
      </c>
      <c r="Q89" s="4" t="n">
        <f aca="false">O89+P89</f>
        <v>106</v>
      </c>
    </row>
    <row r="90" customFormat="false" ht="27.75" hidden="false" customHeight="false" outlineLevel="0" collapsed="false">
      <c r="A90" s="7"/>
      <c r="B90" s="4"/>
      <c r="C90" s="9" t="s">
        <v>32</v>
      </c>
      <c r="D90" s="4" t="s">
        <v>15</v>
      </c>
      <c r="E90" s="4" t="n">
        <f aca="false">E86+E88</f>
        <v>127</v>
      </c>
      <c r="F90" s="4" t="n">
        <f aca="false">F86+F88</f>
        <v>126</v>
      </c>
      <c r="G90" s="4" t="n">
        <f aca="false">G86+G88</f>
        <v>0</v>
      </c>
      <c r="H90" s="4" t="n">
        <f aca="false">H86+H88</f>
        <v>0</v>
      </c>
      <c r="I90" s="4" t="n">
        <f aca="false">I86+I88</f>
        <v>0</v>
      </c>
      <c r="J90" s="4" t="n">
        <f aca="false">J86+J88</f>
        <v>0</v>
      </c>
      <c r="K90" s="4" t="n">
        <f aca="false">K86+K88</f>
        <v>0</v>
      </c>
      <c r="L90" s="4" t="n">
        <f aca="false">L86+L88</f>
        <v>0</v>
      </c>
      <c r="M90" s="4" t="n">
        <f aca="false">M86+M88</f>
        <v>0</v>
      </c>
      <c r="N90" s="4" t="n">
        <f aca="false">N86+N88</f>
        <v>0</v>
      </c>
      <c r="O90" s="4" t="n">
        <f aca="false">E90+G90+I90+K90+M90</f>
        <v>127</v>
      </c>
      <c r="P90" s="4" t="n">
        <f aca="false">F90+H90+J90+L90+N90</f>
        <v>126</v>
      </c>
      <c r="Q90" s="4" t="n">
        <f aca="false">O90+P90</f>
        <v>253</v>
      </c>
    </row>
    <row r="91" customFormat="false" ht="27.75" hidden="false" customHeight="true" outlineLevel="0" collapsed="false">
      <c r="A91" s="5" t="s">
        <v>59</v>
      </c>
      <c r="B91" s="5"/>
      <c r="C91" s="6" t="s">
        <v>13</v>
      </c>
      <c r="D91" s="5" t="s">
        <v>14</v>
      </c>
      <c r="E91" s="5" t="n">
        <v>365</v>
      </c>
      <c r="F91" s="5" t="n">
        <v>149</v>
      </c>
      <c r="G91" s="5" t="n">
        <v>0</v>
      </c>
      <c r="H91" s="5" t="n">
        <v>0</v>
      </c>
      <c r="I91" s="5" t="n">
        <v>1</v>
      </c>
      <c r="J91" s="5" t="n">
        <v>1</v>
      </c>
      <c r="K91" s="5" t="n">
        <v>5</v>
      </c>
      <c r="L91" s="5" t="n">
        <v>5</v>
      </c>
      <c r="M91" s="5" t="n">
        <v>0</v>
      </c>
      <c r="N91" s="5" t="n">
        <v>0</v>
      </c>
      <c r="O91" s="4" t="n">
        <f aca="false">E91+G91+I91+K91+M91</f>
        <v>371</v>
      </c>
      <c r="P91" s="4" t="n">
        <f aca="false">F91+H91+J91+L91+N91</f>
        <v>155</v>
      </c>
      <c r="Q91" s="4" t="n">
        <f aca="false">O91+P91</f>
        <v>526</v>
      </c>
    </row>
    <row r="92" customFormat="false" ht="27.75" hidden="false" customHeight="false" outlineLevel="0" collapsed="false">
      <c r="A92" s="5"/>
      <c r="B92" s="5"/>
      <c r="C92" s="6" t="s">
        <v>13</v>
      </c>
      <c r="D92" s="5" t="s">
        <v>15</v>
      </c>
      <c r="E92" s="5" t="n">
        <v>1794</v>
      </c>
      <c r="F92" s="5" t="n">
        <v>644</v>
      </c>
      <c r="G92" s="5" t="n">
        <v>2</v>
      </c>
      <c r="H92" s="5" t="n">
        <v>0</v>
      </c>
      <c r="I92" s="5" t="n">
        <v>2</v>
      </c>
      <c r="J92" s="5" t="n">
        <v>1</v>
      </c>
      <c r="K92" s="5" t="n">
        <v>13</v>
      </c>
      <c r="L92" s="5" t="n">
        <v>15</v>
      </c>
      <c r="M92" s="5" t="n">
        <v>1</v>
      </c>
      <c r="N92" s="5" t="n">
        <v>0</v>
      </c>
      <c r="O92" s="4" t="n">
        <f aca="false">E92+G92+I92+K92+M92</f>
        <v>1812</v>
      </c>
      <c r="P92" s="4" t="n">
        <f aca="false">F92+H92+J92+L92+N92</f>
        <v>660</v>
      </c>
      <c r="Q92" s="4" t="n">
        <f aca="false">O92+P92</f>
        <v>2472</v>
      </c>
    </row>
    <row r="93" customFormat="false" ht="27.75" hidden="false" customHeight="true" outlineLevel="0" collapsed="false">
      <c r="A93" s="7" t="s">
        <v>60</v>
      </c>
      <c r="B93" s="8" t="s">
        <v>61</v>
      </c>
      <c r="C93" s="6" t="s">
        <v>13</v>
      </c>
      <c r="D93" s="8" t="s">
        <v>14</v>
      </c>
      <c r="E93" s="5" t="n">
        <v>58</v>
      </c>
      <c r="F93" s="5" t="n">
        <v>191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4" t="n">
        <f aca="false">E93+G93+I93+K93+M93</f>
        <v>58</v>
      </c>
      <c r="P93" s="4" t="n">
        <f aca="false">F93+H93+J93+L93+N93</f>
        <v>191</v>
      </c>
      <c r="Q93" s="4" t="n">
        <f aca="false">O93+P93</f>
        <v>249</v>
      </c>
    </row>
    <row r="94" customFormat="false" ht="27.75" hidden="false" customHeight="false" outlineLevel="0" collapsed="false">
      <c r="A94" s="7"/>
      <c r="B94" s="8"/>
      <c r="C94" s="6" t="s">
        <v>13</v>
      </c>
      <c r="D94" s="8" t="s">
        <v>15</v>
      </c>
      <c r="E94" s="5" t="n">
        <v>301</v>
      </c>
      <c r="F94" s="5" t="n">
        <v>1172</v>
      </c>
      <c r="G94" s="5" t="n">
        <v>1</v>
      </c>
      <c r="H94" s="5" t="n">
        <v>1</v>
      </c>
      <c r="I94" s="5" t="n">
        <v>0</v>
      </c>
      <c r="J94" s="5" t="n">
        <v>0</v>
      </c>
      <c r="K94" s="5" t="n">
        <v>0</v>
      </c>
      <c r="L94" s="5" t="n">
        <v>1</v>
      </c>
      <c r="M94" s="5" t="n">
        <v>0</v>
      </c>
      <c r="N94" s="5" t="n">
        <v>0</v>
      </c>
      <c r="O94" s="4" t="n">
        <f aca="false">E94+G94+I94+K94+M94</f>
        <v>302</v>
      </c>
      <c r="P94" s="4" t="n">
        <f aca="false">F94+H94+J94+L94+N94</f>
        <v>1174</v>
      </c>
      <c r="Q94" s="4" t="n">
        <f aca="false">O94+P94</f>
        <v>1476</v>
      </c>
    </row>
    <row r="95" customFormat="false" ht="27.75" hidden="false" customHeight="true" outlineLevel="0" collapsed="false">
      <c r="A95" s="7"/>
      <c r="B95" s="8" t="s">
        <v>62</v>
      </c>
      <c r="C95" s="6" t="s">
        <v>13</v>
      </c>
      <c r="D95" s="8" t="s">
        <v>14</v>
      </c>
      <c r="E95" s="5" t="n">
        <v>7</v>
      </c>
      <c r="F95" s="5" t="n">
        <v>79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4" t="n">
        <f aca="false">E95+G95+I95+K95+M95</f>
        <v>7</v>
      </c>
      <c r="P95" s="4" t="n">
        <f aca="false">F95+H95+J95+L95+N95</f>
        <v>79</v>
      </c>
      <c r="Q95" s="4" t="n">
        <f aca="false">O95+P95</f>
        <v>86</v>
      </c>
    </row>
    <row r="96" customFormat="false" ht="27.75" hidden="false" customHeight="false" outlineLevel="0" collapsed="false">
      <c r="A96" s="7"/>
      <c r="B96" s="8"/>
      <c r="C96" s="6" t="s">
        <v>13</v>
      </c>
      <c r="D96" s="8" t="s">
        <v>15</v>
      </c>
      <c r="E96" s="5" t="n">
        <v>22</v>
      </c>
      <c r="F96" s="5" t="n">
        <v>322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4" t="n">
        <f aca="false">E96+G96+I96+K96+M96</f>
        <v>22</v>
      </c>
      <c r="P96" s="4" t="n">
        <f aca="false">F96+H96+J96+L96+N96</f>
        <v>322</v>
      </c>
      <c r="Q96" s="4" t="n">
        <f aca="false">O96+P96</f>
        <v>344</v>
      </c>
    </row>
    <row r="97" customFormat="false" ht="27.75" hidden="false" customHeight="true" outlineLevel="0" collapsed="false">
      <c r="A97" s="7"/>
      <c r="B97" s="8" t="s">
        <v>63</v>
      </c>
      <c r="C97" s="6" t="s">
        <v>13</v>
      </c>
      <c r="D97" s="8" t="s">
        <v>14</v>
      </c>
      <c r="E97" s="5" t="n">
        <v>29</v>
      </c>
      <c r="F97" s="5" t="n">
        <v>170</v>
      </c>
      <c r="G97" s="5" t="n">
        <v>0</v>
      </c>
      <c r="H97" s="5" t="n">
        <v>1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4" t="n">
        <f aca="false">E97+G97+I97+K97+M97</f>
        <v>29</v>
      </c>
      <c r="P97" s="4" t="n">
        <f aca="false">F97+H97+J97+L97+N97</f>
        <v>171</v>
      </c>
      <c r="Q97" s="4" t="n">
        <f aca="false">O97+P97</f>
        <v>200</v>
      </c>
    </row>
    <row r="98" customFormat="false" ht="27.75" hidden="false" customHeight="false" outlineLevel="0" collapsed="false">
      <c r="A98" s="7"/>
      <c r="B98" s="8"/>
      <c r="C98" s="6" t="s">
        <v>13</v>
      </c>
      <c r="D98" s="8" t="s">
        <v>15</v>
      </c>
      <c r="E98" s="5" t="n">
        <v>106</v>
      </c>
      <c r="F98" s="5" t="n">
        <v>737</v>
      </c>
      <c r="G98" s="5" t="n">
        <v>0</v>
      </c>
      <c r="H98" s="5" t="n">
        <v>1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4" t="n">
        <f aca="false">E98+G98+I98+K98+M98</f>
        <v>106</v>
      </c>
      <c r="P98" s="4" t="n">
        <f aca="false">F98+H98+J98+L98+N98</f>
        <v>738</v>
      </c>
      <c r="Q98" s="4" t="n">
        <f aca="false">O98+P98</f>
        <v>844</v>
      </c>
    </row>
    <row r="99" customFormat="false" ht="27.75" hidden="false" customHeight="true" outlineLevel="0" collapsed="false">
      <c r="A99" s="7"/>
      <c r="B99" s="8" t="s">
        <v>64</v>
      </c>
      <c r="C99" s="6" t="s">
        <v>13</v>
      </c>
      <c r="D99" s="8" t="s">
        <v>14</v>
      </c>
      <c r="E99" s="5" t="n">
        <v>101</v>
      </c>
      <c r="F99" s="5" t="n">
        <v>737</v>
      </c>
      <c r="G99" s="5" t="n">
        <v>3</v>
      </c>
      <c r="H99" s="5" t="n">
        <v>3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4" t="n">
        <f aca="false">E99+G99+I99+K99+M99</f>
        <v>104</v>
      </c>
      <c r="P99" s="4" t="n">
        <f aca="false">F99+H99+J99+L99+N99</f>
        <v>740</v>
      </c>
      <c r="Q99" s="4" t="n">
        <f aca="false">O99+P99</f>
        <v>844</v>
      </c>
    </row>
    <row r="100" customFormat="false" ht="27.75" hidden="false" customHeight="false" outlineLevel="0" collapsed="false">
      <c r="A100" s="7"/>
      <c r="B100" s="8"/>
      <c r="C100" s="6" t="s">
        <v>13</v>
      </c>
      <c r="D100" s="8" t="s">
        <v>15</v>
      </c>
      <c r="E100" s="5" t="n">
        <v>331</v>
      </c>
      <c r="F100" s="5" t="n">
        <v>2848</v>
      </c>
      <c r="G100" s="5" t="n">
        <v>4</v>
      </c>
      <c r="H100" s="5" t="n">
        <v>10</v>
      </c>
      <c r="I100" s="5" t="n">
        <v>1</v>
      </c>
      <c r="J100" s="5" t="n">
        <v>0</v>
      </c>
      <c r="K100" s="5" t="n">
        <v>1</v>
      </c>
      <c r="L100" s="5" t="n">
        <v>2</v>
      </c>
      <c r="M100" s="5" t="n">
        <v>0</v>
      </c>
      <c r="N100" s="5" t="n">
        <v>0</v>
      </c>
      <c r="O100" s="4" t="n">
        <f aca="false">E100+G100+I100+K100+M100</f>
        <v>337</v>
      </c>
      <c r="P100" s="4" t="n">
        <f aca="false">F100+H100+J100+L100+N100</f>
        <v>2860</v>
      </c>
      <c r="Q100" s="4" t="n">
        <f aca="false">O100+P100</f>
        <v>3197</v>
      </c>
    </row>
    <row r="101" customFormat="false" ht="27.75" hidden="false" customHeight="true" outlineLevel="0" collapsed="false">
      <c r="A101" s="7"/>
      <c r="B101" s="4" t="s">
        <v>65</v>
      </c>
      <c r="C101" s="9" t="s">
        <v>13</v>
      </c>
      <c r="D101" s="4" t="s">
        <v>14</v>
      </c>
      <c r="E101" s="4" t="n">
        <f aca="false">E93+E95+E97+E99</f>
        <v>195</v>
      </c>
      <c r="F101" s="4" t="n">
        <f aca="false">F93+F95+F97+F99</f>
        <v>1177</v>
      </c>
      <c r="G101" s="4" t="n">
        <f aca="false">G93+G95+G97+G99</f>
        <v>3</v>
      </c>
      <c r="H101" s="4" t="n">
        <f aca="false">H93+H95+H97+H99</f>
        <v>4</v>
      </c>
      <c r="I101" s="4" t="n">
        <f aca="false">I93+I95+I97+I99</f>
        <v>0</v>
      </c>
      <c r="J101" s="4" t="n">
        <f aca="false">J93+J95+J97+J99</f>
        <v>0</v>
      </c>
      <c r="K101" s="4" t="n">
        <f aca="false">K93+K95+K97+K99</f>
        <v>0</v>
      </c>
      <c r="L101" s="4" t="n">
        <f aca="false">L93+L95+L97+L99</f>
        <v>0</v>
      </c>
      <c r="M101" s="4" t="n">
        <f aca="false">M93+M95+M97+M99</f>
        <v>0</v>
      </c>
      <c r="N101" s="4" t="n">
        <f aca="false">N93+N95+N97+N99</f>
        <v>0</v>
      </c>
      <c r="O101" s="4" t="n">
        <f aca="false">E101+G101+I101+K101+M101</f>
        <v>198</v>
      </c>
      <c r="P101" s="4" t="n">
        <f aca="false">F101+H101+J101+L101+N101</f>
        <v>1181</v>
      </c>
      <c r="Q101" s="4" t="n">
        <f aca="false">O101+P101</f>
        <v>1379</v>
      </c>
    </row>
    <row r="102" customFormat="false" ht="27.75" hidden="false" customHeight="false" outlineLevel="0" collapsed="false">
      <c r="A102" s="7"/>
      <c r="B102" s="4"/>
      <c r="C102" s="9" t="s">
        <v>13</v>
      </c>
      <c r="D102" s="4" t="s">
        <v>15</v>
      </c>
      <c r="E102" s="4" t="n">
        <f aca="false">E94+E96+E98+E100</f>
        <v>760</v>
      </c>
      <c r="F102" s="4" t="n">
        <f aca="false">F94+F96+F98+F100</f>
        <v>5079</v>
      </c>
      <c r="G102" s="4" t="n">
        <f aca="false">G94+G96+G98+G100</f>
        <v>5</v>
      </c>
      <c r="H102" s="4" t="n">
        <f aca="false">H94+H96+H98+H100</f>
        <v>12</v>
      </c>
      <c r="I102" s="4" t="n">
        <f aca="false">I94+I96+I98+I100</f>
        <v>1</v>
      </c>
      <c r="J102" s="4" t="n">
        <f aca="false">J94+J96+J98+J100</f>
        <v>0</v>
      </c>
      <c r="K102" s="4" t="n">
        <f aca="false">K94+K96+K98+K100</f>
        <v>1</v>
      </c>
      <c r="L102" s="4" t="n">
        <f aca="false">L94+L96+L98+L100</f>
        <v>3</v>
      </c>
      <c r="M102" s="4" t="n">
        <f aca="false">M94+M96+M98+M100</f>
        <v>0</v>
      </c>
      <c r="N102" s="4" t="n">
        <f aca="false">N94+N96+N98+N100</f>
        <v>0</v>
      </c>
      <c r="O102" s="4" t="n">
        <f aca="false">E102+G102+I102+K102+M102</f>
        <v>767</v>
      </c>
      <c r="P102" s="4" t="n">
        <f aca="false">F102+H102+J102+L102+N102</f>
        <v>5094</v>
      </c>
      <c r="Q102" s="4" t="n">
        <f aca="false">O102+P102</f>
        <v>5861</v>
      </c>
    </row>
    <row r="103" customFormat="false" ht="27.75" hidden="false" customHeight="true" outlineLevel="0" collapsed="false">
      <c r="A103" s="4" t="s">
        <v>66</v>
      </c>
      <c r="B103" s="8" t="s">
        <v>64</v>
      </c>
      <c r="C103" s="16" t="s">
        <v>32</v>
      </c>
      <c r="D103" s="8" t="s">
        <v>14</v>
      </c>
      <c r="E103" s="5" t="n">
        <v>13</v>
      </c>
      <c r="F103" s="5" t="n">
        <v>14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4" t="n">
        <f aca="false">E103+G103+I103+K103+M103</f>
        <v>13</v>
      </c>
      <c r="P103" s="4" t="n">
        <f aca="false">F103+H103+J103+L103+N103</f>
        <v>140</v>
      </c>
      <c r="Q103" s="4" t="n">
        <f aca="false">O103+P103</f>
        <v>153</v>
      </c>
    </row>
    <row r="104" customFormat="false" ht="27.75" hidden="false" customHeight="false" outlineLevel="0" collapsed="false">
      <c r="A104" s="4"/>
      <c r="B104" s="8"/>
      <c r="C104" s="16" t="s">
        <v>32</v>
      </c>
      <c r="D104" s="8" t="s">
        <v>15</v>
      </c>
      <c r="E104" s="5" t="n">
        <v>92</v>
      </c>
      <c r="F104" s="5" t="n">
        <v>975</v>
      </c>
      <c r="G104" s="5" t="n">
        <v>0</v>
      </c>
      <c r="H104" s="5" t="n">
        <v>1</v>
      </c>
      <c r="I104" s="5" t="n">
        <v>0</v>
      </c>
      <c r="J104" s="5" t="n">
        <v>0</v>
      </c>
      <c r="K104" s="5" t="n">
        <v>0</v>
      </c>
      <c r="L104" s="5" t="n">
        <v>3</v>
      </c>
      <c r="M104" s="5" t="n">
        <v>0</v>
      </c>
      <c r="N104" s="5" t="n">
        <v>0</v>
      </c>
      <c r="O104" s="4" t="n">
        <f aca="false">E104+G104+I104+K104+M104</f>
        <v>92</v>
      </c>
      <c r="P104" s="4" t="n">
        <f aca="false">F104+H104+J104+L104+N104</f>
        <v>979</v>
      </c>
      <c r="Q104" s="4" t="n">
        <f aca="false">O104+P104</f>
        <v>1071</v>
      </c>
    </row>
    <row r="105" customFormat="false" ht="27.75" hidden="false" customHeight="true" outlineLevel="0" collapsed="false">
      <c r="A105" s="5" t="s">
        <v>67</v>
      </c>
      <c r="B105" s="5"/>
      <c r="C105" s="6" t="s">
        <v>13</v>
      </c>
      <c r="D105" s="5" t="s">
        <v>14</v>
      </c>
      <c r="E105" s="5" t="n">
        <v>180</v>
      </c>
      <c r="F105" s="5" t="n">
        <v>103</v>
      </c>
      <c r="G105" s="5" t="n">
        <v>0</v>
      </c>
      <c r="H105" s="5" t="n">
        <v>1</v>
      </c>
      <c r="I105" s="5" t="n">
        <v>1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4" t="n">
        <f aca="false">E105+G105+I105+K105+M105</f>
        <v>181</v>
      </c>
      <c r="P105" s="4" t="n">
        <f aca="false">F105+H105+J105+L105+N105</f>
        <v>104</v>
      </c>
      <c r="Q105" s="4" t="n">
        <f aca="false">O105+P105</f>
        <v>285</v>
      </c>
    </row>
    <row r="106" customFormat="false" ht="27.75" hidden="false" customHeight="false" outlineLevel="0" collapsed="false">
      <c r="A106" s="5"/>
      <c r="B106" s="5"/>
      <c r="C106" s="6" t="s">
        <v>13</v>
      </c>
      <c r="D106" s="5" t="s">
        <v>15</v>
      </c>
      <c r="E106" s="5" t="n">
        <v>411</v>
      </c>
      <c r="F106" s="5" t="n">
        <v>284</v>
      </c>
      <c r="G106" s="5" t="n">
        <v>4</v>
      </c>
      <c r="H106" s="5" t="n">
        <v>1</v>
      </c>
      <c r="I106" s="5" t="n">
        <v>1</v>
      </c>
      <c r="J106" s="5" t="n">
        <v>0</v>
      </c>
      <c r="K106" s="5" t="n">
        <v>10</v>
      </c>
      <c r="L106" s="5" t="n">
        <v>1</v>
      </c>
      <c r="M106" s="5" t="n">
        <v>0</v>
      </c>
      <c r="N106" s="5" t="n">
        <v>0</v>
      </c>
      <c r="O106" s="4" t="n">
        <f aca="false">E106+G106+I106+K106+M106</f>
        <v>426</v>
      </c>
      <c r="P106" s="4" t="n">
        <f aca="false">F106+H106+J106+L106+N106</f>
        <v>286</v>
      </c>
      <c r="Q106" s="4" t="n">
        <f aca="false">O106+P106</f>
        <v>712</v>
      </c>
    </row>
    <row r="107" customFormat="false" ht="27.75" hidden="false" customHeight="true" outlineLevel="0" collapsed="false">
      <c r="A107" s="5" t="s">
        <v>68</v>
      </c>
      <c r="B107" s="5"/>
      <c r="C107" s="6" t="s">
        <v>13</v>
      </c>
      <c r="D107" s="5" t="s">
        <v>14</v>
      </c>
      <c r="E107" s="5" t="n">
        <v>148</v>
      </c>
      <c r="F107" s="5" t="n">
        <v>31</v>
      </c>
      <c r="G107" s="5" t="n">
        <v>7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4" t="n">
        <f aca="false">E107+G107+I107+K107+M107</f>
        <v>155</v>
      </c>
      <c r="P107" s="4" t="n">
        <f aca="false">F107+H107+J107+L107+N107</f>
        <v>31</v>
      </c>
      <c r="Q107" s="4" t="n">
        <f aca="false">O107+P107</f>
        <v>186</v>
      </c>
    </row>
    <row r="108" customFormat="false" ht="27.75" hidden="false" customHeight="false" outlineLevel="0" collapsed="false">
      <c r="A108" s="5"/>
      <c r="B108" s="5"/>
      <c r="C108" s="6" t="s">
        <v>13</v>
      </c>
      <c r="D108" s="5" t="s">
        <v>15</v>
      </c>
      <c r="E108" s="5" t="n">
        <v>524</v>
      </c>
      <c r="F108" s="5" t="n">
        <v>189</v>
      </c>
      <c r="G108" s="5" t="n">
        <v>10</v>
      </c>
      <c r="H108" s="5" t="n">
        <v>0</v>
      </c>
      <c r="I108" s="5" t="n">
        <v>1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4" t="n">
        <f aca="false">E108+G108+I108+K108+M108</f>
        <v>535</v>
      </c>
      <c r="P108" s="4" t="n">
        <f aca="false">F108+H108+J108+L108+N108</f>
        <v>189</v>
      </c>
      <c r="Q108" s="4" t="n">
        <f aca="false">O108+P108</f>
        <v>724</v>
      </c>
    </row>
    <row r="109" customFormat="false" ht="27.75" hidden="false" customHeight="true" outlineLevel="0" collapsed="false">
      <c r="A109" s="5" t="s">
        <v>69</v>
      </c>
      <c r="B109" s="5"/>
      <c r="C109" s="6" t="s">
        <v>32</v>
      </c>
      <c r="D109" s="5" t="s">
        <v>14</v>
      </c>
      <c r="E109" s="5" t="n">
        <v>19</v>
      </c>
      <c r="F109" s="5" t="n">
        <v>32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1</v>
      </c>
      <c r="N109" s="5" t="n">
        <v>0</v>
      </c>
      <c r="O109" s="4" t="n">
        <f aca="false">E109+G109+I109+K109+M109</f>
        <v>20</v>
      </c>
      <c r="P109" s="4" t="n">
        <f aca="false">F109+H109+J109+L109+N109</f>
        <v>32</v>
      </c>
      <c r="Q109" s="4" t="n">
        <f aca="false">O109+P109</f>
        <v>52</v>
      </c>
    </row>
    <row r="110" customFormat="false" ht="27.75" hidden="false" customHeight="false" outlineLevel="0" collapsed="false">
      <c r="A110" s="5"/>
      <c r="B110" s="5"/>
      <c r="C110" s="6" t="s">
        <v>32</v>
      </c>
      <c r="D110" s="5" t="s">
        <v>15</v>
      </c>
      <c r="E110" s="5" t="n">
        <v>19</v>
      </c>
      <c r="F110" s="5" t="n">
        <v>32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1</v>
      </c>
      <c r="N110" s="5" t="n">
        <v>0</v>
      </c>
      <c r="O110" s="4" t="n">
        <f aca="false">E110+G110+I110+K110+M110</f>
        <v>20</v>
      </c>
      <c r="P110" s="4" t="n">
        <f aca="false">F110+H110+J110+L110+N110</f>
        <v>32</v>
      </c>
      <c r="Q110" s="4" t="n">
        <f aca="false">O110+P110</f>
        <v>52</v>
      </c>
    </row>
    <row r="111" customFormat="false" ht="27.75" hidden="false" customHeight="true" outlineLevel="0" collapsed="false">
      <c r="A111" s="4" t="s">
        <v>9</v>
      </c>
      <c r="B111" s="4"/>
      <c r="C111" s="9" t="s">
        <v>13</v>
      </c>
      <c r="D111" s="4" t="s">
        <v>14</v>
      </c>
      <c r="E111" s="4" t="n">
        <f aca="false">E5+E7+E9+E11+E13+E29+E31+E33+E39+E59+E83+E91++E101+E105+E107</f>
        <v>5855</v>
      </c>
      <c r="F111" s="4" t="n">
        <f aca="false">F5+F7+F9+F11+F13+F29+F31+F33+F39+F59+F83+F91++F101+F105+F107</f>
        <v>6299</v>
      </c>
      <c r="G111" s="4" t="n">
        <f aca="false">G5+G7+G9+G11+G13+G29+G31+G33+G39+G59+G83+G91++G101+G105+G107</f>
        <v>71</v>
      </c>
      <c r="H111" s="4" t="n">
        <f aca="false">H5+H7+H9+H11+H13+H29+H31+H33+H39+H59+H83+H91++H101+H105+H107</f>
        <v>34</v>
      </c>
      <c r="I111" s="4" t="n">
        <f aca="false">I5+I7+I9+I11+I13+I29+I31+I33+I39+I59+I83+I91++I101+I105+I107</f>
        <v>9</v>
      </c>
      <c r="J111" s="4" t="n">
        <f aca="false">J5+J7+J9+J11+J13+J29+J31+J33+J39+J59+J83+J91++J101+J105+J107</f>
        <v>2</v>
      </c>
      <c r="K111" s="4" t="n">
        <f aca="false">K5+K7+K9+K11+K13+K29+K31+K33+K39+K59+K83+K91++K101+K105+K107</f>
        <v>73</v>
      </c>
      <c r="L111" s="4" t="n">
        <f aca="false">L5+L7+L9+L11+L13+L29+L31+L33+L39+L59+L83+L91++L101+L105+L107</f>
        <v>29</v>
      </c>
      <c r="M111" s="4" t="n">
        <f aca="false">M5+M7+M9+M11+M13+M29+M31+M33+M39+M59+M83+M91++M101+M105+M107</f>
        <v>4</v>
      </c>
      <c r="N111" s="4" t="n">
        <f aca="false">N5+N7+N9+N11+N13+N29+N31+N33+N39+N59+N83+N91++N101+N105+N107</f>
        <v>2</v>
      </c>
      <c r="O111" s="4" t="n">
        <f aca="false">E111+G111+I111+K111+M111</f>
        <v>6012</v>
      </c>
      <c r="P111" s="4" t="n">
        <f aca="false">F111+H111+J111+L111+N111</f>
        <v>6366</v>
      </c>
      <c r="Q111" s="4" t="n">
        <f aca="false">O111+P111</f>
        <v>12378</v>
      </c>
    </row>
    <row r="112" customFormat="false" ht="27.75" hidden="false" customHeight="false" outlineLevel="0" collapsed="false">
      <c r="A112" s="4"/>
      <c r="B112" s="4"/>
      <c r="C112" s="9" t="s">
        <v>13</v>
      </c>
      <c r="D112" s="4" t="s">
        <v>15</v>
      </c>
      <c r="E112" s="4" t="n">
        <f aca="false">E6+E8+E10+E12+E14+E30+E32+E34+E40+E60+E84+E92++E102+E106+E108</f>
        <v>23810</v>
      </c>
      <c r="F112" s="4" t="n">
        <f aca="false">F6+F8+F10+F12+F14+F30+F32+F34+F40+F60+F84+F92++F102+F106+F108</f>
        <v>27550</v>
      </c>
      <c r="G112" s="4" t="n">
        <f aca="false">G6+G8+G10+G12+G14+G30+G32+G34+G40+G60+G84+G92++G102+G106+G108</f>
        <v>175</v>
      </c>
      <c r="H112" s="4" t="n">
        <f aca="false">H6+H8+H10+H12+H14+H30+H32+H34+H40+H60+H84+H92++H102+H106+H108</f>
        <v>112</v>
      </c>
      <c r="I112" s="4" t="n">
        <f aca="false">I6+I8+I10+I12+I14+I30+I32+I34+I40+I60+I84+I92++I102+I106+I108</f>
        <v>31</v>
      </c>
      <c r="J112" s="4" t="n">
        <f aca="false">J6+J8+J10+J12+J14+J30+J32+J34+J40+J60+J84+J92++J102+J106+J108</f>
        <v>18</v>
      </c>
      <c r="K112" s="4" t="n">
        <f aca="false">K6+K8+K10+K12+K14+K30+K32+K34+K40+K60+K84+K92++K102+K106+K108</f>
        <v>360</v>
      </c>
      <c r="L112" s="4" t="n">
        <f aca="false">L6+L8+L10+L12+L14+L30+L32+L34+L40+L60+L84+L92++L102+L106+L108</f>
        <v>138</v>
      </c>
      <c r="M112" s="4" t="n">
        <f aca="false">M6+M8+M10+M12+M14+M30+M32+M34+M40+M60+M84+M92++M102+M106+M108</f>
        <v>15</v>
      </c>
      <c r="N112" s="4" t="n">
        <f aca="false">N6+N8+N10+N12+N14+N30+N32+N34+N40+N60+N84+N92++N102+N106+N108</f>
        <v>8</v>
      </c>
      <c r="O112" s="4" t="n">
        <f aca="false">E112+G112+I112+K112+M112</f>
        <v>24391</v>
      </c>
      <c r="P112" s="4" t="n">
        <f aca="false">F112+H112+J112+L112+N112</f>
        <v>27826</v>
      </c>
      <c r="Q112" s="4" t="n">
        <f aca="false">O112+P112</f>
        <v>52217</v>
      </c>
    </row>
    <row r="113" customFormat="false" ht="27.75" hidden="false" customHeight="false" outlineLevel="0" collapsed="false">
      <c r="A113" s="4"/>
      <c r="B113" s="4"/>
      <c r="C113" s="9" t="s">
        <v>32</v>
      </c>
      <c r="D113" s="4" t="s">
        <v>14</v>
      </c>
      <c r="E113" s="4" t="n">
        <f aca="false">E35+E37+E41+E69+E89+E103+E109</f>
        <v>725</v>
      </c>
      <c r="F113" s="4" t="n">
        <f aca="false">F35+F37+F41+F69+F89+F103+F109</f>
        <v>1207</v>
      </c>
      <c r="G113" s="4" t="n">
        <f aca="false">G35+G37+G41+G69+G89+G103+G109</f>
        <v>8</v>
      </c>
      <c r="H113" s="4" t="n">
        <f aca="false">H35+H37+H41+H69+H89+H103+H109</f>
        <v>5</v>
      </c>
      <c r="I113" s="4" t="n">
        <f aca="false">I35+I37+I41+I69+I89+I103+I109</f>
        <v>0</v>
      </c>
      <c r="J113" s="4" t="n">
        <f aca="false">J35+J37+J41+J69+J89+J103+J109</f>
        <v>0</v>
      </c>
      <c r="K113" s="4" t="n">
        <f aca="false">K35+K37+K41+K69+K89+K103+K109</f>
        <v>3</v>
      </c>
      <c r="L113" s="4" t="n">
        <f aca="false">L35+L37+L41+L69+L89+L103+L109</f>
        <v>5</v>
      </c>
      <c r="M113" s="4" t="n">
        <f aca="false">M35+M37+M41+M69+M89+M103+M109</f>
        <v>1</v>
      </c>
      <c r="N113" s="4" t="n">
        <f aca="false">N35+N37+N41+N69+N89+N103+N109</f>
        <v>0</v>
      </c>
      <c r="O113" s="4" t="n">
        <f aca="false">E113+G113+I113+K113+M113</f>
        <v>737</v>
      </c>
      <c r="P113" s="4" t="n">
        <f aca="false">F113+H113+J113+L113+N113</f>
        <v>1217</v>
      </c>
      <c r="Q113" s="4" t="n">
        <f aca="false">O113+P113</f>
        <v>1954</v>
      </c>
    </row>
    <row r="114" customFormat="false" ht="27.75" hidden="false" customHeight="false" outlineLevel="0" collapsed="false">
      <c r="A114" s="4"/>
      <c r="B114" s="4"/>
      <c r="C114" s="9" t="s">
        <v>32</v>
      </c>
      <c r="D114" s="4" t="s">
        <v>15</v>
      </c>
      <c r="E114" s="4" t="n">
        <f aca="false">E36+E38+E42+E70+E90+E104+E110</f>
        <v>3009</v>
      </c>
      <c r="F114" s="4" t="n">
        <f aca="false">F36+F38+F42+F70+F90+F104+F110</f>
        <v>5416</v>
      </c>
      <c r="G114" s="4" t="n">
        <f aca="false">G36+G38+G42+G70+G90+G104+G110</f>
        <v>20</v>
      </c>
      <c r="H114" s="4" t="n">
        <f aca="false">H36+H38+H42+H70+H90+H104+H110</f>
        <v>16</v>
      </c>
      <c r="I114" s="4" t="n">
        <f aca="false">I36+I38+I42+I70+I90+I104+I110</f>
        <v>0</v>
      </c>
      <c r="J114" s="4" t="n">
        <f aca="false">J36+J38+J42+J70+J90+J104+J110</f>
        <v>0</v>
      </c>
      <c r="K114" s="4" t="n">
        <f aca="false">K36+K38+K42+K70+K90+K104+K110</f>
        <v>11</v>
      </c>
      <c r="L114" s="4" t="n">
        <f aca="false">L36+L38+L42+L70+L90+L104+L110</f>
        <v>26</v>
      </c>
      <c r="M114" s="4" t="n">
        <f aca="false">M36+M38+M42+M70+M90+M104+M110</f>
        <v>1</v>
      </c>
      <c r="N114" s="4" t="n">
        <f aca="false">N36+N38+N42+N70+N90+N104+N110</f>
        <v>0</v>
      </c>
      <c r="O114" s="4" t="n">
        <f aca="false">E114+G114+I114+K114+M114</f>
        <v>3041</v>
      </c>
      <c r="P114" s="4" t="n">
        <f aca="false">F114+H114+J114+L114+N114</f>
        <v>5458</v>
      </c>
      <c r="Q114" s="4" t="n">
        <f aca="false">O114+P114</f>
        <v>8499</v>
      </c>
    </row>
    <row r="115" customFormat="false" ht="27.75" hidden="false" customHeight="true" outlineLevel="0" collapsed="false">
      <c r="A115" s="17" t="s">
        <v>70</v>
      </c>
      <c r="B115" s="17"/>
      <c r="C115" s="17"/>
      <c r="D115" s="17" t="s">
        <v>14</v>
      </c>
      <c r="E115" s="17" t="n">
        <f aca="false">E111+E113</f>
        <v>6580</v>
      </c>
      <c r="F115" s="17" t="n">
        <f aca="false">F111+F113</f>
        <v>7506</v>
      </c>
      <c r="G115" s="17" t="n">
        <f aca="false">G111+G113</f>
        <v>79</v>
      </c>
      <c r="H115" s="17" t="n">
        <f aca="false">H111+H113</f>
        <v>39</v>
      </c>
      <c r="I115" s="17" t="n">
        <f aca="false">I111+I113</f>
        <v>9</v>
      </c>
      <c r="J115" s="17" t="n">
        <f aca="false">J111+J113</f>
        <v>2</v>
      </c>
      <c r="K115" s="17" t="n">
        <f aca="false">K111+K113</f>
        <v>76</v>
      </c>
      <c r="L115" s="17" t="n">
        <f aca="false">L111+L113</f>
        <v>34</v>
      </c>
      <c r="M115" s="17" t="n">
        <f aca="false">M111+M113</f>
        <v>5</v>
      </c>
      <c r="N115" s="17" t="n">
        <f aca="false">N111+N113</f>
        <v>2</v>
      </c>
      <c r="O115" s="17" t="n">
        <f aca="false">E115+G115+I115+K115+M115</f>
        <v>6749</v>
      </c>
      <c r="P115" s="17" t="n">
        <f aca="false">F115+H115+J115+L115+N115</f>
        <v>7583</v>
      </c>
      <c r="Q115" s="17" t="n">
        <f aca="false">O115+P115</f>
        <v>14332</v>
      </c>
    </row>
    <row r="116" customFormat="false" ht="27.75" hidden="false" customHeight="false" outlineLevel="0" collapsed="false">
      <c r="A116" s="17"/>
      <c r="B116" s="17"/>
      <c r="C116" s="17"/>
      <c r="D116" s="17" t="s">
        <v>15</v>
      </c>
      <c r="E116" s="17" t="n">
        <f aca="false">E112+E114</f>
        <v>26819</v>
      </c>
      <c r="F116" s="17" t="n">
        <f aca="false">F112+F114</f>
        <v>32966</v>
      </c>
      <c r="G116" s="17" t="n">
        <f aca="false">G112+G114</f>
        <v>195</v>
      </c>
      <c r="H116" s="17" t="n">
        <f aca="false">H112+H114</f>
        <v>128</v>
      </c>
      <c r="I116" s="17" t="n">
        <f aca="false">I112+I114</f>
        <v>31</v>
      </c>
      <c r="J116" s="17" t="n">
        <f aca="false">J112+J114</f>
        <v>18</v>
      </c>
      <c r="K116" s="17" t="n">
        <f aca="false">K112+K114</f>
        <v>371</v>
      </c>
      <c r="L116" s="17" t="n">
        <f aca="false">L112+L114</f>
        <v>164</v>
      </c>
      <c r="M116" s="17" t="n">
        <f aca="false">M112+M114</f>
        <v>16</v>
      </c>
      <c r="N116" s="17" t="n">
        <f aca="false">N112+N114</f>
        <v>8</v>
      </c>
      <c r="O116" s="17" t="n">
        <f aca="false">E116+G116+I116+K116+M116</f>
        <v>27432</v>
      </c>
      <c r="P116" s="17" t="n">
        <f aca="false">F116+H116+J116+L116+N116</f>
        <v>33284</v>
      </c>
      <c r="Q116" s="17" t="n">
        <f aca="false">O116+P116</f>
        <v>60716</v>
      </c>
    </row>
    <row r="118" s="18" customFormat="true" ht="15" hidden="false" customHeight="false" outlineLevel="0" collapsed="false"/>
    <row r="119" s="18" customFormat="true" ht="15" hidden="false" customHeight="false" outlineLevel="0" collapsed="false"/>
    <row r="120" s="18" customFormat="true" ht="15" hidden="false" customHeight="false" outlineLevel="0" collapsed="false"/>
    <row r="121" s="18" customFormat="true" ht="15" hidden="false" customHeight="false" outlineLevel="0" collapsed="false"/>
    <row r="122" s="18" customFormat="true" ht="15" hidden="false" customHeight="false" outlineLevel="0" collapsed="false"/>
    <row r="123" s="18" customFormat="true" ht="15" hidden="false" customHeight="false" outlineLevel="0" collapsed="false"/>
    <row r="127" customFormat="false" ht="27.75" hidden="false" customHeight="true" outlineLevel="0" collapsed="false">
      <c r="A127" s="3" t="s">
        <v>7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27.75" hidden="false" customHeight="true" outlineLevel="0" collapsed="false">
      <c r="A128" s="4" t="s">
        <v>1</v>
      </c>
      <c r="B128" s="4"/>
      <c r="C128" s="4" t="s">
        <v>2</v>
      </c>
      <c r="D128" s="4" t="s">
        <v>3</v>
      </c>
      <c r="E128" s="4" t="s">
        <v>4</v>
      </c>
      <c r="F128" s="4"/>
      <c r="G128" s="4" t="s">
        <v>5</v>
      </c>
      <c r="H128" s="4"/>
      <c r="I128" s="4" t="s">
        <v>6</v>
      </c>
      <c r="J128" s="4"/>
      <c r="K128" s="4" t="s">
        <v>7</v>
      </c>
      <c r="L128" s="4"/>
      <c r="M128" s="4" t="s">
        <v>8</v>
      </c>
      <c r="N128" s="4"/>
      <c r="O128" s="4" t="s">
        <v>9</v>
      </c>
      <c r="P128" s="4"/>
      <c r="Q128" s="4"/>
    </row>
    <row r="129" customFormat="false" ht="55.5" hidden="false" customHeight="false" outlineLevel="0" collapsed="false">
      <c r="A129" s="4"/>
      <c r="B129" s="4"/>
      <c r="C129" s="4"/>
      <c r="D129" s="4"/>
      <c r="E129" s="4" t="s">
        <v>10</v>
      </c>
      <c r="F129" s="4" t="s">
        <v>11</v>
      </c>
      <c r="G129" s="4" t="s">
        <v>10</v>
      </c>
      <c r="H129" s="4" t="s">
        <v>11</v>
      </c>
      <c r="I129" s="4" t="s">
        <v>10</v>
      </c>
      <c r="J129" s="4" t="s">
        <v>11</v>
      </c>
      <c r="K129" s="4" t="s">
        <v>10</v>
      </c>
      <c r="L129" s="4" t="s">
        <v>11</v>
      </c>
      <c r="M129" s="4" t="s">
        <v>10</v>
      </c>
      <c r="N129" s="4" t="s">
        <v>11</v>
      </c>
      <c r="O129" s="4" t="s">
        <v>10</v>
      </c>
      <c r="P129" s="4" t="s">
        <v>11</v>
      </c>
      <c r="Q129" s="4" t="s">
        <v>9</v>
      </c>
    </row>
    <row r="130" customFormat="false" ht="27.75" hidden="false" customHeight="true" outlineLevel="0" collapsed="false">
      <c r="A130" s="5" t="s">
        <v>12</v>
      </c>
      <c r="B130" s="5"/>
      <c r="C130" s="6" t="s">
        <v>13</v>
      </c>
      <c r="D130" s="5" t="s">
        <v>14</v>
      </c>
      <c r="E130" s="5" t="n">
        <v>68</v>
      </c>
      <c r="F130" s="5" t="n">
        <v>33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7</v>
      </c>
      <c r="L130" s="5" t="n">
        <v>3</v>
      </c>
      <c r="M130" s="5" t="n">
        <v>3</v>
      </c>
      <c r="N130" s="5" t="n">
        <v>1</v>
      </c>
      <c r="O130" s="19" t="n">
        <f aca="false">M130+K130+I130+G130+E130</f>
        <v>78</v>
      </c>
      <c r="P130" s="19" t="n">
        <f aca="false">N130+L130+J130+H130+F130</f>
        <v>37</v>
      </c>
      <c r="Q130" s="19" t="n">
        <f aca="false">P130+O130</f>
        <v>115</v>
      </c>
    </row>
    <row r="131" customFormat="false" ht="27.75" hidden="false" customHeight="false" outlineLevel="0" collapsed="false">
      <c r="A131" s="5"/>
      <c r="B131" s="5"/>
      <c r="C131" s="6" t="s">
        <v>13</v>
      </c>
      <c r="D131" s="5" t="s">
        <v>15</v>
      </c>
      <c r="E131" s="5" t="n">
        <v>239</v>
      </c>
      <c r="F131" s="5" t="n">
        <v>90</v>
      </c>
      <c r="G131" s="5" t="n">
        <v>2</v>
      </c>
      <c r="H131" s="5" t="n">
        <v>0</v>
      </c>
      <c r="I131" s="5" t="n">
        <v>2</v>
      </c>
      <c r="J131" s="5" t="n">
        <v>7</v>
      </c>
      <c r="K131" s="5" t="n">
        <v>27</v>
      </c>
      <c r="L131" s="5" t="n">
        <v>13</v>
      </c>
      <c r="M131" s="5" t="n">
        <v>3</v>
      </c>
      <c r="N131" s="5" t="n">
        <v>4</v>
      </c>
      <c r="O131" s="19" t="n">
        <f aca="false">M131+K131+I131+G131+E131</f>
        <v>273</v>
      </c>
      <c r="P131" s="19" t="n">
        <f aca="false">N131+L131+J131+H131+F131</f>
        <v>114</v>
      </c>
      <c r="Q131" s="19" t="n">
        <f aca="false">P131+O131</f>
        <v>387</v>
      </c>
    </row>
    <row r="132" customFormat="false" ht="27.75" hidden="false" customHeight="true" outlineLevel="0" collapsed="false">
      <c r="A132" s="5" t="s">
        <v>16</v>
      </c>
      <c r="B132" s="5"/>
      <c r="C132" s="6" t="s">
        <v>13</v>
      </c>
      <c r="D132" s="5" t="s">
        <v>14</v>
      </c>
      <c r="E132" s="20" t="n">
        <v>36</v>
      </c>
      <c r="F132" s="20" t="n">
        <v>23</v>
      </c>
      <c r="G132" s="20" t="n">
        <v>0</v>
      </c>
      <c r="H132" s="20" t="n">
        <v>0</v>
      </c>
      <c r="I132" s="20" t="n">
        <v>1</v>
      </c>
      <c r="J132" s="20" t="n">
        <v>0</v>
      </c>
      <c r="K132" s="20" t="n">
        <v>4</v>
      </c>
      <c r="L132" s="20" t="n">
        <v>3</v>
      </c>
      <c r="M132" s="20" t="n">
        <v>0</v>
      </c>
      <c r="N132" s="20" t="n">
        <v>0</v>
      </c>
      <c r="O132" s="19" t="n">
        <f aca="false">M132+K132+I132+G132+E132</f>
        <v>41</v>
      </c>
      <c r="P132" s="19" t="n">
        <f aca="false">N132+L132+J132+H132+F132</f>
        <v>26</v>
      </c>
      <c r="Q132" s="19" t="n">
        <f aca="false">P132+O132</f>
        <v>67</v>
      </c>
    </row>
    <row r="133" customFormat="false" ht="27.75" hidden="false" customHeight="false" outlineLevel="0" collapsed="false">
      <c r="A133" s="5"/>
      <c r="B133" s="5"/>
      <c r="C133" s="6" t="s">
        <v>13</v>
      </c>
      <c r="D133" s="5" t="s">
        <v>15</v>
      </c>
      <c r="E133" s="20" t="n">
        <v>120</v>
      </c>
      <c r="F133" s="20" t="n">
        <v>37</v>
      </c>
      <c r="G133" s="20" t="n">
        <v>2</v>
      </c>
      <c r="H133" s="20" t="n">
        <v>1</v>
      </c>
      <c r="I133" s="20" t="n">
        <v>2</v>
      </c>
      <c r="J133" s="20" t="n">
        <v>0</v>
      </c>
      <c r="K133" s="20" t="n">
        <v>9</v>
      </c>
      <c r="L133" s="20" t="n">
        <v>5</v>
      </c>
      <c r="M133" s="20" t="n">
        <v>2</v>
      </c>
      <c r="N133" s="20" t="n">
        <v>0</v>
      </c>
      <c r="O133" s="19" t="n">
        <f aca="false">M133+K133+I133+G133+E133</f>
        <v>135</v>
      </c>
      <c r="P133" s="19" t="n">
        <f aca="false">N133+L133+J133+H133+F133</f>
        <v>43</v>
      </c>
      <c r="Q133" s="19" t="n">
        <f aca="false">P133+O133</f>
        <v>178</v>
      </c>
    </row>
    <row r="134" customFormat="false" ht="27.75" hidden="false" customHeight="true" outlineLevel="0" collapsed="false">
      <c r="A134" s="5" t="s">
        <v>17</v>
      </c>
      <c r="B134" s="5"/>
      <c r="C134" s="6" t="s">
        <v>13</v>
      </c>
      <c r="D134" s="5" t="s">
        <v>14</v>
      </c>
      <c r="E134" s="20" t="n">
        <v>17</v>
      </c>
      <c r="F134" s="20" t="n">
        <v>29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1</v>
      </c>
      <c r="L134" s="20" t="n">
        <v>2</v>
      </c>
      <c r="M134" s="20" t="n">
        <v>0</v>
      </c>
      <c r="N134" s="20" t="n">
        <v>0</v>
      </c>
      <c r="O134" s="19" t="n">
        <f aca="false">M134+K134+I134+G134+E134</f>
        <v>18</v>
      </c>
      <c r="P134" s="19" t="n">
        <f aca="false">N134+L134+J134+H134+F134</f>
        <v>31</v>
      </c>
      <c r="Q134" s="19" t="n">
        <f aca="false">P134+O134</f>
        <v>49</v>
      </c>
    </row>
    <row r="135" customFormat="false" ht="27.75" hidden="false" customHeight="false" outlineLevel="0" collapsed="false">
      <c r="A135" s="5"/>
      <c r="B135" s="5"/>
      <c r="C135" s="6" t="s">
        <v>13</v>
      </c>
      <c r="D135" s="5" t="s">
        <v>15</v>
      </c>
      <c r="E135" s="20" t="n">
        <v>46</v>
      </c>
      <c r="F135" s="20" t="n">
        <v>107</v>
      </c>
      <c r="G135" s="20" t="n">
        <v>2</v>
      </c>
      <c r="H135" s="20" t="n">
        <v>0</v>
      </c>
      <c r="I135" s="20" t="n">
        <v>0</v>
      </c>
      <c r="J135" s="20" t="n">
        <v>2</v>
      </c>
      <c r="K135" s="20" t="n">
        <v>6</v>
      </c>
      <c r="L135" s="20" t="n">
        <v>4</v>
      </c>
      <c r="M135" s="20" t="n">
        <v>0</v>
      </c>
      <c r="N135" s="20" t="n">
        <v>1</v>
      </c>
      <c r="O135" s="19" t="n">
        <f aca="false">M135+K135+I135+G135+E135</f>
        <v>54</v>
      </c>
      <c r="P135" s="19" t="n">
        <f aca="false">N135+L135+J135+H135+F135</f>
        <v>114</v>
      </c>
      <c r="Q135" s="19" t="n">
        <f aca="false">P135+O135</f>
        <v>168</v>
      </c>
    </row>
    <row r="136" customFormat="false" ht="27.75" hidden="false" customHeight="true" outlineLevel="0" collapsed="false">
      <c r="A136" s="5" t="s">
        <v>18</v>
      </c>
      <c r="B136" s="5"/>
      <c r="C136" s="6" t="s">
        <v>13</v>
      </c>
      <c r="D136" s="5" t="s">
        <v>14</v>
      </c>
      <c r="E136" s="20" t="n">
        <v>48</v>
      </c>
      <c r="F136" s="20" t="n">
        <v>34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19" t="n">
        <f aca="false">M136+K136+I136+G136+E136</f>
        <v>48</v>
      </c>
      <c r="P136" s="19" t="n">
        <f aca="false">N136+L136+J136+H136+F136</f>
        <v>34</v>
      </c>
      <c r="Q136" s="19" t="n">
        <f aca="false">P136+O136</f>
        <v>82</v>
      </c>
    </row>
    <row r="137" customFormat="false" ht="27.75" hidden="false" customHeight="false" outlineLevel="0" collapsed="false">
      <c r="A137" s="5"/>
      <c r="B137" s="5"/>
      <c r="C137" s="6" t="s">
        <v>13</v>
      </c>
      <c r="D137" s="5" t="s">
        <v>15</v>
      </c>
      <c r="E137" s="20" t="n">
        <v>295</v>
      </c>
      <c r="F137" s="20" t="n">
        <v>132</v>
      </c>
      <c r="G137" s="20" t="n">
        <v>3</v>
      </c>
      <c r="H137" s="20" t="n">
        <v>0</v>
      </c>
      <c r="I137" s="20" t="n">
        <v>1</v>
      </c>
      <c r="J137" s="20" t="n">
        <v>0</v>
      </c>
      <c r="K137" s="20" t="n">
        <v>2</v>
      </c>
      <c r="L137" s="20" t="n">
        <v>0</v>
      </c>
      <c r="M137" s="20" t="n">
        <v>0</v>
      </c>
      <c r="N137" s="20" t="n">
        <v>0</v>
      </c>
      <c r="O137" s="19" t="n">
        <f aca="false">M137+K137+I137+G137+E137</f>
        <v>301</v>
      </c>
      <c r="P137" s="19" t="n">
        <f aca="false">N137+L137+J137+H137+F137</f>
        <v>132</v>
      </c>
      <c r="Q137" s="19" t="n">
        <f aca="false">P137+O137</f>
        <v>433</v>
      </c>
    </row>
    <row r="138" customFormat="false" ht="27.75" hidden="false" customHeight="true" outlineLevel="0" collapsed="false">
      <c r="A138" s="5" t="s">
        <v>19</v>
      </c>
      <c r="B138" s="5"/>
      <c r="C138" s="6" t="s">
        <v>13</v>
      </c>
      <c r="D138" s="5" t="s">
        <v>14</v>
      </c>
      <c r="E138" s="20" t="n">
        <v>26</v>
      </c>
      <c r="F138" s="20" t="n">
        <v>15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19" t="n">
        <f aca="false">M138+K138+I138+G138+E138</f>
        <v>26</v>
      </c>
      <c r="P138" s="19" t="n">
        <f aca="false">N138+L138+J138+H138+F138</f>
        <v>15</v>
      </c>
      <c r="Q138" s="19" t="n">
        <f aca="false">P138+O138</f>
        <v>41</v>
      </c>
    </row>
    <row r="139" customFormat="false" ht="27.75" hidden="false" customHeight="false" outlineLevel="0" collapsed="false">
      <c r="A139" s="5"/>
      <c r="B139" s="5"/>
      <c r="C139" s="6" t="s">
        <v>13</v>
      </c>
      <c r="D139" s="5" t="s">
        <v>15</v>
      </c>
      <c r="E139" s="20" t="n">
        <v>63</v>
      </c>
      <c r="F139" s="20" t="n">
        <v>45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19" t="n">
        <f aca="false">M139+K139+I139+G139+E139</f>
        <v>63</v>
      </c>
      <c r="P139" s="19" t="n">
        <f aca="false">N139+L139+J139+H139+F139</f>
        <v>45</v>
      </c>
      <c r="Q139" s="19" t="n">
        <f aca="false">P139+O139</f>
        <v>108</v>
      </c>
    </row>
    <row r="140" customFormat="false" ht="27.75" hidden="false" customHeight="true" outlineLevel="0" collapsed="false">
      <c r="A140" s="7" t="s">
        <v>20</v>
      </c>
      <c r="B140" s="5" t="s">
        <v>21</v>
      </c>
      <c r="C140" s="6" t="s">
        <v>13</v>
      </c>
      <c r="D140" s="8" t="s">
        <v>14</v>
      </c>
      <c r="E140" s="21" t="n">
        <v>17</v>
      </c>
      <c r="F140" s="21" t="n">
        <v>3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19" t="n">
        <f aca="false">M140+K140+I140+G140+E140</f>
        <v>17</v>
      </c>
      <c r="P140" s="19" t="n">
        <f aca="false">N140+L140+J140+H140+F140</f>
        <v>3</v>
      </c>
      <c r="Q140" s="19" t="n">
        <f aca="false">P140+O140</f>
        <v>20</v>
      </c>
    </row>
    <row r="141" customFormat="false" ht="27.75" hidden="false" customHeight="false" outlineLevel="0" collapsed="false">
      <c r="A141" s="7"/>
      <c r="B141" s="5"/>
      <c r="C141" s="6" t="s">
        <v>13</v>
      </c>
      <c r="D141" s="8" t="s">
        <v>15</v>
      </c>
      <c r="E141" s="21" t="n">
        <v>71</v>
      </c>
      <c r="F141" s="21" t="n">
        <v>7</v>
      </c>
      <c r="G141" s="21" t="n">
        <v>1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19" t="n">
        <f aca="false">M141+K141+I141+G141+E141</f>
        <v>72</v>
      </c>
      <c r="P141" s="19" t="n">
        <f aca="false">N141+L141+J141+H141+F141</f>
        <v>7</v>
      </c>
      <c r="Q141" s="19" t="n">
        <f aca="false">P141+O141</f>
        <v>79</v>
      </c>
    </row>
    <row r="142" customFormat="false" ht="27.75" hidden="false" customHeight="true" outlineLevel="0" collapsed="false">
      <c r="A142" s="7"/>
      <c r="B142" s="5" t="s">
        <v>22</v>
      </c>
      <c r="C142" s="6" t="s">
        <v>13</v>
      </c>
      <c r="D142" s="8" t="s">
        <v>14</v>
      </c>
      <c r="E142" s="21" t="n">
        <v>12</v>
      </c>
      <c r="F142" s="21" t="n">
        <v>5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19" t="n">
        <f aca="false">M142+K142+I142+G142+E142</f>
        <v>12</v>
      </c>
      <c r="P142" s="19" t="n">
        <f aca="false">N142+L142+J142+H142+F142</f>
        <v>5</v>
      </c>
      <c r="Q142" s="19" t="n">
        <f aca="false">P142+O142</f>
        <v>17</v>
      </c>
    </row>
    <row r="143" customFormat="false" ht="27.75" hidden="false" customHeight="false" outlineLevel="0" collapsed="false">
      <c r="A143" s="7"/>
      <c r="B143" s="5"/>
      <c r="C143" s="6" t="s">
        <v>13</v>
      </c>
      <c r="D143" s="8" t="s">
        <v>15</v>
      </c>
      <c r="E143" s="21" t="n">
        <v>40</v>
      </c>
      <c r="F143" s="21" t="n">
        <v>15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19" t="n">
        <f aca="false">M143+K143+I143+G143+E143</f>
        <v>40</v>
      </c>
      <c r="P143" s="19" t="n">
        <f aca="false">N143+L143+J143+H143+F143</f>
        <v>15</v>
      </c>
      <c r="Q143" s="19" t="n">
        <f aca="false">P143+O143</f>
        <v>55</v>
      </c>
    </row>
    <row r="144" customFormat="false" ht="27.75" hidden="false" customHeight="true" outlineLevel="0" collapsed="false">
      <c r="A144" s="7"/>
      <c r="B144" s="5" t="s">
        <v>23</v>
      </c>
      <c r="C144" s="6" t="s">
        <v>13</v>
      </c>
      <c r="D144" s="8" t="s">
        <v>14</v>
      </c>
      <c r="E144" s="21" t="n">
        <v>24</v>
      </c>
      <c r="F144" s="21" t="n">
        <v>4</v>
      </c>
      <c r="G144" s="21" t="n">
        <v>1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19" t="n">
        <f aca="false">M144+K144+I144+G144+E144</f>
        <v>25</v>
      </c>
      <c r="P144" s="19" t="n">
        <f aca="false">N144+L144+J144+H144+F144</f>
        <v>4</v>
      </c>
      <c r="Q144" s="19" t="n">
        <f aca="false">P144+O144</f>
        <v>29</v>
      </c>
    </row>
    <row r="145" customFormat="false" ht="27.75" hidden="false" customHeight="false" outlineLevel="0" collapsed="false">
      <c r="A145" s="7"/>
      <c r="B145" s="5"/>
      <c r="C145" s="6" t="s">
        <v>13</v>
      </c>
      <c r="D145" s="8" t="s">
        <v>15</v>
      </c>
      <c r="E145" s="21" t="n">
        <v>62</v>
      </c>
      <c r="F145" s="21" t="n">
        <v>10</v>
      </c>
      <c r="G145" s="21" t="n">
        <v>3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19" t="n">
        <f aca="false">M145+K145+I145+G145+E145</f>
        <v>65</v>
      </c>
      <c r="P145" s="19" t="n">
        <f aca="false">N145+L145+J145+H145+F145</f>
        <v>10</v>
      </c>
      <c r="Q145" s="19" t="n">
        <f aca="false">P145+O145</f>
        <v>75</v>
      </c>
    </row>
    <row r="146" customFormat="false" ht="16.5" hidden="false" customHeight="true" outlineLevel="0" collapsed="false">
      <c r="A146" s="7"/>
      <c r="B146" s="5" t="s">
        <v>24</v>
      </c>
      <c r="C146" s="6" t="s">
        <v>13</v>
      </c>
      <c r="D146" s="8" t="s">
        <v>14</v>
      </c>
      <c r="E146" s="21" t="n">
        <v>16</v>
      </c>
      <c r="F146" s="21" t="n">
        <v>5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19" t="n">
        <f aca="false">M146+K146+I146+G146+E146</f>
        <v>16</v>
      </c>
      <c r="P146" s="19" t="n">
        <f aca="false">N146+L146+J146+H146+F146</f>
        <v>5</v>
      </c>
      <c r="Q146" s="19" t="n">
        <f aca="false">P146+O146</f>
        <v>21</v>
      </c>
    </row>
    <row r="147" customFormat="false" ht="27.75" hidden="false" customHeight="false" outlineLevel="0" collapsed="false">
      <c r="A147" s="7"/>
      <c r="B147" s="5"/>
      <c r="C147" s="6" t="s">
        <v>13</v>
      </c>
      <c r="D147" s="8" t="s">
        <v>15</v>
      </c>
      <c r="E147" s="21" t="n">
        <v>78</v>
      </c>
      <c r="F147" s="21" t="n">
        <v>21</v>
      </c>
      <c r="G147" s="21" t="n">
        <v>1</v>
      </c>
      <c r="H147" s="21" t="n">
        <v>0</v>
      </c>
      <c r="I147" s="21" t="n">
        <v>0</v>
      </c>
      <c r="J147" s="21" t="n">
        <v>0</v>
      </c>
      <c r="K147" s="21" t="n">
        <v>1</v>
      </c>
      <c r="L147" s="21" t="n">
        <v>1</v>
      </c>
      <c r="M147" s="21" t="n">
        <v>0</v>
      </c>
      <c r="N147" s="21" t="n">
        <v>0</v>
      </c>
      <c r="O147" s="19" t="n">
        <f aca="false">M147+K147+I147+G147+E147</f>
        <v>80</v>
      </c>
      <c r="P147" s="19" t="n">
        <f aca="false">N147+L147+J147+H147+F147</f>
        <v>22</v>
      </c>
      <c r="Q147" s="19" t="n">
        <f aca="false">P147+O147</f>
        <v>102</v>
      </c>
    </row>
    <row r="148" customFormat="false" ht="27.75" hidden="false" customHeight="true" outlineLevel="0" collapsed="false">
      <c r="A148" s="7"/>
      <c r="B148" s="5" t="s">
        <v>25</v>
      </c>
      <c r="C148" s="6" t="s">
        <v>13</v>
      </c>
      <c r="D148" s="8" t="s">
        <v>14</v>
      </c>
      <c r="E148" s="21" t="n">
        <v>10</v>
      </c>
      <c r="F148" s="21" t="n">
        <v>4</v>
      </c>
      <c r="G148" s="21" t="n">
        <v>1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19" t="n">
        <f aca="false">M148+K148+I148+G148+E148</f>
        <v>11</v>
      </c>
      <c r="P148" s="19" t="n">
        <f aca="false">N148+L148+J148+H148+F148</f>
        <v>4</v>
      </c>
      <c r="Q148" s="19" t="n">
        <f aca="false">P148+O148</f>
        <v>15</v>
      </c>
    </row>
    <row r="149" customFormat="false" ht="27.75" hidden="false" customHeight="false" outlineLevel="0" collapsed="false">
      <c r="A149" s="7"/>
      <c r="B149" s="5"/>
      <c r="C149" s="6" t="s">
        <v>13</v>
      </c>
      <c r="D149" s="8" t="s">
        <v>15</v>
      </c>
      <c r="E149" s="21" t="n">
        <v>70</v>
      </c>
      <c r="F149" s="21" t="n">
        <v>20</v>
      </c>
      <c r="G149" s="21" t="n">
        <v>2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19" t="n">
        <f aca="false">M149+K149+I149+G149+E149</f>
        <v>72</v>
      </c>
      <c r="P149" s="19" t="n">
        <f aca="false">N149+L149+J149+H149+F149</f>
        <v>20</v>
      </c>
      <c r="Q149" s="19" t="n">
        <f aca="false">P149+O149</f>
        <v>92</v>
      </c>
    </row>
    <row r="150" customFormat="false" ht="27.75" hidden="false" customHeight="true" outlineLevel="0" collapsed="false">
      <c r="A150" s="7"/>
      <c r="B150" s="5" t="s">
        <v>26</v>
      </c>
      <c r="C150" s="6" t="s">
        <v>13</v>
      </c>
      <c r="D150" s="8" t="s">
        <v>14</v>
      </c>
      <c r="E150" s="21" t="n">
        <v>28</v>
      </c>
      <c r="F150" s="21" t="n">
        <v>5</v>
      </c>
      <c r="G150" s="21" t="n">
        <v>0</v>
      </c>
      <c r="H150" s="21" t="n">
        <v>0</v>
      </c>
      <c r="I150" s="21" t="n">
        <v>1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19" t="n">
        <f aca="false">M150+K150+I150+G150+E150</f>
        <v>29</v>
      </c>
      <c r="P150" s="19" t="n">
        <f aca="false">N150+L150+J150+H150+F150</f>
        <v>5</v>
      </c>
      <c r="Q150" s="19" t="n">
        <f aca="false">P150+O150</f>
        <v>34</v>
      </c>
    </row>
    <row r="151" customFormat="false" ht="27.75" hidden="false" customHeight="false" outlineLevel="0" collapsed="false">
      <c r="A151" s="7"/>
      <c r="B151" s="5"/>
      <c r="C151" s="6" t="s">
        <v>13</v>
      </c>
      <c r="D151" s="8" t="s">
        <v>15</v>
      </c>
      <c r="E151" s="21" t="n">
        <v>115</v>
      </c>
      <c r="F151" s="21" t="n">
        <v>11</v>
      </c>
      <c r="G151" s="21" t="n">
        <v>1</v>
      </c>
      <c r="H151" s="21" t="n">
        <v>0</v>
      </c>
      <c r="I151" s="21" t="n">
        <v>1</v>
      </c>
      <c r="J151" s="21" t="n">
        <v>0</v>
      </c>
      <c r="K151" s="21" t="n">
        <v>1</v>
      </c>
      <c r="L151" s="21" t="n">
        <v>1</v>
      </c>
      <c r="M151" s="21" t="n">
        <v>0</v>
      </c>
      <c r="N151" s="21" t="n">
        <v>0</v>
      </c>
      <c r="O151" s="19" t="n">
        <f aca="false">M151+K151+I151+G151+E151</f>
        <v>118</v>
      </c>
      <c r="P151" s="19" t="n">
        <f aca="false">N151+L151+J151+H151+F151</f>
        <v>12</v>
      </c>
      <c r="Q151" s="19" t="n">
        <f aca="false">P151+O151</f>
        <v>130</v>
      </c>
    </row>
    <row r="152" customFormat="false" ht="27.75" hidden="false" customHeight="true" outlineLevel="0" collapsed="false">
      <c r="A152" s="7"/>
      <c r="B152" s="5" t="s">
        <v>27</v>
      </c>
      <c r="C152" s="6" t="s">
        <v>13</v>
      </c>
      <c r="D152" s="8" t="s">
        <v>14</v>
      </c>
      <c r="E152" s="21" t="n">
        <v>11</v>
      </c>
      <c r="F152" s="21" t="n">
        <v>1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19" t="n">
        <f aca="false">M152+K152+I152+G152+E152</f>
        <v>11</v>
      </c>
      <c r="P152" s="19" t="n">
        <f aca="false">N152+L152+J152+H152+F152</f>
        <v>1</v>
      </c>
      <c r="Q152" s="19" t="n">
        <f aca="false">P152+O152</f>
        <v>12</v>
      </c>
    </row>
    <row r="153" customFormat="false" ht="27.75" hidden="false" customHeight="false" outlineLevel="0" collapsed="false">
      <c r="A153" s="7"/>
      <c r="B153" s="5"/>
      <c r="C153" s="6" t="s">
        <v>13</v>
      </c>
      <c r="D153" s="8" t="s">
        <v>15</v>
      </c>
      <c r="E153" s="21" t="n">
        <v>35</v>
      </c>
      <c r="F153" s="21" t="n">
        <v>2</v>
      </c>
      <c r="G153" s="21" t="n">
        <v>1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19" t="n">
        <f aca="false">M153+K153+I153+G153+E153</f>
        <v>36</v>
      </c>
      <c r="P153" s="19" t="n">
        <f aca="false">N153+L153+J153+H153+F153</f>
        <v>2</v>
      </c>
      <c r="Q153" s="19" t="n">
        <f aca="false">P153+O153</f>
        <v>38</v>
      </c>
    </row>
    <row r="154" customFormat="false" ht="27.75" hidden="false" customHeight="true" outlineLevel="0" collapsed="false">
      <c r="A154" s="7"/>
      <c r="B154" s="4" t="s">
        <v>28</v>
      </c>
      <c r="C154" s="9" t="s">
        <v>13</v>
      </c>
      <c r="D154" s="4" t="s">
        <v>14</v>
      </c>
      <c r="E154" s="19" t="n">
        <f aca="false">E140+E142+E144+E146+E148+E150+E152</f>
        <v>118</v>
      </c>
      <c r="F154" s="19" t="n">
        <f aca="false">F140+F142+F144+F146+F148+F150+F152</f>
        <v>27</v>
      </c>
      <c r="G154" s="19" t="n">
        <f aca="false">G140+G142+G144+G146+G148+G150+G152</f>
        <v>2</v>
      </c>
      <c r="H154" s="19" t="n">
        <f aca="false">H140+H142+H144+H146+H148+H150+H152</f>
        <v>0</v>
      </c>
      <c r="I154" s="19" t="n">
        <f aca="false">I140+I142+I144+I146+I148+I150+I152</f>
        <v>1</v>
      </c>
      <c r="J154" s="19" t="n">
        <f aca="false">J140+J142+J144+J146+J148+J150+J152</f>
        <v>0</v>
      </c>
      <c r="K154" s="19" t="n">
        <f aca="false">K140+K142+K144+K146+K148+K150+K152</f>
        <v>0</v>
      </c>
      <c r="L154" s="19" t="n">
        <f aca="false">L140+L142+L144+L146+L148+L150+L152</f>
        <v>0</v>
      </c>
      <c r="M154" s="19" t="n">
        <f aca="false">M140+M142+M144+M146+M148+M150+M152</f>
        <v>0</v>
      </c>
      <c r="N154" s="19" t="n">
        <f aca="false">N140+N142+N144+N146+N148+N150+N152</f>
        <v>0</v>
      </c>
      <c r="O154" s="19" t="n">
        <f aca="false">M154+K154+I154+G154+E154</f>
        <v>121</v>
      </c>
      <c r="P154" s="19" t="n">
        <f aca="false">N154+L154+J154+H154+F154</f>
        <v>27</v>
      </c>
      <c r="Q154" s="19" t="n">
        <f aca="false">P154+O154</f>
        <v>148</v>
      </c>
    </row>
    <row r="155" customFormat="false" ht="27.75" hidden="false" customHeight="false" outlineLevel="0" collapsed="false">
      <c r="A155" s="7"/>
      <c r="B155" s="4"/>
      <c r="C155" s="9" t="s">
        <v>13</v>
      </c>
      <c r="D155" s="4" t="s">
        <v>15</v>
      </c>
      <c r="E155" s="19" t="n">
        <f aca="false">E141+E143+E145+E147+E149+E151+E153</f>
        <v>471</v>
      </c>
      <c r="F155" s="19" t="n">
        <f aca="false">F141+F143+F145+F147+F149+F151+F153</f>
        <v>86</v>
      </c>
      <c r="G155" s="19" t="n">
        <f aca="false">G141+G143+G145+G147+G149+G151+G153</f>
        <v>9</v>
      </c>
      <c r="H155" s="19" t="n">
        <f aca="false">H141+H143+H145+H147+H149+H151+H153</f>
        <v>0</v>
      </c>
      <c r="I155" s="19" t="n">
        <f aca="false">I141+I143+I145+I147+I149+I151+I153</f>
        <v>1</v>
      </c>
      <c r="J155" s="19" t="n">
        <f aca="false">J141+J143+J145+J147+J149+J151+J153</f>
        <v>0</v>
      </c>
      <c r="K155" s="19" t="n">
        <f aca="false">K141+K143+K145+K147+K149+K151+K153</f>
        <v>2</v>
      </c>
      <c r="L155" s="19" t="n">
        <f aca="false">L141+L143+L145+L147+L149+L151+L153</f>
        <v>2</v>
      </c>
      <c r="M155" s="19" t="n">
        <f aca="false">M141+M143+M145+M147+M149+M151+M153</f>
        <v>0</v>
      </c>
      <c r="N155" s="19" t="n">
        <f aca="false">N141+N143+N145+N147+N149+N151+N153</f>
        <v>0</v>
      </c>
      <c r="O155" s="19" t="n">
        <f aca="false">M155+K155+I155+G155+E155</f>
        <v>483</v>
      </c>
      <c r="P155" s="19" t="n">
        <f aca="false">N155+L155+J155+H155+F155</f>
        <v>88</v>
      </c>
      <c r="Q155" s="19" t="n">
        <f aca="false">P155+O155</f>
        <v>571</v>
      </c>
    </row>
    <row r="156" customFormat="false" ht="27.75" hidden="false" customHeight="true" outlineLevel="0" collapsed="false">
      <c r="A156" s="5" t="s">
        <v>29</v>
      </c>
      <c r="B156" s="5"/>
      <c r="C156" s="6" t="s">
        <v>13</v>
      </c>
      <c r="D156" s="5" t="s">
        <v>14</v>
      </c>
      <c r="E156" s="20" t="n">
        <v>23</v>
      </c>
      <c r="F156" s="20" t="n">
        <v>13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19" t="n">
        <f aca="false">M156+K156+I156+G156+E156</f>
        <v>23</v>
      </c>
      <c r="P156" s="19" t="n">
        <f aca="false">N156+L156+J156+H156+F156</f>
        <v>13</v>
      </c>
      <c r="Q156" s="19" t="n">
        <f aca="false">P156+O156</f>
        <v>36</v>
      </c>
    </row>
    <row r="157" customFormat="false" ht="27.75" hidden="false" customHeight="false" outlineLevel="0" collapsed="false">
      <c r="A157" s="5"/>
      <c r="B157" s="5"/>
      <c r="C157" s="6" t="s">
        <v>13</v>
      </c>
      <c r="D157" s="5" t="s">
        <v>15</v>
      </c>
      <c r="E157" s="20" t="n">
        <v>61</v>
      </c>
      <c r="F157" s="20" t="n">
        <v>39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1</v>
      </c>
      <c r="N157" s="20" t="n">
        <v>0</v>
      </c>
      <c r="O157" s="19" t="n">
        <f aca="false">M157+K157+I157+G157+E157</f>
        <v>62</v>
      </c>
      <c r="P157" s="19" t="n">
        <f aca="false">N157+L157+J157+H157+F157</f>
        <v>39</v>
      </c>
      <c r="Q157" s="19" t="n">
        <f aca="false">P157+O157</f>
        <v>101</v>
      </c>
    </row>
    <row r="158" customFormat="false" ht="27.75" hidden="false" customHeight="true" outlineLevel="0" collapsed="false">
      <c r="A158" s="5" t="s">
        <v>30</v>
      </c>
      <c r="B158" s="5"/>
      <c r="C158" s="6" t="s">
        <v>13</v>
      </c>
      <c r="D158" s="5" t="s">
        <v>14</v>
      </c>
      <c r="E158" s="20" t="n">
        <v>36</v>
      </c>
      <c r="F158" s="20" t="n">
        <v>25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19" t="n">
        <f aca="false">M158+K158+I158+G158+E158</f>
        <v>36</v>
      </c>
      <c r="P158" s="19" t="n">
        <f aca="false">N158+L158+J158+H158+F158</f>
        <v>25</v>
      </c>
      <c r="Q158" s="19" t="n">
        <f aca="false">P158+O158</f>
        <v>61</v>
      </c>
    </row>
    <row r="159" customFormat="false" ht="27.75" hidden="false" customHeight="false" outlineLevel="0" collapsed="false">
      <c r="A159" s="5"/>
      <c r="B159" s="5"/>
      <c r="C159" s="6" t="s">
        <v>13</v>
      </c>
      <c r="D159" s="5" t="s">
        <v>15</v>
      </c>
      <c r="E159" s="20" t="n">
        <v>136</v>
      </c>
      <c r="F159" s="20" t="n">
        <v>103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19" t="n">
        <f aca="false">M159+K159+I159+G159+E159</f>
        <v>136</v>
      </c>
      <c r="P159" s="19" t="n">
        <f aca="false">N159+L159+J159+H159+F159</f>
        <v>103</v>
      </c>
      <c r="Q159" s="19" t="n">
        <f aca="false">P159+O159</f>
        <v>239</v>
      </c>
    </row>
    <row r="160" customFormat="false" ht="27.75" hidden="false" customHeight="true" outlineLevel="0" collapsed="false">
      <c r="A160" s="5" t="s">
        <v>31</v>
      </c>
      <c r="B160" s="5"/>
      <c r="C160" s="6" t="s">
        <v>32</v>
      </c>
      <c r="D160" s="5" t="s">
        <v>14</v>
      </c>
      <c r="E160" s="20" t="n">
        <v>15</v>
      </c>
      <c r="F160" s="20" t="n">
        <v>8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19" t="n">
        <f aca="false">M160+K160+I160+G160+E160</f>
        <v>15</v>
      </c>
      <c r="P160" s="19" t="n">
        <f aca="false">N160+L160+J160+H160+F160</f>
        <v>8</v>
      </c>
      <c r="Q160" s="19" t="n">
        <f aca="false">P160+O160</f>
        <v>23</v>
      </c>
    </row>
    <row r="161" customFormat="false" ht="27.75" hidden="false" customHeight="false" outlineLevel="0" collapsed="false">
      <c r="A161" s="5"/>
      <c r="B161" s="5"/>
      <c r="C161" s="6" t="s">
        <v>32</v>
      </c>
      <c r="D161" s="5" t="s">
        <v>15</v>
      </c>
      <c r="E161" s="20" t="n">
        <v>33</v>
      </c>
      <c r="F161" s="20" t="n">
        <v>14</v>
      </c>
      <c r="G161" s="20" t="n">
        <v>1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19" t="n">
        <f aca="false">M161+K161+I161+G161+E161</f>
        <v>34</v>
      </c>
      <c r="P161" s="19" t="n">
        <f aca="false">N161+L161+J161+H161+F161</f>
        <v>14</v>
      </c>
      <c r="Q161" s="19" t="n">
        <f aca="false">P161+O161</f>
        <v>48</v>
      </c>
    </row>
    <row r="162" customFormat="false" ht="27.75" hidden="false" customHeight="true" outlineLevel="0" collapsed="false">
      <c r="A162" s="10" t="s">
        <v>33</v>
      </c>
      <c r="B162" s="10"/>
      <c r="C162" s="6" t="s">
        <v>32</v>
      </c>
      <c r="D162" s="5" t="s">
        <v>14</v>
      </c>
      <c r="E162" s="20" t="n">
        <v>41</v>
      </c>
      <c r="F162" s="20" t="n">
        <v>9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19" t="n">
        <f aca="false">M162+K162+I162+G162+E162</f>
        <v>41</v>
      </c>
      <c r="P162" s="19" t="n">
        <f aca="false">N162+L162+J162+H162+F162</f>
        <v>9</v>
      </c>
      <c r="Q162" s="19" t="n">
        <f aca="false">P162+O162</f>
        <v>50</v>
      </c>
    </row>
    <row r="163" customFormat="false" ht="27.75" hidden="false" customHeight="false" outlineLevel="0" collapsed="false">
      <c r="A163" s="10"/>
      <c r="B163" s="10"/>
      <c r="C163" s="6" t="s">
        <v>32</v>
      </c>
      <c r="D163" s="5" t="s">
        <v>15</v>
      </c>
      <c r="E163" s="20" t="n">
        <v>116</v>
      </c>
      <c r="F163" s="20" t="n">
        <v>35</v>
      </c>
      <c r="G163" s="20" t="n">
        <v>1</v>
      </c>
      <c r="H163" s="20" t="n">
        <v>1</v>
      </c>
      <c r="I163" s="20" t="n">
        <v>0</v>
      </c>
      <c r="J163" s="20" t="n">
        <v>0</v>
      </c>
      <c r="K163" s="20" t="n">
        <v>0</v>
      </c>
      <c r="L163" s="20" t="n">
        <v>1</v>
      </c>
      <c r="M163" s="20" t="n">
        <v>0</v>
      </c>
      <c r="N163" s="20" t="n">
        <v>0</v>
      </c>
      <c r="O163" s="19" t="n">
        <f aca="false">M163+K163+I163+G163+E163</f>
        <v>117</v>
      </c>
      <c r="P163" s="19" t="n">
        <f aca="false">N163+L163+J163+H163+F163</f>
        <v>37</v>
      </c>
      <c r="Q163" s="19" t="n">
        <f aca="false">P163+O163</f>
        <v>154</v>
      </c>
    </row>
    <row r="164" customFormat="false" ht="27.75" hidden="false" customHeight="true" outlineLevel="0" collapsed="false">
      <c r="A164" s="5" t="s">
        <v>34</v>
      </c>
      <c r="B164" s="5"/>
      <c r="C164" s="6" t="s">
        <v>13</v>
      </c>
      <c r="D164" s="5" t="s">
        <v>14</v>
      </c>
      <c r="E164" s="20" t="n">
        <v>97</v>
      </c>
      <c r="F164" s="20" t="n">
        <v>35</v>
      </c>
      <c r="G164" s="20" t="n">
        <v>3</v>
      </c>
      <c r="H164" s="20" t="n">
        <v>1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19" t="n">
        <f aca="false">M164+K164+I164+G164+E164</f>
        <v>100</v>
      </c>
      <c r="P164" s="19" t="n">
        <f aca="false">N164+L164+J164+H164+F164</f>
        <v>36</v>
      </c>
      <c r="Q164" s="19" t="n">
        <f aca="false">P164+O164</f>
        <v>136</v>
      </c>
    </row>
    <row r="165" customFormat="false" ht="27.75" hidden="false" customHeight="false" outlineLevel="0" collapsed="false">
      <c r="A165" s="5"/>
      <c r="B165" s="5"/>
      <c r="C165" s="6" t="s">
        <v>13</v>
      </c>
      <c r="D165" s="5" t="s">
        <v>15</v>
      </c>
      <c r="E165" s="20" t="n">
        <v>566</v>
      </c>
      <c r="F165" s="20" t="n">
        <v>188</v>
      </c>
      <c r="G165" s="20" t="n">
        <v>9</v>
      </c>
      <c r="H165" s="20" t="n">
        <v>2</v>
      </c>
      <c r="I165" s="20" t="n">
        <v>0</v>
      </c>
      <c r="J165" s="20" t="n">
        <v>0</v>
      </c>
      <c r="K165" s="20" t="n">
        <v>1</v>
      </c>
      <c r="L165" s="20" t="n">
        <v>0</v>
      </c>
      <c r="M165" s="20" t="n">
        <v>0</v>
      </c>
      <c r="N165" s="20" t="n">
        <v>0</v>
      </c>
      <c r="O165" s="19" t="n">
        <f aca="false">M165+K165+I165+G165+E165</f>
        <v>576</v>
      </c>
      <c r="P165" s="19" t="n">
        <f aca="false">N165+L165+J165+H165+F165</f>
        <v>190</v>
      </c>
      <c r="Q165" s="19" t="n">
        <f aca="false">P165+O165</f>
        <v>766</v>
      </c>
    </row>
    <row r="166" customFormat="false" ht="27.75" hidden="false" customHeight="true" outlineLevel="0" collapsed="false">
      <c r="A166" s="5" t="s">
        <v>35</v>
      </c>
      <c r="B166" s="5"/>
      <c r="C166" s="6" t="s">
        <v>32</v>
      </c>
      <c r="D166" s="5" t="s">
        <v>14</v>
      </c>
      <c r="E166" s="20" t="n">
        <v>24</v>
      </c>
      <c r="F166" s="20" t="n">
        <v>16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19" t="n">
        <f aca="false">M166+K166+I166+G166+E166</f>
        <v>24</v>
      </c>
      <c r="P166" s="19" t="n">
        <f aca="false">N166+L166+J166+H166+F166</f>
        <v>16</v>
      </c>
      <c r="Q166" s="19" t="n">
        <f aca="false">P166+O166</f>
        <v>40</v>
      </c>
    </row>
    <row r="167" customFormat="false" ht="27.75" hidden="false" customHeight="false" outlineLevel="0" collapsed="false">
      <c r="A167" s="5"/>
      <c r="B167" s="5"/>
      <c r="C167" s="6" t="s">
        <v>32</v>
      </c>
      <c r="D167" s="5" t="s">
        <v>15</v>
      </c>
      <c r="E167" s="20" t="n">
        <v>133</v>
      </c>
      <c r="F167" s="20" t="n">
        <v>91</v>
      </c>
      <c r="G167" s="20" t="n">
        <v>0</v>
      </c>
      <c r="H167" s="20" t="n">
        <v>1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19" t="n">
        <f aca="false">M167+K167+I167+G167+E167</f>
        <v>133</v>
      </c>
      <c r="P167" s="19" t="n">
        <f aca="false">N167+L167+J167+H167+F167</f>
        <v>92</v>
      </c>
      <c r="Q167" s="19" t="n">
        <f aca="false">P167+O167</f>
        <v>225</v>
      </c>
    </row>
    <row r="168" customFormat="false" ht="27.75" hidden="false" customHeight="true" outlineLevel="0" collapsed="false">
      <c r="A168" s="7" t="s">
        <v>36</v>
      </c>
      <c r="B168" s="8" t="s">
        <v>37</v>
      </c>
      <c r="C168" s="6" t="s">
        <v>13</v>
      </c>
      <c r="D168" s="8" t="s">
        <v>14</v>
      </c>
      <c r="E168" s="21" t="n">
        <v>97</v>
      </c>
      <c r="F168" s="21" t="n">
        <v>75</v>
      </c>
      <c r="G168" s="21" t="n">
        <v>2</v>
      </c>
      <c r="H168" s="21" t="n">
        <v>1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19" t="n">
        <f aca="false">M168+K168+I168+G168+E168</f>
        <v>99</v>
      </c>
      <c r="P168" s="19" t="n">
        <f aca="false">N168+L168+J168+H168+F168</f>
        <v>76</v>
      </c>
      <c r="Q168" s="19" t="n">
        <f aca="false">P168+O168</f>
        <v>175</v>
      </c>
    </row>
    <row r="169" customFormat="false" ht="27.75" hidden="false" customHeight="false" outlineLevel="0" collapsed="false">
      <c r="A169" s="7"/>
      <c r="B169" s="8"/>
      <c r="C169" s="6" t="s">
        <v>13</v>
      </c>
      <c r="D169" s="8" t="s">
        <v>15</v>
      </c>
      <c r="E169" s="21" t="n">
        <v>382</v>
      </c>
      <c r="F169" s="21" t="n">
        <v>358</v>
      </c>
      <c r="G169" s="21" t="n">
        <v>5</v>
      </c>
      <c r="H169" s="21" t="n">
        <v>2</v>
      </c>
      <c r="I169" s="21" t="n">
        <v>1</v>
      </c>
      <c r="J169" s="21" t="n">
        <v>1</v>
      </c>
      <c r="K169" s="21" t="n">
        <v>1</v>
      </c>
      <c r="L169" s="21" t="n">
        <v>3</v>
      </c>
      <c r="M169" s="21" t="n">
        <v>0</v>
      </c>
      <c r="N169" s="21" t="n">
        <v>0</v>
      </c>
      <c r="O169" s="19" t="n">
        <f aca="false">M169+K169+I169+G169+E169</f>
        <v>389</v>
      </c>
      <c r="P169" s="19" t="n">
        <f aca="false">N169+L169+J169+H169+F169</f>
        <v>364</v>
      </c>
      <c r="Q169" s="19" t="n">
        <f aca="false">P169+O169</f>
        <v>753</v>
      </c>
    </row>
    <row r="170" customFormat="false" ht="27.75" hidden="false" customHeight="true" outlineLevel="0" collapsed="false">
      <c r="A170" s="7"/>
      <c r="B170" s="11" t="s">
        <v>38</v>
      </c>
      <c r="C170" s="12" t="s">
        <v>13</v>
      </c>
      <c r="D170" s="8" t="s">
        <v>14</v>
      </c>
      <c r="E170" s="21" t="n">
        <v>63</v>
      </c>
      <c r="F170" s="21" t="n">
        <v>71</v>
      </c>
      <c r="G170" s="21" t="n">
        <v>2</v>
      </c>
      <c r="H170" s="21" t="n">
        <v>1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19" t="n">
        <f aca="false">M170+K170+I170+G170+E170</f>
        <v>65</v>
      </c>
      <c r="P170" s="19" t="n">
        <f aca="false">N170+L170+J170+H170+F170</f>
        <v>72</v>
      </c>
      <c r="Q170" s="19" t="n">
        <f aca="false">P170+O170</f>
        <v>137</v>
      </c>
    </row>
    <row r="171" customFormat="false" ht="27.75" hidden="false" customHeight="false" outlineLevel="0" collapsed="false">
      <c r="A171" s="7"/>
      <c r="B171" s="11"/>
      <c r="C171" s="12" t="s">
        <v>13</v>
      </c>
      <c r="D171" s="8" t="s">
        <v>15</v>
      </c>
      <c r="E171" s="21" t="n">
        <v>268</v>
      </c>
      <c r="F171" s="21" t="n">
        <v>460</v>
      </c>
      <c r="G171" s="21" t="n">
        <v>5</v>
      </c>
      <c r="H171" s="21" t="n">
        <v>2</v>
      </c>
      <c r="I171" s="21" t="n">
        <v>1</v>
      </c>
      <c r="J171" s="21" t="n">
        <v>1</v>
      </c>
      <c r="K171" s="21" t="n">
        <v>1</v>
      </c>
      <c r="L171" s="21" t="n">
        <v>3</v>
      </c>
      <c r="M171" s="21" t="n">
        <v>0</v>
      </c>
      <c r="N171" s="21" t="n">
        <v>0</v>
      </c>
      <c r="O171" s="19" t="n">
        <f aca="false">M171+K171+I171+G171+E171</f>
        <v>275</v>
      </c>
      <c r="P171" s="19" t="n">
        <f aca="false">N171+L171+J171+H171+F171</f>
        <v>466</v>
      </c>
      <c r="Q171" s="19" t="n">
        <f aca="false">P171+O171</f>
        <v>741</v>
      </c>
    </row>
    <row r="172" customFormat="false" ht="27.75" hidden="false" customHeight="true" outlineLevel="0" collapsed="false">
      <c r="A172" s="7"/>
      <c r="B172" s="8" t="s">
        <v>39</v>
      </c>
      <c r="C172" s="12" t="s">
        <v>13</v>
      </c>
      <c r="D172" s="8" t="s">
        <v>14</v>
      </c>
      <c r="E172" s="21" t="n">
        <v>14</v>
      </c>
      <c r="F172" s="21" t="n">
        <v>67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19" t="n">
        <f aca="false">M172+K172+I172+G172+E172</f>
        <v>14</v>
      </c>
      <c r="P172" s="19" t="n">
        <f aca="false">N172+L172+J172+H172+F172</f>
        <v>67</v>
      </c>
      <c r="Q172" s="19" t="n">
        <f aca="false">P172+O172</f>
        <v>81</v>
      </c>
    </row>
    <row r="173" customFormat="false" ht="27.75" hidden="false" customHeight="false" outlineLevel="0" collapsed="false">
      <c r="A173" s="7"/>
      <c r="B173" s="8"/>
      <c r="C173" s="12" t="s">
        <v>13</v>
      </c>
      <c r="D173" s="8" t="s">
        <v>15</v>
      </c>
      <c r="E173" s="21" t="n">
        <v>55</v>
      </c>
      <c r="F173" s="21" t="n">
        <v>159</v>
      </c>
      <c r="G173" s="21" t="n">
        <v>0</v>
      </c>
      <c r="H173" s="21" t="n">
        <v>1</v>
      </c>
      <c r="I173" s="21" t="n">
        <v>0</v>
      </c>
      <c r="J173" s="21" t="n">
        <v>0</v>
      </c>
      <c r="K173" s="21" t="n">
        <v>1</v>
      </c>
      <c r="L173" s="21" t="n">
        <v>1</v>
      </c>
      <c r="M173" s="21" t="n">
        <v>0</v>
      </c>
      <c r="N173" s="21" t="n">
        <v>0</v>
      </c>
      <c r="O173" s="19" t="n">
        <f aca="false">M173+K173+I173+G173+E173</f>
        <v>56</v>
      </c>
      <c r="P173" s="19" t="n">
        <f aca="false">N173+L173+J173+H173+F173</f>
        <v>161</v>
      </c>
      <c r="Q173" s="19" t="n">
        <f aca="false">P173+O173</f>
        <v>217</v>
      </c>
    </row>
    <row r="174" customFormat="false" ht="27.75" hidden="false" customHeight="true" outlineLevel="0" collapsed="false">
      <c r="A174" s="7"/>
      <c r="B174" s="8" t="s">
        <v>40</v>
      </c>
      <c r="C174" s="12" t="s">
        <v>13</v>
      </c>
      <c r="D174" s="8" t="s">
        <v>14</v>
      </c>
      <c r="E174" s="21" t="n">
        <v>30</v>
      </c>
      <c r="F174" s="21" t="n">
        <v>29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19" t="n">
        <f aca="false">M174+K174+I174+G174+E174</f>
        <v>30</v>
      </c>
      <c r="P174" s="19" t="n">
        <f aca="false">N174+L174+J174+H174+F174</f>
        <v>29</v>
      </c>
      <c r="Q174" s="19" t="n">
        <f aca="false">P174+O174</f>
        <v>59</v>
      </c>
    </row>
    <row r="175" customFormat="false" ht="27.75" hidden="false" customHeight="false" outlineLevel="0" collapsed="false">
      <c r="A175" s="7"/>
      <c r="B175" s="8"/>
      <c r="C175" s="12" t="s">
        <v>13</v>
      </c>
      <c r="D175" s="8" t="s">
        <v>15</v>
      </c>
      <c r="E175" s="21" t="n">
        <v>200</v>
      </c>
      <c r="F175" s="21" t="n">
        <v>159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19" t="n">
        <f aca="false">M175+K175+I175+G175+E175</f>
        <v>200</v>
      </c>
      <c r="P175" s="19" t="n">
        <f aca="false">N175+L175+J175+H175+F175</f>
        <v>159</v>
      </c>
      <c r="Q175" s="19" t="n">
        <f aca="false">P175+O175</f>
        <v>359</v>
      </c>
    </row>
    <row r="176" customFormat="false" ht="27.75" hidden="false" customHeight="true" outlineLevel="0" collapsed="false">
      <c r="A176" s="7"/>
      <c r="B176" s="8" t="s">
        <v>41</v>
      </c>
      <c r="C176" s="12" t="s">
        <v>13</v>
      </c>
      <c r="D176" s="8" t="s">
        <v>14</v>
      </c>
      <c r="E176" s="21" t="n">
        <v>32</v>
      </c>
      <c r="F176" s="21" t="n">
        <v>35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1</v>
      </c>
      <c r="L176" s="21" t="n">
        <v>0</v>
      </c>
      <c r="M176" s="21" t="n">
        <v>0</v>
      </c>
      <c r="N176" s="21" t="n">
        <v>0</v>
      </c>
      <c r="O176" s="19" t="n">
        <f aca="false">M176+K176+I176+G176+E176</f>
        <v>33</v>
      </c>
      <c r="P176" s="19" t="n">
        <f aca="false">N176+L176+J176+H176+F176</f>
        <v>35</v>
      </c>
      <c r="Q176" s="19" t="n">
        <f aca="false">P176+O176</f>
        <v>68</v>
      </c>
    </row>
    <row r="177" customFormat="false" ht="27.75" hidden="false" customHeight="false" outlineLevel="0" collapsed="false">
      <c r="A177" s="7"/>
      <c r="B177" s="8"/>
      <c r="C177" s="12" t="s">
        <v>13</v>
      </c>
      <c r="D177" s="8" t="s">
        <v>15</v>
      </c>
      <c r="E177" s="21" t="n">
        <v>178</v>
      </c>
      <c r="F177" s="21" t="n">
        <v>152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1</v>
      </c>
      <c r="L177" s="21" t="n">
        <v>0</v>
      </c>
      <c r="M177" s="21" t="n">
        <v>0</v>
      </c>
      <c r="N177" s="21" t="n">
        <v>0</v>
      </c>
      <c r="O177" s="19" t="n">
        <f aca="false">M177+K177+I177+G177+E177</f>
        <v>179</v>
      </c>
      <c r="P177" s="19" t="n">
        <f aca="false">N177+L177+J177+H177+F177</f>
        <v>152</v>
      </c>
      <c r="Q177" s="19" t="n">
        <f aca="false">P177+O177</f>
        <v>331</v>
      </c>
    </row>
    <row r="178" customFormat="false" ht="27.75" hidden="false" customHeight="true" outlineLevel="0" collapsed="false">
      <c r="A178" s="7"/>
      <c r="B178" s="8" t="s">
        <v>42</v>
      </c>
      <c r="C178" s="12" t="s">
        <v>13</v>
      </c>
      <c r="D178" s="8" t="s">
        <v>14</v>
      </c>
      <c r="E178" s="21" t="n">
        <v>36</v>
      </c>
      <c r="F178" s="21" t="n">
        <v>21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19" t="n">
        <f aca="false">M178+K178+I178+G178+E178</f>
        <v>36</v>
      </c>
      <c r="P178" s="19" t="n">
        <f aca="false">N178+L178+J178+H178+F178</f>
        <v>21</v>
      </c>
      <c r="Q178" s="19" t="n">
        <f aca="false">P178+O178</f>
        <v>57</v>
      </c>
    </row>
    <row r="179" customFormat="false" ht="27.75" hidden="false" customHeight="false" outlineLevel="0" collapsed="false">
      <c r="A179" s="7"/>
      <c r="B179" s="8"/>
      <c r="C179" s="12" t="s">
        <v>13</v>
      </c>
      <c r="D179" s="8" t="s">
        <v>15</v>
      </c>
      <c r="E179" s="21" t="n">
        <v>164</v>
      </c>
      <c r="F179" s="21" t="n">
        <v>95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19" t="n">
        <f aca="false">M179+K179+I179+G179+E179</f>
        <v>164</v>
      </c>
      <c r="P179" s="19" t="n">
        <f aca="false">N179+L179+J179+H179+F179</f>
        <v>95</v>
      </c>
      <c r="Q179" s="19" t="n">
        <f aca="false">P179+O179</f>
        <v>259</v>
      </c>
    </row>
    <row r="180" customFormat="false" ht="27.75" hidden="false" customHeight="true" outlineLevel="0" collapsed="false">
      <c r="A180" s="7"/>
      <c r="B180" s="8" t="s">
        <v>43</v>
      </c>
      <c r="C180" s="12" t="s">
        <v>13</v>
      </c>
      <c r="D180" s="8" t="s">
        <v>14</v>
      </c>
      <c r="E180" s="21" t="n">
        <v>31</v>
      </c>
      <c r="F180" s="21" t="n">
        <v>35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19" t="n">
        <f aca="false">M180+K180+I180+G180+E180</f>
        <v>31</v>
      </c>
      <c r="P180" s="19" t="n">
        <f aca="false">N180+L180+J180+H180+F180</f>
        <v>35</v>
      </c>
      <c r="Q180" s="19" t="n">
        <f aca="false">P180+O180</f>
        <v>66</v>
      </c>
    </row>
    <row r="181" customFormat="false" ht="27.75" hidden="false" customHeight="false" outlineLevel="0" collapsed="false">
      <c r="A181" s="7"/>
      <c r="B181" s="8"/>
      <c r="C181" s="12" t="s">
        <v>13</v>
      </c>
      <c r="D181" s="8" t="s">
        <v>15</v>
      </c>
      <c r="E181" s="21" t="n">
        <v>89</v>
      </c>
      <c r="F181" s="21" t="n">
        <v>194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19" t="n">
        <f aca="false">M181+K181+I181+G181+E181</f>
        <v>89</v>
      </c>
      <c r="P181" s="19" t="n">
        <f aca="false">N181+L181+J181+H181+F181</f>
        <v>194</v>
      </c>
      <c r="Q181" s="19" t="n">
        <f aca="false">P181+O181</f>
        <v>283</v>
      </c>
    </row>
    <row r="182" customFormat="false" ht="27.75" hidden="false" customHeight="true" outlineLevel="0" collapsed="false">
      <c r="A182" s="7"/>
      <c r="B182" s="8" t="s">
        <v>44</v>
      </c>
      <c r="C182" s="12" t="s">
        <v>13</v>
      </c>
      <c r="D182" s="8" t="s">
        <v>14</v>
      </c>
      <c r="E182" s="21" t="n">
        <v>12</v>
      </c>
      <c r="F182" s="21" t="n">
        <v>2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19" t="n">
        <f aca="false">M182+K182+I182+G182+E182</f>
        <v>12</v>
      </c>
      <c r="P182" s="19" t="n">
        <f aca="false">N182+L182+J182+H182+F182</f>
        <v>20</v>
      </c>
      <c r="Q182" s="19" t="n">
        <f aca="false">P182+O182</f>
        <v>32</v>
      </c>
    </row>
    <row r="183" customFormat="false" ht="27.75" hidden="false" customHeight="false" outlineLevel="0" collapsed="false">
      <c r="A183" s="7"/>
      <c r="B183" s="8"/>
      <c r="C183" s="12" t="s">
        <v>13</v>
      </c>
      <c r="D183" s="8" t="s">
        <v>15</v>
      </c>
      <c r="E183" s="21" t="n">
        <v>31</v>
      </c>
      <c r="F183" s="21" t="n">
        <v>69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19" t="n">
        <f aca="false">M183+K183+I183+G183+E183</f>
        <v>31</v>
      </c>
      <c r="P183" s="19" t="n">
        <f aca="false">N183+L183+J183+H183+F183</f>
        <v>69</v>
      </c>
      <c r="Q183" s="19" t="n">
        <f aca="false">P183+O183</f>
        <v>100</v>
      </c>
    </row>
    <row r="184" customFormat="false" ht="27.75" hidden="false" customHeight="true" outlineLevel="0" collapsed="false">
      <c r="A184" s="7"/>
      <c r="B184" s="13" t="s">
        <v>45</v>
      </c>
      <c r="C184" s="14" t="s">
        <v>13</v>
      </c>
      <c r="D184" s="4" t="s">
        <v>14</v>
      </c>
      <c r="E184" s="19" t="n">
        <f aca="false">E168+E170+E172+E174+E176+E178+E180+E182</f>
        <v>315</v>
      </c>
      <c r="F184" s="19" t="n">
        <f aca="false">F168+F170+F172+F174+F176+F178+F180+F182</f>
        <v>353</v>
      </c>
      <c r="G184" s="19" t="n">
        <f aca="false">G168+G170+G172+G174+G176+G178+G180+G182</f>
        <v>4</v>
      </c>
      <c r="H184" s="19" t="n">
        <f aca="false">H168+H170+H172+H174+H176+H178+H180+H182</f>
        <v>2</v>
      </c>
      <c r="I184" s="19" t="n">
        <f aca="false">I168+I170+I172+I174+I176+I178+I180+I182</f>
        <v>0</v>
      </c>
      <c r="J184" s="19" t="n">
        <f aca="false">J168+J170+J172+J174+J176+J178+J180+J182</f>
        <v>0</v>
      </c>
      <c r="K184" s="19" t="n">
        <f aca="false">K168+K170+K172+K174+K176+K178+K180+K182</f>
        <v>1</v>
      </c>
      <c r="L184" s="19" t="n">
        <f aca="false">L168+L170+L172+L174+L176+L178+L180+L182</f>
        <v>0</v>
      </c>
      <c r="M184" s="19" t="n">
        <f aca="false">M168+M170+M172+M174+M176+M178+M180+M182</f>
        <v>0</v>
      </c>
      <c r="N184" s="19" t="n">
        <f aca="false">N168+N170+N172+N174+N176+N178+N180+N182</f>
        <v>0</v>
      </c>
      <c r="O184" s="19" t="n">
        <f aca="false">M184+K184+I184+G184+E184</f>
        <v>320</v>
      </c>
      <c r="P184" s="19" t="n">
        <f aca="false">N184+L184+J184+H184+F184</f>
        <v>355</v>
      </c>
      <c r="Q184" s="19" t="n">
        <f aca="false">P184+O184</f>
        <v>675</v>
      </c>
    </row>
    <row r="185" customFormat="false" ht="27.75" hidden="false" customHeight="false" outlineLevel="0" collapsed="false">
      <c r="A185" s="7"/>
      <c r="B185" s="13"/>
      <c r="C185" s="14" t="s">
        <v>13</v>
      </c>
      <c r="D185" s="4" t="s">
        <v>15</v>
      </c>
      <c r="E185" s="19" t="n">
        <f aca="false">E169+E171+E173+E175+E177+E179+E181+E183</f>
        <v>1367</v>
      </c>
      <c r="F185" s="19" t="n">
        <f aca="false">F169+F171+F173+F175+F177+F179+F181+F183</f>
        <v>1646</v>
      </c>
      <c r="G185" s="19" t="n">
        <f aca="false">G169+G171+G173+G175+G177+G179+G181+G183</f>
        <v>10</v>
      </c>
      <c r="H185" s="19" t="n">
        <f aca="false">H169+H171+H173+H175+H177+H179+H181+H183</f>
        <v>5</v>
      </c>
      <c r="I185" s="19" t="n">
        <f aca="false">I169+I171+I173+I175+I177+I179+I181+I183</f>
        <v>2</v>
      </c>
      <c r="J185" s="19" t="n">
        <f aca="false">J169+J171+J173+J175+J177+J179+J181+J183</f>
        <v>2</v>
      </c>
      <c r="K185" s="19" t="n">
        <f aca="false">K169+K171+K173+K175+K177+K179+K181+K183</f>
        <v>4</v>
      </c>
      <c r="L185" s="19" t="n">
        <f aca="false">L169+L171+L173+L175+L177+L179+L181+L183</f>
        <v>7</v>
      </c>
      <c r="M185" s="19" t="n">
        <f aca="false">M169+M171+M173+M175+M177+M179+M181+M183</f>
        <v>0</v>
      </c>
      <c r="N185" s="19" t="n">
        <f aca="false">N169+N171+N173+N175+N177+N179+N181+N183</f>
        <v>0</v>
      </c>
      <c r="O185" s="19" t="n">
        <f aca="false">M185+K185+I185+G185+E185</f>
        <v>1383</v>
      </c>
      <c r="P185" s="19" t="n">
        <f aca="false">N185+L185+J185+H185+F185</f>
        <v>1660</v>
      </c>
      <c r="Q185" s="19" t="n">
        <f aca="false">P185+O185</f>
        <v>3043</v>
      </c>
    </row>
    <row r="186" customFormat="false" ht="27.75" hidden="false" customHeight="true" outlineLevel="0" collapsed="false">
      <c r="A186" s="7" t="s">
        <v>46</v>
      </c>
      <c r="B186" s="8" t="s">
        <v>47</v>
      </c>
      <c r="C186" s="6" t="s">
        <v>32</v>
      </c>
      <c r="D186" s="8" t="s">
        <v>14</v>
      </c>
      <c r="E186" s="21" t="n">
        <v>26</v>
      </c>
      <c r="F186" s="21" t="n">
        <v>37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19" t="n">
        <f aca="false">M186+K186+I186+G186+E186</f>
        <v>26</v>
      </c>
      <c r="P186" s="19" t="n">
        <f aca="false">N186+L186+J186+H186+F186</f>
        <v>37</v>
      </c>
      <c r="Q186" s="19" t="n">
        <f aca="false">P186+O186</f>
        <v>63</v>
      </c>
    </row>
    <row r="187" customFormat="false" ht="27.75" hidden="false" customHeight="false" outlineLevel="0" collapsed="false">
      <c r="A187" s="7"/>
      <c r="B187" s="8"/>
      <c r="C187" s="6" t="s">
        <v>32</v>
      </c>
      <c r="D187" s="8" t="s">
        <v>15</v>
      </c>
      <c r="E187" s="21" t="n">
        <v>99</v>
      </c>
      <c r="F187" s="21" t="n">
        <v>209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19" t="n">
        <f aca="false">M187+K187+I187+G187+E187</f>
        <v>99</v>
      </c>
      <c r="P187" s="19" t="n">
        <f aca="false">N187+L187+J187+H187+F187</f>
        <v>209</v>
      </c>
      <c r="Q187" s="19" t="n">
        <f aca="false">P187+O187</f>
        <v>308</v>
      </c>
    </row>
    <row r="188" customFormat="false" ht="27.75" hidden="false" customHeight="true" outlineLevel="0" collapsed="false">
      <c r="A188" s="7"/>
      <c r="B188" s="8" t="s">
        <v>38</v>
      </c>
      <c r="C188" s="6" t="s">
        <v>32</v>
      </c>
      <c r="D188" s="8" t="s">
        <v>14</v>
      </c>
      <c r="E188" s="21" t="n">
        <v>16</v>
      </c>
      <c r="F188" s="21" t="n">
        <v>25</v>
      </c>
      <c r="G188" s="21" t="n">
        <v>0</v>
      </c>
      <c r="H188" s="21" t="n">
        <v>1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19" t="n">
        <f aca="false">M188+K188+I188+G188+E188</f>
        <v>16</v>
      </c>
      <c r="P188" s="19" t="n">
        <f aca="false">N188+L188+J188+H188+F188</f>
        <v>26</v>
      </c>
      <c r="Q188" s="19" t="n">
        <f aca="false">P188+O188</f>
        <v>42</v>
      </c>
    </row>
    <row r="189" customFormat="false" ht="27.75" hidden="false" customHeight="false" outlineLevel="0" collapsed="false">
      <c r="A189" s="7"/>
      <c r="B189" s="8"/>
      <c r="C189" s="6" t="s">
        <v>32</v>
      </c>
      <c r="D189" s="8" t="s">
        <v>15</v>
      </c>
      <c r="E189" s="21" t="n">
        <v>59</v>
      </c>
      <c r="F189" s="21" t="n">
        <v>154</v>
      </c>
      <c r="G189" s="21" t="n">
        <v>0</v>
      </c>
      <c r="H189" s="21" t="n">
        <v>1</v>
      </c>
      <c r="I189" s="21" t="n">
        <v>0</v>
      </c>
      <c r="J189" s="21" t="n">
        <v>0</v>
      </c>
      <c r="K189" s="21" t="n">
        <v>1</v>
      </c>
      <c r="L189" s="21" t="n">
        <v>4</v>
      </c>
      <c r="M189" s="21" t="n">
        <v>0</v>
      </c>
      <c r="N189" s="21" t="n">
        <v>0</v>
      </c>
      <c r="O189" s="19" t="n">
        <f aca="false">M189+K189+I189+G189+E189</f>
        <v>60</v>
      </c>
      <c r="P189" s="19" t="n">
        <f aca="false">N189+L189+J189+H189+F189</f>
        <v>159</v>
      </c>
      <c r="Q189" s="19" t="n">
        <f aca="false">P189+O189</f>
        <v>219</v>
      </c>
    </row>
    <row r="190" customFormat="false" ht="27.75" hidden="false" customHeight="true" outlineLevel="0" collapsed="false">
      <c r="A190" s="7"/>
      <c r="B190" s="8" t="s">
        <v>39</v>
      </c>
      <c r="C190" s="6" t="s">
        <v>32</v>
      </c>
      <c r="D190" s="8" t="s">
        <v>14</v>
      </c>
      <c r="E190" s="21" t="n">
        <v>7</v>
      </c>
      <c r="F190" s="21" t="n">
        <v>32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19" t="n">
        <f aca="false">M190+K190+I190+G190+E190</f>
        <v>7</v>
      </c>
      <c r="P190" s="19" t="n">
        <f aca="false">N190+L190+J190+H190+F190</f>
        <v>32</v>
      </c>
      <c r="Q190" s="19" t="n">
        <f aca="false">P190+O190</f>
        <v>39</v>
      </c>
    </row>
    <row r="191" customFormat="false" ht="27.75" hidden="false" customHeight="false" outlineLevel="0" collapsed="false">
      <c r="A191" s="7"/>
      <c r="B191" s="8"/>
      <c r="C191" s="6" t="s">
        <v>32</v>
      </c>
      <c r="D191" s="8" t="s">
        <v>15</v>
      </c>
      <c r="E191" s="21" t="n">
        <v>15</v>
      </c>
      <c r="F191" s="21" t="n">
        <v>94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2</v>
      </c>
      <c r="M191" s="21" t="n">
        <v>0</v>
      </c>
      <c r="N191" s="21" t="n">
        <v>0</v>
      </c>
      <c r="O191" s="19" t="n">
        <f aca="false">M191+K191+I191+G191+E191</f>
        <v>15</v>
      </c>
      <c r="P191" s="19" t="n">
        <f aca="false">N191+L191+J191+H191+F191</f>
        <v>96</v>
      </c>
      <c r="Q191" s="19" t="n">
        <f aca="false">P191+O191</f>
        <v>111</v>
      </c>
    </row>
    <row r="192" customFormat="false" ht="27.75" hidden="false" customHeight="true" outlineLevel="0" collapsed="false">
      <c r="A192" s="7"/>
      <c r="B192" s="8" t="s">
        <v>48</v>
      </c>
      <c r="C192" s="6" t="s">
        <v>32</v>
      </c>
      <c r="D192" s="8" t="s">
        <v>14</v>
      </c>
      <c r="E192" s="21" t="n">
        <v>2</v>
      </c>
      <c r="F192" s="21" t="n">
        <v>7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19" t="n">
        <f aca="false">M192+K192+I192+G192+E192</f>
        <v>2</v>
      </c>
      <c r="P192" s="19" t="n">
        <f aca="false">N192+L192+J192+H192+F192</f>
        <v>7</v>
      </c>
      <c r="Q192" s="19" t="n">
        <f aca="false">P192+O192</f>
        <v>9</v>
      </c>
    </row>
    <row r="193" customFormat="false" ht="27.75" hidden="false" customHeight="false" outlineLevel="0" collapsed="false">
      <c r="A193" s="7"/>
      <c r="B193" s="8"/>
      <c r="C193" s="6" t="s">
        <v>32</v>
      </c>
      <c r="D193" s="8" t="s">
        <v>15</v>
      </c>
      <c r="E193" s="21" t="n">
        <v>12</v>
      </c>
      <c r="F193" s="21" t="n">
        <v>27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19" t="n">
        <f aca="false">M193+K193+I193+G193+E193</f>
        <v>12</v>
      </c>
      <c r="P193" s="19" t="n">
        <f aca="false">N193+L193+J193+H193+F193</f>
        <v>27</v>
      </c>
      <c r="Q193" s="19" t="n">
        <f aca="false">P193+O193</f>
        <v>39</v>
      </c>
    </row>
    <row r="194" customFormat="false" ht="27.75" hidden="false" customHeight="true" outlineLevel="0" collapsed="false">
      <c r="A194" s="7"/>
      <c r="B194" s="4" t="s">
        <v>49</v>
      </c>
      <c r="C194" s="9" t="s">
        <v>32</v>
      </c>
      <c r="D194" s="4" t="s">
        <v>14</v>
      </c>
      <c r="E194" s="19" t="n">
        <f aca="false">E186+E188+E190+E192</f>
        <v>51</v>
      </c>
      <c r="F194" s="19" t="n">
        <f aca="false">F186+F188+F190+F192</f>
        <v>101</v>
      </c>
      <c r="G194" s="19" t="n">
        <f aca="false">G186+G188+G190+G192</f>
        <v>0</v>
      </c>
      <c r="H194" s="19" t="n">
        <f aca="false">H186+H188+H190+H192</f>
        <v>1</v>
      </c>
      <c r="I194" s="19" t="n">
        <f aca="false">I186+I188+I190+I192</f>
        <v>0</v>
      </c>
      <c r="J194" s="19" t="n">
        <f aca="false">J186+J188+J190+J192</f>
        <v>0</v>
      </c>
      <c r="K194" s="19" t="n">
        <f aca="false">K186+K188+K190+K192</f>
        <v>0</v>
      </c>
      <c r="L194" s="19" t="n">
        <f aca="false">L186+L188+L190+L192</f>
        <v>0</v>
      </c>
      <c r="M194" s="19" t="n">
        <f aca="false">M186+M188+M190+M192</f>
        <v>0</v>
      </c>
      <c r="N194" s="19" t="n">
        <f aca="false">N186+N188+N190+N192</f>
        <v>0</v>
      </c>
      <c r="O194" s="19" t="n">
        <f aca="false">M194+K194+I194+G194+E194</f>
        <v>51</v>
      </c>
      <c r="P194" s="19" t="n">
        <f aca="false">N194+L194+J194+H194+F194</f>
        <v>102</v>
      </c>
      <c r="Q194" s="19" t="n">
        <f aca="false">P194+O194</f>
        <v>153</v>
      </c>
    </row>
    <row r="195" customFormat="false" ht="27.75" hidden="false" customHeight="false" outlineLevel="0" collapsed="false">
      <c r="A195" s="7"/>
      <c r="B195" s="4"/>
      <c r="C195" s="9" t="s">
        <v>32</v>
      </c>
      <c r="D195" s="4" t="s">
        <v>15</v>
      </c>
      <c r="E195" s="19" t="n">
        <f aca="false">E187+E189+E191+E193</f>
        <v>185</v>
      </c>
      <c r="F195" s="19" t="n">
        <f aca="false">F187+F189+F191+F193</f>
        <v>484</v>
      </c>
      <c r="G195" s="19" t="n">
        <f aca="false">G187+G189+G191+G193</f>
        <v>0</v>
      </c>
      <c r="H195" s="19" t="n">
        <f aca="false">H187+H189+H191+H193</f>
        <v>1</v>
      </c>
      <c r="I195" s="19" t="n">
        <f aca="false">I187+I189+I191+I193</f>
        <v>0</v>
      </c>
      <c r="J195" s="19" t="n">
        <f aca="false">J187+J189+J191+J193</f>
        <v>0</v>
      </c>
      <c r="K195" s="19" t="n">
        <f aca="false">K187+K189+K191+K193</f>
        <v>1</v>
      </c>
      <c r="L195" s="19" t="n">
        <f aca="false">L187+L189+L191+L193</f>
        <v>6</v>
      </c>
      <c r="M195" s="19" t="n">
        <f aca="false">M187+M189+M191+M193</f>
        <v>0</v>
      </c>
      <c r="N195" s="19" t="n">
        <f aca="false">N187+N189+N191+N193</f>
        <v>0</v>
      </c>
      <c r="O195" s="19" t="n">
        <f aca="false">M195+K195+I195+G195+E195</f>
        <v>186</v>
      </c>
      <c r="P195" s="19" t="n">
        <f aca="false">N195+L195+J195+H195+F195</f>
        <v>491</v>
      </c>
      <c r="Q195" s="19" t="n">
        <f aca="false">P195+O195</f>
        <v>677</v>
      </c>
    </row>
    <row r="196" customFormat="false" ht="27.75" hidden="false" customHeight="true" outlineLevel="0" collapsed="false">
      <c r="A196" s="7" t="s">
        <v>50</v>
      </c>
      <c r="B196" s="5" t="s">
        <v>51</v>
      </c>
      <c r="C196" s="6" t="s">
        <v>13</v>
      </c>
      <c r="D196" s="5" t="s">
        <v>14</v>
      </c>
      <c r="E196" s="22" t="n">
        <v>55</v>
      </c>
      <c r="F196" s="22" t="n">
        <v>36</v>
      </c>
      <c r="G196" s="22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19" t="n">
        <f aca="false">M196+K196+I196+G196+E196</f>
        <v>55</v>
      </c>
      <c r="P196" s="19" t="n">
        <f aca="false">N196+L196+J196+H196+F196</f>
        <v>36</v>
      </c>
      <c r="Q196" s="19" t="n">
        <f aca="false">P196+O196</f>
        <v>91</v>
      </c>
    </row>
    <row r="197" customFormat="false" ht="27.75" hidden="false" customHeight="false" outlineLevel="0" collapsed="false">
      <c r="A197" s="7"/>
      <c r="B197" s="5"/>
      <c r="C197" s="6" t="s">
        <v>13</v>
      </c>
      <c r="D197" s="5" t="s">
        <v>15</v>
      </c>
      <c r="E197" s="20" t="n">
        <v>90</v>
      </c>
      <c r="F197" s="20" t="n">
        <v>53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19" t="n">
        <f aca="false">M197+K197+I197+G197+E197</f>
        <v>90</v>
      </c>
      <c r="P197" s="19" t="n">
        <f aca="false">N197+L197+J197+H197+F197</f>
        <v>53</v>
      </c>
      <c r="Q197" s="19" t="n">
        <f aca="false">P197+O197</f>
        <v>143</v>
      </c>
    </row>
    <row r="198" customFormat="false" ht="27.75" hidden="false" customHeight="true" outlineLevel="0" collapsed="false">
      <c r="A198" s="7"/>
      <c r="B198" s="5" t="s">
        <v>52</v>
      </c>
      <c r="C198" s="6" t="s">
        <v>13</v>
      </c>
      <c r="D198" s="5" t="s">
        <v>14</v>
      </c>
      <c r="E198" s="20" t="n">
        <v>59</v>
      </c>
      <c r="F198" s="20" t="n">
        <v>20</v>
      </c>
      <c r="G198" s="20" t="n">
        <v>0</v>
      </c>
      <c r="H198" s="20" t="n">
        <v>1</v>
      </c>
      <c r="I198" s="20" t="n">
        <v>0</v>
      </c>
      <c r="J198" s="20" t="n">
        <v>0</v>
      </c>
      <c r="K198" s="20" t="n">
        <v>1</v>
      </c>
      <c r="L198" s="20" t="n">
        <v>0</v>
      </c>
      <c r="M198" s="20" t="n">
        <v>0</v>
      </c>
      <c r="N198" s="20" t="n">
        <v>0</v>
      </c>
      <c r="O198" s="19" t="n">
        <f aca="false">M198+K198+I198+G198+E198</f>
        <v>60</v>
      </c>
      <c r="P198" s="19" t="n">
        <f aca="false">N198+L198+J198+H198+F198</f>
        <v>21</v>
      </c>
      <c r="Q198" s="19" t="n">
        <f aca="false">P198+O198</f>
        <v>81</v>
      </c>
    </row>
    <row r="199" customFormat="false" ht="27.75" hidden="false" customHeight="false" outlineLevel="0" collapsed="false">
      <c r="A199" s="7"/>
      <c r="B199" s="5"/>
      <c r="C199" s="6" t="s">
        <v>13</v>
      </c>
      <c r="D199" s="5" t="s">
        <v>15</v>
      </c>
      <c r="E199" s="20" t="n">
        <v>140</v>
      </c>
      <c r="F199" s="20" t="n">
        <v>67</v>
      </c>
      <c r="G199" s="20" t="n">
        <v>1</v>
      </c>
      <c r="H199" s="20" t="n">
        <v>1</v>
      </c>
      <c r="I199" s="20" t="n">
        <v>0</v>
      </c>
      <c r="J199" s="20" t="n">
        <v>0</v>
      </c>
      <c r="K199" s="20" t="n">
        <v>1</v>
      </c>
      <c r="L199" s="20" t="n">
        <v>1</v>
      </c>
      <c r="M199" s="20" t="n">
        <v>0</v>
      </c>
      <c r="N199" s="20" t="n">
        <v>0</v>
      </c>
      <c r="O199" s="19" t="n">
        <f aca="false">M199+K199+I199+G199+E199</f>
        <v>142</v>
      </c>
      <c r="P199" s="19" t="n">
        <f aca="false">N199+L199+J199+H199+F199</f>
        <v>69</v>
      </c>
      <c r="Q199" s="19" t="n">
        <f aca="false">P199+O199</f>
        <v>211</v>
      </c>
    </row>
    <row r="200" customFormat="false" ht="27.75" hidden="false" customHeight="true" outlineLevel="0" collapsed="false">
      <c r="A200" s="7"/>
      <c r="B200" s="5" t="s">
        <v>53</v>
      </c>
      <c r="C200" s="6" t="s">
        <v>13</v>
      </c>
      <c r="D200" s="5" t="s">
        <v>14</v>
      </c>
      <c r="E200" s="20" t="n">
        <v>12</v>
      </c>
      <c r="F200" s="20" t="n">
        <v>3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19" t="n">
        <f aca="false">M200+K200+I200+G200+E200</f>
        <v>12</v>
      </c>
      <c r="P200" s="19" t="n">
        <f aca="false">N200+L200+J200+H200+F200</f>
        <v>3</v>
      </c>
      <c r="Q200" s="19" t="n">
        <f aca="false">P200+O200</f>
        <v>15</v>
      </c>
    </row>
    <row r="201" customFormat="false" ht="27.75" hidden="false" customHeight="false" outlineLevel="0" collapsed="false">
      <c r="A201" s="7"/>
      <c r="B201" s="5"/>
      <c r="C201" s="6" t="s">
        <v>13</v>
      </c>
      <c r="D201" s="5" t="s">
        <v>15</v>
      </c>
      <c r="E201" s="20" t="n">
        <v>97</v>
      </c>
      <c r="F201" s="20" t="n">
        <v>47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19" t="n">
        <f aca="false">M201+K201+I201+G201+E201</f>
        <v>97</v>
      </c>
      <c r="P201" s="19" t="n">
        <f aca="false">N201+L201+J201+H201+F201</f>
        <v>47</v>
      </c>
      <c r="Q201" s="19" t="n">
        <f aca="false">P201+O201</f>
        <v>144</v>
      </c>
    </row>
    <row r="202" customFormat="false" ht="27.75" hidden="false" customHeight="true" outlineLevel="0" collapsed="false">
      <c r="A202" s="7"/>
      <c r="B202" s="5" t="s">
        <v>54</v>
      </c>
      <c r="C202" s="6" t="s">
        <v>13</v>
      </c>
      <c r="D202" s="5" t="s">
        <v>14</v>
      </c>
      <c r="E202" s="20" t="n">
        <v>4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19" t="n">
        <f aca="false">M202+K202+I202+G202+E202</f>
        <v>4</v>
      </c>
      <c r="P202" s="19" t="n">
        <f aca="false">N202+L202+J202+H202+F202</f>
        <v>0</v>
      </c>
      <c r="Q202" s="19" t="n">
        <f aca="false">P202+O202</f>
        <v>4</v>
      </c>
    </row>
    <row r="203" customFormat="false" ht="27.75" hidden="false" customHeight="false" outlineLevel="0" collapsed="false">
      <c r="A203" s="7"/>
      <c r="B203" s="5"/>
      <c r="C203" s="6" t="s">
        <v>13</v>
      </c>
      <c r="D203" s="5" t="s">
        <v>15</v>
      </c>
      <c r="E203" s="20" t="n">
        <v>17</v>
      </c>
      <c r="F203" s="20" t="n">
        <v>11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19" t="n">
        <f aca="false">M203+K203+I203+G203+E203</f>
        <v>17</v>
      </c>
      <c r="P203" s="19" t="n">
        <f aca="false">N203+L203+J203+H203+F203</f>
        <v>11</v>
      </c>
      <c r="Q203" s="19" t="n">
        <f aca="false">P203+O203</f>
        <v>28</v>
      </c>
    </row>
    <row r="204" customFormat="false" ht="27.75" hidden="false" customHeight="true" outlineLevel="0" collapsed="false">
      <c r="A204" s="7"/>
      <c r="B204" s="5" t="s">
        <v>55</v>
      </c>
      <c r="C204" s="6" t="s">
        <v>13</v>
      </c>
      <c r="D204" s="5" t="s">
        <v>14</v>
      </c>
      <c r="E204" s="20" t="n">
        <v>23</v>
      </c>
      <c r="F204" s="20" t="n">
        <v>4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19" t="n">
        <f aca="false">M204+K204+I204+G204+E204</f>
        <v>23</v>
      </c>
      <c r="P204" s="19" t="n">
        <f aca="false">N204+L204+J204+H204+F204</f>
        <v>4</v>
      </c>
      <c r="Q204" s="19" t="n">
        <f aca="false">P204+O204</f>
        <v>27</v>
      </c>
    </row>
    <row r="205" customFormat="false" ht="27.75" hidden="false" customHeight="false" outlineLevel="0" collapsed="false">
      <c r="A205" s="7"/>
      <c r="B205" s="5"/>
      <c r="C205" s="6" t="s">
        <v>13</v>
      </c>
      <c r="D205" s="5" t="s">
        <v>15</v>
      </c>
      <c r="E205" s="20" t="n">
        <v>65</v>
      </c>
      <c r="F205" s="20" t="n">
        <v>15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19" t="n">
        <f aca="false">M205+K205+I205+G205+E205</f>
        <v>65</v>
      </c>
      <c r="P205" s="19" t="n">
        <f aca="false">N205+L205+J205+H205+F205</f>
        <v>15</v>
      </c>
      <c r="Q205" s="19" t="n">
        <f aca="false">P205+O205</f>
        <v>80</v>
      </c>
    </row>
    <row r="206" customFormat="false" ht="27.75" hidden="false" customHeight="true" outlineLevel="0" collapsed="false">
      <c r="A206" s="7"/>
      <c r="B206" s="5" t="s">
        <v>56</v>
      </c>
      <c r="C206" s="6" t="s">
        <v>13</v>
      </c>
      <c r="D206" s="5" t="s">
        <v>14</v>
      </c>
      <c r="E206" s="20" t="n">
        <v>22</v>
      </c>
      <c r="F206" s="20" t="n">
        <v>37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19" t="n">
        <f aca="false">M206+K206+I206+G206+E206</f>
        <v>22</v>
      </c>
      <c r="P206" s="19" t="n">
        <f aca="false">N206+L206+J206+H206+F206</f>
        <v>37</v>
      </c>
      <c r="Q206" s="19" t="n">
        <f aca="false">P206+O206</f>
        <v>59</v>
      </c>
    </row>
    <row r="207" customFormat="false" ht="27.75" hidden="false" customHeight="false" outlineLevel="0" collapsed="false">
      <c r="A207" s="7"/>
      <c r="B207" s="5"/>
      <c r="C207" s="6" t="s">
        <v>13</v>
      </c>
      <c r="D207" s="5" t="s">
        <v>15</v>
      </c>
      <c r="E207" s="20" t="n">
        <v>51</v>
      </c>
      <c r="F207" s="20" t="n">
        <v>127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19" t="n">
        <f aca="false">M207+K207+I207+G207+E207</f>
        <v>51</v>
      </c>
      <c r="P207" s="19" t="n">
        <f aca="false">N207+L207+J207+H207+F207</f>
        <v>127</v>
      </c>
      <c r="Q207" s="19" t="n">
        <f aca="false">P207+O207</f>
        <v>178</v>
      </c>
    </row>
    <row r="208" customFormat="false" ht="27.75" hidden="false" customHeight="true" outlineLevel="0" collapsed="false">
      <c r="A208" s="7"/>
      <c r="B208" s="4" t="s">
        <v>57</v>
      </c>
      <c r="C208" s="9" t="s">
        <v>13</v>
      </c>
      <c r="D208" s="4" t="s">
        <v>14</v>
      </c>
      <c r="E208" s="19" t="n">
        <f aca="false">E196+E198+E200+E202+E204+E206</f>
        <v>175</v>
      </c>
      <c r="F208" s="19" t="n">
        <f aca="false">F196+F198+F200+F202+F204+F206</f>
        <v>100</v>
      </c>
      <c r="G208" s="19" t="n">
        <f aca="false">G196+G198+G200+G202+G204+G206</f>
        <v>0</v>
      </c>
      <c r="H208" s="19" t="n">
        <f aca="false">H196+H198+H200+H202+H204+H206</f>
        <v>1</v>
      </c>
      <c r="I208" s="19" t="n">
        <f aca="false">I196+I198+I200+I202+I204+I206</f>
        <v>0</v>
      </c>
      <c r="J208" s="19" t="n">
        <f aca="false">J196+J198+J200+J202+J204+J206</f>
        <v>0</v>
      </c>
      <c r="K208" s="19" t="n">
        <f aca="false">K196+K198+K200+K202+K204+K206</f>
        <v>1</v>
      </c>
      <c r="L208" s="19" t="n">
        <f aca="false">L196+L198+L200+L202+L204+L206</f>
        <v>0</v>
      </c>
      <c r="M208" s="19" t="n">
        <f aca="false">M196+M198+M200+M202+M204+M206</f>
        <v>0</v>
      </c>
      <c r="N208" s="19" t="n">
        <f aca="false">N196+N198+N200+N202+N204+N206</f>
        <v>0</v>
      </c>
      <c r="O208" s="19" t="n">
        <f aca="false">M208+K208+I208+G208+E208</f>
        <v>176</v>
      </c>
      <c r="P208" s="19" t="n">
        <f aca="false">N208+L208+J208+H208+F208</f>
        <v>101</v>
      </c>
      <c r="Q208" s="19" t="n">
        <f aca="false">P208+O208</f>
        <v>277</v>
      </c>
    </row>
    <row r="209" customFormat="false" ht="27.75" hidden="false" customHeight="false" outlineLevel="0" collapsed="false">
      <c r="A209" s="7"/>
      <c r="B209" s="4"/>
      <c r="C209" s="9" t="s">
        <v>13</v>
      </c>
      <c r="D209" s="4" t="s">
        <v>15</v>
      </c>
      <c r="E209" s="19" t="n">
        <f aca="false">E197+E199+E201+E203+E205+E207</f>
        <v>460</v>
      </c>
      <c r="F209" s="19" t="n">
        <f aca="false">F197+F199+F201+F203+F205+F207</f>
        <v>320</v>
      </c>
      <c r="G209" s="19" t="n">
        <f aca="false">G197+G199+G201+G203+G205+G207</f>
        <v>1</v>
      </c>
      <c r="H209" s="19" t="n">
        <f aca="false">H197+H199+H201+H203+H205+H207</f>
        <v>1</v>
      </c>
      <c r="I209" s="19" t="n">
        <f aca="false">I197+I199+I201+I203+I205+I207</f>
        <v>0</v>
      </c>
      <c r="J209" s="19" t="n">
        <f aca="false">J197+J199+J201+J203+J205+J207</f>
        <v>0</v>
      </c>
      <c r="K209" s="19" t="n">
        <f aca="false">K197+K199+K201+K203+K205+K207</f>
        <v>1</v>
      </c>
      <c r="L209" s="19" t="n">
        <f aca="false">L197+L199+L201+L203+L205+L207</f>
        <v>1</v>
      </c>
      <c r="M209" s="19" t="n">
        <f aca="false">M197+M199+M201+M203+M205+M207</f>
        <v>0</v>
      </c>
      <c r="N209" s="19" t="n">
        <f aca="false">N197+N199+N201+N203+N205+N207</f>
        <v>0</v>
      </c>
      <c r="O209" s="19" t="n">
        <f aca="false">M209+K209+I209+G209+E209</f>
        <v>462</v>
      </c>
      <c r="P209" s="19" t="n">
        <f aca="false">N209+L209+J209+H209+F209</f>
        <v>322</v>
      </c>
      <c r="Q209" s="19" t="n">
        <f aca="false">P209+O209</f>
        <v>784</v>
      </c>
    </row>
    <row r="210" customFormat="false" ht="27.75" hidden="false" customHeight="true" outlineLevel="0" collapsed="false">
      <c r="A210" s="7" t="s">
        <v>58</v>
      </c>
      <c r="B210" s="5" t="s">
        <v>51</v>
      </c>
      <c r="C210" s="6" t="s">
        <v>32</v>
      </c>
      <c r="D210" s="5" t="s">
        <v>14</v>
      </c>
      <c r="E210" s="22" t="n">
        <v>8</v>
      </c>
      <c r="F210" s="22" t="n">
        <v>5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19" t="n">
        <f aca="false">M210+K210+I210+G210+E210</f>
        <v>8</v>
      </c>
      <c r="P210" s="19" t="n">
        <f aca="false">N210+L210+J210+H210+F210</f>
        <v>5</v>
      </c>
      <c r="Q210" s="19" t="n">
        <f aca="false">P210+O210</f>
        <v>13</v>
      </c>
    </row>
    <row r="211" customFormat="false" ht="27.75" hidden="false" customHeight="false" outlineLevel="0" collapsed="false">
      <c r="A211" s="7"/>
      <c r="B211" s="5"/>
      <c r="C211" s="6" t="s">
        <v>32</v>
      </c>
      <c r="D211" s="5" t="s">
        <v>15</v>
      </c>
      <c r="E211" s="20" t="n">
        <v>19</v>
      </c>
      <c r="F211" s="20" t="n">
        <v>5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19" t="n">
        <f aca="false">M211+K211+I211+G211+E211</f>
        <v>19</v>
      </c>
      <c r="P211" s="19" t="n">
        <f aca="false">N211+L211+J211+H211+F211</f>
        <v>5</v>
      </c>
      <c r="Q211" s="19" t="n">
        <f aca="false">P211+O211</f>
        <v>24</v>
      </c>
    </row>
    <row r="212" customFormat="false" ht="27.75" hidden="false" customHeight="true" outlineLevel="0" collapsed="false">
      <c r="A212" s="7"/>
      <c r="B212" s="5" t="s">
        <v>53</v>
      </c>
      <c r="C212" s="6" t="s">
        <v>32</v>
      </c>
      <c r="D212" s="5" t="s">
        <v>14</v>
      </c>
      <c r="E212" s="20" t="n">
        <v>8</v>
      </c>
      <c r="F212" s="20" t="n">
        <v>4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19" t="n">
        <f aca="false">M212+K212+I212+G212+E212</f>
        <v>8</v>
      </c>
      <c r="P212" s="19" t="n">
        <f aca="false">N212+L212+J212+H212+F212</f>
        <v>4</v>
      </c>
      <c r="Q212" s="19" t="n">
        <f aca="false">P212+O212</f>
        <v>12</v>
      </c>
    </row>
    <row r="213" customFormat="false" ht="27.75" hidden="false" customHeight="false" outlineLevel="0" collapsed="false">
      <c r="A213" s="7"/>
      <c r="B213" s="5"/>
      <c r="C213" s="6" t="s">
        <v>32</v>
      </c>
      <c r="D213" s="5" t="s">
        <v>15</v>
      </c>
      <c r="E213" s="20" t="n">
        <v>15</v>
      </c>
      <c r="F213" s="20" t="n">
        <v>11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19" t="n">
        <f aca="false">M213+K213+I213+G213+E213</f>
        <v>15</v>
      </c>
      <c r="P213" s="19" t="n">
        <f aca="false">N213+L213+J213+H213+F213</f>
        <v>11</v>
      </c>
      <c r="Q213" s="19" t="n">
        <f aca="false">P213+O213</f>
        <v>26</v>
      </c>
    </row>
    <row r="214" customFormat="false" ht="27.75" hidden="false" customHeight="true" outlineLevel="0" collapsed="false">
      <c r="A214" s="7"/>
      <c r="B214" s="4" t="s">
        <v>57</v>
      </c>
      <c r="C214" s="9" t="s">
        <v>32</v>
      </c>
      <c r="D214" s="4" t="s">
        <v>14</v>
      </c>
      <c r="E214" s="19" t="n">
        <f aca="false">E210+E212</f>
        <v>16</v>
      </c>
      <c r="F214" s="19" t="n">
        <f aca="false">F210+F212</f>
        <v>9</v>
      </c>
      <c r="G214" s="19" t="n">
        <f aca="false">G210+G212</f>
        <v>0</v>
      </c>
      <c r="H214" s="19" t="n">
        <f aca="false">H210+H212</f>
        <v>0</v>
      </c>
      <c r="I214" s="19" t="n">
        <f aca="false">I210+I212</f>
        <v>0</v>
      </c>
      <c r="J214" s="19" t="n">
        <f aca="false">J210+J212</f>
        <v>0</v>
      </c>
      <c r="K214" s="19" t="n">
        <f aca="false">K210+K212</f>
        <v>0</v>
      </c>
      <c r="L214" s="19" t="n">
        <f aca="false">L210+L212</f>
        <v>0</v>
      </c>
      <c r="M214" s="19" t="n">
        <f aca="false">M210+M212</f>
        <v>0</v>
      </c>
      <c r="N214" s="19" t="n">
        <f aca="false">N210+N212</f>
        <v>0</v>
      </c>
      <c r="O214" s="19" t="n">
        <f aca="false">M214+K214+I214+G214+E214</f>
        <v>16</v>
      </c>
      <c r="P214" s="19" t="n">
        <f aca="false">N214+L214+J214+H214+F214</f>
        <v>9</v>
      </c>
      <c r="Q214" s="19" t="n">
        <f aca="false">P214+O214</f>
        <v>25</v>
      </c>
    </row>
    <row r="215" customFormat="false" ht="27.75" hidden="false" customHeight="false" outlineLevel="0" collapsed="false">
      <c r="A215" s="7"/>
      <c r="B215" s="4"/>
      <c r="C215" s="9" t="s">
        <v>32</v>
      </c>
      <c r="D215" s="4" t="s">
        <v>15</v>
      </c>
      <c r="E215" s="19" t="n">
        <f aca="false">E211+E213</f>
        <v>34</v>
      </c>
      <c r="F215" s="19" t="n">
        <f aca="false">F211+F213</f>
        <v>16</v>
      </c>
      <c r="G215" s="19" t="n">
        <f aca="false">G211+G213</f>
        <v>0</v>
      </c>
      <c r="H215" s="19" t="n">
        <f aca="false">H211+H213</f>
        <v>0</v>
      </c>
      <c r="I215" s="19" t="n">
        <f aca="false">I211+I213</f>
        <v>0</v>
      </c>
      <c r="J215" s="19" t="n">
        <f aca="false">J211+J213</f>
        <v>0</v>
      </c>
      <c r="K215" s="19" t="n">
        <f aca="false">K211+K213</f>
        <v>0</v>
      </c>
      <c r="L215" s="19" t="n">
        <f aca="false">L211+L213</f>
        <v>0</v>
      </c>
      <c r="M215" s="19" t="n">
        <f aca="false">M211+M213</f>
        <v>0</v>
      </c>
      <c r="N215" s="19" t="n">
        <f aca="false">N211+N213</f>
        <v>0</v>
      </c>
      <c r="O215" s="19" t="n">
        <f aca="false">M215+K215+I215+G215+E215</f>
        <v>34</v>
      </c>
      <c r="P215" s="19" t="n">
        <f aca="false">N215+L215+J215+H215+F215</f>
        <v>16</v>
      </c>
      <c r="Q215" s="19" t="n">
        <f aca="false">P215+O215</f>
        <v>50</v>
      </c>
    </row>
    <row r="216" customFormat="false" ht="27.75" hidden="false" customHeight="true" outlineLevel="0" collapsed="false">
      <c r="A216" s="5" t="s">
        <v>59</v>
      </c>
      <c r="B216" s="5"/>
      <c r="C216" s="6" t="s">
        <v>13</v>
      </c>
      <c r="D216" s="5" t="s">
        <v>14</v>
      </c>
      <c r="E216" s="20" t="n">
        <v>63</v>
      </c>
      <c r="F216" s="20" t="n">
        <v>15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2</v>
      </c>
      <c r="L216" s="20" t="n">
        <v>2</v>
      </c>
      <c r="M216" s="20" t="n">
        <v>0</v>
      </c>
      <c r="N216" s="20" t="n">
        <v>0</v>
      </c>
      <c r="O216" s="19" t="n">
        <f aca="false">M216+K216+I216+G216+E216</f>
        <v>65</v>
      </c>
      <c r="P216" s="19" t="n">
        <f aca="false">N216+L216+J216+H216+F216</f>
        <v>17</v>
      </c>
      <c r="Q216" s="19" t="n">
        <f aca="false">P216+O216</f>
        <v>82</v>
      </c>
    </row>
    <row r="217" customFormat="false" ht="27.75" hidden="false" customHeight="false" outlineLevel="0" collapsed="false">
      <c r="A217" s="5"/>
      <c r="B217" s="5"/>
      <c r="C217" s="6" t="s">
        <v>13</v>
      </c>
      <c r="D217" s="5" t="s">
        <v>15</v>
      </c>
      <c r="E217" s="20" t="n">
        <v>311</v>
      </c>
      <c r="F217" s="20" t="n">
        <v>65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6</v>
      </c>
      <c r="L217" s="20" t="n">
        <v>7</v>
      </c>
      <c r="M217" s="20" t="n">
        <v>0</v>
      </c>
      <c r="N217" s="20" t="n">
        <v>0</v>
      </c>
      <c r="O217" s="19" t="n">
        <f aca="false">M217+K217+I217+G217+E217</f>
        <v>317</v>
      </c>
      <c r="P217" s="19" t="n">
        <f aca="false">N217+L217+J217+H217+F217</f>
        <v>72</v>
      </c>
      <c r="Q217" s="19" t="n">
        <f aca="false">P217+O217</f>
        <v>389</v>
      </c>
    </row>
    <row r="218" customFormat="false" ht="27.75" hidden="false" customHeight="true" outlineLevel="0" collapsed="false">
      <c r="A218" s="7" t="s">
        <v>60</v>
      </c>
      <c r="B218" s="8" t="s">
        <v>61</v>
      </c>
      <c r="C218" s="6" t="s">
        <v>13</v>
      </c>
      <c r="D218" s="8" t="s">
        <v>14</v>
      </c>
      <c r="E218" s="21" t="n">
        <v>15</v>
      </c>
      <c r="F218" s="21" t="n">
        <v>28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19" t="n">
        <f aca="false">M218+K218+I218+G218+E218</f>
        <v>15</v>
      </c>
      <c r="P218" s="19" t="n">
        <f aca="false">N218+L218+J218+H218+F218</f>
        <v>28</v>
      </c>
      <c r="Q218" s="19" t="n">
        <f aca="false">P218+O218</f>
        <v>43</v>
      </c>
    </row>
    <row r="219" customFormat="false" ht="27.75" hidden="false" customHeight="false" outlineLevel="0" collapsed="false">
      <c r="A219" s="7"/>
      <c r="B219" s="8"/>
      <c r="C219" s="6" t="s">
        <v>13</v>
      </c>
      <c r="D219" s="8" t="s">
        <v>15</v>
      </c>
      <c r="E219" s="21" t="n">
        <v>65</v>
      </c>
      <c r="F219" s="21" t="n">
        <v>151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19" t="n">
        <f aca="false">M219+K219+I219+G219+E219</f>
        <v>65</v>
      </c>
      <c r="P219" s="19" t="n">
        <f aca="false">N219+L219+J219+H219+F219</f>
        <v>151</v>
      </c>
      <c r="Q219" s="19" t="n">
        <f aca="false">P219+O219</f>
        <v>216</v>
      </c>
    </row>
    <row r="220" customFormat="false" ht="27.75" hidden="false" customHeight="true" outlineLevel="0" collapsed="false">
      <c r="A220" s="7"/>
      <c r="B220" s="8" t="s">
        <v>62</v>
      </c>
      <c r="C220" s="6" t="s">
        <v>13</v>
      </c>
      <c r="D220" s="8" t="s">
        <v>14</v>
      </c>
      <c r="E220" s="21" t="n">
        <v>2</v>
      </c>
      <c r="F220" s="21" t="n">
        <v>5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19" t="n">
        <f aca="false">M220+K220+I220+G220+E220</f>
        <v>2</v>
      </c>
      <c r="P220" s="19" t="n">
        <f aca="false">N220+L220+J220+H220+F220</f>
        <v>5</v>
      </c>
      <c r="Q220" s="19" t="n">
        <f aca="false">P220+O220</f>
        <v>7</v>
      </c>
    </row>
    <row r="221" customFormat="false" ht="27.75" hidden="false" customHeight="false" outlineLevel="0" collapsed="false">
      <c r="A221" s="7"/>
      <c r="B221" s="8"/>
      <c r="C221" s="6" t="s">
        <v>13</v>
      </c>
      <c r="D221" s="8" t="s">
        <v>15</v>
      </c>
      <c r="E221" s="21" t="n">
        <v>6</v>
      </c>
      <c r="F221" s="21" t="n">
        <v>3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19" t="n">
        <f aca="false">M221+K221+I221+G221+E221</f>
        <v>6</v>
      </c>
      <c r="P221" s="19" t="n">
        <f aca="false">N221+L221+J221+H221+F221</f>
        <v>30</v>
      </c>
      <c r="Q221" s="19" t="n">
        <f aca="false">P221+O221</f>
        <v>36</v>
      </c>
    </row>
    <row r="222" customFormat="false" ht="27.75" hidden="false" customHeight="true" outlineLevel="0" collapsed="false">
      <c r="A222" s="7"/>
      <c r="B222" s="8" t="s">
        <v>63</v>
      </c>
      <c r="C222" s="6" t="s">
        <v>13</v>
      </c>
      <c r="D222" s="8" t="s">
        <v>14</v>
      </c>
      <c r="E222" s="21" t="n">
        <v>9</v>
      </c>
      <c r="F222" s="21" t="n">
        <v>3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19" t="n">
        <f aca="false">M222+K222+I222+G222+E222</f>
        <v>9</v>
      </c>
      <c r="P222" s="19" t="n">
        <f aca="false">N222+L222+J222+H222+F222</f>
        <v>30</v>
      </c>
      <c r="Q222" s="19" t="n">
        <f aca="false">P222+O222</f>
        <v>39</v>
      </c>
    </row>
    <row r="223" customFormat="false" ht="27.75" hidden="false" customHeight="false" outlineLevel="0" collapsed="false">
      <c r="A223" s="7"/>
      <c r="B223" s="8"/>
      <c r="C223" s="6" t="s">
        <v>13</v>
      </c>
      <c r="D223" s="8" t="s">
        <v>15</v>
      </c>
      <c r="E223" s="21" t="n">
        <v>29</v>
      </c>
      <c r="F223" s="21" t="n">
        <v>147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19" t="n">
        <f aca="false">M223+K223+I223+G223+E223</f>
        <v>29</v>
      </c>
      <c r="P223" s="19" t="n">
        <f aca="false">N223+L223+J223+H223+F223</f>
        <v>147</v>
      </c>
      <c r="Q223" s="19" t="n">
        <f aca="false">P223+O223</f>
        <v>176</v>
      </c>
    </row>
    <row r="224" customFormat="false" ht="27.75" hidden="false" customHeight="true" outlineLevel="0" collapsed="false">
      <c r="A224" s="7"/>
      <c r="B224" s="8" t="s">
        <v>64</v>
      </c>
      <c r="C224" s="6" t="s">
        <v>13</v>
      </c>
      <c r="D224" s="8" t="s">
        <v>14</v>
      </c>
      <c r="E224" s="21" t="n">
        <v>12</v>
      </c>
      <c r="F224" s="21" t="n">
        <v>126</v>
      </c>
      <c r="G224" s="21" t="n">
        <v>1</v>
      </c>
      <c r="H224" s="21" t="n">
        <v>2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19" t="n">
        <f aca="false">M224+K224+I224+G224+E224</f>
        <v>13</v>
      </c>
      <c r="P224" s="19" t="n">
        <f aca="false">N224+L224+J224+H224+F224</f>
        <v>128</v>
      </c>
      <c r="Q224" s="19" t="n">
        <f aca="false">P224+O224</f>
        <v>141</v>
      </c>
    </row>
    <row r="225" customFormat="false" ht="27.75" hidden="false" customHeight="false" outlineLevel="0" collapsed="false">
      <c r="A225" s="7"/>
      <c r="B225" s="8"/>
      <c r="C225" s="6" t="s">
        <v>13</v>
      </c>
      <c r="D225" s="8" t="s">
        <v>15</v>
      </c>
      <c r="E225" s="21" t="n">
        <v>61</v>
      </c>
      <c r="F225" s="21" t="n">
        <v>517</v>
      </c>
      <c r="G225" s="21" t="n">
        <v>1</v>
      </c>
      <c r="H225" s="21" t="n">
        <v>5</v>
      </c>
      <c r="I225" s="21" t="n">
        <v>1</v>
      </c>
      <c r="J225" s="21" t="n">
        <v>0</v>
      </c>
      <c r="K225" s="21" t="n">
        <v>1</v>
      </c>
      <c r="L225" s="21" t="n">
        <v>1</v>
      </c>
      <c r="M225" s="21" t="n">
        <v>0</v>
      </c>
      <c r="N225" s="21" t="n">
        <v>0</v>
      </c>
      <c r="O225" s="19" t="n">
        <f aca="false">M225+K225+I225+G225+E225</f>
        <v>64</v>
      </c>
      <c r="P225" s="19" t="n">
        <f aca="false">N225+L225+J225+H225+F225</f>
        <v>523</v>
      </c>
      <c r="Q225" s="19" t="n">
        <f aca="false">P225+O225</f>
        <v>587</v>
      </c>
    </row>
    <row r="226" customFormat="false" ht="27.75" hidden="false" customHeight="true" outlineLevel="0" collapsed="false">
      <c r="A226" s="7"/>
      <c r="B226" s="4" t="s">
        <v>65</v>
      </c>
      <c r="C226" s="9" t="s">
        <v>13</v>
      </c>
      <c r="D226" s="4" t="s">
        <v>14</v>
      </c>
      <c r="E226" s="19" t="n">
        <f aca="false">E218+E220+E222+E224</f>
        <v>38</v>
      </c>
      <c r="F226" s="19" t="n">
        <f aca="false">F218+F220+F222+F224</f>
        <v>189</v>
      </c>
      <c r="G226" s="19" t="n">
        <f aca="false">G218+G220+G222+G224</f>
        <v>1</v>
      </c>
      <c r="H226" s="19" t="n">
        <f aca="false">H218+H220+H222+H224</f>
        <v>2</v>
      </c>
      <c r="I226" s="19" t="n">
        <f aca="false">I218+I220+I222+I224</f>
        <v>0</v>
      </c>
      <c r="J226" s="19" t="n">
        <f aca="false">J218+J220+J222+J224</f>
        <v>0</v>
      </c>
      <c r="K226" s="19" t="n">
        <f aca="false">K218+K220+K222+K224</f>
        <v>0</v>
      </c>
      <c r="L226" s="19" t="n">
        <f aca="false">L218+L220+L222+L224</f>
        <v>0</v>
      </c>
      <c r="M226" s="19" t="n">
        <f aca="false">M218+M220+M222+M224</f>
        <v>0</v>
      </c>
      <c r="N226" s="19" t="n">
        <f aca="false">N218+N220+N222+N224</f>
        <v>0</v>
      </c>
      <c r="O226" s="19" t="n">
        <f aca="false">M226+K226+I226+G226+E226</f>
        <v>39</v>
      </c>
      <c r="P226" s="19" t="n">
        <f aca="false">N226+L226+J226+H226+F226</f>
        <v>191</v>
      </c>
      <c r="Q226" s="19" t="n">
        <f aca="false">P226+O226</f>
        <v>230</v>
      </c>
    </row>
    <row r="227" customFormat="false" ht="27.75" hidden="false" customHeight="false" outlineLevel="0" collapsed="false">
      <c r="A227" s="7"/>
      <c r="B227" s="4"/>
      <c r="C227" s="9" t="s">
        <v>13</v>
      </c>
      <c r="D227" s="4" t="s">
        <v>15</v>
      </c>
      <c r="E227" s="19" t="n">
        <f aca="false">E219+E221+E223+E225</f>
        <v>161</v>
      </c>
      <c r="F227" s="19" t="n">
        <f aca="false">F219+F221+F223+F225</f>
        <v>845</v>
      </c>
      <c r="G227" s="19" t="n">
        <f aca="false">G219+G221+G223+G225</f>
        <v>1</v>
      </c>
      <c r="H227" s="19" t="n">
        <f aca="false">H219+H221+H223+H225</f>
        <v>5</v>
      </c>
      <c r="I227" s="19" t="n">
        <f aca="false">I219+I221+I223+I225</f>
        <v>1</v>
      </c>
      <c r="J227" s="19" t="n">
        <f aca="false">J219+J221+J223+J225</f>
        <v>0</v>
      </c>
      <c r="K227" s="19" t="n">
        <f aca="false">K219+K221+K223+K225</f>
        <v>1</v>
      </c>
      <c r="L227" s="19" t="n">
        <f aca="false">L219+L221+L223+L225</f>
        <v>1</v>
      </c>
      <c r="M227" s="19" t="n">
        <f aca="false">M219+M221+M223+M225</f>
        <v>0</v>
      </c>
      <c r="N227" s="19" t="n">
        <f aca="false">N219+N221+N223+N225</f>
        <v>0</v>
      </c>
      <c r="O227" s="19" t="n">
        <f aca="false">M227+K227+I227+G227+E227</f>
        <v>164</v>
      </c>
      <c r="P227" s="19" t="n">
        <f aca="false">N227+L227+J227+H227+F227</f>
        <v>851</v>
      </c>
      <c r="Q227" s="19" t="n">
        <f aca="false">P227+O227</f>
        <v>1015</v>
      </c>
    </row>
    <row r="228" customFormat="false" ht="27.75" hidden="false" customHeight="true" outlineLevel="0" collapsed="false">
      <c r="A228" s="4" t="s">
        <v>66</v>
      </c>
      <c r="B228" s="8" t="s">
        <v>64</v>
      </c>
      <c r="C228" s="16" t="s">
        <v>32</v>
      </c>
      <c r="D228" s="8" t="s">
        <v>14</v>
      </c>
      <c r="E228" s="21" t="n">
        <v>0</v>
      </c>
      <c r="F228" s="21" t="n">
        <v>24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19" t="n">
        <f aca="false">M228+K228+I228+G228+E228</f>
        <v>0</v>
      </c>
      <c r="P228" s="19" t="n">
        <f aca="false">N228+L228+J228+H228+F228</f>
        <v>24</v>
      </c>
      <c r="Q228" s="19" t="n">
        <f aca="false">P228+O228</f>
        <v>24</v>
      </c>
    </row>
    <row r="229" customFormat="false" ht="27.75" hidden="false" customHeight="false" outlineLevel="0" collapsed="false">
      <c r="A229" s="4"/>
      <c r="B229" s="8"/>
      <c r="C229" s="16" t="s">
        <v>32</v>
      </c>
      <c r="D229" s="8" t="s">
        <v>15</v>
      </c>
      <c r="E229" s="21" t="n">
        <v>11</v>
      </c>
      <c r="F229" s="21" t="n">
        <v>198</v>
      </c>
      <c r="G229" s="21" t="n">
        <v>0</v>
      </c>
      <c r="H229" s="21" t="n">
        <v>1</v>
      </c>
      <c r="I229" s="21" t="n">
        <v>0</v>
      </c>
      <c r="J229" s="21" t="n">
        <v>0</v>
      </c>
      <c r="K229" s="21" t="n">
        <v>0</v>
      </c>
      <c r="L229" s="21" t="n">
        <v>3</v>
      </c>
      <c r="M229" s="21" t="n">
        <v>0</v>
      </c>
      <c r="N229" s="21" t="n">
        <v>0</v>
      </c>
      <c r="O229" s="19" t="n">
        <f aca="false">M229+K229+I229+G229+E229</f>
        <v>11</v>
      </c>
      <c r="P229" s="19" t="n">
        <f aca="false">N229+L229+J229+H229+F229</f>
        <v>202</v>
      </c>
      <c r="Q229" s="19" t="n">
        <f aca="false">P229+O229</f>
        <v>213</v>
      </c>
    </row>
    <row r="230" customFormat="false" ht="27.75" hidden="false" customHeight="true" outlineLevel="0" collapsed="false">
      <c r="A230" s="5" t="s">
        <v>67</v>
      </c>
      <c r="B230" s="5"/>
      <c r="C230" s="6" t="s">
        <v>13</v>
      </c>
      <c r="D230" s="5" t="s">
        <v>14</v>
      </c>
      <c r="E230" s="20" t="n">
        <v>38</v>
      </c>
      <c r="F230" s="20" t="n">
        <v>1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19" t="n">
        <f aca="false">M230+K230+I230+G230+E230</f>
        <v>38</v>
      </c>
      <c r="P230" s="19" t="n">
        <f aca="false">N230+L230+J230+H230+F230</f>
        <v>10</v>
      </c>
      <c r="Q230" s="19" t="n">
        <f aca="false">P230+O230</f>
        <v>48</v>
      </c>
    </row>
    <row r="231" customFormat="false" ht="27.75" hidden="false" customHeight="false" outlineLevel="0" collapsed="false">
      <c r="A231" s="5"/>
      <c r="B231" s="5"/>
      <c r="C231" s="6" t="s">
        <v>13</v>
      </c>
      <c r="D231" s="5" t="s">
        <v>15</v>
      </c>
      <c r="E231" s="20" t="n">
        <v>61</v>
      </c>
      <c r="F231" s="20" t="n">
        <v>16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19" t="n">
        <f aca="false">M231+K231+I231+G231+E231</f>
        <v>61</v>
      </c>
      <c r="P231" s="19" t="n">
        <f aca="false">N231+L231+J231+H231+F231</f>
        <v>16</v>
      </c>
      <c r="Q231" s="19" t="n">
        <f aca="false">P231+O231</f>
        <v>77</v>
      </c>
    </row>
    <row r="232" customFormat="false" ht="27.75" hidden="false" customHeight="true" outlineLevel="0" collapsed="false">
      <c r="A232" s="5" t="s">
        <v>68</v>
      </c>
      <c r="B232" s="5"/>
      <c r="C232" s="6" t="s">
        <v>13</v>
      </c>
      <c r="D232" s="5" t="s">
        <v>14</v>
      </c>
      <c r="E232" s="20" t="n">
        <v>26</v>
      </c>
      <c r="F232" s="20" t="n">
        <v>3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19" t="n">
        <f aca="false">M232+K232+I232+G232+E232</f>
        <v>26</v>
      </c>
      <c r="P232" s="19" t="n">
        <f aca="false">N232+L232+J232+H232+F232</f>
        <v>3</v>
      </c>
      <c r="Q232" s="19" t="n">
        <f aca="false">P232+O232</f>
        <v>29</v>
      </c>
    </row>
    <row r="233" customFormat="false" ht="27.75" hidden="false" customHeight="false" outlineLevel="0" collapsed="false">
      <c r="A233" s="5"/>
      <c r="B233" s="5"/>
      <c r="C233" s="6" t="s">
        <v>13</v>
      </c>
      <c r="D233" s="5" t="s">
        <v>15</v>
      </c>
      <c r="E233" s="20" t="n">
        <v>55</v>
      </c>
      <c r="F233" s="20" t="n">
        <v>14</v>
      </c>
      <c r="G233" s="20" t="n">
        <v>1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19" t="n">
        <f aca="false">M233+K233+I233+G233+E233</f>
        <v>56</v>
      </c>
      <c r="P233" s="19" t="n">
        <f aca="false">N233+L233+J233+H233+F233</f>
        <v>14</v>
      </c>
      <c r="Q233" s="19" t="n">
        <f aca="false">P233+O233</f>
        <v>70</v>
      </c>
    </row>
    <row r="234" customFormat="false" ht="27.75" hidden="false" customHeight="true" outlineLevel="0" collapsed="false">
      <c r="A234" s="5" t="s">
        <v>69</v>
      </c>
      <c r="B234" s="5"/>
      <c r="C234" s="6" t="s">
        <v>32</v>
      </c>
      <c r="D234" s="5" t="s">
        <v>14</v>
      </c>
      <c r="E234" s="20" t="n">
        <v>3</v>
      </c>
      <c r="F234" s="20" t="n">
        <v>7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19" t="n">
        <f aca="false">M234+K234+I234+G234+E234</f>
        <v>3</v>
      </c>
      <c r="P234" s="19" t="n">
        <f aca="false">N234+L234+J234+H234+F234</f>
        <v>7</v>
      </c>
      <c r="Q234" s="19" t="n">
        <f aca="false">P234+O234</f>
        <v>10</v>
      </c>
    </row>
    <row r="235" customFormat="false" ht="27.75" hidden="false" customHeight="false" outlineLevel="0" collapsed="false">
      <c r="A235" s="5"/>
      <c r="B235" s="5"/>
      <c r="C235" s="6" t="s">
        <v>32</v>
      </c>
      <c r="D235" s="5" t="s">
        <v>15</v>
      </c>
      <c r="E235" s="20" t="n">
        <v>3</v>
      </c>
      <c r="F235" s="20" t="n">
        <v>7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19" t="n">
        <f aca="false">M235+K235+I235+G235+E235</f>
        <v>3</v>
      </c>
      <c r="P235" s="19" t="n">
        <f aca="false">N235+L235+J235+H235+F235</f>
        <v>7</v>
      </c>
      <c r="Q235" s="19" t="n">
        <f aca="false">P235+O235</f>
        <v>10</v>
      </c>
    </row>
    <row r="236" customFormat="false" ht="27.75" hidden="false" customHeight="true" outlineLevel="0" collapsed="false">
      <c r="A236" s="4" t="s">
        <v>9</v>
      </c>
      <c r="B236" s="4"/>
      <c r="C236" s="9" t="s">
        <v>13</v>
      </c>
      <c r="D236" s="4" t="s">
        <v>14</v>
      </c>
      <c r="E236" s="19" t="n">
        <f aca="false">E130+E132+E134+E136+E138+E154+E156+E158+E164+E184+E208+E216+E226+E230+E232</f>
        <v>1124</v>
      </c>
      <c r="F236" s="19" t="n">
        <f aca="false">F130+F132+F134+F136+F138+F154+F156+F158+F164+F184+F208+F216+F226+F230+F232</f>
        <v>904</v>
      </c>
      <c r="G236" s="19" t="n">
        <f aca="false">G130+G132+G134+G136+G138+G154+G156+G158+G164+G184+G208+G216+G226+G230+G232</f>
        <v>10</v>
      </c>
      <c r="H236" s="19" t="n">
        <f aca="false">H130+H132+H134+H136+H138+H154+H156+H158+H164+H184+H208+H216+H226+H230+H232</f>
        <v>6</v>
      </c>
      <c r="I236" s="19" t="n">
        <f aca="false">I130+I132+I134+I136+I138+I154+I156+I158+I164+I184+I208+I216+I226+I230+I232</f>
        <v>2</v>
      </c>
      <c r="J236" s="19" t="n">
        <f aca="false">J130+J132+J134+J136+J138+J154+J156+J158+J164+J184+J208+J216+J226+J230+J232</f>
        <v>0</v>
      </c>
      <c r="K236" s="19" t="n">
        <f aca="false">K130+K132+K134+K136+K138+K154+K156+K158+K164+K184+K208+K216+K226+K230+K232</f>
        <v>16</v>
      </c>
      <c r="L236" s="19" t="n">
        <f aca="false">L130+L132+L134+L136+L138+L154+L156+L158+L164+L184+L208+L216+L226+L230+L232</f>
        <v>10</v>
      </c>
      <c r="M236" s="19" t="n">
        <f aca="false">M130+M132+M134+M136+M138+M154+M156+M158+M164+M184+M208+M216+M226+M230+M232</f>
        <v>3</v>
      </c>
      <c r="N236" s="19" t="n">
        <f aca="false">N130+N132+N134+N136+N138+N154+N156+N158+N164+N184+N208+N216+N226+N230+N232</f>
        <v>1</v>
      </c>
      <c r="O236" s="19" t="n">
        <f aca="false">M236+K236+I236+G236+E236</f>
        <v>1155</v>
      </c>
      <c r="P236" s="19" t="n">
        <f aca="false">N236+L236+J236+H236+F236</f>
        <v>921</v>
      </c>
      <c r="Q236" s="19" t="n">
        <f aca="false">P236+O236</f>
        <v>2076</v>
      </c>
    </row>
    <row r="237" customFormat="false" ht="27.75" hidden="false" customHeight="false" outlineLevel="0" collapsed="false">
      <c r="A237" s="4"/>
      <c r="B237" s="4"/>
      <c r="C237" s="9" t="s">
        <v>13</v>
      </c>
      <c r="D237" s="4" t="s">
        <v>15</v>
      </c>
      <c r="E237" s="19" t="n">
        <f aca="false">E131+E133+E135+E137+E139+E155+E157+E159+E165+E185+E209+E217+E227+E231+E233</f>
        <v>4412</v>
      </c>
      <c r="F237" s="19" t="n">
        <f aca="false">F131+F133+F135+F137+F139+F155+F157+F159+F165+F185+F209+F217+F227+F231+F233</f>
        <v>3733</v>
      </c>
      <c r="G237" s="19" t="n">
        <f aca="false">G131+G133+G135+G137+G139+G155+G157+G159+G165+G185+G209+G217+G227+G231+G233</f>
        <v>40</v>
      </c>
      <c r="H237" s="19" t="n">
        <f aca="false">H131+H133+H135+H137+H139+H155+H157+H159+H165+H185+H209+H217+H227+H231+H233</f>
        <v>14</v>
      </c>
      <c r="I237" s="19" t="n">
        <f aca="false">I131+I133+I135+I137+I139+I155+I157+I159+I165+I185+I209+I217+I227+I231+I233</f>
        <v>9</v>
      </c>
      <c r="J237" s="19" t="n">
        <f aca="false">J131+J133+J135+J137+J139+J155+J157+J159+J165+J185+J209+J217+J227+J231+J233</f>
        <v>11</v>
      </c>
      <c r="K237" s="19" t="n">
        <f aca="false">K131+K133+K135+K137+K139+K155+K157+K159+K165+K185+K209+K217+K227+K231+K233</f>
        <v>59</v>
      </c>
      <c r="L237" s="19" t="n">
        <f aca="false">L131+L133+L135+L137+L139+L155+L157+L159+L165+L185+L209+L217+L227+L231+L233</f>
        <v>40</v>
      </c>
      <c r="M237" s="19" t="n">
        <f aca="false">M131+M133+M135+M137+M139+M155+M157+M159+M165+M185+M209+M217+M227+M231+M233</f>
        <v>6</v>
      </c>
      <c r="N237" s="19" t="n">
        <f aca="false">N131+N133+N135+N137+N139+N155+N157+N159+N165+N185+N209+N217+N227+N231+N233</f>
        <v>5</v>
      </c>
      <c r="O237" s="19" t="n">
        <f aca="false">M237+K237+I237+G237+E237</f>
        <v>4526</v>
      </c>
      <c r="P237" s="19" t="n">
        <f aca="false">N237+L237+J237+H237+F237</f>
        <v>3803</v>
      </c>
      <c r="Q237" s="19" t="n">
        <f aca="false">P237+O237</f>
        <v>8329</v>
      </c>
    </row>
    <row r="238" customFormat="false" ht="27.75" hidden="false" customHeight="false" outlineLevel="0" collapsed="false">
      <c r="A238" s="4"/>
      <c r="B238" s="4"/>
      <c r="C238" s="9" t="s">
        <v>32</v>
      </c>
      <c r="D238" s="4" t="s">
        <v>14</v>
      </c>
      <c r="E238" s="19" t="n">
        <f aca="false">E160+E162+E166+E194+E214+E228+E234</f>
        <v>150</v>
      </c>
      <c r="F238" s="19" t="n">
        <f aca="false">F160+F162+F166+F194+F214+F228+F234</f>
        <v>174</v>
      </c>
      <c r="G238" s="19" t="n">
        <f aca="false">G160+G162+G166+G194+G214+G228+G234</f>
        <v>0</v>
      </c>
      <c r="H238" s="19" t="n">
        <f aca="false">H160+H162+H166+H194+H214+H228+H234</f>
        <v>1</v>
      </c>
      <c r="I238" s="19" t="n">
        <f aca="false">I160+I162+I166+I194+I214+I228+I234</f>
        <v>0</v>
      </c>
      <c r="J238" s="19" t="n">
        <f aca="false">J160+J162+J166+J194+J214+J228+J234</f>
        <v>0</v>
      </c>
      <c r="K238" s="19" t="n">
        <f aca="false">K160+K162+K166+K194+K214+K228+K234</f>
        <v>0</v>
      </c>
      <c r="L238" s="19" t="n">
        <f aca="false">L160+L162+L166+L194+L214+L228+L234</f>
        <v>0</v>
      </c>
      <c r="M238" s="19" t="n">
        <f aca="false">M160+M162+M166+M194+M214+M228+M234</f>
        <v>0</v>
      </c>
      <c r="N238" s="19" t="n">
        <f aca="false">N160+N162+N166+N194+N214+N228+N234</f>
        <v>0</v>
      </c>
      <c r="O238" s="19" t="n">
        <f aca="false">M238+K238+I238+G238+E238</f>
        <v>150</v>
      </c>
      <c r="P238" s="19" t="n">
        <f aca="false">N238+L238+J238+H238+F238</f>
        <v>175</v>
      </c>
      <c r="Q238" s="19" t="n">
        <f aca="false">P238+O238</f>
        <v>325</v>
      </c>
    </row>
    <row r="239" customFormat="false" ht="27.75" hidden="false" customHeight="false" outlineLevel="0" collapsed="false">
      <c r="A239" s="4"/>
      <c r="B239" s="4"/>
      <c r="C239" s="9" t="s">
        <v>32</v>
      </c>
      <c r="D239" s="4" t="s">
        <v>15</v>
      </c>
      <c r="E239" s="19" t="n">
        <f aca="false">E161+E163+E167+E195+E215+E229+E235</f>
        <v>515</v>
      </c>
      <c r="F239" s="19" t="n">
        <f aca="false">F161+F163+F167+F195+F215+F229+F235</f>
        <v>845</v>
      </c>
      <c r="G239" s="19" t="n">
        <f aca="false">G161+G163+G167+G195+G215+G229+G235</f>
        <v>2</v>
      </c>
      <c r="H239" s="19" t="n">
        <f aca="false">H161+H163+H167+H195+H215+H229+H235</f>
        <v>4</v>
      </c>
      <c r="I239" s="19" t="n">
        <f aca="false">I161+I163+I167+I195+I215+I229+I235</f>
        <v>0</v>
      </c>
      <c r="J239" s="19" t="n">
        <f aca="false">J161+J163+J167+J195+J215+J229+J235</f>
        <v>0</v>
      </c>
      <c r="K239" s="19" t="n">
        <f aca="false">K161+K163+K167+K195+K215+K229+K235</f>
        <v>1</v>
      </c>
      <c r="L239" s="19" t="n">
        <f aca="false">L161+L163+L167+L195+L215+L229+L235</f>
        <v>10</v>
      </c>
      <c r="M239" s="19" t="n">
        <f aca="false">M161+M163+M167+M195+M215+M229+M235</f>
        <v>0</v>
      </c>
      <c r="N239" s="19" t="n">
        <f aca="false">N161+N163+N167+N195+N215+N229+N235</f>
        <v>0</v>
      </c>
      <c r="O239" s="19" t="n">
        <f aca="false">M239+K239+I239+G239+E239</f>
        <v>518</v>
      </c>
      <c r="P239" s="19" t="n">
        <f aca="false">N239+L239+J239+H239+F239</f>
        <v>859</v>
      </c>
      <c r="Q239" s="19" t="n">
        <f aca="false">P239+O239</f>
        <v>1377</v>
      </c>
    </row>
    <row r="240" customFormat="false" ht="26.25" hidden="false" customHeight="true" outlineLevel="0" collapsed="false">
      <c r="A240" s="17" t="s">
        <v>70</v>
      </c>
      <c r="B240" s="17"/>
      <c r="C240" s="17"/>
      <c r="D240" s="17" t="s">
        <v>14</v>
      </c>
      <c r="E240" s="23" t="n">
        <f aca="false">E236+E238</f>
        <v>1274</v>
      </c>
      <c r="F240" s="23" t="n">
        <f aca="false">F236+F238</f>
        <v>1078</v>
      </c>
      <c r="G240" s="23" t="n">
        <f aca="false">G236+G238</f>
        <v>10</v>
      </c>
      <c r="H240" s="23" t="n">
        <f aca="false">H236+H238</f>
        <v>7</v>
      </c>
      <c r="I240" s="23" t="n">
        <f aca="false">I236+I238</f>
        <v>2</v>
      </c>
      <c r="J240" s="23" t="n">
        <f aca="false">J236+J238</f>
        <v>0</v>
      </c>
      <c r="K240" s="23" t="n">
        <f aca="false">K236+K238</f>
        <v>16</v>
      </c>
      <c r="L240" s="23" t="n">
        <f aca="false">L236+L238</f>
        <v>10</v>
      </c>
      <c r="M240" s="23" t="n">
        <f aca="false">M236+M238</f>
        <v>3</v>
      </c>
      <c r="N240" s="23" t="n">
        <f aca="false">N236+N238</f>
        <v>1</v>
      </c>
      <c r="O240" s="23" t="n">
        <f aca="false">M240+K240+I240+G240+E240</f>
        <v>1305</v>
      </c>
      <c r="P240" s="23" t="n">
        <f aca="false">N240+L240+J240+H240+F240</f>
        <v>1096</v>
      </c>
      <c r="Q240" s="23" t="n">
        <f aca="false">P240+O240</f>
        <v>2401</v>
      </c>
    </row>
    <row r="241" customFormat="false" ht="27.75" hidden="false" customHeight="false" outlineLevel="0" collapsed="false">
      <c r="A241" s="17"/>
      <c r="B241" s="17"/>
      <c r="C241" s="17"/>
      <c r="D241" s="17" t="s">
        <v>15</v>
      </c>
      <c r="E241" s="23" t="n">
        <f aca="false">E237+E239</f>
        <v>4927</v>
      </c>
      <c r="F241" s="23" t="n">
        <f aca="false">F237+F239</f>
        <v>4578</v>
      </c>
      <c r="G241" s="23" t="n">
        <f aca="false">G237+G239</f>
        <v>42</v>
      </c>
      <c r="H241" s="23" t="n">
        <f aca="false">H237+H239</f>
        <v>18</v>
      </c>
      <c r="I241" s="23" t="n">
        <f aca="false">I237+I239</f>
        <v>9</v>
      </c>
      <c r="J241" s="23" t="n">
        <f aca="false">J237+J239</f>
        <v>11</v>
      </c>
      <c r="K241" s="23" t="n">
        <f aca="false">K237+K239</f>
        <v>60</v>
      </c>
      <c r="L241" s="23" t="n">
        <f aca="false">L237+L239</f>
        <v>50</v>
      </c>
      <c r="M241" s="23" t="n">
        <f aca="false">M237+M239</f>
        <v>6</v>
      </c>
      <c r="N241" s="23" t="n">
        <f aca="false">N237+N239</f>
        <v>5</v>
      </c>
      <c r="O241" s="23" t="n">
        <f aca="false">M241+K241+I241+G241+E241</f>
        <v>5044</v>
      </c>
      <c r="P241" s="23" t="n">
        <f aca="false">N241+L241+J241+H241+F241</f>
        <v>4662</v>
      </c>
      <c r="Q241" s="23" t="n">
        <f aca="false">P241+O241</f>
        <v>9706</v>
      </c>
    </row>
    <row r="242" customFormat="false" ht="27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</row>
    <row r="243" customFormat="false" ht="27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</row>
    <row r="244" s="18" customFormat="true" ht="15" hidden="false" customHeight="false" outlineLevel="0" collapsed="false"/>
    <row r="245" s="18" customFormat="true" ht="15" hidden="false" customHeight="false" outlineLevel="0" collapsed="false"/>
    <row r="246" s="18" customFormat="true" ht="15" hidden="false" customHeight="false" outlineLevel="0" collapsed="false"/>
    <row r="247" s="18" customFormat="true" ht="15" hidden="false" customHeight="false" outlineLevel="0" collapsed="false"/>
    <row r="248" s="18" customFormat="true" ht="15" hidden="false" customHeight="false" outlineLevel="0" collapsed="false"/>
    <row r="249" s="18" customFormat="true" ht="15" hidden="false" customHeight="false" outlineLevel="0" collapsed="false"/>
    <row r="250" s="18" customFormat="true" ht="15" hidden="false" customHeight="false" outlineLevel="0" collapsed="false"/>
    <row r="251" customFormat="false" ht="27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</row>
    <row r="252" customFormat="false" ht="27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</row>
    <row r="379" customFormat="false" ht="27.75" hidden="false" customHeight="false" outlineLevel="0" collapsed="false">
      <c r="J379" s="26"/>
      <c r="K379" s="26"/>
      <c r="L379" s="26"/>
    </row>
    <row r="380" customFormat="false" ht="27.75" hidden="false" customHeight="false" outlineLevel="0" collapsed="false">
      <c r="J380" s="26"/>
      <c r="K380" s="26"/>
      <c r="L380" s="26"/>
    </row>
    <row r="381" customFormat="false" ht="27.75" hidden="false" customHeight="false" outlineLevel="0" collapsed="false">
      <c r="J381" s="26"/>
      <c r="K381" s="26"/>
      <c r="L381" s="26"/>
    </row>
    <row r="382" customFormat="false" ht="27.75" hidden="false" customHeight="false" outlineLevel="0" collapsed="false">
      <c r="J382" s="26"/>
      <c r="K382" s="26"/>
      <c r="L382" s="26"/>
    </row>
    <row r="383" customFormat="false" ht="27.75" hidden="false" customHeight="false" outlineLevel="0" collapsed="false">
      <c r="J383" s="27"/>
      <c r="K383" s="27"/>
      <c r="L383" s="27"/>
    </row>
  </sheetData>
  <mergeCells count="147">
    <mergeCell ref="A2:Q2"/>
    <mergeCell ref="A3:B4"/>
    <mergeCell ref="C3:C4"/>
    <mergeCell ref="D3:D4"/>
    <mergeCell ref="E3:F3"/>
    <mergeCell ref="G3:H3"/>
    <mergeCell ref="I3:J3"/>
    <mergeCell ref="K3:L3"/>
    <mergeCell ref="M3:N3"/>
    <mergeCell ref="O3:Q3"/>
    <mergeCell ref="A5:B6"/>
    <mergeCell ref="A7:B8"/>
    <mergeCell ref="A9:B10"/>
    <mergeCell ref="A11:B12"/>
    <mergeCell ref="A13:B14"/>
    <mergeCell ref="A15:A30"/>
    <mergeCell ref="B15:B16"/>
    <mergeCell ref="B17:B18"/>
    <mergeCell ref="B19:B20"/>
    <mergeCell ref="B21:B22"/>
    <mergeCell ref="B23:B24"/>
    <mergeCell ref="B25:B26"/>
    <mergeCell ref="B27:B28"/>
    <mergeCell ref="B29:B30"/>
    <mergeCell ref="A31:B32"/>
    <mergeCell ref="A33:B34"/>
    <mergeCell ref="A35:B36"/>
    <mergeCell ref="A37:B38"/>
    <mergeCell ref="A39:B40"/>
    <mergeCell ref="A41:B42"/>
    <mergeCell ref="A43:A60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A61:A70"/>
    <mergeCell ref="B61:B62"/>
    <mergeCell ref="B63:B64"/>
    <mergeCell ref="B65:B66"/>
    <mergeCell ref="B67:B68"/>
    <mergeCell ref="B69:B70"/>
    <mergeCell ref="A71:A84"/>
    <mergeCell ref="B71:B72"/>
    <mergeCell ref="B73:B74"/>
    <mergeCell ref="B75:B76"/>
    <mergeCell ref="B77:B78"/>
    <mergeCell ref="B79:B80"/>
    <mergeCell ref="B81:B82"/>
    <mergeCell ref="B83:B84"/>
    <mergeCell ref="A85:A90"/>
    <mergeCell ref="B85:B86"/>
    <mergeCell ref="B87:B88"/>
    <mergeCell ref="B89:B90"/>
    <mergeCell ref="A91:B92"/>
    <mergeCell ref="A93:A102"/>
    <mergeCell ref="B93:B94"/>
    <mergeCell ref="B95:B96"/>
    <mergeCell ref="B97:B98"/>
    <mergeCell ref="B99:B100"/>
    <mergeCell ref="B101:B102"/>
    <mergeCell ref="A103:A104"/>
    <mergeCell ref="B103:B104"/>
    <mergeCell ref="A105:B106"/>
    <mergeCell ref="A107:B108"/>
    <mergeCell ref="A109:B110"/>
    <mergeCell ref="A111:B114"/>
    <mergeCell ref="A115:C116"/>
    <mergeCell ref="A127:Q127"/>
    <mergeCell ref="A128:B129"/>
    <mergeCell ref="C128:C129"/>
    <mergeCell ref="D128:D129"/>
    <mergeCell ref="E128:F128"/>
    <mergeCell ref="G128:H128"/>
    <mergeCell ref="I128:J128"/>
    <mergeCell ref="K128:L128"/>
    <mergeCell ref="M128:N128"/>
    <mergeCell ref="O128:Q128"/>
    <mergeCell ref="A130:B131"/>
    <mergeCell ref="A132:B133"/>
    <mergeCell ref="A134:B135"/>
    <mergeCell ref="A136:B137"/>
    <mergeCell ref="A138:B139"/>
    <mergeCell ref="A140:A155"/>
    <mergeCell ref="B140:B141"/>
    <mergeCell ref="B142:B143"/>
    <mergeCell ref="B144:B145"/>
    <mergeCell ref="B146:B147"/>
    <mergeCell ref="B148:B149"/>
    <mergeCell ref="B150:B151"/>
    <mergeCell ref="B152:B153"/>
    <mergeCell ref="B154:B155"/>
    <mergeCell ref="A156:B157"/>
    <mergeCell ref="A158:B159"/>
    <mergeCell ref="A160:B161"/>
    <mergeCell ref="A162:B163"/>
    <mergeCell ref="A164:B165"/>
    <mergeCell ref="A166:B167"/>
    <mergeCell ref="A168:A185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A186:A195"/>
    <mergeCell ref="B186:B187"/>
    <mergeCell ref="B188:B189"/>
    <mergeCell ref="B190:B191"/>
    <mergeCell ref="B192:B193"/>
    <mergeCell ref="B194:B195"/>
    <mergeCell ref="A196:A209"/>
    <mergeCell ref="B196:B197"/>
    <mergeCell ref="B198:B199"/>
    <mergeCell ref="B200:B201"/>
    <mergeCell ref="B202:B203"/>
    <mergeCell ref="B204:B205"/>
    <mergeCell ref="B206:B207"/>
    <mergeCell ref="B208:B209"/>
    <mergeCell ref="A210:A215"/>
    <mergeCell ref="B210:B211"/>
    <mergeCell ref="B212:B213"/>
    <mergeCell ref="B214:B215"/>
    <mergeCell ref="A216:B217"/>
    <mergeCell ref="A218:A227"/>
    <mergeCell ref="B218:B219"/>
    <mergeCell ref="B220:B221"/>
    <mergeCell ref="B222:B223"/>
    <mergeCell ref="B224:B225"/>
    <mergeCell ref="B226:B227"/>
    <mergeCell ref="A228:A229"/>
    <mergeCell ref="B228:B229"/>
    <mergeCell ref="A230:B231"/>
    <mergeCell ref="A232:B233"/>
    <mergeCell ref="A234:B235"/>
    <mergeCell ref="A236:B239"/>
    <mergeCell ref="A240:C241"/>
    <mergeCell ref="J379:J382"/>
    <mergeCell ref="K379:K382"/>
    <mergeCell ref="L379:L382"/>
  </mergeCells>
  <printOptions headings="false" gridLines="false" gridLinesSet="true" horizontalCentered="true" verticalCentered="true"/>
  <pageMargins left="0.275694444444444" right="0.236111111111111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4" man="true" max="16383" min="0"/>
    <brk id="36" man="true" max="16383" min="0"/>
    <brk id="64" man="true" max="16383" min="0"/>
    <brk id="86" man="true" max="16383" min="0"/>
    <brk id="110" man="true" max="16383" min="0"/>
    <brk id="126" man="true" max="16383" min="0"/>
    <brk id="155" man="true" max="16383" min="0"/>
    <brk id="167" man="true" max="16383" min="0"/>
    <brk id="185" man="true" max="16383" min="0"/>
    <brk id="215" man="true" max="16383" min="0"/>
    <brk id="227" man="true" max="16383" min="0"/>
    <brk id="2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1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Y4" activeCellId="0" sqref="Y4"/>
    </sheetView>
  </sheetViews>
  <sheetFormatPr defaultColWidth="8.9921875" defaultRowHeight="27.75" zeroHeight="false" outlineLevelRow="0" outlineLevelCol="0"/>
  <cols>
    <col collapsed="false" customWidth="true" hidden="false" outlineLevel="0" max="1" min="1" style="29" width="30.41"/>
    <col collapsed="false" customWidth="true" hidden="false" outlineLevel="0" max="2" min="2" style="29" width="11.7"/>
    <col collapsed="false" customWidth="false" hidden="false" outlineLevel="0" max="17" min="3" style="29" width="8.99"/>
    <col collapsed="false" customWidth="true" hidden="false" outlineLevel="0" max="18" min="18" style="29" width="9.7"/>
    <col collapsed="false" customWidth="false" hidden="false" outlineLevel="0" max="257" min="19" style="29" width="8.99"/>
  </cols>
  <sheetData>
    <row r="2" customFormat="false" ht="27.75" hidden="false" customHeight="true" outlineLevel="0" collapsed="false">
      <c r="A2" s="48" t="s">
        <v>21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27" hidden="false" customHeight="true" outlineLevel="0" collapsed="false">
      <c r="A3" s="55" t="s">
        <v>1</v>
      </c>
      <c r="B3" s="55" t="s">
        <v>73</v>
      </c>
      <c r="C3" s="42" t="s">
        <v>4</v>
      </c>
      <c r="D3" s="42"/>
      <c r="E3" s="42" t="s">
        <v>5</v>
      </c>
      <c r="F3" s="42"/>
      <c r="G3" s="42" t="s">
        <v>6</v>
      </c>
      <c r="H3" s="42"/>
      <c r="I3" s="42" t="s">
        <v>217</v>
      </c>
      <c r="J3" s="42"/>
      <c r="K3" s="42" t="s">
        <v>218</v>
      </c>
      <c r="L3" s="42"/>
      <c r="M3" s="42" t="s">
        <v>166</v>
      </c>
      <c r="N3" s="42"/>
      <c r="O3" s="42" t="s">
        <v>219</v>
      </c>
      <c r="P3" s="42"/>
      <c r="Q3" s="42" t="s">
        <v>136</v>
      </c>
      <c r="R3" s="42"/>
      <c r="S3" s="42"/>
    </row>
    <row r="4" customFormat="false" ht="27.75" hidden="false" customHeight="false" outlineLevel="0" collapsed="false">
      <c r="A4" s="55"/>
      <c r="B4" s="55"/>
      <c r="C4" s="42" t="s">
        <v>10</v>
      </c>
      <c r="D4" s="42" t="s">
        <v>11</v>
      </c>
      <c r="E4" s="42" t="s">
        <v>10</v>
      </c>
      <c r="F4" s="42" t="s">
        <v>11</v>
      </c>
      <c r="G4" s="42" t="s">
        <v>10</v>
      </c>
      <c r="H4" s="42" t="s">
        <v>11</v>
      </c>
      <c r="I4" s="42" t="s">
        <v>10</v>
      </c>
      <c r="J4" s="42" t="s">
        <v>11</v>
      </c>
      <c r="K4" s="42" t="s">
        <v>10</v>
      </c>
      <c r="L4" s="42" t="s">
        <v>11</v>
      </c>
      <c r="M4" s="42" t="s">
        <v>10</v>
      </c>
      <c r="N4" s="42" t="s">
        <v>11</v>
      </c>
      <c r="O4" s="42" t="s">
        <v>10</v>
      </c>
      <c r="P4" s="42" t="s">
        <v>11</v>
      </c>
      <c r="Q4" s="42" t="s">
        <v>10</v>
      </c>
      <c r="R4" s="42" t="s">
        <v>11</v>
      </c>
      <c r="S4" s="42" t="s">
        <v>87</v>
      </c>
    </row>
    <row r="5" customFormat="false" ht="27.75" hidden="false" customHeight="false" outlineLevel="0" collapsed="false">
      <c r="A5" s="97" t="s">
        <v>220</v>
      </c>
      <c r="B5" s="97" t="s">
        <v>13</v>
      </c>
      <c r="C5" s="48" t="n">
        <v>693</v>
      </c>
      <c r="D5" s="48" t="n">
        <v>942</v>
      </c>
      <c r="E5" s="48" t="n">
        <v>2</v>
      </c>
      <c r="F5" s="48" t="n">
        <v>10</v>
      </c>
      <c r="G5" s="48" t="n">
        <v>0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1</v>
      </c>
      <c r="N5" s="48" t="n">
        <v>1</v>
      </c>
      <c r="O5" s="48" t="n">
        <v>0</v>
      </c>
      <c r="P5" s="48" t="n">
        <v>0</v>
      </c>
      <c r="Q5" s="42" t="n">
        <f aca="false">C5+E5+G5+I5+K5+M5+O5</f>
        <v>696</v>
      </c>
      <c r="R5" s="42" t="n">
        <f aca="false">D5+F5+H5+J5+L5+N5+P5</f>
        <v>953</v>
      </c>
      <c r="S5" s="42" t="n">
        <f aca="false">Q5+R5</f>
        <v>1649</v>
      </c>
    </row>
    <row r="6" customFormat="false" ht="27.75" hidden="false" customHeight="false" outlineLevel="0" collapsed="false">
      <c r="A6" s="97" t="s">
        <v>221</v>
      </c>
      <c r="B6" s="97" t="s">
        <v>13</v>
      </c>
      <c r="C6" s="48" t="n">
        <v>563</v>
      </c>
      <c r="D6" s="48" t="n">
        <v>574</v>
      </c>
      <c r="E6" s="48" t="n">
        <v>4</v>
      </c>
      <c r="F6" s="48" t="n">
        <v>4</v>
      </c>
      <c r="G6" s="48" t="n">
        <v>0</v>
      </c>
      <c r="H6" s="48" t="n">
        <v>0</v>
      </c>
      <c r="I6" s="48" t="n">
        <v>0</v>
      </c>
      <c r="J6" s="48" t="n">
        <v>1</v>
      </c>
      <c r="K6" s="48" t="n">
        <v>0</v>
      </c>
      <c r="L6" s="48" t="n">
        <v>0</v>
      </c>
      <c r="M6" s="48" t="n">
        <v>2</v>
      </c>
      <c r="N6" s="48" t="n">
        <v>0</v>
      </c>
      <c r="O6" s="48" t="n">
        <v>1</v>
      </c>
      <c r="P6" s="48" t="n">
        <v>0</v>
      </c>
      <c r="Q6" s="42" t="n">
        <f aca="false">C6+E6+G6+I6+K6+M6+O6</f>
        <v>570</v>
      </c>
      <c r="R6" s="42" t="n">
        <f aca="false">D6+F6+H6+J6+L6+N6+P6</f>
        <v>579</v>
      </c>
      <c r="S6" s="42" t="n">
        <f aca="false">Q6+R6</f>
        <v>1149</v>
      </c>
    </row>
    <row r="7" customFormat="false" ht="27.75" hidden="false" customHeight="false" outlineLevel="0" collapsed="false">
      <c r="A7" s="97" t="s">
        <v>193</v>
      </c>
      <c r="B7" s="97" t="s">
        <v>13</v>
      </c>
      <c r="C7" s="48" t="n">
        <v>55</v>
      </c>
      <c r="D7" s="48" t="n">
        <v>104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1</v>
      </c>
      <c r="N7" s="48" t="n">
        <v>0</v>
      </c>
      <c r="O7" s="48" t="n">
        <v>0</v>
      </c>
      <c r="P7" s="48" t="n">
        <v>0</v>
      </c>
      <c r="Q7" s="42" t="n">
        <f aca="false">C7+E7+G7+I7+K7+M7+O7</f>
        <v>56</v>
      </c>
      <c r="R7" s="42" t="n">
        <f aca="false">D7+F7+H7+J7+L7+N7+P7</f>
        <v>104</v>
      </c>
      <c r="S7" s="42" t="n">
        <f aca="false">Q7+R7</f>
        <v>160</v>
      </c>
    </row>
    <row r="8" customFormat="false" ht="27.75" hidden="false" customHeight="false" outlineLevel="0" collapsed="false">
      <c r="A8" s="97" t="s">
        <v>194</v>
      </c>
      <c r="B8" s="97" t="s">
        <v>13</v>
      </c>
      <c r="C8" s="48" t="n">
        <v>223</v>
      </c>
      <c r="D8" s="48" t="n">
        <v>151</v>
      </c>
      <c r="E8" s="48" t="n">
        <v>3</v>
      </c>
      <c r="F8" s="48" t="n">
        <v>1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8</v>
      </c>
      <c r="N8" s="48" t="n">
        <v>1</v>
      </c>
      <c r="O8" s="48" t="n">
        <v>3</v>
      </c>
      <c r="P8" s="48" t="n">
        <v>1</v>
      </c>
      <c r="Q8" s="42" t="n">
        <f aca="false">C8+E8+G8+I8+K8+M8+O8</f>
        <v>237</v>
      </c>
      <c r="R8" s="42" t="n">
        <f aca="false">D8+F8+H8+J8+L8+N8+P8</f>
        <v>154</v>
      </c>
      <c r="S8" s="42" t="n">
        <f aca="false">Q8+R8</f>
        <v>391</v>
      </c>
    </row>
    <row r="9" customFormat="false" ht="27.75" hidden="false" customHeight="false" outlineLevel="0" collapsed="false">
      <c r="A9" s="97" t="s">
        <v>222</v>
      </c>
      <c r="B9" s="97" t="s">
        <v>13</v>
      </c>
      <c r="C9" s="48" t="n">
        <v>529</v>
      </c>
      <c r="D9" s="48" t="n">
        <v>238</v>
      </c>
      <c r="E9" s="48" t="n">
        <v>3</v>
      </c>
      <c r="F9" s="48" t="n">
        <v>1</v>
      </c>
      <c r="G9" s="48" t="n">
        <v>0</v>
      </c>
      <c r="H9" s="48" t="n">
        <v>0</v>
      </c>
      <c r="I9" s="48" t="n">
        <v>1</v>
      </c>
      <c r="J9" s="48" t="n">
        <v>0</v>
      </c>
      <c r="K9" s="48" t="n">
        <v>0</v>
      </c>
      <c r="L9" s="48" t="n">
        <v>0</v>
      </c>
      <c r="M9" s="48" t="n">
        <v>4</v>
      </c>
      <c r="N9" s="48" t="n">
        <v>0</v>
      </c>
      <c r="O9" s="48" t="n">
        <v>0</v>
      </c>
      <c r="P9" s="48" t="n">
        <v>0</v>
      </c>
      <c r="Q9" s="42" t="n">
        <f aca="false">C9+E9+G9+I9+K9+M9+O9</f>
        <v>537</v>
      </c>
      <c r="R9" s="42" t="n">
        <f aca="false">D9+F9+H9+J9+L9+N9+P9</f>
        <v>239</v>
      </c>
      <c r="S9" s="42" t="n">
        <f aca="false">Q9+R9</f>
        <v>776</v>
      </c>
    </row>
    <row r="10" customFormat="false" ht="27.75" hidden="false" customHeight="false" outlineLevel="0" collapsed="false">
      <c r="A10" s="97" t="s">
        <v>223</v>
      </c>
      <c r="B10" s="97" t="s">
        <v>13</v>
      </c>
      <c r="C10" s="48" t="n">
        <v>152</v>
      </c>
      <c r="D10" s="48" t="n">
        <v>76</v>
      </c>
      <c r="E10" s="48" t="n">
        <v>0</v>
      </c>
      <c r="F10" s="48" t="n">
        <v>1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1</v>
      </c>
      <c r="N10" s="48" t="n">
        <v>0</v>
      </c>
      <c r="O10" s="48" t="n">
        <v>0</v>
      </c>
      <c r="P10" s="48" t="n">
        <v>0</v>
      </c>
      <c r="Q10" s="42" t="n">
        <f aca="false">C10+E10+G10+I10+K10+M10+O10</f>
        <v>153</v>
      </c>
      <c r="R10" s="42" t="n">
        <f aca="false">D10+F10+H10+J10+L10+N10+P10</f>
        <v>77</v>
      </c>
      <c r="S10" s="42" t="n">
        <f aca="false">Q10+R10</f>
        <v>230</v>
      </c>
    </row>
    <row r="11" customFormat="false" ht="27.75" hidden="false" customHeight="false" outlineLevel="0" collapsed="false">
      <c r="A11" s="97" t="s">
        <v>193</v>
      </c>
      <c r="B11" s="97" t="s">
        <v>32</v>
      </c>
      <c r="C11" s="48" t="n">
        <v>86</v>
      </c>
      <c r="D11" s="48" t="n">
        <v>197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2" t="n">
        <f aca="false">C11+E11+G11+I11+K11+M11+O11</f>
        <v>86</v>
      </c>
      <c r="R11" s="42" t="n">
        <f aca="false">D11+F11+H11+J11+L11+N11+P11</f>
        <v>197</v>
      </c>
      <c r="S11" s="42" t="n">
        <f aca="false">Q11+R11</f>
        <v>283</v>
      </c>
    </row>
    <row r="12" customFormat="false" ht="27.75" hidden="false" customHeight="false" outlineLevel="0" collapsed="false">
      <c r="A12" s="97" t="s">
        <v>224</v>
      </c>
      <c r="B12" s="97" t="s">
        <v>32</v>
      </c>
      <c r="C12" s="48" t="n">
        <v>417</v>
      </c>
      <c r="D12" s="48" t="n">
        <v>159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1</v>
      </c>
      <c r="N12" s="48" t="n">
        <v>0</v>
      </c>
      <c r="O12" s="48" t="n">
        <v>0</v>
      </c>
      <c r="P12" s="48" t="n">
        <v>0</v>
      </c>
      <c r="Q12" s="42" t="n">
        <f aca="false">C12+E12+G12+I12+K12+M12+O12</f>
        <v>418</v>
      </c>
      <c r="R12" s="42" t="n">
        <f aca="false">D12+F12+H12+J12+L12+N12+P12</f>
        <v>159</v>
      </c>
      <c r="S12" s="42" t="n">
        <f aca="false">Q12+R12</f>
        <v>577</v>
      </c>
    </row>
    <row r="13" customFormat="false" ht="27.75" hidden="false" customHeight="true" outlineLevel="0" collapsed="false">
      <c r="A13" s="73" t="s">
        <v>225</v>
      </c>
      <c r="B13" s="73"/>
      <c r="C13" s="42" t="n">
        <f aca="false">SUM(C5:C12)</f>
        <v>2718</v>
      </c>
      <c r="D13" s="42" t="n">
        <f aca="false">SUM(D5:D12)</f>
        <v>2441</v>
      </c>
      <c r="E13" s="42" t="n">
        <f aca="false">SUM(E5:E12)</f>
        <v>12</v>
      </c>
      <c r="F13" s="42" t="n">
        <f aca="false">SUM(F5:F12)</f>
        <v>17</v>
      </c>
      <c r="G13" s="42" t="n">
        <f aca="false">SUM(G5:G12)</f>
        <v>0</v>
      </c>
      <c r="H13" s="42" t="n">
        <f aca="false">SUM(H5:H12)</f>
        <v>0</v>
      </c>
      <c r="I13" s="42" t="n">
        <f aca="false">SUM(I5:I12)</f>
        <v>1</v>
      </c>
      <c r="J13" s="42" t="n">
        <f aca="false">SUM(J5:J12)</f>
        <v>1</v>
      </c>
      <c r="K13" s="42" t="n">
        <f aca="false">SUM(K5:K12)</f>
        <v>0</v>
      </c>
      <c r="L13" s="42" t="n">
        <f aca="false">SUM(L5:L12)</f>
        <v>0</v>
      </c>
      <c r="M13" s="42" t="n">
        <f aca="false">SUM(M5:M12)</f>
        <v>18</v>
      </c>
      <c r="N13" s="42" t="n">
        <f aca="false">SUM(N5:N12)</f>
        <v>2</v>
      </c>
      <c r="O13" s="42" t="n">
        <f aca="false">SUM(O5:O12)</f>
        <v>4</v>
      </c>
      <c r="P13" s="42" t="n">
        <f aca="false">SUM(P5:P12)</f>
        <v>1</v>
      </c>
      <c r="Q13" s="42" t="n">
        <f aca="false">C13+E13+G13+I13+K13+M13+O13</f>
        <v>2753</v>
      </c>
      <c r="R13" s="42" t="n">
        <f aca="false">D13+F13+H13+J13+L13+N13+P13</f>
        <v>2462</v>
      </c>
      <c r="S13" s="42" t="n">
        <f aca="false">Q13+R13</f>
        <v>5215</v>
      </c>
    </row>
    <row r="14" s="18" customFormat="true" ht="24.75" hidden="false" customHeight="true" outlineLevel="0" collapsed="false"/>
    <row r="15" s="18" customFormat="true" ht="24.75" hidden="false" customHeight="true" outlineLevel="0" collapsed="false"/>
    <row r="18" customFormat="false" ht="27.75" hidden="false" customHeight="true" outlineLevel="0" collapsed="false">
      <c r="A18" s="48" t="s">
        <v>22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27" hidden="false" customHeight="true" outlineLevel="0" collapsed="false">
      <c r="A19" s="55" t="s">
        <v>1</v>
      </c>
      <c r="B19" s="55" t="s">
        <v>73</v>
      </c>
      <c r="C19" s="42" t="s">
        <v>4</v>
      </c>
      <c r="D19" s="42"/>
      <c r="E19" s="42" t="s">
        <v>5</v>
      </c>
      <c r="F19" s="42"/>
      <c r="G19" s="42" t="s">
        <v>6</v>
      </c>
      <c r="H19" s="42"/>
      <c r="I19" s="42" t="s">
        <v>217</v>
      </c>
      <c r="J19" s="42"/>
      <c r="K19" s="42" t="s">
        <v>218</v>
      </c>
      <c r="L19" s="42"/>
      <c r="M19" s="42" t="s">
        <v>166</v>
      </c>
      <c r="N19" s="42"/>
      <c r="O19" s="42" t="s">
        <v>219</v>
      </c>
      <c r="P19" s="42"/>
      <c r="Q19" s="42" t="s">
        <v>136</v>
      </c>
      <c r="R19" s="42"/>
      <c r="S19" s="42"/>
    </row>
    <row r="20" customFormat="false" ht="27.75" hidden="false" customHeight="false" outlineLevel="0" collapsed="false">
      <c r="A20" s="55"/>
      <c r="B20" s="55"/>
      <c r="C20" s="42" t="s">
        <v>10</v>
      </c>
      <c r="D20" s="42" t="s">
        <v>11</v>
      </c>
      <c r="E20" s="42" t="s">
        <v>10</v>
      </c>
      <c r="F20" s="42" t="s">
        <v>11</v>
      </c>
      <c r="G20" s="42" t="s">
        <v>10</v>
      </c>
      <c r="H20" s="42" t="s">
        <v>11</v>
      </c>
      <c r="I20" s="42" t="s">
        <v>10</v>
      </c>
      <c r="J20" s="42" t="s">
        <v>11</v>
      </c>
      <c r="K20" s="42" t="s">
        <v>10</v>
      </c>
      <c r="L20" s="42" t="s">
        <v>11</v>
      </c>
      <c r="M20" s="42" t="s">
        <v>10</v>
      </c>
      <c r="N20" s="42" t="s">
        <v>11</v>
      </c>
      <c r="O20" s="42" t="s">
        <v>10</v>
      </c>
      <c r="P20" s="42" t="s">
        <v>11</v>
      </c>
      <c r="Q20" s="42" t="s">
        <v>10</v>
      </c>
      <c r="R20" s="42" t="s">
        <v>11</v>
      </c>
      <c r="S20" s="42" t="s">
        <v>87</v>
      </c>
    </row>
    <row r="21" customFormat="false" ht="27.75" hidden="false" customHeight="false" outlineLevel="0" collapsed="false">
      <c r="A21" s="97" t="s">
        <v>220</v>
      </c>
      <c r="B21" s="97" t="s">
        <v>13</v>
      </c>
      <c r="C21" s="48" t="n">
        <v>191</v>
      </c>
      <c r="D21" s="48" t="n">
        <v>169</v>
      </c>
      <c r="E21" s="48" t="n">
        <v>0</v>
      </c>
      <c r="F21" s="48" t="n">
        <v>1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2" t="n">
        <f aca="false">C21+E21+G21+I21+K21+M21+O21</f>
        <v>191</v>
      </c>
      <c r="R21" s="42" t="n">
        <f aca="false">D21+F21+H21+J21+L21+N21+P21</f>
        <v>170</v>
      </c>
      <c r="S21" s="42" t="n">
        <f aca="false">Q21+R21</f>
        <v>361</v>
      </c>
    </row>
    <row r="22" customFormat="false" ht="27.75" hidden="false" customHeight="false" outlineLevel="0" collapsed="false">
      <c r="A22" s="97" t="s">
        <v>221</v>
      </c>
      <c r="B22" s="97" t="s">
        <v>13</v>
      </c>
      <c r="C22" s="48" t="n">
        <v>92</v>
      </c>
      <c r="D22" s="48" t="n">
        <v>45</v>
      </c>
      <c r="E22" s="48" t="n">
        <v>1</v>
      </c>
      <c r="F22" s="48" t="n">
        <v>1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2" t="n">
        <f aca="false">C22+E22+G22+I22+K22+M22+O22</f>
        <v>93</v>
      </c>
      <c r="R22" s="42" t="n">
        <f aca="false">D22+F22+H22+J22+L22+N22+P22</f>
        <v>46</v>
      </c>
      <c r="S22" s="42" t="n">
        <f aca="false">Q22+R22</f>
        <v>139</v>
      </c>
    </row>
    <row r="23" customFormat="false" ht="27.75" hidden="false" customHeight="false" outlineLevel="0" collapsed="false">
      <c r="A23" s="97" t="s">
        <v>193</v>
      </c>
      <c r="B23" s="97" t="s">
        <v>13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2" t="n">
        <f aca="false">C23+E23+G23+I23+K23+M23+O23</f>
        <v>0</v>
      </c>
      <c r="R23" s="42" t="n">
        <f aca="false">D23+F23+H23+J23+L23+N23+P23</f>
        <v>0</v>
      </c>
      <c r="S23" s="42" t="n">
        <f aca="false">Q23+R23</f>
        <v>0</v>
      </c>
    </row>
    <row r="24" customFormat="false" ht="27.75" hidden="false" customHeight="false" outlineLevel="0" collapsed="false">
      <c r="A24" s="97" t="s">
        <v>194</v>
      </c>
      <c r="B24" s="97" t="s">
        <v>13</v>
      </c>
      <c r="C24" s="48" t="n">
        <v>14</v>
      </c>
      <c r="D24" s="48" t="n">
        <v>7</v>
      </c>
      <c r="E24" s="48" t="n">
        <v>1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1</v>
      </c>
      <c r="P24" s="48" t="n">
        <v>0</v>
      </c>
      <c r="Q24" s="42" t="n">
        <f aca="false">C24+E24+G24+I24+K24+M24+O24</f>
        <v>16</v>
      </c>
      <c r="R24" s="42" t="n">
        <f aca="false">D24+F24+H24+J24+L24+N24+P24</f>
        <v>7</v>
      </c>
      <c r="S24" s="42" t="n">
        <f aca="false">Q24+R24</f>
        <v>23</v>
      </c>
    </row>
    <row r="25" customFormat="false" ht="27.75" hidden="false" customHeight="false" outlineLevel="0" collapsed="false">
      <c r="A25" s="97" t="s">
        <v>222</v>
      </c>
      <c r="B25" s="97" t="s">
        <v>13</v>
      </c>
      <c r="C25" s="48" t="n">
        <v>74</v>
      </c>
      <c r="D25" s="48" t="n">
        <v>8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2" t="n">
        <f aca="false">C25+E25+G25+I25+K25+M25+O25</f>
        <v>74</v>
      </c>
      <c r="R25" s="42" t="n">
        <f aca="false">D25+F25+H25+J25+L25+N25+P25</f>
        <v>8</v>
      </c>
      <c r="S25" s="42" t="n">
        <f aca="false">Q25+R25</f>
        <v>82</v>
      </c>
    </row>
    <row r="26" customFormat="false" ht="27.75" hidden="false" customHeight="false" outlineLevel="0" collapsed="false">
      <c r="A26" s="97" t="s">
        <v>223</v>
      </c>
      <c r="B26" s="97" t="s">
        <v>13</v>
      </c>
      <c r="C26" s="48" t="n">
        <v>25</v>
      </c>
      <c r="D26" s="48" t="n">
        <v>7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2" t="n">
        <f aca="false">C26+E26+G26+I26+K26+M26+O26</f>
        <v>25</v>
      </c>
      <c r="R26" s="42" t="n">
        <f aca="false">D26+F26+H26+J26+L26+N26+P26</f>
        <v>7</v>
      </c>
      <c r="S26" s="42" t="n">
        <f aca="false">Q26+R26</f>
        <v>32</v>
      </c>
    </row>
    <row r="27" customFormat="false" ht="27.75" hidden="false" customHeight="false" outlineLevel="0" collapsed="false">
      <c r="A27" s="97" t="s">
        <v>193</v>
      </c>
      <c r="B27" s="97" t="s">
        <v>32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2" t="n">
        <f aca="false">C27+E27+G27+I27+K27+M27+O27</f>
        <v>0</v>
      </c>
      <c r="R27" s="42" t="n">
        <f aca="false">D27+F27+H27+J27+L27+N27+P27</f>
        <v>0</v>
      </c>
      <c r="S27" s="42" t="n">
        <f aca="false">Q27+R27</f>
        <v>0</v>
      </c>
    </row>
    <row r="28" customFormat="false" ht="27.75" hidden="false" customHeight="false" outlineLevel="0" collapsed="false">
      <c r="A28" s="97" t="s">
        <v>224</v>
      </c>
      <c r="B28" s="97" t="s">
        <v>32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2" t="n">
        <f aca="false">C28+E28+G28+I28+K28+M28+O28</f>
        <v>0</v>
      </c>
      <c r="R28" s="42" t="n">
        <f aca="false">D28+F28+H28+J28+L28+N28+P28</f>
        <v>0</v>
      </c>
      <c r="S28" s="42" t="n">
        <f aca="false">Q28+R28</f>
        <v>0</v>
      </c>
    </row>
    <row r="29" customFormat="false" ht="27.75" hidden="false" customHeight="true" outlineLevel="0" collapsed="false">
      <c r="A29" s="73" t="s">
        <v>225</v>
      </c>
      <c r="B29" s="73"/>
      <c r="C29" s="42" t="n">
        <f aca="false">SUM(C21:C28)</f>
        <v>396</v>
      </c>
      <c r="D29" s="42" t="n">
        <f aca="false">SUM(D21:D28)</f>
        <v>236</v>
      </c>
      <c r="E29" s="42" t="n">
        <f aca="false">SUM(E21:E28)</f>
        <v>2</v>
      </c>
      <c r="F29" s="42" t="n">
        <f aca="false">SUM(F21:F28)</f>
        <v>2</v>
      </c>
      <c r="G29" s="42" t="n">
        <f aca="false">SUM(G21:G28)</f>
        <v>0</v>
      </c>
      <c r="H29" s="42" t="n">
        <f aca="false">SUM(H21:H28)</f>
        <v>0</v>
      </c>
      <c r="I29" s="42" t="n">
        <f aca="false">SUM(I21:I28)</f>
        <v>0</v>
      </c>
      <c r="J29" s="42" t="n">
        <f aca="false">SUM(J21:J28)</f>
        <v>0</v>
      </c>
      <c r="K29" s="42" t="n">
        <f aca="false">SUM(K21:K28)</f>
        <v>0</v>
      </c>
      <c r="L29" s="42" t="n">
        <f aca="false">SUM(L21:L28)</f>
        <v>0</v>
      </c>
      <c r="M29" s="42" t="n">
        <f aca="false">SUM(M21:M28)</f>
        <v>0</v>
      </c>
      <c r="N29" s="42" t="n">
        <f aca="false">SUM(N21:N28)</f>
        <v>0</v>
      </c>
      <c r="O29" s="42" t="n">
        <f aca="false">SUM(O21:O28)</f>
        <v>1</v>
      </c>
      <c r="P29" s="42" t="n">
        <f aca="false">SUM(P21:P28)</f>
        <v>0</v>
      </c>
      <c r="Q29" s="42" t="n">
        <f aca="false">C29+E29+G29+I29+K29+M29+O29</f>
        <v>399</v>
      </c>
      <c r="R29" s="42" t="n">
        <f aca="false">D29+F29+H29+J29+L29+N29+P29</f>
        <v>238</v>
      </c>
      <c r="S29" s="42" t="n">
        <f aca="false">Q29+R29</f>
        <v>637</v>
      </c>
    </row>
    <row r="43" customFormat="false" ht="27.75" hidden="false" customHeight="false" outlineLevel="0" collapsed="false"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27.7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27.7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27.7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27.7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27.75" hidden="false" customHeight="false" outlineLevel="0" collapsed="false"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50" customFormat="false" ht="28.5" hidden="false" customHeight="false" outlineLevel="0" collapsed="false"/>
    <row r="51" customFormat="false" ht="28.5" hidden="false" customHeight="false" outlineLevel="0" collapsed="false">
      <c r="F51" s="98"/>
      <c r="G51" s="99"/>
      <c r="H51" s="99"/>
      <c r="I51" s="99"/>
      <c r="J51" s="99"/>
      <c r="K51" s="99"/>
      <c r="L51" s="48"/>
      <c r="M51" s="48"/>
      <c r="N51" s="48"/>
      <c r="O51" s="48"/>
      <c r="P51" s="48"/>
      <c r="Q51" s="48"/>
      <c r="R51" s="48"/>
      <c r="S51" s="48"/>
      <c r="T51" s="100"/>
      <c r="U51" s="100"/>
      <c r="V51" s="100"/>
    </row>
  </sheetData>
  <mergeCells count="24">
    <mergeCell ref="A2:S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S3"/>
    <mergeCell ref="A13:B13"/>
    <mergeCell ref="A18:S18"/>
    <mergeCell ref="A19:A20"/>
    <mergeCell ref="B19:B20"/>
    <mergeCell ref="C19:D19"/>
    <mergeCell ref="E19:F19"/>
    <mergeCell ref="G19:H19"/>
    <mergeCell ref="I19:J19"/>
    <mergeCell ref="K19:L19"/>
    <mergeCell ref="M19:N19"/>
    <mergeCell ref="O19:P19"/>
    <mergeCell ref="Q19:S19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AI20" activeCellId="0" sqref="AI20"/>
    </sheetView>
  </sheetViews>
  <sheetFormatPr defaultColWidth="8.9921875" defaultRowHeight="27.75" zeroHeight="false" outlineLevelRow="0" outlineLevelCol="0"/>
  <cols>
    <col collapsed="false" customWidth="true" hidden="false" outlineLevel="0" max="1" min="1" style="2" width="29.41"/>
    <col collapsed="false" customWidth="true" hidden="false" outlineLevel="0" max="2" min="2" style="2" width="7.56"/>
    <col collapsed="false" customWidth="true" hidden="false" outlineLevel="0" max="3" min="3" style="2" width="4.85"/>
    <col collapsed="false" customWidth="true" hidden="false" outlineLevel="0" max="6" min="4" style="2" width="4.28"/>
    <col collapsed="false" customWidth="true" hidden="false" outlineLevel="0" max="7" min="7" style="2" width="4.85"/>
    <col collapsed="false" customWidth="true" hidden="false" outlineLevel="0" max="8" min="8" style="2" width="4.28"/>
    <col collapsed="false" customWidth="true" hidden="false" outlineLevel="0" max="9" min="9" style="2" width="4.85"/>
    <col collapsed="false" customWidth="true" hidden="false" outlineLevel="0" max="10" min="10" style="2" width="4.28"/>
    <col collapsed="false" customWidth="true" hidden="false" outlineLevel="0" max="13" min="11" style="2" width="4.85"/>
    <col collapsed="false" customWidth="true" hidden="false" outlineLevel="0" max="14" min="14" style="2" width="6.13"/>
    <col collapsed="false" customWidth="true" hidden="false" outlineLevel="0" max="17" min="15" style="2" width="4.85"/>
    <col collapsed="false" customWidth="true" hidden="false" outlineLevel="0" max="18" min="18" style="2" width="4.28"/>
    <col collapsed="false" customWidth="true" hidden="false" outlineLevel="0" max="19" min="19" style="2" width="4.85"/>
    <col collapsed="false" customWidth="true" hidden="false" outlineLevel="0" max="20" min="20" style="2" width="4.28"/>
    <col collapsed="false" customWidth="true" hidden="false" outlineLevel="0" max="21" min="21" style="2" width="4.85"/>
    <col collapsed="false" customWidth="true" hidden="false" outlineLevel="0" max="22" min="22" style="2" width="4.28"/>
    <col collapsed="false" customWidth="true" hidden="false" outlineLevel="0" max="23" min="23" style="2" width="4.85"/>
    <col collapsed="false" customWidth="true" hidden="false" outlineLevel="0" max="24" min="24" style="2" width="4.28"/>
    <col collapsed="false" customWidth="true" hidden="false" outlineLevel="0" max="25" min="25" style="2" width="4.85"/>
    <col collapsed="false" customWidth="true" hidden="false" outlineLevel="0" max="26" min="26" style="2" width="4.28"/>
    <col collapsed="false" customWidth="true" hidden="false" outlineLevel="0" max="27" min="27" style="2" width="4.85"/>
    <col collapsed="false" customWidth="true" hidden="false" outlineLevel="0" max="28" min="28" style="2" width="4.28"/>
    <col collapsed="false" customWidth="true" hidden="false" outlineLevel="0" max="29" min="29" style="2" width="4.85"/>
    <col collapsed="false" customWidth="true" hidden="false" outlineLevel="0" max="30" min="30" style="2" width="4.28"/>
    <col collapsed="false" customWidth="true" hidden="false" outlineLevel="0" max="32" min="31" style="2" width="6.13"/>
    <col collapsed="false" customWidth="true" hidden="false" outlineLevel="0" max="33" min="33" style="2" width="7.14"/>
    <col collapsed="false" customWidth="false" hidden="false" outlineLevel="0" max="257" min="34" style="2" width="8.99"/>
  </cols>
  <sheetData>
    <row r="1" customFormat="false" ht="27.75" hidden="false" customHeight="false" outlineLevel="0" collapsed="false">
      <c r="A1" s="57" t="s">
        <v>22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</row>
    <row r="2" s="2" customFormat="true" ht="27.75" hidden="false" customHeight="true" outlineLevel="0" collapsed="false">
      <c r="A2" s="55" t="s">
        <v>1</v>
      </c>
      <c r="B2" s="55" t="s">
        <v>73</v>
      </c>
      <c r="C2" s="73" t="s">
        <v>74</v>
      </c>
      <c r="D2" s="73"/>
      <c r="E2" s="73" t="s">
        <v>75</v>
      </c>
      <c r="F2" s="73"/>
      <c r="G2" s="73" t="s">
        <v>76</v>
      </c>
      <c r="H2" s="73"/>
      <c r="I2" s="73" t="s">
        <v>77</v>
      </c>
      <c r="J2" s="73"/>
      <c r="K2" s="73" t="s">
        <v>78</v>
      </c>
      <c r="L2" s="73"/>
      <c r="M2" s="73" t="s">
        <v>13</v>
      </c>
      <c r="N2" s="73"/>
      <c r="O2" s="73" t="s">
        <v>32</v>
      </c>
      <c r="P2" s="73"/>
      <c r="Q2" s="73" t="s">
        <v>79</v>
      </c>
      <c r="R2" s="73"/>
      <c r="S2" s="73" t="s">
        <v>80</v>
      </c>
      <c r="T2" s="73"/>
      <c r="U2" s="73" t="s">
        <v>81</v>
      </c>
      <c r="V2" s="73"/>
      <c r="W2" s="73" t="s">
        <v>82</v>
      </c>
      <c r="X2" s="73"/>
      <c r="Y2" s="73" t="s">
        <v>83</v>
      </c>
      <c r="Z2" s="73"/>
      <c r="AA2" s="73" t="s">
        <v>84</v>
      </c>
      <c r="AB2" s="73"/>
      <c r="AC2" s="73" t="s">
        <v>85</v>
      </c>
      <c r="AD2" s="73"/>
      <c r="AE2" s="73" t="s">
        <v>9</v>
      </c>
      <c r="AF2" s="73"/>
      <c r="AG2" s="73"/>
    </row>
    <row r="3" s="2" customFormat="true" ht="27.75" hidden="false" customHeight="false" outlineLevel="0" collapsed="false">
      <c r="A3" s="55"/>
      <c r="B3" s="55"/>
      <c r="C3" s="73" t="s">
        <v>86</v>
      </c>
      <c r="D3" s="73" t="s">
        <v>11</v>
      </c>
      <c r="E3" s="73" t="s">
        <v>86</v>
      </c>
      <c r="F3" s="73" t="s">
        <v>11</v>
      </c>
      <c r="G3" s="73" t="s">
        <v>86</v>
      </c>
      <c r="H3" s="73" t="s">
        <v>11</v>
      </c>
      <c r="I3" s="73" t="s">
        <v>86</v>
      </c>
      <c r="J3" s="73" t="s">
        <v>11</v>
      </c>
      <c r="K3" s="73" t="s">
        <v>86</v>
      </c>
      <c r="L3" s="73" t="s">
        <v>11</v>
      </c>
      <c r="M3" s="73" t="s">
        <v>86</v>
      </c>
      <c r="N3" s="73" t="s">
        <v>11</v>
      </c>
      <c r="O3" s="73" t="s">
        <v>86</v>
      </c>
      <c r="P3" s="73" t="s">
        <v>11</v>
      </c>
      <c r="Q3" s="73" t="s">
        <v>86</v>
      </c>
      <c r="R3" s="73" t="s">
        <v>11</v>
      </c>
      <c r="S3" s="73" t="s">
        <v>86</v>
      </c>
      <c r="T3" s="73" t="s">
        <v>11</v>
      </c>
      <c r="U3" s="73" t="s">
        <v>86</v>
      </c>
      <c r="V3" s="73" t="s">
        <v>11</v>
      </c>
      <c r="W3" s="73" t="s">
        <v>86</v>
      </c>
      <c r="X3" s="73" t="s">
        <v>11</v>
      </c>
      <c r="Y3" s="73" t="s">
        <v>86</v>
      </c>
      <c r="Z3" s="73" t="s">
        <v>11</v>
      </c>
      <c r="AA3" s="73" t="s">
        <v>86</v>
      </c>
      <c r="AB3" s="73" t="s">
        <v>11</v>
      </c>
      <c r="AC3" s="73" t="s">
        <v>86</v>
      </c>
      <c r="AD3" s="73" t="s">
        <v>11</v>
      </c>
      <c r="AE3" s="73" t="s">
        <v>86</v>
      </c>
      <c r="AF3" s="73" t="s">
        <v>11</v>
      </c>
      <c r="AG3" s="73" t="s">
        <v>113</v>
      </c>
    </row>
    <row r="4" customFormat="false" ht="27.75" hidden="false" customHeight="false" outlineLevel="0" collapsed="false">
      <c r="A4" s="97" t="s">
        <v>220</v>
      </c>
      <c r="B4" s="97" t="s">
        <v>13</v>
      </c>
      <c r="C4" s="20" t="n">
        <v>20</v>
      </c>
      <c r="D4" s="20" t="n">
        <v>15</v>
      </c>
      <c r="E4" s="20" t="n">
        <v>0</v>
      </c>
      <c r="F4" s="20" t="n">
        <v>0</v>
      </c>
      <c r="G4" s="20" t="n">
        <v>15</v>
      </c>
      <c r="H4" s="20" t="n">
        <v>2</v>
      </c>
      <c r="I4" s="20" t="n">
        <v>53</v>
      </c>
      <c r="J4" s="20" t="n">
        <v>39</v>
      </c>
      <c r="K4" s="20" t="n">
        <v>54</v>
      </c>
      <c r="L4" s="20" t="n">
        <v>99</v>
      </c>
      <c r="M4" s="20" t="n">
        <v>212</v>
      </c>
      <c r="N4" s="20" t="n">
        <v>516</v>
      </c>
      <c r="O4" s="20" t="n">
        <v>104</v>
      </c>
      <c r="P4" s="20" t="n">
        <v>212</v>
      </c>
      <c r="Q4" s="20" t="n">
        <v>36</v>
      </c>
      <c r="R4" s="20" t="n">
        <v>3</v>
      </c>
      <c r="S4" s="20" t="n">
        <v>44</v>
      </c>
      <c r="T4" s="20" t="n">
        <v>14</v>
      </c>
      <c r="U4" s="20" t="n">
        <v>93</v>
      </c>
      <c r="V4" s="20" t="n">
        <v>34</v>
      </c>
      <c r="W4" s="20" t="n">
        <v>35</v>
      </c>
      <c r="X4" s="20" t="n">
        <v>3</v>
      </c>
      <c r="Y4" s="20" t="n">
        <v>12</v>
      </c>
      <c r="Z4" s="20" t="n">
        <v>4</v>
      </c>
      <c r="AA4" s="20" t="n">
        <v>15</v>
      </c>
      <c r="AB4" s="20" t="n">
        <v>1</v>
      </c>
      <c r="AC4" s="20" t="n">
        <v>0</v>
      </c>
      <c r="AD4" s="20" t="n">
        <v>0</v>
      </c>
      <c r="AE4" s="55" t="n">
        <f aca="false">C4+E4+G4+I4+K4+M4+O4+Q4+S4+U4+W4+Y4+AA4+AC4</f>
        <v>693</v>
      </c>
      <c r="AF4" s="55" t="n">
        <f aca="false">D4+F4+H4+J4+L4+N4+P4+R4+T4+V4+X4+Z4+AB4+AD4</f>
        <v>942</v>
      </c>
      <c r="AG4" s="55" t="n">
        <f aca="false">AE4+AF4</f>
        <v>1635</v>
      </c>
    </row>
    <row r="5" customFormat="false" ht="27.75" hidden="false" customHeight="false" outlineLevel="0" collapsed="false">
      <c r="A5" s="97" t="s">
        <v>221</v>
      </c>
      <c r="B5" s="97" t="s">
        <v>13</v>
      </c>
      <c r="C5" s="20" t="n">
        <v>42</v>
      </c>
      <c r="D5" s="20" t="n">
        <v>20</v>
      </c>
      <c r="E5" s="20" t="n">
        <v>0</v>
      </c>
      <c r="F5" s="20" t="n">
        <v>0</v>
      </c>
      <c r="G5" s="20" t="n">
        <v>14</v>
      </c>
      <c r="H5" s="20" t="n">
        <v>0</v>
      </c>
      <c r="I5" s="20" t="n">
        <v>46</v>
      </c>
      <c r="J5" s="20" t="n">
        <v>23</v>
      </c>
      <c r="K5" s="20" t="n">
        <v>56</v>
      </c>
      <c r="L5" s="20" t="n">
        <v>39</v>
      </c>
      <c r="M5" s="20" t="n">
        <v>229</v>
      </c>
      <c r="N5" s="20" t="n">
        <v>326</v>
      </c>
      <c r="O5" s="20" t="n">
        <v>91</v>
      </c>
      <c r="P5" s="20" t="n">
        <v>144</v>
      </c>
      <c r="Q5" s="20" t="n">
        <v>2</v>
      </c>
      <c r="R5" s="20" t="n">
        <v>0</v>
      </c>
      <c r="S5" s="20" t="n">
        <v>17</v>
      </c>
      <c r="T5" s="20" t="n">
        <v>5</v>
      </c>
      <c r="U5" s="20" t="n">
        <v>30</v>
      </c>
      <c r="V5" s="20" t="n">
        <v>13</v>
      </c>
      <c r="W5" s="20" t="n">
        <v>4</v>
      </c>
      <c r="X5" s="20" t="n">
        <v>1</v>
      </c>
      <c r="Y5" s="20" t="n">
        <v>23</v>
      </c>
      <c r="Z5" s="20" t="n">
        <v>3</v>
      </c>
      <c r="AA5" s="20" t="n">
        <v>9</v>
      </c>
      <c r="AB5" s="20" t="n">
        <v>0</v>
      </c>
      <c r="AC5" s="20" t="n">
        <v>0</v>
      </c>
      <c r="AD5" s="20" t="n">
        <v>0</v>
      </c>
      <c r="AE5" s="55" t="n">
        <f aca="false">C5+E5+G5+I5+K5+M5+O5+Q5+S5+U5+W5+Y5+AA5+AC5</f>
        <v>563</v>
      </c>
      <c r="AF5" s="55" t="n">
        <f aca="false">D5+F5+H5+J5+L5+N5+P5+R5+T5+V5+X5+Z5+AB5+AD5</f>
        <v>574</v>
      </c>
      <c r="AG5" s="55" t="n">
        <f aca="false">AE5+AF5</f>
        <v>1137</v>
      </c>
    </row>
    <row r="6" customFormat="false" ht="27.75" hidden="false" customHeight="false" outlineLevel="0" collapsed="false">
      <c r="A6" s="97" t="s">
        <v>193</v>
      </c>
      <c r="B6" s="97" t="s">
        <v>13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2</v>
      </c>
      <c r="I6" s="20" t="n">
        <v>0</v>
      </c>
      <c r="J6" s="20" t="n">
        <v>2</v>
      </c>
      <c r="K6" s="20" t="n">
        <v>2</v>
      </c>
      <c r="L6" s="20" t="n">
        <v>3</v>
      </c>
      <c r="M6" s="20" t="n">
        <v>25</v>
      </c>
      <c r="N6" s="20" t="n">
        <v>45</v>
      </c>
      <c r="O6" s="20" t="n">
        <v>14</v>
      </c>
      <c r="P6" s="20" t="n">
        <v>47</v>
      </c>
      <c r="Q6" s="20" t="n">
        <v>0</v>
      </c>
      <c r="R6" s="20" t="n">
        <v>0</v>
      </c>
      <c r="S6" s="20" t="n">
        <v>10</v>
      </c>
      <c r="T6" s="20" t="n">
        <v>3</v>
      </c>
      <c r="U6" s="20" t="n">
        <v>2</v>
      </c>
      <c r="V6" s="20" t="n">
        <v>1</v>
      </c>
      <c r="W6" s="20" t="n">
        <v>2</v>
      </c>
      <c r="X6" s="20" t="n">
        <v>0</v>
      </c>
      <c r="Y6" s="20" t="n">
        <v>0</v>
      </c>
      <c r="Z6" s="20" t="n">
        <v>1</v>
      </c>
      <c r="AA6" s="20" t="n">
        <v>0</v>
      </c>
      <c r="AB6" s="20" t="n">
        <v>0</v>
      </c>
      <c r="AC6" s="20" t="n">
        <v>0</v>
      </c>
      <c r="AD6" s="20" t="n">
        <v>0</v>
      </c>
      <c r="AE6" s="55" t="n">
        <f aca="false">C6+E6+G6+I6+K6+M6+O6+Q6+S6+U6+W6+Y6+AA6+AC6</f>
        <v>55</v>
      </c>
      <c r="AF6" s="55" t="n">
        <f aca="false">D6+F6+H6+J6+L6+N6+P6+R6+T6+V6+X6+Z6+AB6+AD6</f>
        <v>104</v>
      </c>
      <c r="AG6" s="55" t="n">
        <f aca="false">AE6+AF6</f>
        <v>159</v>
      </c>
    </row>
    <row r="7" customFormat="false" ht="27.75" hidden="false" customHeight="false" outlineLevel="0" collapsed="false">
      <c r="A7" s="97" t="s">
        <v>194</v>
      </c>
      <c r="B7" s="97" t="s">
        <v>13</v>
      </c>
      <c r="C7" s="20" t="n">
        <v>11</v>
      </c>
      <c r="D7" s="20" t="n">
        <v>8</v>
      </c>
      <c r="E7" s="20" t="n">
        <v>0</v>
      </c>
      <c r="F7" s="20" t="n">
        <v>0</v>
      </c>
      <c r="G7" s="20" t="n">
        <v>18</v>
      </c>
      <c r="H7" s="20" t="n">
        <v>1</v>
      </c>
      <c r="I7" s="20" t="n">
        <v>9</v>
      </c>
      <c r="J7" s="20" t="n">
        <v>3</v>
      </c>
      <c r="K7" s="20" t="n">
        <v>42</v>
      </c>
      <c r="L7" s="20" t="n">
        <v>16</v>
      </c>
      <c r="M7" s="20" t="n">
        <v>60</v>
      </c>
      <c r="N7" s="20" t="n">
        <v>88</v>
      </c>
      <c r="O7" s="20" t="n">
        <v>27</v>
      </c>
      <c r="P7" s="20" t="n">
        <v>23</v>
      </c>
      <c r="Q7" s="20" t="n">
        <v>2</v>
      </c>
      <c r="R7" s="20" t="n">
        <v>0</v>
      </c>
      <c r="S7" s="20" t="n">
        <v>20</v>
      </c>
      <c r="T7" s="20" t="n">
        <v>9</v>
      </c>
      <c r="U7" s="20" t="n">
        <v>7</v>
      </c>
      <c r="V7" s="20" t="n">
        <v>2</v>
      </c>
      <c r="W7" s="20" t="n">
        <v>2</v>
      </c>
      <c r="X7" s="20" t="n">
        <v>1</v>
      </c>
      <c r="Y7" s="20" t="n">
        <v>11</v>
      </c>
      <c r="Z7" s="20" t="n">
        <v>0</v>
      </c>
      <c r="AA7" s="20" t="n">
        <v>13</v>
      </c>
      <c r="AB7" s="20" t="n">
        <v>0</v>
      </c>
      <c r="AC7" s="20" t="n">
        <v>1</v>
      </c>
      <c r="AD7" s="20" t="n">
        <v>0</v>
      </c>
      <c r="AE7" s="55" t="n">
        <f aca="false">C7+E7+G7+I7+K7+M7+O7+Q7+S7+U7+W7+Y7+AA7+AC7</f>
        <v>223</v>
      </c>
      <c r="AF7" s="55" t="n">
        <f aca="false">D7+F7+H7+J7+L7+N7+P7+R7+T7+V7+X7+Z7+AB7+AD7</f>
        <v>151</v>
      </c>
      <c r="AG7" s="55" t="n">
        <f aca="false">AE7+AF7</f>
        <v>374</v>
      </c>
    </row>
    <row r="8" customFormat="false" ht="27.75" hidden="false" customHeight="false" outlineLevel="0" collapsed="false">
      <c r="A8" s="97" t="s">
        <v>222</v>
      </c>
      <c r="B8" s="97" t="s">
        <v>13</v>
      </c>
      <c r="C8" s="20" t="n">
        <v>42</v>
      </c>
      <c r="D8" s="20" t="n">
        <v>2</v>
      </c>
      <c r="E8" s="20" t="n">
        <v>0</v>
      </c>
      <c r="F8" s="20" t="n">
        <v>0</v>
      </c>
      <c r="G8" s="20" t="n">
        <v>17</v>
      </c>
      <c r="H8" s="20" t="n">
        <v>0</v>
      </c>
      <c r="I8" s="20" t="n">
        <v>26</v>
      </c>
      <c r="J8" s="20" t="n">
        <v>3</v>
      </c>
      <c r="K8" s="20" t="n">
        <v>51</v>
      </c>
      <c r="L8" s="20" t="n">
        <v>15</v>
      </c>
      <c r="M8" s="20" t="n">
        <v>200</v>
      </c>
      <c r="N8" s="20" t="n">
        <v>157</v>
      </c>
      <c r="O8" s="20" t="n">
        <v>89</v>
      </c>
      <c r="P8" s="20" t="n">
        <v>55</v>
      </c>
      <c r="Q8" s="20" t="n">
        <v>5</v>
      </c>
      <c r="R8" s="20" t="n">
        <v>0</v>
      </c>
      <c r="S8" s="20" t="n">
        <v>29</v>
      </c>
      <c r="T8" s="20" t="n">
        <v>2</v>
      </c>
      <c r="U8" s="20" t="n">
        <v>3</v>
      </c>
      <c r="V8" s="20" t="n">
        <v>1</v>
      </c>
      <c r="W8" s="20" t="n">
        <v>10</v>
      </c>
      <c r="X8" s="20" t="n">
        <v>0</v>
      </c>
      <c r="Y8" s="20" t="n">
        <v>26</v>
      </c>
      <c r="Z8" s="20" t="n">
        <v>1</v>
      </c>
      <c r="AA8" s="20" t="n">
        <v>30</v>
      </c>
      <c r="AB8" s="20" t="n">
        <v>2</v>
      </c>
      <c r="AC8" s="20" t="n">
        <v>1</v>
      </c>
      <c r="AD8" s="20" t="n">
        <v>0</v>
      </c>
      <c r="AE8" s="55" t="n">
        <f aca="false">C8+E8+G8+I8+K8+M8+O8+Q8+S8+U8+W8+Y8+AA8+AC8</f>
        <v>529</v>
      </c>
      <c r="AF8" s="55" t="n">
        <f aca="false">D8+F8+H8+J8+L8+N8+P8+R8+T8+V8+X8+Z8+AB8+AD8</f>
        <v>238</v>
      </c>
      <c r="AG8" s="55" t="n">
        <f aca="false">AE8+AF8</f>
        <v>767</v>
      </c>
    </row>
    <row r="9" customFormat="false" ht="27.75" hidden="false" customHeight="false" outlineLevel="0" collapsed="false">
      <c r="A9" s="97" t="s">
        <v>223</v>
      </c>
      <c r="B9" s="97" t="s">
        <v>13</v>
      </c>
      <c r="C9" s="20" t="n">
        <v>8</v>
      </c>
      <c r="D9" s="20" t="n">
        <v>1</v>
      </c>
      <c r="E9" s="20" t="n">
        <v>1</v>
      </c>
      <c r="F9" s="20" t="n">
        <v>1</v>
      </c>
      <c r="G9" s="20" t="n">
        <v>2</v>
      </c>
      <c r="H9" s="20" t="n">
        <v>0</v>
      </c>
      <c r="I9" s="20" t="n">
        <v>3</v>
      </c>
      <c r="J9" s="20" t="n">
        <v>0</v>
      </c>
      <c r="K9" s="20" t="n">
        <v>6</v>
      </c>
      <c r="L9" s="20" t="n">
        <v>2</v>
      </c>
      <c r="M9" s="20" t="n">
        <v>78</v>
      </c>
      <c r="N9" s="20" t="n">
        <v>43</v>
      </c>
      <c r="O9" s="20" t="n">
        <v>33</v>
      </c>
      <c r="P9" s="20" t="n">
        <v>26</v>
      </c>
      <c r="Q9" s="20" t="n">
        <v>1</v>
      </c>
      <c r="R9" s="20" t="n">
        <v>0</v>
      </c>
      <c r="S9" s="20" t="n">
        <v>8</v>
      </c>
      <c r="T9" s="20" t="n">
        <v>1</v>
      </c>
      <c r="U9" s="20" t="n">
        <v>5</v>
      </c>
      <c r="V9" s="20" t="n">
        <v>1</v>
      </c>
      <c r="W9" s="20" t="n">
        <v>0</v>
      </c>
      <c r="X9" s="20" t="n">
        <v>0</v>
      </c>
      <c r="Y9" s="20" t="n">
        <v>6</v>
      </c>
      <c r="Z9" s="20" t="n">
        <v>1</v>
      </c>
      <c r="AA9" s="20" t="n">
        <v>1</v>
      </c>
      <c r="AB9" s="20" t="n">
        <v>0</v>
      </c>
      <c r="AC9" s="20" t="n">
        <v>0</v>
      </c>
      <c r="AD9" s="20" t="n">
        <v>0</v>
      </c>
      <c r="AE9" s="55" t="n">
        <f aca="false">C9+E9+G9+I9+K9+M9+O9+Q9+S9+U9+W9+Y9+AA9+AC9</f>
        <v>152</v>
      </c>
      <c r="AF9" s="55" t="n">
        <f aca="false">D9+F9+H9+J9+L9+N9+P9+R9+T9+V9+X9+Z9+AB9+AD9</f>
        <v>76</v>
      </c>
      <c r="AG9" s="55" t="n">
        <f aca="false">AE9+AF9</f>
        <v>228</v>
      </c>
    </row>
    <row r="10" customFormat="false" ht="27.75" hidden="false" customHeight="false" outlineLevel="0" collapsed="false">
      <c r="A10" s="97" t="s">
        <v>193</v>
      </c>
      <c r="B10" s="97" t="s">
        <v>32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2</v>
      </c>
      <c r="I10" s="20" t="n">
        <v>0</v>
      </c>
      <c r="J10" s="20" t="n">
        <v>2</v>
      </c>
      <c r="K10" s="20" t="n">
        <v>1</v>
      </c>
      <c r="L10" s="20" t="n">
        <v>3</v>
      </c>
      <c r="M10" s="20" t="n">
        <v>13</v>
      </c>
      <c r="N10" s="20" t="n">
        <v>2</v>
      </c>
      <c r="O10" s="20" t="n">
        <v>66</v>
      </c>
      <c r="P10" s="20" t="n">
        <v>187</v>
      </c>
      <c r="Q10" s="20" t="n">
        <v>0</v>
      </c>
      <c r="R10" s="20" t="n">
        <v>0</v>
      </c>
      <c r="S10" s="20" t="n">
        <v>6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55" t="n">
        <f aca="false">C10+E10+G10+I10+K10+M10+O10+Q10+S10+U10+W10+Y10+AA10+AC10</f>
        <v>86</v>
      </c>
      <c r="AF10" s="55" t="n">
        <f aca="false">D10+F10+H10+J10+L10+N10+P10+R10+T10+V10+X10+Z10+AB10+AD10</f>
        <v>197</v>
      </c>
      <c r="AG10" s="55" t="n">
        <f aca="false">AE10+AF10</f>
        <v>283</v>
      </c>
    </row>
    <row r="11" customFormat="false" ht="27.75" hidden="false" customHeight="false" outlineLevel="0" collapsed="false">
      <c r="A11" s="97" t="s">
        <v>224</v>
      </c>
      <c r="B11" s="97" t="s">
        <v>32</v>
      </c>
      <c r="C11" s="20" t="n">
        <v>22</v>
      </c>
      <c r="D11" s="20" t="n">
        <v>3</v>
      </c>
      <c r="E11" s="20" t="n">
        <v>26</v>
      </c>
      <c r="F11" s="20" t="n">
        <v>2</v>
      </c>
      <c r="G11" s="20" t="n">
        <v>12</v>
      </c>
      <c r="H11" s="20" t="n">
        <v>0</v>
      </c>
      <c r="I11" s="20" t="n">
        <v>35</v>
      </c>
      <c r="J11" s="20" t="n">
        <v>3</v>
      </c>
      <c r="K11" s="20" t="n">
        <v>134</v>
      </c>
      <c r="L11" s="20" t="n">
        <v>35</v>
      </c>
      <c r="M11" s="20" t="n">
        <v>50</v>
      </c>
      <c r="N11" s="20" t="n">
        <v>32</v>
      </c>
      <c r="O11" s="20" t="n">
        <v>41</v>
      </c>
      <c r="P11" s="20" t="n">
        <v>71</v>
      </c>
      <c r="Q11" s="20" t="n">
        <v>0</v>
      </c>
      <c r="R11" s="20" t="n">
        <v>0</v>
      </c>
      <c r="S11" s="20" t="n">
        <v>33</v>
      </c>
      <c r="T11" s="20" t="n">
        <v>4</v>
      </c>
      <c r="U11" s="20" t="n">
        <v>4</v>
      </c>
      <c r="V11" s="20" t="n">
        <v>1</v>
      </c>
      <c r="W11" s="20" t="n">
        <v>0</v>
      </c>
      <c r="X11" s="20" t="n">
        <v>0</v>
      </c>
      <c r="Y11" s="20" t="n">
        <v>32</v>
      </c>
      <c r="Z11" s="20" t="n">
        <v>8</v>
      </c>
      <c r="AA11" s="20" t="n">
        <v>22</v>
      </c>
      <c r="AB11" s="20" t="n">
        <v>0</v>
      </c>
      <c r="AC11" s="20" t="n">
        <v>6</v>
      </c>
      <c r="AD11" s="20" t="n">
        <v>0</v>
      </c>
      <c r="AE11" s="55" t="n">
        <f aca="false">C11+E11+G11+I11+K11+M11+O11+Q11+S11+U11+W11+Y11+AA11+AC11</f>
        <v>417</v>
      </c>
      <c r="AF11" s="55" t="n">
        <f aca="false">D11+F11+H11+J11+L11+N11+P11+R11+T11+V11+X11+Z11+AB11+AD11</f>
        <v>159</v>
      </c>
      <c r="AG11" s="55" t="n">
        <f aca="false">AE11+AF11</f>
        <v>576</v>
      </c>
    </row>
    <row r="12" customFormat="false" ht="27.75" hidden="false" customHeight="true" outlineLevel="0" collapsed="false">
      <c r="A12" s="73" t="s">
        <v>225</v>
      </c>
      <c r="B12" s="73"/>
      <c r="C12" s="55" t="n">
        <f aca="false">SUM(C4:C11)</f>
        <v>145</v>
      </c>
      <c r="D12" s="55" t="n">
        <f aca="false">SUM(D4:D11)</f>
        <v>49</v>
      </c>
      <c r="E12" s="55" t="n">
        <f aca="false">SUM(E4:E11)</f>
        <v>27</v>
      </c>
      <c r="F12" s="55" t="n">
        <f aca="false">SUM(F4:F11)</f>
        <v>3</v>
      </c>
      <c r="G12" s="55" t="n">
        <f aca="false">SUM(G4:G11)</f>
        <v>78</v>
      </c>
      <c r="H12" s="55" t="n">
        <f aca="false">SUM(H4:H11)</f>
        <v>7</v>
      </c>
      <c r="I12" s="55" t="n">
        <f aca="false">SUM(I4:I11)</f>
        <v>172</v>
      </c>
      <c r="J12" s="55" t="n">
        <f aca="false">SUM(J4:J11)</f>
        <v>75</v>
      </c>
      <c r="K12" s="55" t="n">
        <f aca="false">SUM(K4:K11)</f>
        <v>346</v>
      </c>
      <c r="L12" s="55" t="n">
        <f aca="false">SUM(L4:L11)</f>
        <v>212</v>
      </c>
      <c r="M12" s="55" t="n">
        <f aca="false">SUM(M4:M11)</f>
        <v>867</v>
      </c>
      <c r="N12" s="55" t="n">
        <f aca="false">SUM(N4:N11)</f>
        <v>1209</v>
      </c>
      <c r="O12" s="55" t="n">
        <f aca="false">SUM(O4:O11)</f>
        <v>465</v>
      </c>
      <c r="P12" s="55" t="n">
        <f aca="false">SUM(P4:P11)</f>
        <v>765</v>
      </c>
      <c r="Q12" s="55" t="n">
        <f aca="false">SUM(Q4:Q11)</f>
        <v>46</v>
      </c>
      <c r="R12" s="55" t="n">
        <f aca="false">SUM(R4:R11)</f>
        <v>3</v>
      </c>
      <c r="S12" s="55" t="n">
        <f aca="false">SUM(S4:S11)</f>
        <v>167</v>
      </c>
      <c r="T12" s="55" t="n">
        <f aca="false">SUM(T4:T11)</f>
        <v>39</v>
      </c>
      <c r="U12" s="55" t="n">
        <f aca="false">SUM(U4:U11)</f>
        <v>144</v>
      </c>
      <c r="V12" s="55" t="n">
        <f aca="false">SUM(V4:V11)</f>
        <v>53</v>
      </c>
      <c r="W12" s="55" t="n">
        <f aca="false">SUM(W4:W11)</f>
        <v>53</v>
      </c>
      <c r="X12" s="55" t="n">
        <f aca="false">SUM(X4:X11)</f>
        <v>5</v>
      </c>
      <c r="Y12" s="55" t="n">
        <f aca="false">SUM(Y4:Y11)</f>
        <v>110</v>
      </c>
      <c r="Z12" s="55" t="n">
        <f aca="false">SUM(Z4:Z11)</f>
        <v>18</v>
      </c>
      <c r="AA12" s="55" t="n">
        <f aca="false">SUM(AA4:AA11)</f>
        <v>90</v>
      </c>
      <c r="AB12" s="55" t="n">
        <f aca="false">SUM(AB4:AB11)</f>
        <v>3</v>
      </c>
      <c r="AC12" s="55" t="n">
        <f aca="false">SUM(AC4:AC11)</f>
        <v>8</v>
      </c>
      <c r="AD12" s="55" t="n">
        <f aca="false">SUM(AD4:AD11)</f>
        <v>0</v>
      </c>
      <c r="AE12" s="55" t="n">
        <f aca="false">C12+E12+G12+I12+K12+M12+O12+Q12+S12+U12+W12+Y12+AA12+AC12</f>
        <v>2718</v>
      </c>
      <c r="AF12" s="55" t="n">
        <f aca="false">D12+F12+H12+J12+L12+N12+P12+R12+T12+V12+X12+Z12+AB12+AD12</f>
        <v>2441</v>
      </c>
      <c r="AG12" s="55" t="n">
        <f aca="false">AE12+AF12</f>
        <v>5159</v>
      </c>
    </row>
    <row r="17" customFormat="false" ht="27.75" hidden="false" customHeight="true" outlineLevel="0" collapsed="false">
      <c r="A17" s="57" t="s">
        <v>22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</row>
    <row r="18" customFormat="false" ht="27.75" hidden="false" customHeight="true" outlineLevel="0" collapsed="false">
      <c r="A18" s="55" t="s">
        <v>1</v>
      </c>
      <c r="B18" s="55" t="s">
        <v>73</v>
      </c>
      <c r="C18" s="73" t="s">
        <v>74</v>
      </c>
      <c r="D18" s="73"/>
      <c r="E18" s="73" t="s">
        <v>75</v>
      </c>
      <c r="F18" s="73"/>
      <c r="G18" s="73" t="s">
        <v>76</v>
      </c>
      <c r="H18" s="73"/>
      <c r="I18" s="73" t="s">
        <v>77</v>
      </c>
      <c r="J18" s="73"/>
      <c r="K18" s="73" t="s">
        <v>78</v>
      </c>
      <c r="L18" s="73"/>
      <c r="M18" s="73" t="s">
        <v>13</v>
      </c>
      <c r="N18" s="73"/>
      <c r="O18" s="73" t="s">
        <v>32</v>
      </c>
      <c r="P18" s="73"/>
      <c r="Q18" s="73" t="s">
        <v>79</v>
      </c>
      <c r="R18" s="73"/>
      <c r="S18" s="73" t="s">
        <v>80</v>
      </c>
      <c r="T18" s="73"/>
      <c r="U18" s="73" t="s">
        <v>81</v>
      </c>
      <c r="V18" s="73"/>
      <c r="W18" s="73" t="s">
        <v>82</v>
      </c>
      <c r="X18" s="73"/>
      <c r="Y18" s="73" t="s">
        <v>83</v>
      </c>
      <c r="Z18" s="73"/>
      <c r="AA18" s="73" t="s">
        <v>84</v>
      </c>
      <c r="AB18" s="73"/>
      <c r="AC18" s="73" t="s">
        <v>85</v>
      </c>
      <c r="AD18" s="73"/>
      <c r="AE18" s="73" t="s">
        <v>9</v>
      </c>
      <c r="AF18" s="73"/>
      <c r="AG18" s="73"/>
    </row>
    <row r="19" customFormat="false" ht="27.75" hidden="false" customHeight="false" outlineLevel="0" collapsed="false">
      <c r="A19" s="55"/>
      <c r="B19" s="55"/>
      <c r="C19" s="73" t="s">
        <v>86</v>
      </c>
      <c r="D19" s="73" t="s">
        <v>11</v>
      </c>
      <c r="E19" s="73" t="s">
        <v>86</v>
      </c>
      <c r="F19" s="73" t="s">
        <v>11</v>
      </c>
      <c r="G19" s="73" t="s">
        <v>86</v>
      </c>
      <c r="H19" s="73" t="s">
        <v>11</v>
      </c>
      <c r="I19" s="73" t="s">
        <v>86</v>
      </c>
      <c r="J19" s="73" t="s">
        <v>11</v>
      </c>
      <c r="K19" s="73" t="s">
        <v>86</v>
      </c>
      <c r="L19" s="73" t="s">
        <v>11</v>
      </c>
      <c r="M19" s="73" t="s">
        <v>86</v>
      </c>
      <c r="N19" s="73" t="s">
        <v>11</v>
      </c>
      <c r="O19" s="73" t="s">
        <v>86</v>
      </c>
      <c r="P19" s="73" t="s">
        <v>11</v>
      </c>
      <c r="Q19" s="73" t="s">
        <v>86</v>
      </c>
      <c r="R19" s="73" t="s">
        <v>11</v>
      </c>
      <c r="S19" s="73" t="s">
        <v>86</v>
      </c>
      <c r="T19" s="73" t="s">
        <v>11</v>
      </c>
      <c r="U19" s="73" t="s">
        <v>86</v>
      </c>
      <c r="V19" s="73" t="s">
        <v>11</v>
      </c>
      <c r="W19" s="73" t="s">
        <v>86</v>
      </c>
      <c r="X19" s="73" t="s">
        <v>11</v>
      </c>
      <c r="Y19" s="73" t="s">
        <v>86</v>
      </c>
      <c r="Z19" s="73" t="s">
        <v>11</v>
      </c>
      <c r="AA19" s="73" t="s">
        <v>86</v>
      </c>
      <c r="AB19" s="73" t="s">
        <v>11</v>
      </c>
      <c r="AC19" s="73" t="s">
        <v>86</v>
      </c>
      <c r="AD19" s="73" t="s">
        <v>11</v>
      </c>
      <c r="AE19" s="73" t="s">
        <v>86</v>
      </c>
      <c r="AF19" s="73" t="s">
        <v>11</v>
      </c>
      <c r="AG19" s="73" t="s">
        <v>113</v>
      </c>
    </row>
    <row r="20" customFormat="false" ht="27.75" hidden="false" customHeight="false" outlineLevel="0" collapsed="false">
      <c r="A20" s="97" t="s">
        <v>220</v>
      </c>
      <c r="B20" s="97" t="s">
        <v>13</v>
      </c>
      <c r="C20" s="20" t="n">
        <v>6</v>
      </c>
      <c r="D20" s="20" t="n">
        <v>5</v>
      </c>
      <c r="E20" s="20" t="n">
        <v>0</v>
      </c>
      <c r="F20" s="20" t="n">
        <v>0</v>
      </c>
      <c r="G20" s="20" t="n">
        <v>5</v>
      </c>
      <c r="H20" s="20" t="n">
        <v>1</v>
      </c>
      <c r="I20" s="20" t="n">
        <v>15</v>
      </c>
      <c r="J20" s="20" t="n">
        <v>7</v>
      </c>
      <c r="K20" s="20" t="n">
        <v>16</v>
      </c>
      <c r="L20" s="20" t="n">
        <v>15</v>
      </c>
      <c r="M20" s="20" t="n">
        <v>53</v>
      </c>
      <c r="N20" s="20" t="n">
        <v>97</v>
      </c>
      <c r="O20" s="20" t="n">
        <v>20</v>
      </c>
      <c r="P20" s="20" t="n">
        <v>31</v>
      </c>
      <c r="Q20" s="20" t="n">
        <v>25</v>
      </c>
      <c r="R20" s="20" t="n">
        <v>1</v>
      </c>
      <c r="S20" s="20" t="n">
        <v>15</v>
      </c>
      <c r="T20" s="20" t="n">
        <v>4</v>
      </c>
      <c r="U20" s="20" t="n">
        <v>25</v>
      </c>
      <c r="V20" s="20" t="n">
        <v>8</v>
      </c>
      <c r="W20" s="20" t="n">
        <v>6</v>
      </c>
      <c r="X20" s="20" t="n">
        <v>0</v>
      </c>
      <c r="Y20" s="20" t="n">
        <v>2</v>
      </c>
      <c r="Z20" s="20" t="n">
        <v>0</v>
      </c>
      <c r="AA20" s="20" t="n">
        <v>3</v>
      </c>
      <c r="AB20" s="20" t="n">
        <v>0</v>
      </c>
      <c r="AC20" s="20" t="n">
        <v>0</v>
      </c>
      <c r="AD20" s="20" t="n">
        <v>0</v>
      </c>
      <c r="AE20" s="55" t="n">
        <f aca="false">C20+E20+G20+I20+K20+M20+O20+Q20+S20+U20+W20+Y20+AA20+AC20</f>
        <v>191</v>
      </c>
      <c r="AF20" s="55" t="n">
        <f aca="false">D20+F20+H20+J20+L20+N20+P20+R20+T20+V20+X20+Z20+AB20+AD20</f>
        <v>169</v>
      </c>
      <c r="AG20" s="55" t="n">
        <f aca="false">AE20+AF20</f>
        <v>360</v>
      </c>
    </row>
    <row r="21" customFormat="false" ht="27.75" hidden="false" customHeight="false" outlineLevel="0" collapsed="false">
      <c r="A21" s="97" t="s">
        <v>221</v>
      </c>
      <c r="B21" s="97" t="s">
        <v>13</v>
      </c>
      <c r="C21" s="20" t="n">
        <v>6</v>
      </c>
      <c r="D21" s="20" t="n">
        <v>3</v>
      </c>
      <c r="E21" s="20" t="n">
        <v>0</v>
      </c>
      <c r="F21" s="20" t="n">
        <v>0</v>
      </c>
      <c r="G21" s="20" t="n">
        <v>4</v>
      </c>
      <c r="H21" s="20" t="n">
        <v>0</v>
      </c>
      <c r="I21" s="20" t="n">
        <v>9</v>
      </c>
      <c r="J21" s="20" t="n">
        <v>2</v>
      </c>
      <c r="K21" s="20" t="n">
        <v>5</v>
      </c>
      <c r="L21" s="20" t="n">
        <v>7</v>
      </c>
      <c r="M21" s="20" t="n">
        <v>38</v>
      </c>
      <c r="N21" s="20" t="n">
        <v>24</v>
      </c>
      <c r="O21" s="20" t="n">
        <v>12</v>
      </c>
      <c r="P21" s="20" t="n">
        <v>7</v>
      </c>
      <c r="Q21" s="20" t="n">
        <v>0</v>
      </c>
      <c r="R21" s="20" t="n">
        <v>0</v>
      </c>
      <c r="S21" s="20" t="n">
        <v>5</v>
      </c>
      <c r="T21" s="20" t="n">
        <v>0</v>
      </c>
      <c r="U21" s="20" t="n">
        <v>8</v>
      </c>
      <c r="V21" s="20" t="n">
        <v>2</v>
      </c>
      <c r="W21" s="20" t="n">
        <v>1</v>
      </c>
      <c r="X21" s="20" t="n">
        <v>0</v>
      </c>
      <c r="Y21" s="20" t="n">
        <v>3</v>
      </c>
      <c r="Z21" s="20" t="n">
        <v>0</v>
      </c>
      <c r="AA21" s="20" t="n">
        <v>1</v>
      </c>
      <c r="AB21" s="20" t="n">
        <v>0</v>
      </c>
      <c r="AC21" s="20" t="n">
        <v>0</v>
      </c>
      <c r="AD21" s="20" t="n">
        <v>0</v>
      </c>
      <c r="AE21" s="55" t="n">
        <f aca="false">C21+E21+G21+I21+K21+M21+O21+Q21+S21+U21+W21+Y21+AA21+AC21</f>
        <v>92</v>
      </c>
      <c r="AF21" s="55" t="n">
        <f aca="false">D21+F21+H21+J21+L21+N21+P21+R21+T21+V21+X21+Z21+AB21+AD21</f>
        <v>45</v>
      </c>
      <c r="AG21" s="55" t="n">
        <f aca="false">AE21+AF21</f>
        <v>137</v>
      </c>
    </row>
    <row r="22" customFormat="false" ht="27.75" hidden="false" customHeight="false" outlineLevel="0" collapsed="false">
      <c r="A22" s="97" t="s">
        <v>193</v>
      </c>
      <c r="B22" s="97" t="s">
        <v>1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55" t="n">
        <f aca="false">C22+E22+G22+I22+K22+M22+O22+Q22+S22+U22+W22+Y22+AA22+AC22</f>
        <v>0</v>
      </c>
      <c r="AF22" s="55" t="n">
        <f aca="false">D22+F22+H22+J22+L22+N22+P22+R22+T22+V22+X22+Z22+AB22+AD22</f>
        <v>0</v>
      </c>
      <c r="AG22" s="55" t="n">
        <f aca="false">AE22+AF22</f>
        <v>0</v>
      </c>
    </row>
    <row r="23" customFormat="false" ht="27.75" hidden="false" customHeight="false" outlineLevel="0" collapsed="false">
      <c r="A23" s="97" t="s">
        <v>194</v>
      </c>
      <c r="B23" s="97" t="s">
        <v>13</v>
      </c>
      <c r="C23" s="20" t="n">
        <v>1</v>
      </c>
      <c r="D23" s="20" t="n">
        <v>1</v>
      </c>
      <c r="E23" s="20" t="n">
        <v>0</v>
      </c>
      <c r="F23" s="20" t="n">
        <v>0</v>
      </c>
      <c r="G23" s="20" t="n">
        <v>1</v>
      </c>
      <c r="H23" s="20" t="n">
        <v>0</v>
      </c>
      <c r="I23" s="20" t="n">
        <v>0</v>
      </c>
      <c r="J23" s="20" t="n">
        <v>0</v>
      </c>
      <c r="K23" s="20" t="n">
        <v>1</v>
      </c>
      <c r="L23" s="20" t="n">
        <v>0</v>
      </c>
      <c r="M23" s="20" t="n">
        <v>5</v>
      </c>
      <c r="N23" s="20" t="n">
        <v>3</v>
      </c>
      <c r="O23" s="20" t="n">
        <v>3</v>
      </c>
      <c r="P23" s="20" t="n">
        <v>3</v>
      </c>
      <c r="Q23" s="20" t="n">
        <v>0</v>
      </c>
      <c r="R23" s="20" t="n">
        <v>0</v>
      </c>
      <c r="S23" s="20" t="n">
        <v>2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1</v>
      </c>
      <c r="AB23" s="20" t="n">
        <v>0</v>
      </c>
      <c r="AC23" s="20" t="n">
        <v>0</v>
      </c>
      <c r="AD23" s="20" t="n">
        <v>0</v>
      </c>
      <c r="AE23" s="55" t="n">
        <f aca="false">C23+E23+G23+I23+K23+M23+O23+Q23+S23+U23+W23+Y23+AA23+AC23</f>
        <v>14</v>
      </c>
      <c r="AF23" s="55" t="n">
        <f aca="false">D23+F23+H23+J23+L23+N23+P23+R23+T23+V23+X23+Z23+AB23+AD23</f>
        <v>7</v>
      </c>
      <c r="AG23" s="55" t="n">
        <f aca="false">AE23+AF23</f>
        <v>21</v>
      </c>
    </row>
    <row r="24" customFormat="false" ht="27.75" hidden="false" customHeight="false" outlineLevel="0" collapsed="false">
      <c r="A24" s="97" t="s">
        <v>222</v>
      </c>
      <c r="B24" s="97" t="s">
        <v>13</v>
      </c>
      <c r="C24" s="20" t="n">
        <v>11</v>
      </c>
      <c r="D24" s="20" t="n">
        <v>0</v>
      </c>
      <c r="E24" s="20" t="n">
        <v>0</v>
      </c>
      <c r="F24" s="20" t="n">
        <v>0</v>
      </c>
      <c r="G24" s="20" t="n">
        <v>4</v>
      </c>
      <c r="H24" s="20" t="n">
        <v>0</v>
      </c>
      <c r="I24" s="20" t="n">
        <v>4</v>
      </c>
      <c r="J24" s="20" t="n">
        <v>0</v>
      </c>
      <c r="K24" s="20" t="n">
        <v>5</v>
      </c>
      <c r="L24" s="20" t="n">
        <v>0</v>
      </c>
      <c r="M24" s="20" t="n">
        <v>30</v>
      </c>
      <c r="N24" s="20" t="n">
        <v>7</v>
      </c>
      <c r="O24" s="20" t="n">
        <v>6</v>
      </c>
      <c r="P24" s="20" t="n">
        <v>1</v>
      </c>
      <c r="Q24" s="20" t="n">
        <v>0</v>
      </c>
      <c r="R24" s="20" t="n">
        <v>0</v>
      </c>
      <c r="S24" s="20" t="n">
        <v>5</v>
      </c>
      <c r="T24" s="20" t="n">
        <v>0</v>
      </c>
      <c r="U24" s="20" t="n">
        <v>0</v>
      </c>
      <c r="V24" s="20" t="n">
        <v>0</v>
      </c>
      <c r="W24" s="20" t="n">
        <v>2</v>
      </c>
      <c r="X24" s="20" t="n">
        <v>0</v>
      </c>
      <c r="Y24" s="20" t="n">
        <v>2</v>
      </c>
      <c r="Z24" s="20" t="n">
        <v>0</v>
      </c>
      <c r="AA24" s="20" t="n">
        <v>5</v>
      </c>
      <c r="AB24" s="20" t="n">
        <v>0</v>
      </c>
      <c r="AC24" s="20" t="n">
        <v>0</v>
      </c>
      <c r="AD24" s="20" t="n">
        <v>0</v>
      </c>
      <c r="AE24" s="55" t="n">
        <f aca="false">C24+E24+G24+I24+K24+M24+O24+Q24+S24+U24+W24+Y24+AA24+AC24</f>
        <v>74</v>
      </c>
      <c r="AF24" s="55" t="n">
        <f aca="false">D24+F24+H24+J24+L24+N24+P24+R24+T24+V24+X24+Z24+AB24+AD24</f>
        <v>8</v>
      </c>
      <c r="AG24" s="55" t="n">
        <f aca="false">AE24+AF24</f>
        <v>82</v>
      </c>
    </row>
    <row r="25" customFormat="false" ht="27.75" hidden="false" customHeight="false" outlineLevel="0" collapsed="false">
      <c r="A25" s="97" t="s">
        <v>223</v>
      </c>
      <c r="B25" s="97" t="s">
        <v>13</v>
      </c>
      <c r="C25" s="20" t="n">
        <v>4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1</v>
      </c>
      <c r="L25" s="20" t="n">
        <v>1</v>
      </c>
      <c r="M25" s="20" t="n">
        <v>12</v>
      </c>
      <c r="N25" s="20" t="n">
        <v>6</v>
      </c>
      <c r="O25" s="20" t="n">
        <v>7</v>
      </c>
      <c r="P25" s="20" t="n">
        <v>0</v>
      </c>
      <c r="Q25" s="20" t="n">
        <v>1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55" t="n">
        <f aca="false">C25+E25+G25+I25+K25+M25+O25+Q25+S25+U25+W25+Y25+AA25+AC25</f>
        <v>25</v>
      </c>
      <c r="AF25" s="55" t="n">
        <f aca="false">D25+F25+H25+J25+L25+N25+P25+R25+T25+V25+X25+Z25+AB25+AD25</f>
        <v>7</v>
      </c>
      <c r="AG25" s="55" t="n">
        <f aca="false">AE25+AF25</f>
        <v>32</v>
      </c>
    </row>
    <row r="26" customFormat="false" ht="27.75" hidden="false" customHeight="false" outlineLevel="0" collapsed="false">
      <c r="A26" s="97" t="s">
        <v>193</v>
      </c>
      <c r="B26" s="97" t="s">
        <v>3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55" t="n">
        <f aca="false">C26+E26+G26+I26+K26+M26+O26+Q26+S26+U26+W26+Y26+AA26+AC26</f>
        <v>0</v>
      </c>
      <c r="AF26" s="55" t="n">
        <f aca="false">D26+F26+H26+J26+L26+N26+P26+R26+T26+V26+X26+Z26+AB26+AD26</f>
        <v>0</v>
      </c>
      <c r="AG26" s="55" t="n">
        <f aca="false">AE26+AF26</f>
        <v>0</v>
      </c>
    </row>
    <row r="27" customFormat="false" ht="27.75" hidden="false" customHeight="false" outlineLevel="0" collapsed="false">
      <c r="A27" s="97" t="s">
        <v>224</v>
      </c>
      <c r="B27" s="97" t="s">
        <v>3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55" t="n">
        <f aca="false">C27+E27+G27+I27+K27+M27+O27+Q27+S27+U27+W27+Y27+AA27+AC27</f>
        <v>0</v>
      </c>
      <c r="AF27" s="55" t="n">
        <f aca="false">D27+F27+H27+J27+L27+N27+P27+R27+T27+V27+X27+Z27+AB27+AD27</f>
        <v>0</v>
      </c>
      <c r="AG27" s="55" t="n">
        <f aca="false">AE27+AF27</f>
        <v>0</v>
      </c>
    </row>
    <row r="28" customFormat="false" ht="27.75" hidden="false" customHeight="true" outlineLevel="0" collapsed="false">
      <c r="A28" s="73" t="s">
        <v>225</v>
      </c>
      <c r="B28" s="73"/>
      <c r="C28" s="55" t="n">
        <f aca="false">SUM(C20:C27)</f>
        <v>28</v>
      </c>
      <c r="D28" s="55" t="n">
        <f aca="false">SUM(D20:D27)</f>
        <v>9</v>
      </c>
      <c r="E28" s="55" t="n">
        <f aca="false">SUM(E20:E27)</f>
        <v>0</v>
      </c>
      <c r="F28" s="55" t="n">
        <f aca="false">SUM(F20:F27)</f>
        <v>0</v>
      </c>
      <c r="G28" s="55" t="n">
        <f aca="false">SUM(G20:G27)</f>
        <v>14</v>
      </c>
      <c r="H28" s="55" t="n">
        <f aca="false">SUM(H20:H27)</f>
        <v>1</v>
      </c>
      <c r="I28" s="55" t="n">
        <f aca="false">SUM(I20:I27)</f>
        <v>28</v>
      </c>
      <c r="J28" s="55" t="n">
        <f aca="false">SUM(J20:J27)</f>
        <v>9</v>
      </c>
      <c r="K28" s="55" t="n">
        <f aca="false">SUM(K20:K27)</f>
        <v>28</v>
      </c>
      <c r="L28" s="55" t="n">
        <f aca="false">SUM(L20:L27)</f>
        <v>23</v>
      </c>
      <c r="M28" s="55" t="n">
        <f aca="false">SUM(M20:M27)</f>
        <v>138</v>
      </c>
      <c r="N28" s="55" t="n">
        <f aca="false">SUM(N20:N27)</f>
        <v>137</v>
      </c>
      <c r="O28" s="55" t="n">
        <f aca="false">SUM(O20:O27)</f>
        <v>48</v>
      </c>
      <c r="P28" s="55" t="n">
        <f aca="false">SUM(P20:P27)</f>
        <v>42</v>
      </c>
      <c r="Q28" s="55" t="n">
        <f aca="false">SUM(Q20:Q27)</f>
        <v>26</v>
      </c>
      <c r="R28" s="55" t="n">
        <f aca="false">SUM(R20:R27)</f>
        <v>1</v>
      </c>
      <c r="S28" s="55" t="n">
        <f aca="false">SUM(S20:S27)</f>
        <v>27</v>
      </c>
      <c r="T28" s="55" t="n">
        <f aca="false">SUM(T20:T27)</f>
        <v>4</v>
      </c>
      <c r="U28" s="55" t="n">
        <f aca="false">SUM(U20:U27)</f>
        <v>33</v>
      </c>
      <c r="V28" s="55" t="n">
        <f aca="false">SUM(V20:V27)</f>
        <v>10</v>
      </c>
      <c r="W28" s="55" t="n">
        <f aca="false">SUM(W20:W27)</f>
        <v>9</v>
      </c>
      <c r="X28" s="55" t="n">
        <f aca="false">SUM(X20:X27)</f>
        <v>0</v>
      </c>
      <c r="Y28" s="55" t="n">
        <f aca="false">SUM(Y20:Y27)</f>
        <v>7</v>
      </c>
      <c r="Z28" s="55" t="n">
        <f aca="false">SUM(Z20:Z27)</f>
        <v>0</v>
      </c>
      <c r="AA28" s="55" t="n">
        <f aca="false">SUM(AA20:AA27)</f>
        <v>10</v>
      </c>
      <c r="AB28" s="55" t="n">
        <f aca="false">SUM(AB20:AB27)</f>
        <v>0</v>
      </c>
      <c r="AC28" s="55" t="n">
        <f aca="false">SUM(AC20:AC27)</f>
        <v>0</v>
      </c>
      <c r="AD28" s="55" t="n">
        <f aca="false">SUM(AD20:AD27)</f>
        <v>0</v>
      </c>
      <c r="AE28" s="55" t="n">
        <f aca="false">C28+E28+G28+I28+K28+M28+O28+Q28+S28+U28+W28+Y28+AA28+AC28</f>
        <v>396</v>
      </c>
      <c r="AF28" s="55" t="n">
        <f aca="false">D28+F28+H28+J28+L28+N28+P28+R28+T28+V28+X28+Z28+AB28+AD28</f>
        <v>236</v>
      </c>
      <c r="AG28" s="55" t="n">
        <f aca="false">AE28+AF28</f>
        <v>632</v>
      </c>
    </row>
    <row r="57" customFormat="false" ht="28.5" hidden="false" customHeight="false" outlineLevel="0" collapsed="false"/>
    <row r="58" customFormat="false" ht="28.5" hidden="false" customHeight="false" outlineLevel="0" collapsed="false">
      <c r="A58" s="101"/>
      <c r="B58" s="26"/>
    </row>
    <row r="59" customFormat="false" ht="28.5" hidden="false" customHeight="false" outlineLevel="0" collapsed="false">
      <c r="A59" s="102"/>
      <c r="B59" s="26"/>
    </row>
    <row r="60" customFormat="false" ht="28.5" hidden="false" customHeight="false" outlineLevel="0" collapsed="false">
      <c r="A60" s="102"/>
      <c r="B60" s="26"/>
    </row>
    <row r="61" customFormat="false" ht="28.5" hidden="false" customHeight="false" outlineLevel="0" collapsed="false">
      <c r="A61" s="102"/>
      <c r="B61" s="26"/>
    </row>
    <row r="62" customFormat="false" ht="28.5" hidden="false" customHeight="false" outlineLevel="0" collapsed="false">
      <c r="A62" s="102"/>
      <c r="B62" s="26"/>
    </row>
    <row r="63" customFormat="false" ht="28.5" hidden="false" customHeight="false" outlineLevel="0" collapsed="false">
      <c r="A63" s="102"/>
      <c r="B63" s="26"/>
    </row>
    <row r="64" customFormat="false" ht="28.5" hidden="false" customHeight="false" outlineLevel="0" collapsed="false">
      <c r="A64" s="102"/>
      <c r="B64" s="26"/>
    </row>
    <row r="65" customFormat="false" ht="28.5" hidden="false" customHeight="false" outlineLevel="0" collapsed="false">
      <c r="A65" s="102"/>
      <c r="B65" s="26"/>
    </row>
  </sheetData>
  <mergeCells count="38">
    <mergeCell ref="A1:AG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12:B12"/>
    <mergeCell ref="A17:AG17"/>
    <mergeCell ref="A18:A19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G18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7"/>
  <sheetViews>
    <sheetView showFormulas="false" showGridLines="true" showRowColHeaders="true" showZeros="true" rightToLeft="true" tabSelected="false" showOutlineSymbols="true" defaultGridColor="true" view="normal" topLeftCell="E110" colorId="64" zoomScale="70" zoomScaleNormal="70" zoomScalePageLayoutView="55" workbookViewId="0">
      <selection pane="topLeft" activeCell="AJ7" activeCellId="0" sqref="A1:IV16384"/>
    </sheetView>
  </sheetViews>
  <sheetFormatPr defaultColWidth="10.13671875" defaultRowHeight="27.75" zeroHeight="false" outlineLevelRow="0" outlineLevelCol="0"/>
  <cols>
    <col collapsed="false" customWidth="false" hidden="false" outlineLevel="0" max="1" min="1" style="28" width="10.13"/>
    <col collapsed="false" customWidth="false" hidden="false" outlineLevel="0" max="257" min="2" style="29" width="10.13"/>
  </cols>
  <sheetData>
    <row r="1" customFormat="false" ht="27.75" hidden="false" customHeight="false" outlineLevel="0" collapsed="false">
      <c r="B1" s="30"/>
      <c r="C1" s="30"/>
      <c r="D1" s="30"/>
      <c r="E1" s="30"/>
      <c r="F1" s="30"/>
      <c r="G1" s="30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</row>
    <row r="3" customFormat="false" ht="27.75" hidden="false" customHeight="true" outlineLevel="0" collapsed="false">
      <c r="A3" s="32" t="s">
        <v>3</v>
      </c>
      <c r="B3" s="32"/>
      <c r="C3" s="32" t="s">
        <v>73</v>
      </c>
      <c r="D3" s="32" t="s">
        <v>74</v>
      </c>
      <c r="E3" s="32"/>
      <c r="F3" s="32" t="s">
        <v>75</v>
      </c>
      <c r="G3" s="32"/>
      <c r="H3" s="32" t="s">
        <v>76</v>
      </c>
      <c r="I3" s="32"/>
      <c r="J3" s="32" t="s">
        <v>77</v>
      </c>
      <c r="K3" s="32"/>
      <c r="L3" s="32" t="s">
        <v>78</v>
      </c>
      <c r="M3" s="32"/>
      <c r="N3" s="32" t="s">
        <v>13</v>
      </c>
      <c r="O3" s="32"/>
      <c r="P3" s="32" t="s">
        <v>32</v>
      </c>
      <c r="Q3" s="32"/>
      <c r="R3" s="32" t="s">
        <v>79</v>
      </c>
      <c r="S3" s="32"/>
      <c r="T3" s="32" t="s">
        <v>80</v>
      </c>
      <c r="U3" s="32"/>
      <c r="V3" s="32" t="s">
        <v>81</v>
      </c>
      <c r="W3" s="32"/>
      <c r="X3" s="32" t="s">
        <v>82</v>
      </c>
      <c r="Y3" s="32"/>
      <c r="Z3" s="32" t="s">
        <v>83</v>
      </c>
      <c r="AA3" s="32"/>
      <c r="AB3" s="32" t="s">
        <v>84</v>
      </c>
      <c r="AC3" s="32"/>
      <c r="AD3" s="32" t="s">
        <v>85</v>
      </c>
      <c r="AE3" s="32"/>
      <c r="AF3" s="32" t="s">
        <v>9</v>
      </c>
      <c r="AG3" s="32"/>
      <c r="AH3" s="32"/>
    </row>
    <row r="4" customFormat="false" ht="55.5" hidden="false" customHeight="false" outlineLevel="0" collapsed="false">
      <c r="A4" s="32"/>
      <c r="B4" s="32"/>
      <c r="C4" s="32"/>
      <c r="D4" s="32" t="s">
        <v>86</v>
      </c>
      <c r="E4" s="32" t="s">
        <v>11</v>
      </c>
      <c r="F4" s="32" t="s">
        <v>86</v>
      </c>
      <c r="G4" s="32" t="s">
        <v>11</v>
      </c>
      <c r="H4" s="32" t="s">
        <v>86</v>
      </c>
      <c r="I4" s="32" t="s">
        <v>11</v>
      </c>
      <c r="J4" s="32" t="s">
        <v>86</v>
      </c>
      <c r="K4" s="32" t="s">
        <v>11</v>
      </c>
      <c r="L4" s="32" t="s">
        <v>86</v>
      </c>
      <c r="M4" s="32" t="s">
        <v>11</v>
      </c>
      <c r="N4" s="32" t="s">
        <v>86</v>
      </c>
      <c r="O4" s="32" t="s">
        <v>11</v>
      </c>
      <c r="P4" s="32" t="s">
        <v>86</v>
      </c>
      <c r="Q4" s="32" t="s">
        <v>11</v>
      </c>
      <c r="R4" s="32" t="s">
        <v>86</v>
      </c>
      <c r="S4" s="32" t="s">
        <v>11</v>
      </c>
      <c r="T4" s="32" t="s">
        <v>86</v>
      </c>
      <c r="U4" s="32" t="s">
        <v>11</v>
      </c>
      <c r="V4" s="32" t="s">
        <v>86</v>
      </c>
      <c r="W4" s="32" t="s">
        <v>11</v>
      </c>
      <c r="X4" s="32" t="s">
        <v>86</v>
      </c>
      <c r="Y4" s="32" t="s">
        <v>11</v>
      </c>
      <c r="Z4" s="32" t="s">
        <v>86</v>
      </c>
      <c r="AA4" s="32" t="s">
        <v>11</v>
      </c>
      <c r="AB4" s="32" t="s">
        <v>86</v>
      </c>
      <c r="AC4" s="32" t="s">
        <v>11</v>
      </c>
      <c r="AD4" s="32" t="s">
        <v>86</v>
      </c>
      <c r="AE4" s="32" t="s">
        <v>11</v>
      </c>
      <c r="AF4" s="32" t="s">
        <v>86</v>
      </c>
      <c r="AG4" s="32" t="s">
        <v>11</v>
      </c>
      <c r="AH4" s="32" t="s">
        <v>87</v>
      </c>
    </row>
    <row r="5" customFormat="false" ht="27.75" hidden="false" customHeight="true" outlineLevel="0" collapsed="false">
      <c r="A5" s="11" t="s">
        <v>12</v>
      </c>
      <c r="B5" s="11"/>
      <c r="C5" s="6" t="s">
        <v>13</v>
      </c>
      <c r="D5" s="33" t="n">
        <v>46</v>
      </c>
      <c r="E5" s="33" t="n">
        <v>15</v>
      </c>
      <c r="F5" s="33" t="n">
        <v>0</v>
      </c>
      <c r="G5" s="33" t="n">
        <v>0</v>
      </c>
      <c r="H5" s="33" t="n">
        <v>56</v>
      </c>
      <c r="I5" s="33" t="n">
        <v>13</v>
      </c>
      <c r="J5" s="33" t="n">
        <v>44</v>
      </c>
      <c r="K5" s="33" t="n">
        <v>20</v>
      </c>
      <c r="L5" s="33" t="n">
        <v>80</v>
      </c>
      <c r="M5" s="33" t="n">
        <v>29</v>
      </c>
      <c r="N5" s="33" t="n">
        <v>507</v>
      </c>
      <c r="O5" s="33" t="n">
        <v>392</v>
      </c>
      <c r="P5" s="33" t="n">
        <v>230</v>
      </c>
      <c r="Q5" s="33" t="n">
        <v>202</v>
      </c>
      <c r="R5" s="33" t="n">
        <v>21</v>
      </c>
      <c r="S5" s="33" t="n">
        <v>3</v>
      </c>
      <c r="T5" s="33" t="n">
        <v>39</v>
      </c>
      <c r="U5" s="33" t="n">
        <v>15</v>
      </c>
      <c r="V5" s="33" t="n">
        <v>26</v>
      </c>
      <c r="W5" s="33" t="n">
        <v>12</v>
      </c>
      <c r="X5" s="33" t="n">
        <v>13</v>
      </c>
      <c r="Y5" s="33" t="n">
        <v>4</v>
      </c>
      <c r="Z5" s="33" t="n">
        <v>24</v>
      </c>
      <c r="AA5" s="33" t="n">
        <v>9</v>
      </c>
      <c r="AB5" s="33" t="n">
        <v>52</v>
      </c>
      <c r="AC5" s="33" t="n">
        <v>25</v>
      </c>
      <c r="AD5" s="33" t="n">
        <v>7</v>
      </c>
      <c r="AE5" s="33" t="n">
        <v>0</v>
      </c>
      <c r="AF5" s="32" t="n">
        <f aca="false">D5+F5+H5+J5+L5+N5+P5+R5+T5+V5+X5+Z5+AB5+AD5</f>
        <v>1145</v>
      </c>
      <c r="AG5" s="32" t="n">
        <f aca="false">E5+G5+I5+K5+M5+O5+Q5+S5+U5+W5+Y5+AA5+AC5+AE5</f>
        <v>739</v>
      </c>
      <c r="AH5" s="32" t="n">
        <f aca="false">AF5+AG5</f>
        <v>1884</v>
      </c>
      <c r="AJ5" s="0"/>
      <c r="AK5" s="0"/>
      <c r="AL5" s="0"/>
    </row>
    <row r="6" customFormat="false" ht="27.75" hidden="false" customHeight="true" outlineLevel="0" collapsed="false">
      <c r="A6" s="11" t="s">
        <v>16</v>
      </c>
      <c r="B6" s="11"/>
      <c r="C6" s="6" t="s">
        <v>13</v>
      </c>
      <c r="D6" s="33" t="n">
        <v>21</v>
      </c>
      <c r="E6" s="33" t="n">
        <v>10</v>
      </c>
      <c r="F6" s="33" t="n">
        <v>0</v>
      </c>
      <c r="G6" s="33" t="n">
        <v>0</v>
      </c>
      <c r="H6" s="33" t="n">
        <v>28</v>
      </c>
      <c r="I6" s="33" t="n">
        <v>5</v>
      </c>
      <c r="J6" s="33" t="n">
        <v>23</v>
      </c>
      <c r="K6" s="33" t="n">
        <v>3</v>
      </c>
      <c r="L6" s="33" t="n">
        <v>31</v>
      </c>
      <c r="M6" s="33" t="n">
        <v>17</v>
      </c>
      <c r="N6" s="33" t="n">
        <v>193</v>
      </c>
      <c r="O6" s="33" t="n">
        <v>78</v>
      </c>
      <c r="P6" s="33" t="n">
        <v>140</v>
      </c>
      <c r="Q6" s="33" t="n">
        <v>66</v>
      </c>
      <c r="R6" s="33" t="n">
        <v>20</v>
      </c>
      <c r="S6" s="33" t="n">
        <v>5</v>
      </c>
      <c r="T6" s="33" t="n">
        <v>22</v>
      </c>
      <c r="U6" s="33" t="n">
        <v>6</v>
      </c>
      <c r="V6" s="33" t="n">
        <v>22</v>
      </c>
      <c r="W6" s="33" t="n">
        <v>6</v>
      </c>
      <c r="X6" s="33" t="n">
        <v>7</v>
      </c>
      <c r="Y6" s="33" t="n">
        <v>2</v>
      </c>
      <c r="Z6" s="33" t="n">
        <v>6</v>
      </c>
      <c r="AA6" s="33" t="n">
        <v>4</v>
      </c>
      <c r="AB6" s="33" t="n">
        <v>26</v>
      </c>
      <c r="AC6" s="33" t="n">
        <v>8</v>
      </c>
      <c r="AD6" s="33" t="n">
        <v>6</v>
      </c>
      <c r="AE6" s="33" t="n">
        <v>1</v>
      </c>
      <c r="AF6" s="32" t="n">
        <f aca="false">D6+F6+H6+J6+L6+N6+P6+R6+T6+V6+X6+Z6+AB6+AD6</f>
        <v>545</v>
      </c>
      <c r="AG6" s="32" t="n">
        <f aca="false">E6+G6+I6+K6+M6+O6+Q6+S6+U6+W6+Y6+AA6+AC6+AE6</f>
        <v>211</v>
      </c>
      <c r="AH6" s="32" t="n">
        <f aca="false">AF6+AG6</f>
        <v>756</v>
      </c>
      <c r="AJ6" s="0"/>
      <c r="AK6" s="0"/>
      <c r="AL6" s="0"/>
    </row>
    <row r="7" customFormat="false" ht="27.75" hidden="false" customHeight="true" outlineLevel="0" collapsed="false">
      <c r="A7" s="11" t="s">
        <v>17</v>
      </c>
      <c r="B7" s="11"/>
      <c r="C7" s="6" t="s">
        <v>13</v>
      </c>
      <c r="D7" s="33" t="n">
        <v>10</v>
      </c>
      <c r="E7" s="33" t="n">
        <v>14</v>
      </c>
      <c r="F7" s="33" t="n">
        <v>0</v>
      </c>
      <c r="G7" s="33" t="n">
        <v>0</v>
      </c>
      <c r="H7" s="33" t="n">
        <v>4</v>
      </c>
      <c r="I7" s="33" t="n">
        <v>7</v>
      </c>
      <c r="J7" s="33" t="n">
        <v>6</v>
      </c>
      <c r="K7" s="33" t="n">
        <v>8</v>
      </c>
      <c r="L7" s="33" t="n">
        <v>13</v>
      </c>
      <c r="M7" s="33" t="n">
        <v>26</v>
      </c>
      <c r="N7" s="33" t="n">
        <v>76</v>
      </c>
      <c r="O7" s="33" t="n">
        <v>366</v>
      </c>
      <c r="P7" s="33" t="n">
        <v>46</v>
      </c>
      <c r="Q7" s="33" t="n">
        <v>211</v>
      </c>
      <c r="R7" s="33" t="n">
        <v>4</v>
      </c>
      <c r="S7" s="33" t="n">
        <v>10</v>
      </c>
      <c r="T7" s="33" t="n">
        <v>12</v>
      </c>
      <c r="U7" s="33" t="n">
        <v>8</v>
      </c>
      <c r="V7" s="33" t="n">
        <v>7</v>
      </c>
      <c r="W7" s="33" t="n">
        <v>15</v>
      </c>
      <c r="X7" s="33" t="n">
        <v>5</v>
      </c>
      <c r="Y7" s="33" t="n">
        <v>5</v>
      </c>
      <c r="Z7" s="33" t="n">
        <v>1</v>
      </c>
      <c r="AA7" s="33" t="n">
        <v>8</v>
      </c>
      <c r="AB7" s="33" t="n">
        <v>8</v>
      </c>
      <c r="AC7" s="33" t="n">
        <v>4</v>
      </c>
      <c r="AD7" s="33" t="n">
        <v>1</v>
      </c>
      <c r="AE7" s="33" t="n">
        <v>1</v>
      </c>
      <c r="AF7" s="32" t="n">
        <f aca="false">D7+F7+H7+J7+L7+N7+P7+R7+T7+V7+X7+Z7+AB7+AD7</f>
        <v>193</v>
      </c>
      <c r="AG7" s="32" t="n">
        <f aca="false">E7+G7+I7+K7+M7+O7+Q7+S7+U7+W7+Y7+AA7+AC7+AE7</f>
        <v>683</v>
      </c>
      <c r="AH7" s="32" t="n">
        <f aca="false">AF7+AG7</f>
        <v>876</v>
      </c>
      <c r="AJ7" s="0"/>
      <c r="AK7" s="0"/>
      <c r="AL7" s="0"/>
    </row>
    <row r="8" customFormat="false" ht="27.75" hidden="false" customHeight="true" outlineLevel="0" collapsed="false">
      <c r="A8" s="11" t="s">
        <v>18</v>
      </c>
      <c r="B8" s="11"/>
      <c r="C8" s="6" t="s">
        <v>13</v>
      </c>
      <c r="D8" s="33" t="n">
        <v>34</v>
      </c>
      <c r="E8" s="33" t="n">
        <v>13</v>
      </c>
      <c r="F8" s="33" t="n">
        <v>0</v>
      </c>
      <c r="G8" s="33" t="n">
        <v>0</v>
      </c>
      <c r="H8" s="33" t="n">
        <v>25</v>
      </c>
      <c r="I8" s="33" t="n">
        <v>1</v>
      </c>
      <c r="J8" s="33" t="n">
        <v>34</v>
      </c>
      <c r="K8" s="33" t="n">
        <v>9</v>
      </c>
      <c r="L8" s="33" t="n">
        <v>102</v>
      </c>
      <c r="M8" s="33" t="n">
        <v>45</v>
      </c>
      <c r="N8" s="33" t="n">
        <v>539</v>
      </c>
      <c r="O8" s="33" t="n">
        <v>576</v>
      </c>
      <c r="P8" s="33" t="n">
        <v>325</v>
      </c>
      <c r="Q8" s="33" t="n">
        <v>282</v>
      </c>
      <c r="R8" s="33" t="n">
        <v>5</v>
      </c>
      <c r="S8" s="33" t="n">
        <v>2</v>
      </c>
      <c r="T8" s="33" t="n">
        <v>72</v>
      </c>
      <c r="U8" s="33" t="n">
        <v>20</v>
      </c>
      <c r="V8" s="33" t="n">
        <v>29</v>
      </c>
      <c r="W8" s="33" t="n">
        <v>17</v>
      </c>
      <c r="X8" s="33" t="n">
        <v>25</v>
      </c>
      <c r="Y8" s="33" t="n">
        <v>7</v>
      </c>
      <c r="Z8" s="33" t="n">
        <v>51</v>
      </c>
      <c r="AA8" s="33" t="n">
        <v>44</v>
      </c>
      <c r="AB8" s="33" t="n">
        <v>47</v>
      </c>
      <c r="AC8" s="33" t="n">
        <v>7</v>
      </c>
      <c r="AD8" s="33" t="n">
        <v>4</v>
      </c>
      <c r="AE8" s="33" t="n">
        <v>0</v>
      </c>
      <c r="AF8" s="32" t="n">
        <f aca="false">D8+F8+H8+J8+L8+N8+P8+R8+T8+V8+X8+Z8+AB8+AD8</f>
        <v>1292</v>
      </c>
      <c r="AG8" s="32" t="n">
        <f aca="false">E8+G8+I8+K8+M8+O8+Q8+S8+U8+W8+Y8+AA8+AC8+AE8</f>
        <v>1023</v>
      </c>
      <c r="AH8" s="32" t="n">
        <f aca="false">AF8+AG8</f>
        <v>2315</v>
      </c>
      <c r="AJ8" s="0"/>
      <c r="AK8" s="0"/>
      <c r="AL8" s="0"/>
    </row>
    <row r="9" customFormat="false" ht="27.75" hidden="false" customHeight="true" outlineLevel="0" collapsed="false">
      <c r="A9" s="11" t="s">
        <v>19</v>
      </c>
      <c r="B9" s="11"/>
      <c r="C9" s="6" t="s">
        <v>13</v>
      </c>
      <c r="D9" s="33" t="n">
        <v>8</v>
      </c>
      <c r="E9" s="33" t="n">
        <v>5</v>
      </c>
      <c r="F9" s="33" t="n">
        <v>12</v>
      </c>
      <c r="G9" s="33" t="n">
        <v>5</v>
      </c>
      <c r="H9" s="33" t="n">
        <v>9</v>
      </c>
      <c r="I9" s="33" t="n">
        <v>6</v>
      </c>
      <c r="J9" s="33" t="n">
        <v>8</v>
      </c>
      <c r="K9" s="33" t="n">
        <v>8</v>
      </c>
      <c r="L9" s="33" t="n">
        <v>18</v>
      </c>
      <c r="M9" s="33" t="n">
        <v>15</v>
      </c>
      <c r="N9" s="33" t="n">
        <v>127</v>
      </c>
      <c r="O9" s="33" t="n">
        <v>173</v>
      </c>
      <c r="P9" s="33" t="n">
        <v>96</v>
      </c>
      <c r="Q9" s="33" t="n">
        <v>124</v>
      </c>
      <c r="R9" s="33" t="n">
        <v>2</v>
      </c>
      <c r="S9" s="33" t="n">
        <v>1</v>
      </c>
      <c r="T9" s="33" t="n">
        <v>17</v>
      </c>
      <c r="U9" s="33" t="n">
        <v>6</v>
      </c>
      <c r="V9" s="33" t="n">
        <v>2</v>
      </c>
      <c r="W9" s="33" t="n">
        <v>6</v>
      </c>
      <c r="X9" s="33" t="n">
        <v>1</v>
      </c>
      <c r="Y9" s="33" t="n">
        <v>2</v>
      </c>
      <c r="Z9" s="33" t="n">
        <v>16</v>
      </c>
      <c r="AA9" s="33" t="n">
        <v>17</v>
      </c>
      <c r="AB9" s="33" t="n">
        <v>7</v>
      </c>
      <c r="AC9" s="33" t="n">
        <v>1</v>
      </c>
      <c r="AD9" s="33" t="n">
        <v>3</v>
      </c>
      <c r="AE9" s="33" t="n">
        <v>0</v>
      </c>
      <c r="AF9" s="32" t="n">
        <f aca="false">D9+F9+H9+J9+L9+N9+P9+R9+T9+V9+X9+Z9+AB9+AD9</f>
        <v>326</v>
      </c>
      <c r="AG9" s="32" t="n">
        <f aca="false">E9+G9+I9+K9+M9+O9+Q9+S9+U9+W9+Y9+AA9+AC9+AE9</f>
        <v>369</v>
      </c>
      <c r="AH9" s="32" t="n">
        <f aca="false">AF9+AG9</f>
        <v>695</v>
      </c>
      <c r="AJ9" s="0"/>
      <c r="AK9" s="0"/>
      <c r="AL9" s="0"/>
    </row>
    <row r="10" customFormat="false" ht="27.75" hidden="false" customHeight="true" outlineLevel="0" collapsed="false">
      <c r="A10" s="34" t="s">
        <v>20</v>
      </c>
      <c r="B10" s="11" t="s">
        <v>88</v>
      </c>
      <c r="C10" s="6" t="s">
        <v>13</v>
      </c>
      <c r="D10" s="33" t="n">
        <v>7</v>
      </c>
      <c r="E10" s="33" t="n">
        <v>1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3</v>
      </c>
      <c r="K10" s="33" t="n">
        <v>0</v>
      </c>
      <c r="L10" s="33" t="n">
        <v>18</v>
      </c>
      <c r="M10" s="33" t="n">
        <v>2</v>
      </c>
      <c r="N10" s="33" t="n">
        <v>263</v>
      </c>
      <c r="O10" s="33" t="n">
        <v>64</v>
      </c>
      <c r="P10" s="33" t="n">
        <v>115</v>
      </c>
      <c r="Q10" s="33" t="n">
        <v>15</v>
      </c>
      <c r="R10" s="33" t="n">
        <v>2</v>
      </c>
      <c r="S10" s="33" t="n">
        <v>0</v>
      </c>
      <c r="T10" s="33" t="n">
        <v>19</v>
      </c>
      <c r="U10" s="33" t="n">
        <v>0</v>
      </c>
      <c r="V10" s="33" t="n">
        <v>19</v>
      </c>
      <c r="W10" s="33" t="n">
        <v>1</v>
      </c>
      <c r="X10" s="33" t="n">
        <v>7</v>
      </c>
      <c r="Y10" s="33" t="n">
        <v>2</v>
      </c>
      <c r="Z10" s="33" t="n">
        <v>4</v>
      </c>
      <c r="AA10" s="33" t="n">
        <v>2</v>
      </c>
      <c r="AB10" s="33" t="n">
        <v>1</v>
      </c>
      <c r="AC10" s="33" t="n">
        <v>0</v>
      </c>
      <c r="AD10" s="33" t="n">
        <v>1</v>
      </c>
      <c r="AE10" s="33" t="n">
        <v>0</v>
      </c>
      <c r="AF10" s="32" t="n">
        <f aca="false">D10+F10+H10+J10+L10+N10+P10+R10+T10+V10+X10+Z10+AB10+AD10</f>
        <v>459</v>
      </c>
      <c r="AG10" s="32" t="n">
        <f aca="false">E10+G10+I10+K10+M10+O10+Q10+S10+U10+W10+Y10+AA10+AC10+AE10</f>
        <v>87</v>
      </c>
      <c r="AH10" s="32" t="n">
        <f aca="false">AF10+AG10</f>
        <v>546</v>
      </c>
      <c r="AJ10" s="0"/>
      <c r="AK10" s="0"/>
      <c r="AL10" s="0"/>
    </row>
    <row r="11" customFormat="false" ht="27.75" hidden="false" customHeight="false" outlineLevel="0" collapsed="false">
      <c r="A11" s="34"/>
      <c r="B11" s="11" t="s">
        <v>22</v>
      </c>
      <c r="C11" s="6" t="s">
        <v>13</v>
      </c>
      <c r="D11" s="33" t="n">
        <v>9</v>
      </c>
      <c r="E11" s="33" t="n">
        <v>4</v>
      </c>
      <c r="F11" s="33" t="n">
        <v>0</v>
      </c>
      <c r="G11" s="33" t="n">
        <v>0</v>
      </c>
      <c r="H11" s="33" t="n">
        <v>2</v>
      </c>
      <c r="I11" s="33" t="n">
        <v>0</v>
      </c>
      <c r="J11" s="33" t="n">
        <v>0</v>
      </c>
      <c r="K11" s="33" t="n">
        <v>1</v>
      </c>
      <c r="L11" s="33" t="n">
        <v>15</v>
      </c>
      <c r="M11" s="33" t="n">
        <v>4</v>
      </c>
      <c r="N11" s="33" t="n">
        <v>137</v>
      </c>
      <c r="O11" s="33" t="n">
        <v>110</v>
      </c>
      <c r="P11" s="33" t="n">
        <v>72</v>
      </c>
      <c r="Q11" s="33" t="n">
        <v>28</v>
      </c>
      <c r="R11" s="33" t="n">
        <v>4</v>
      </c>
      <c r="S11" s="33" t="n">
        <v>0</v>
      </c>
      <c r="T11" s="33" t="n">
        <v>9</v>
      </c>
      <c r="U11" s="33" t="n">
        <v>1</v>
      </c>
      <c r="V11" s="33" t="n">
        <v>8</v>
      </c>
      <c r="W11" s="33" t="n">
        <v>4</v>
      </c>
      <c r="X11" s="33" t="n">
        <v>2</v>
      </c>
      <c r="Y11" s="33" t="n">
        <v>1</v>
      </c>
      <c r="Z11" s="33" t="n">
        <v>10</v>
      </c>
      <c r="AA11" s="33" t="n">
        <v>0</v>
      </c>
      <c r="AB11" s="33" t="n">
        <v>4</v>
      </c>
      <c r="AC11" s="33" t="n">
        <v>1</v>
      </c>
      <c r="AD11" s="33" t="n">
        <v>0</v>
      </c>
      <c r="AE11" s="33" t="n">
        <v>0</v>
      </c>
      <c r="AF11" s="32" t="n">
        <f aca="false">D11+F11+H11+J11+L11+N11+P11+R11+T11+V11+X11+Z11+AB11+AD11</f>
        <v>272</v>
      </c>
      <c r="AG11" s="32" t="n">
        <f aca="false">E11+G11+I11+K11+M11+O11+Q11+S11+U11+W11+Y11+AA11+AC11+AE11</f>
        <v>154</v>
      </c>
      <c r="AH11" s="32" t="n">
        <f aca="false">AF11+AG11</f>
        <v>426</v>
      </c>
      <c r="AJ11" s="0"/>
      <c r="AK11" s="0"/>
      <c r="AL11" s="0"/>
    </row>
    <row r="12" customFormat="false" ht="27.75" hidden="false" customHeight="false" outlineLevel="0" collapsed="false">
      <c r="A12" s="34"/>
      <c r="B12" s="11" t="s">
        <v>23</v>
      </c>
      <c r="C12" s="6" t="s">
        <v>13</v>
      </c>
      <c r="D12" s="33" t="n">
        <v>55</v>
      </c>
      <c r="E12" s="33" t="n">
        <v>6</v>
      </c>
      <c r="F12" s="33" t="n">
        <v>0</v>
      </c>
      <c r="G12" s="33" t="n">
        <v>0</v>
      </c>
      <c r="H12" s="33" t="n">
        <v>10</v>
      </c>
      <c r="I12" s="33" t="n">
        <v>0</v>
      </c>
      <c r="J12" s="33" t="n">
        <v>16</v>
      </c>
      <c r="K12" s="33" t="n">
        <v>1</v>
      </c>
      <c r="L12" s="33" t="n">
        <v>29</v>
      </c>
      <c r="M12" s="33" t="n">
        <v>5</v>
      </c>
      <c r="N12" s="33" t="n">
        <v>174</v>
      </c>
      <c r="O12" s="33" t="n">
        <v>69</v>
      </c>
      <c r="P12" s="33" t="n">
        <v>99</v>
      </c>
      <c r="Q12" s="33" t="n">
        <v>26</v>
      </c>
      <c r="R12" s="33" t="n">
        <v>14</v>
      </c>
      <c r="S12" s="33" t="n">
        <v>1</v>
      </c>
      <c r="T12" s="33" t="n">
        <v>21</v>
      </c>
      <c r="U12" s="33" t="n">
        <v>1</v>
      </c>
      <c r="V12" s="33" t="n">
        <v>12</v>
      </c>
      <c r="W12" s="33" t="n">
        <v>0</v>
      </c>
      <c r="X12" s="33" t="n">
        <v>9</v>
      </c>
      <c r="Y12" s="33" t="n">
        <v>0</v>
      </c>
      <c r="Z12" s="33" t="n">
        <v>9</v>
      </c>
      <c r="AA12" s="33" t="n">
        <v>2</v>
      </c>
      <c r="AB12" s="33" t="n">
        <v>24</v>
      </c>
      <c r="AC12" s="33" t="n">
        <v>1</v>
      </c>
      <c r="AD12" s="33" t="n">
        <v>1</v>
      </c>
      <c r="AE12" s="33" t="n">
        <v>0</v>
      </c>
      <c r="AF12" s="32" t="n">
        <f aca="false">D12+F12+H12+J12+L12+N12+P12+R12+T12+V12+X12+Z12+AB12+AD12</f>
        <v>473</v>
      </c>
      <c r="AG12" s="32" t="n">
        <f aca="false">E12+G12+I12+K12+M12+O12+Q12+S12+U12+W12+Y12+AA12+AC12+AE12</f>
        <v>112</v>
      </c>
      <c r="AH12" s="32" t="n">
        <f aca="false">AF12+AG12</f>
        <v>585</v>
      </c>
      <c r="AJ12" s="0"/>
      <c r="AK12" s="0"/>
      <c r="AL12" s="0"/>
    </row>
    <row r="13" customFormat="false" ht="27.75" hidden="false" customHeight="false" outlineLevel="0" collapsed="false">
      <c r="A13" s="34"/>
      <c r="B13" s="11" t="s">
        <v>24</v>
      </c>
      <c r="C13" s="6" t="s">
        <v>13</v>
      </c>
      <c r="D13" s="33" t="n">
        <v>11</v>
      </c>
      <c r="E13" s="33" t="n">
        <v>2</v>
      </c>
      <c r="F13" s="33" t="n">
        <v>0</v>
      </c>
      <c r="G13" s="33" t="n">
        <v>0</v>
      </c>
      <c r="H13" s="33" t="n">
        <v>2</v>
      </c>
      <c r="I13" s="33" t="n">
        <v>0</v>
      </c>
      <c r="J13" s="33" t="n">
        <v>3</v>
      </c>
      <c r="K13" s="33" t="n">
        <v>0</v>
      </c>
      <c r="L13" s="33" t="n">
        <v>11</v>
      </c>
      <c r="M13" s="33" t="n">
        <v>7</v>
      </c>
      <c r="N13" s="33" t="n">
        <v>267</v>
      </c>
      <c r="O13" s="33" t="n">
        <v>192</v>
      </c>
      <c r="P13" s="33" t="n">
        <v>101</v>
      </c>
      <c r="Q13" s="33" t="n">
        <v>56</v>
      </c>
      <c r="R13" s="33" t="n">
        <v>5</v>
      </c>
      <c r="S13" s="33" t="n">
        <v>1</v>
      </c>
      <c r="T13" s="33" t="n">
        <v>5</v>
      </c>
      <c r="U13" s="33" t="n">
        <v>1</v>
      </c>
      <c r="V13" s="33" t="n">
        <v>4</v>
      </c>
      <c r="W13" s="33" t="n">
        <v>1</v>
      </c>
      <c r="X13" s="33" t="n">
        <v>2</v>
      </c>
      <c r="Y13" s="33" t="n">
        <v>0</v>
      </c>
      <c r="Z13" s="33" t="n">
        <v>1</v>
      </c>
      <c r="AA13" s="33" t="n">
        <v>0</v>
      </c>
      <c r="AB13" s="33" t="n">
        <v>4</v>
      </c>
      <c r="AC13" s="33" t="n">
        <v>0</v>
      </c>
      <c r="AD13" s="33" t="n">
        <v>0</v>
      </c>
      <c r="AE13" s="33" t="n">
        <v>0</v>
      </c>
      <c r="AF13" s="32" t="n">
        <f aca="false">D13+F13+H13+J13+L13+N13+P13+R13+T13+V13+X13+Z13+AB13+AD13</f>
        <v>416</v>
      </c>
      <c r="AG13" s="32" t="n">
        <f aca="false">E13+G13+I13+K13+M13+O13+Q13+S13+U13+W13+Y13+AA13+AC13+AE13</f>
        <v>260</v>
      </c>
      <c r="AH13" s="32" t="n">
        <f aca="false">AF13+AG13</f>
        <v>676</v>
      </c>
      <c r="AJ13" s="0"/>
      <c r="AK13" s="0"/>
      <c r="AL13" s="0"/>
    </row>
    <row r="14" customFormat="false" ht="55.5" hidden="false" customHeight="false" outlineLevel="0" collapsed="false">
      <c r="A14" s="34"/>
      <c r="B14" s="11" t="s">
        <v>89</v>
      </c>
      <c r="C14" s="6" t="s">
        <v>13</v>
      </c>
      <c r="D14" s="33" t="n">
        <v>13</v>
      </c>
      <c r="E14" s="33" t="n">
        <v>6</v>
      </c>
      <c r="F14" s="33" t="n">
        <v>0</v>
      </c>
      <c r="G14" s="33" t="n">
        <v>0</v>
      </c>
      <c r="H14" s="33" t="n">
        <v>4</v>
      </c>
      <c r="I14" s="33" t="n">
        <v>1</v>
      </c>
      <c r="J14" s="33" t="n">
        <v>8</v>
      </c>
      <c r="K14" s="33" t="n">
        <v>0</v>
      </c>
      <c r="L14" s="33" t="n">
        <v>13</v>
      </c>
      <c r="M14" s="33" t="n">
        <v>8</v>
      </c>
      <c r="N14" s="33" t="n">
        <v>180</v>
      </c>
      <c r="O14" s="33" t="n">
        <v>179</v>
      </c>
      <c r="P14" s="33" t="n">
        <v>70</v>
      </c>
      <c r="Q14" s="33" t="n">
        <v>33</v>
      </c>
      <c r="R14" s="33" t="n">
        <v>8</v>
      </c>
      <c r="S14" s="33" t="n">
        <v>0</v>
      </c>
      <c r="T14" s="33" t="n">
        <v>16</v>
      </c>
      <c r="U14" s="33" t="n">
        <v>3</v>
      </c>
      <c r="V14" s="33" t="n">
        <v>5</v>
      </c>
      <c r="W14" s="33" t="n">
        <v>1</v>
      </c>
      <c r="X14" s="33" t="n">
        <v>0</v>
      </c>
      <c r="Y14" s="33" t="n">
        <v>2</v>
      </c>
      <c r="Z14" s="33" t="n">
        <v>6</v>
      </c>
      <c r="AA14" s="33" t="n">
        <v>1</v>
      </c>
      <c r="AB14" s="33" t="n">
        <v>9</v>
      </c>
      <c r="AC14" s="33" t="n">
        <v>1</v>
      </c>
      <c r="AD14" s="33" t="n">
        <v>0</v>
      </c>
      <c r="AE14" s="33" t="n">
        <v>0</v>
      </c>
      <c r="AF14" s="32" t="n">
        <f aca="false">D14+F14+H14+J14+L14+N14+P14+R14+T14+V14+X14+Z14+AB14+AD14</f>
        <v>332</v>
      </c>
      <c r="AG14" s="32" t="n">
        <f aca="false">E14+G14+I14+K14+M14+O14+Q14+S14+U14+W14+Y14+AA14+AC14+AE14</f>
        <v>235</v>
      </c>
      <c r="AH14" s="32" t="n">
        <f aca="false">AF14+AG14</f>
        <v>567</v>
      </c>
      <c r="AJ14" s="0"/>
      <c r="AK14" s="0"/>
      <c r="AL14" s="0"/>
    </row>
    <row r="15" customFormat="false" ht="27.75" hidden="false" customHeight="false" outlineLevel="0" collapsed="false">
      <c r="A15" s="34"/>
      <c r="B15" s="11" t="s">
        <v>26</v>
      </c>
      <c r="C15" s="6" t="s">
        <v>13</v>
      </c>
      <c r="D15" s="33" t="n">
        <v>16</v>
      </c>
      <c r="E15" s="33" t="n">
        <v>0</v>
      </c>
      <c r="F15" s="33" t="n">
        <v>0</v>
      </c>
      <c r="G15" s="33" t="n">
        <v>0</v>
      </c>
      <c r="H15" s="33" t="n">
        <v>3</v>
      </c>
      <c r="I15" s="33" t="n">
        <v>0</v>
      </c>
      <c r="J15" s="33" t="n">
        <v>8</v>
      </c>
      <c r="K15" s="33" t="n">
        <v>0</v>
      </c>
      <c r="L15" s="33" t="n">
        <v>10</v>
      </c>
      <c r="M15" s="33" t="n">
        <v>1</v>
      </c>
      <c r="N15" s="33" t="n">
        <v>368</v>
      </c>
      <c r="O15" s="33" t="n">
        <v>110</v>
      </c>
      <c r="P15" s="33" t="n">
        <v>90</v>
      </c>
      <c r="Q15" s="33" t="n">
        <v>20</v>
      </c>
      <c r="R15" s="33" t="n">
        <v>0</v>
      </c>
      <c r="S15" s="33" t="n">
        <v>0</v>
      </c>
      <c r="T15" s="33" t="n">
        <v>0</v>
      </c>
      <c r="U15" s="33" t="n">
        <v>2</v>
      </c>
      <c r="V15" s="33" t="n">
        <v>4</v>
      </c>
      <c r="W15" s="33" t="n">
        <v>0</v>
      </c>
      <c r="X15" s="33" t="n">
        <v>0</v>
      </c>
      <c r="Y15" s="33" t="n">
        <v>0</v>
      </c>
      <c r="Z15" s="33" t="n">
        <v>4</v>
      </c>
      <c r="AA15" s="33" t="n">
        <v>1</v>
      </c>
      <c r="AB15" s="33" t="n">
        <v>2</v>
      </c>
      <c r="AC15" s="33" t="n">
        <v>0</v>
      </c>
      <c r="AD15" s="33" t="n">
        <v>0</v>
      </c>
      <c r="AE15" s="33" t="n">
        <v>0</v>
      </c>
      <c r="AF15" s="32" t="n">
        <f aca="false">D15+F15+H15+J15+L15+N15+P15+R15+T15+V15+X15+Z15+AB15+AD15</f>
        <v>505</v>
      </c>
      <c r="AG15" s="32" t="n">
        <f aca="false">E15+G15+I15+K15+M15+O15+Q15+S15+U15+W15+Y15+AA15+AC15+AE15</f>
        <v>134</v>
      </c>
      <c r="AH15" s="32" t="n">
        <f aca="false">AF15+AG15</f>
        <v>639</v>
      </c>
      <c r="AJ15" s="0"/>
      <c r="AK15" s="0"/>
      <c r="AL15" s="0"/>
    </row>
    <row r="16" customFormat="false" ht="27.75" hidden="false" customHeight="false" outlineLevel="0" collapsed="false">
      <c r="A16" s="34"/>
      <c r="B16" s="11" t="s">
        <v>90</v>
      </c>
      <c r="C16" s="6" t="s">
        <v>13</v>
      </c>
      <c r="D16" s="33" t="n">
        <v>9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6</v>
      </c>
      <c r="K16" s="33" t="n">
        <v>7</v>
      </c>
      <c r="L16" s="33" t="n">
        <v>4</v>
      </c>
      <c r="M16" s="33" t="n">
        <v>2</v>
      </c>
      <c r="N16" s="33" t="n">
        <v>245</v>
      </c>
      <c r="O16" s="33" t="n">
        <v>32</v>
      </c>
      <c r="P16" s="33" t="n">
        <v>59</v>
      </c>
      <c r="Q16" s="33" t="n">
        <v>9</v>
      </c>
      <c r="R16" s="33" t="n">
        <v>0</v>
      </c>
      <c r="S16" s="33" t="n">
        <v>0</v>
      </c>
      <c r="T16" s="33" t="n">
        <v>12</v>
      </c>
      <c r="U16" s="33" t="n">
        <v>0</v>
      </c>
      <c r="V16" s="33" t="n">
        <v>1</v>
      </c>
      <c r="W16" s="33" t="n">
        <v>0</v>
      </c>
      <c r="X16" s="33" t="n">
        <v>2</v>
      </c>
      <c r="Y16" s="33" t="n">
        <v>0</v>
      </c>
      <c r="Z16" s="33" t="n">
        <v>2</v>
      </c>
      <c r="AA16" s="33" t="n">
        <v>0</v>
      </c>
      <c r="AB16" s="33" t="n">
        <v>4</v>
      </c>
      <c r="AC16" s="33" t="n">
        <v>0</v>
      </c>
      <c r="AD16" s="33" t="n">
        <v>1</v>
      </c>
      <c r="AE16" s="33" t="n">
        <v>1</v>
      </c>
      <c r="AF16" s="32" t="n">
        <f aca="false">D16+F16+H16+J16+L16+N16+P16+R16+T16+V16+X16+Z16+AB16+AD16</f>
        <v>345</v>
      </c>
      <c r="AG16" s="32" t="n">
        <f aca="false">E16+G16+I16+K16+M16+O16+Q16+S16+U16+W16+Y16+AA16+AC16+AE16</f>
        <v>51</v>
      </c>
      <c r="AH16" s="32" t="n">
        <f aca="false">AF16+AG16</f>
        <v>396</v>
      </c>
      <c r="AJ16" s="0"/>
      <c r="AK16" s="0"/>
      <c r="AL16" s="0"/>
    </row>
    <row r="17" customFormat="false" ht="27.75" hidden="false" customHeight="false" outlineLevel="0" collapsed="false">
      <c r="A17" s="34"/>
      <c r="B17" s="13" t="s">
        <v>91</v>
      </c>
      <c r="C17" s="9" t="s">
        <v>13</v>
      </c>
      <c r="D17" s="35" t="n">
        <f aca="false">D10+D11+D12+D13+D14+D15+D16</f>
        <v>120</v>
      </c>
      <c r="E17" s="35" t="n">
        <f aca="false">E10+E11+E12+E13+E14+E15+E16</f>
        <v>19</v>
      </c>
      <c r="F17" s="35" t="n">
        <f aca="false">F10+F11+F12+F13+F14+F15+F16</f>
        <v>0</v>
      </c>
      <c r="G17" s="35" t="n">
        <f aca="false">G10+G11+G12+G13+G14+G15+G16</f>
        <v>0</v>
      </c>
      <c r="H17" s="35" t="n">
        <f aca="false">H10+H11+H12+H13+H14+H15+H16</f>
        <v>21</v>
      </c>
      <c r="I17" s="35" t="n">
        <f aca="false">I10+I11+I12+I13+I14+I15+I16</f>
        <v>1</v>
      </c>
      <c r="J17" s="35" t="n">
        <f aca="false">J10+J11+J12+J13+J14+J15+J16</f>
        <v>44</v>
      </c>
      <c r="K17" s="35" t="n">
        <f aca="false">K10+K11+K12+K13+K14+K15+K16</f>
        <v>9</v>
      </c>
      <c r="L17" s="35" t="n">
        <f aca="false">L10+L11+L12+L13+L14+L15+L16</f>
        <v>100</v>
      </c>
      <c r="M17" s="35" t="n">
        <f aca="false">M10+M11+M12+M13+M14+M15+M16</f>
        <v>29</v>
      </c>
      <c r="N17" s="35" t="n">
        <f aca="false">N10+N11+N12+N13+N14+N15+N16</f>
        <v>1634</v>
      </c>
      <c r="O17" s="35" t="n">
        <f aca="false">O10+O11+O12+O13+O14+O15+O16</f>
        <v>756</v>
      </c>
      <c r="P17" s="35" t="n">
        <f aca="false">P10+P11+P12+P13+P14+P15+P16</f>
        <v>606</v>
      </c>
      <c r="Q17" s="35" t="n">
        <f aca="false">Q10+Q11+Q12+Q13+Q14+Q15+Q16</f>
        <v>187</v>
      </c>
      <c r="R17" s="35" t="n">
        <f aca="false">R10+R11+R12+R13+R14+R15+R16</f>
        <v>33</v>
      </c>
      <c r="S17" s="35" t="n">
        <f aca="false">S10+S11+S12+S13+S14+S15+S16</f>
        <v>2</v>
      </c>
      <c r="T17" s="35" t="n">
        <f aca="false">T10+T11+T12+T13+T14+T15+T16</f>
        <v>82</v>
      </c>
      <c r="U17" s="35" t="n">
        <f aca="false">U10+U11+U12+U13+U14+U15+U16</f>
        <v>8</v>
      </c>
      <c r="V17" s="35" t="n">
        <f aca="false">V10+V11+V12+V13+V14+V15+V16</f>
        <v>53</v>
      </c>
      <c r="W17" s="35" t="n">
        <f aca="false">W10+W11+W12+W13+W14+W15+W16</f>
        <v>7</v>
      </c>
      <c r="X17" s="35" t="n">
        <f aca="false">X10+X11+X12+X13+X14+X15+X16</f>
        <v>22</v>
      </c>
      <c r="Y17" s="35" t="n">
        <f aca="false">Y10+Y11+Y12+Y13+Y14+Y15+Y16</f>
        <v>5</v>
      </c>
      <c r="Z17" s="35" t="n">
        <f aca="false">Z10+Z11+Z12+Z13+Z14+Z15+Z16</f>
        <v>36</v>
      </c>
      <c r="AA17" s="35" t="n">
        <f aca="false">AA10+AA11+AA12+AA13+AA14+AA15+AA16</f>
        <v>6</v>
      </c>
      <c r="AB17" s="35" t="n">
        <f aca="false">AB10+AB11+AB12+AB13+AB14+AB15+AB16</f>
        <v>48</v>
      </c>
      <c r="AC17" s="35" t="n">
        <f aca="false">AC10+AC11+AC12+AC13+AC14+AC15+AC16</f>
        <v>3</v>
      </c>
      <c r="AD17" s="35" t="n">
        <f aca="false">AD10+AD11+AD12+AD13+AD14+AD15+AD16</f>
        <v>3</v>
      </c>
      <c r="AE17" s="35" t="n">
        <f aca="false">AE10+AE11+AE12+AE13+AE14+AE15+AE16</f>
        <v>1</v>
      </c>
      <c r="AF17" s="32" t="n">
        <f aca="false">D17+F17+H17+J17+L17+N17+P17+R17+T17+V17+X17+Z17+AB17+AD17</f>
        <v>2802</v>
      </c>
      <c r="AG17" s="32" t="n">
        <f aca="false">E17+G17+I17+K17+M17+O17+Q17+S17+U17+W17+Y17+AA17+AC17+AE17</f>
        <v>1033</v>
      </c>
      <c r="AH17" s="32" t="n">
        <f aca="false">AF17+AG17</f>
        <v>3835</v>
      </c>
      <c r="AJ17" s="0"/>
      <c r="AK17" s="0"/>
      <c r="AL17" s="0"/>
    </row>
    <row r="18" customFormat="false" ht="27.75" hidden="false" customHeight="true" outlineLevel="0" collapsed="false">
      <c r="A18" s="11" t="s">
        <v>29</v>
      </c>
      <c r="B18" s="11"/>
      <c r="C18" s="6" t="s">
        <v>13</v>
      </c>
      <c r="D18" s="33" t="n">
        <v>23</v>
      </c>
      <c r="E18" s="33" t="n">
        <v>7</v>
      </c>
      <c r="F18" s="33" t="n">
        <v>1</v>
      </c>
      <c r="G18" s="33" t="n">
        <v>0</v>
      </c>
      <c r="H18" s="33" t="n">
        <v>6</v>
      </c>
      <c r="I18" s="33" t="n">
        <v>2</v>
      </c>
      <c r="J18" s="33" t="n">
        <v>9</v>
      </c>
      <c r="K18" s="33" t="n">
        <v>4</v>
      </c>
      <c r="L18" s="33" t="n">
        <v>19</v>
      </c>
      <c r="M18" s="33" t="n">
        <v>12</v>
      </c>
      <c r="N18" s="33" t="n">
        <v>230</v>
      </c>
      <c r="O18" s="33" t="n">
        <v>185</v>
      </c>
      <c r="P18" s="33" t="n">
        <v>101</v>
      </c>
      <c r="Q18" s="33" t="n">
        <v>101</v>
      </c>
      <c r="R18" s="33" t="n">
        <v>1</v>
      </c>
      <c r="S18" s="33" t="n">
        <v>2</v>
      </c>
      <c r="T18" s="33" t="n">
        <v>10</v>
      </c>
      <c r="U18" s="33" t="n">
        <v>3</v>
      </c>
      <c r="V18" s="33" t="n">
        <v>5</v>
      </c>
      <c r="W18" s="33" t="n">
        <v>3</v>
      </c>
      <c r="X18" s="33" t="n">
        <v>1</v>
      </c>
      <c r="Y18" s="33" t="n">
        <v>0</v>
      </c>
      <c r="Z18" s="33" t="n">
        <v>5</v>
      </c>
      <c r="AA18" s="33" t="n">
        <v>11</v>
      </c>
      <c r="AB18" s="33" t="n">
        <v>15</v>
      </c>
      <c r="AC18" s="33" t="n">
        <v>0</v>
      </c>
      <c r="AD18" s="33" t="n">
        <v>1</v>
      </c>
      <c r="AE18" s="33" t="n">
        <v>1</v>
      </c>
      <c r="AF18" s="32" t="n">
        <f aca="false">D18+F18+H18+J18+L18+N18+P18+R18+T18+V18+X18+Z18+AB18+AD18</f>
        <v>427</v>
      </c>
      <c r="AG18" s="32" t="n">
        <f aca="false">E18+G18+I18+K18+M18+O18+Q18+S18+U18+W18+Y18+AA18+AC18+AE18</f>
        <v>331</v>
      </c>
      <c r="AH18" s="32" t="n">
        <f aca="false">AF18+AG18</f>
        <v>758</v>
      </c>
      <c r="AJ18" s="0"/>
      <c r="AK18" s="0"/>
      <c r="AL18" s="0"/>
    </row>
    <row r="19" customFormat="false" ht="27.75" hidden="false" customHeight="true" outlineLevel="0" collapsed="false">
      <c r="A19" s="11" t="s">
        <v>30</v>
      </c>
      <c r="B19" s="11"/>
      <c r="C19" s="6" t="s">
        <v>13</v>
      </c>
      <c r="D19" s="33" t="n">
        <v>4</v>
      </c>
      <c r="E19" s="33" t="n">
        <v>1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8</v>
      </c>
      <c r="K19" s="33" t="n">
        <v>0</v>
      </c>
      <c r="L19" s="33" t="n">
        <v>40</v>
      </c>
      <c r="M19" s="33" t="n">
        <v>26</v>
      </c>
      <c r="N19" s="33" t="n">
        <v>451</v>
      </c>
      <c r="O19" s="33" t="n">
        <v>505</v>
      </c>
      <c r="P19" s="33" t="n">
        <v>234</v>
      </c>
      <c r="Q19" s="33" t="n">
        <v>296</v>
      </c>
      <c r="R19" s="33" t="n">
        <v>0</v>
      </c>
      <c r="S19" s="33" t="n">
        <v>0</v>
      </c>
      <c r="T19" s="33" t="n">
        <v>13</v>
      </c>
      <c r="U19" s="33" t="n">
        <v>10</v>
      </c>
      <c r="V19" s="33" t="n">
        <v>4</v>
      </c>
      <c r="W19" s="33" t="n">
        <v>6</v>
      </c>
      <c r="X19" s="33" t="n">
        <v>2</v>
      </c>
      <c r="Y19" s="33" t="n">
        <v>1</v>
      </c>
      <c r="Z19" s="33" t="n">
        <v>1</v>
      </c>
      <c r="AA19" s="33" t="n">
        <v>1</v>
      </c>
      <c r="AB19" s="33" t="n">
        <v>0</v>
      </c>
      <c r="AC19" s="33" t="n">
        <v>0</v>
      </c>
      <c r="AD19" s="33" t="n">
        <v>0</v>
      </c>
      <c r="AE19" s="33" t="n">
        <v>0</v>
      </c>
      <c r="AF19" s="32" t="n">
        <f aca="false">D19+F19+H19+J19+L19+N19+P19+R19+T19+V19+X19+Z19+AB19+AD19</f>
        <v>757</v>
      </c>
      <c r="AG19" s="32" t="n">
        <f aca="false">E19+G19+I19+K19+M19+O19+Q19+S19+U19+W19+Y19+AA19+AC19+AE19</f>
        <v>846</v>
      </c>
      <c r="AH19" s="32" t="n">
        <f aca="false">AF19+AG19</f>
        <v>1603</v>
      </c>
      <c r="AJ19" s="0"/>
      <c r="AK19" s="0"/>
      <c r="AL19" s="0"/>
    </row>
    <row r="20" customFormat="false" ht="55.5" hidden="false" customHeight="true" outlineLevel="0" collapsed="false">
      <c r="A20" s="11" t="s">
        <v>92</v>
      </c>
      <c r="B20" s="11"/>
      <c r="C20" s="6" t="s">
        <v>32</v>
      </c>
      <c r="D20" s="33" t="n">
        <v>10</v>
      </c>
      <c r="E20" s="33" t="n">
        <v>1</v>
      </c>
      <c r="F20" s="33" t="n">
        <v>0</v>
      </c>
      <c r="G20" s="33" t="n">
        <v>0</v>
      </c>
      <c r="H20" s="33" t="n">
        <v>4</v>
      </c>
      <c r="I20" s="33" t="n">
        <v>0</v>
      </c>
      <c r="J20" s="33" t="n">
        <v>5</v>
      </c>
      <c r="K20" s="33" t="n">
        <v>5</v>
      </c>
      <c r="L20" s="33" t="n">
        <v>17</v>
      </c>
      <c r="M20" s="33" t="n">
        <v>9</v>
      </c>
      <c r="N20" s="33" t="n">
        <v>13</v>
      </c>
      <c r="O20" s="33" t="n">
        <v>6</v>
      </c>
      <c r="P20" s="33" t="n">
        <v>110</v>
      </c>
      <c r="Q20" s="33" t="n">
        <v>138</v>
      </c>
      <c r="R20" s="33" t="n">
        <v>0</v>
      </c>
      <c r="S20" s="33" t="n">
        <v>0</v>
      </c>
      <c r="T20" s="33" t="n">
        <v>4</v>
      </c>
      <c r="U20" s="33" t="n">
        <v>0</v>
      </c>
      <c r="V20" s="33" t="n">
        <v>1</v>
      </c>
      <c r="W20" s="33" t="n">
        <v>0</v>
      </c>
      <c r="X20" s="33" t="n">
        <v>0</v>
      </c>
      <c r="Y20" s="33" t="n">
        <v>0</v>
      </c>
      <c r="Z20" s="33" t="n">
        <v>1</v>
      </c>
      <c r="AA20" s="33" t="n">
        <v>4</v>
      </c>
      <c r="AB20" s="33" t="n">
        <v>4</v>
      </c>
      <c r="AC20" s="33" t="n">
        <v>2</v>
      </c>
      <c r="AD20" s="33" t="n">
        <v>2</v>
      </c>
      <c r="AE20" s="33" t="n">
        <v>0</v>
      </c>
      <c r="AF20" s="32" t="n">
        <f aca="false">D20+F20+H20+J20+L20+N20+P20+R20+T20+V20+X20+Z20+AB20+AD20</f>
        <v>171</v>
      </c>
      <c r="AG20" s="32" t="n">
        <f aca="false">E20+G20+I20+K20+M20+O20+Q20+S20+U20+W20+Y20+AA20+AC20+AE20</f>
        <v>165</v>
      </c>
      <c r="AH20" s="32" t="n">
        <f aca="false">AF20+AG20</f>
        <v>336</v>
      </c>
      <c r="AJ20" s="0"/>
      <c r="AK20" s="0"/>
      <c r="AL20" s="0"/>
    </row>
    <row r="21" customFormat="false" ht="55.5" hidden="false" customHeight="true" outlineLevel="0" collapsed="false">
      <c r="A21" s="36" t="s">
        <v>33</v>
      </c>
      <c r="B21" s="36"/>
      <c r="C21" s="6" t="s">
        <v>32</v>
      </c>
      <c r="D21" s="33" t="n">
        <v>52</v>
      </c>
      <c r="E21" s="33" t="n">
        <v>1</v>
      </c>
      <c r="F21" s="33" t="n">
        <v>0</v>
      </c>
      <c r="G21" s="33" t="n">
        <v>0</v>
      </c>
      <c r="H21" s="33" t="n">
        <v>126</v>
      </c>
      <c r="I21" s="33" t="n">
        <v>4</v>
      </c>
      <c r="J21" s="33" t="n">
        <v>69</v>
      </c>
      <c r="K21" s="33" t="n">
        <v>10</v>
      </c>
      <c r="L21" s="33" t="n">
        <v>124</v>
      </c>
      <c r="M21" s="33" t="n">
        <v>23</v>
      </c>
      <c r="N21" s="33" t="n">
        <v>93</v>
      </c>
      <c r="O21" s="33" t="n">
        <v>35</v>
      </c>
      <c r="P21" s="33" t="n">
        <v>373</v>
      </c>
      <c r="Q21" s="33" t="n">
        <v>297</v>
      </c>
      <c r="R21" s="33" t="n">
        <v>37</v>
      </c>
      <c r="S21" s="33" t="n">
        <v>2</v>
      </c>
      <c r="T21" s="33" t="n">
        <v>75</v>
      </c>
      <c r="U21" s="33" t="n">
        <v>4</v>
      </c>
      <c r="V21" s="33" t="n">
        <v>64</v>
      </c>
      <c r="W21" s="33" t="n">
        <v>18</v>
      </c>
      <c r="X21" s="33" t="n">
        <v>40</v>
      </c>
      <c r="Y21" s="33" t="n">
        <v>1</v>
      </c>
      <c r="Z21" s="33" t="n">
        <v>27</v>
      </c>
      <c r="AA21" s="33" t="n">
        <v>5</v>
      </c>
      <c r="AB21" s="33" t="n">
        <v>31</v>
      </c>
      <c r="AC21" s="33" t="n">
        <v>0</v>
      </c>
      <c r="AD21" s="33" t="n">
        <v>3</v>
      </c>
      <c r="AE21" s="33" t="n">
        <v>0</v>
      </c>
      <c r="AF21" s="32" t="n">
        <f aca="false">D21+F21+H21+J21+L21+N21+P21+R21+T21+V21+X21+Z21+AB21+AD21</f>
        <v>1114</v>
      </c>
      <c r="AG21" s="32" t="n">
        <f aca="false">E21+G21+I21+K21+M21+O21+Q21+S21+U21+W21+Y21+AA21+AC21+AE21</f>
        <v>400</v>
      </c>
      <c r="AH21" s="32" t="n">
        <f aca="false">AF21+AG21</f>
        <v>1514</v>
      </c>
      <c r="AJ21" s="0"/>
      <c r="AK21" s="0"/>
      <c r="AL21" s="0"/>
    </row>
    <row r="22" customFormat="false" ht="27.75" hidden="false" customHeight="true" outlineLevel="0" collapsed="false">
      <c r="A22" s="36" t="s">
        <v>34</v>
      </c>
      <c r="B22" s="36"/>
      <c r="C22" s="6" t="s">
        <v>13</v>
      </c>
      <c r="D22" s="33" t="n">
        <v>304</v>
      </c>
      <c r="E22" s="33" t="n">
        <v>59</v>
      </c>
      <c r="F22" s="33" t="n">
        <v>0</v>
      </c>
      <c r="G22" s="33" t="n">
        <v>0</v>
      </c>
      <c r="H22" s="33" t="n">
        <v>25</v>
      </c>
      <c r="I22" s="33" t="n">
        <v>7</v>
      </c>
      <c r="J22" s="33" t="n">
        <v>185</v>
      </c>
      <c r="K22" s="33" t="n">
        <v>46</v>
      </c>
      <c r="L22" s="33" t="n">
        <v>140</v>
      </c>
      <c r="M22" s="33" t="n">
        <v>36</v>
      </c>
      <c r="N22" s="33" t="n">
        <v>1397</v>
      </c>
      <c r="O22" s="33" t="n">
        <v>859</v>
      </c>
      <c r="P22" s="33" t="n">
        <v>375</v>
      </c>
      <c r="Q22" s="33" t="n">
        <v>189</v>
      </c>
      <c r="R22" s="33" t="n">
        <v>19</v>
      </c>
      <c r="S22" s="33" t="n">
        <v>1</v>
      </c>
      <c r="T22" s="33" t="n">
        <v>62</v>
      </c>
      <c r="U22" s="33" t="n">
        <v>12</v>
      </c>
      <c r="V22" s="33" t="n">
        <v>52</v>
      </c>
      <c r="W22" s="33" t="n">
        <v>10</v>
      </c>
      <c r="X22" s="33" t="n">
        <v>22</v>
      </c>
      <c r="Y22" s="33" t="n">
        <v>1</v>
      </c>
      <c r="Z22" s="33" t="n">
        <v>132</v>
      </c>
      <c r="AA22" s="33" t="n">
        <v>58</v>
      </c>
      <c r="AB22" s="33" t="n">
        <v>49</v>
      </c>
      <c r="AC22" s="33" t="n">
        <v>6</v>
      </c>
      <c r="AD22" s="33" t="n">
        <v>28</v>
      </c>
      <c r="AE22" s="33" t="n">
        <v>1</v>
      </c>
      <c r="AF22" s="32" t="n">
        <f aca="false">D22+F22+H22+J22+L22+N22+P22+R22+T22+V22+X22+Z22+AB22+AD22</f>
        <v>2790</v>
      </c>
      <c r="AG22" s="32" t="n">
        <f aca="false">E22+G22+I22+K22+M22+O22+Q22+S22+U22+W22+Y22+AA22+AC22+AE22</f>
        <v>1285</v>
      </c>
      <c r="AH22" s="32" t="n">
        <f aca="false">AF22+AG22</f>
        <v>4075</v>
      </c>
      <c r="AJ22" s="0"/>
      <c r="AK22" s="0"/>
      <c r="AL22" s="0"/>
    </row>
    <row r="23" customFormat="false" ht="55.5" hidden="false" customHeight="true" outlineLevel="0" collapsed="false">
      <c r="A23" s="36" t="s">
        <v>35</v>
      </c>
      <c r="B23" s="36"/>
      <c r="C23" s="6" t="s">
        <v>32</v>
      </c>
      <c r="D23" s="33" t="n">
        <v>7</v>
      </c>
      <c r="E23" s="33" t="n">
        <v>6</v>
      </c>
      <c r="F23" s="33" t="n">
        <v>6</v>
      </c>
      <c r="G23" s="33" t="n">
        <v>0</v>
      </c>
      <c r="H23" s="33" t="n">
        <v>5</v>
      </c>
      <c r="I23" s="33" t="n">
        <v>3</v>
      </c>
      <c r="J23" s="33" t="n">
        <v>59</v>
      </c>
      <c r="K23" s="33" t="n">
        <v>19</v>
      </c>
      <c r="L23" s="33" t="n">
        <v>14</v>
      </c>
      <c r="M23" s="33" t="n">
        <v>8</v>
      </c>
      <c r="N23" s="33" t="n">
        <v>8</v>
      </c>
      <c r="O23" s="33" t="n">
        <v>2</v>
      </c>
      <c r="P23" s="33" t="n">
        <v>436</v>
      </c>
      <c r="Q23" s="33" t="n">
        <v>388</v>
      </c>
      <c r="R23" s="33" t="n">
        <v>1</v>
      </c>
      <c r="S23" s="33" t="n">
        <v>0</v>
      </c>
      <c r="T23" s="33" t="n">
        <v>7</v>
      </c>
      <c r="U23" s="33" t="n">
        <v>3</v>
      </c>
      <c r="V23" s="33" t="n">
        <v>3</v>
      </c>
      <c r="W23" s="33" t="n">
        <v>2</v>
      </c>
      <c r="X23" s="33" t="n">
        <v>0</v>
      </c>
      <c r="Y23" s="33" t="n">
        <v>0</v>
      </c>
      <c r="Z23" s="33" t="n">
        <v>4</v>
      </c>
      <c r="AA23" s="33" t="n">
        <v>2</v>
      </c>
      <c r="AB23" s="33" t="n">
        <v>5</v>
      </c>
      <c r="AC23" s="33" t="n">
        <v>0</v>
      </c>
      <c r="AD23" s="33" t="n">
        <v>0</v>
      </c>
      <c r="AE23" s="33" t="n">
        <v>0</v>
      </c>
      <c r="AF23" s="32" t="n">
        <f aca="false">D23+F23+H23+J23+L23+N23+P23+R23+T23+V23+X23+Z23+AB23+AD23</f>
        <v>555</v>
      </c>
      <c r="AG23" s="32" t="n">
        <f aca="false">E23+G23+I23+K23+M23+O23+Q23+S23+U23+W23+Y23+AA23+AC23+AE23</f>
        <v>433</v>
      </c>
      <c r="AH23" s="32" t="n">
        <f aca="false">AF23+AG23</f>
        <v>988</v>
      </c>
      <c r="AJ23" s="0"/>
      <c r="AK23" s="0"/>
      <c r="AL23" s="0"/>
    </row>
    <row r="24" customFormat="false" ht="27.75" hidden="false" customHeight="true" outlineLevel="0" collapsed="false">
      <c r="A24" s="34" t="s">
        <v>93</v>
      </c>
      <c r="B24" s="36" t="s">
        <v>37</v>
      </c>
      <c r="C24" s="6" t="s">
        <v>13</v>
      </c>
      <c r="D24" s="33" t="n">
        <v>47</v>
      </c>
      <c r="E24" s="33" t="n">
        <v>64</v>
      </c>
      <c r="F24" s="33" t="n">
        <v>0</v>
      </c>
      <c r="G24" s="33" t="n">
        <v>0</v>
      </c>
      <c r="H24" s="33" t="n">
        <v>232</v>
      </c>
      <c r="I24" s="33" t="n">
        <v>84</v>
      </c>
      <c r="J24" s="33" t="n">
        <v>36</v>
      </c>
      <c r="K24" s="33" t="n">
        <v>41</v>
      </c>
      <c r="L24" s="33" t="n">
        <v>126</v>
      </c>
      <c r="M24" s="33" t="n">
        <v>131</v>
      </c>
      <c r="N24" s="33" t="n">
        <v>696</v>
      </c>
      <c r="O24" s="33" t="n">
        <v>1674</v>
      </c>
      <c r="P24" s="33" t="n">
        <v>447</v>
      </c>
      <c r="Q24" s="33" t="n">
        <v>527</v>
      </c>
      <c r="R24" s="33" t="n">
        <v>84</v>
      </c>
      <c r="S24" s="33" t="n">
        <v>32</v>
      </c>
      <c r="T24" s="33" t="n">
        <v>287</v>
      </c>
      <c r="U24" s="33" t="n">
        <v>163</v>
      </c>
      <c r="V24" s="33" t="n">
        <v>140</v>
      </c>
      <c r="W24" s="33" t="n">
        <v>96</v>
      </c>
      <c r="X24" s="33" t="n">
        <v>150</v>
      </c>
      <c r="Y24" s="33" t="n">
        <v>45</v>
      </c>
      <c r="Z24" s="33" t="n">
        <v>16</v>
      </c>
      <c r="AA24" s="33" t="n">
        <v>14</v>
      </c>
      <c r="AB24" s="33" t="n">
        <v>51</v>
      </c>
      <c r="AC24" s="33" t="n">
        <v>34</v>
      </c>
      <c r="AD24" s="33" t="n">
        <v>6</v>
      </c>
      <c r="AE24" s="33" t="n">
        <v>0</v>
      </c>
      <c r="AF24" s="32" t="n">
        <f aca="false">D24+F24+H24+J24+L24+N24+P24+R24+T24+V24+X24+Z24+AB24+AD24</f>
        <v>2318</v>
      </c>
      <c r="AG24" s="32" t="n">
        <f aca="false">E24+G24+I24+K24+M24+O24+Q24+S24+U24+W24+Y24+AA24+AC24+AE24</f>
        <v>2905</v>
      </c>
      <c r="AH24" s="32" t="n">
        <f aca="false">AF24+AG24</f>
        <v>5223</v>
      </c>
      <c r="AJ24" s="0"/>
      <c r="AK24" s="0"/>
      <c r="AL24" s="0"/>
    </row>
    <row r="25" customFormat="false" ht="27.75" hidden="false" customHeight="false" outlineLevel="0" collapsed="false">
      <c r="A25" s="34"/>
      <c r="B25" s="36" t="s">
        <v>38</v>
      </c>
      <c r="C25" s="12" t="s">
        <v>13</v>
      </c>
      <c r="D25" s="33" t="n">
        <v>88</v>
      </c>
      <c r="E25" s="33" t="n">
        <v>77</v>
      </c>
      <c r="F25" s="33" t="n">
        <v>0</v>
      </c>
      <c r="G25" s="33" t="n">
        <v>0</v>
      </c>
      <c r="H25" s="33" t="n">
        <v>141</v>
      </c>
      <c r="I25" s="33" t="n">
        <v>79</v>
      </c>
      <c r="J25" s="33" t="n">
        <v>11</v>
      </c>
      <c r="K25" s="33" t="n">
        <v>34</v>
      </c>
      <c r="L25" s="33" t="n">
        <v>48</v>
      </c>
      <c r="M25" s="33" t="n">
        <v>132</v>
      </c>
      <c r="N25" s="33" t="n">
        <v>652</v>
      </c>
      <c r="O25" s="33" t="n">
        <v>2523</v>
      </c>
      <c r="P25" s="33" t="n">
        <v>84</v>
      </c>
      <c r="Q25" s="33" t="n">
        <v>443</v>
      </c>
      <c r="R25" s="33" t="n">
        <v>20</v>
      </c>
      <c r="S25" s="33" t="n">
        <v>4</v>
      </c>
      <c r="T25" s="33" t="n">
        <v>100</v>
      </c>
      <c r="U25" s="33" t="n">
        <v>88</v>
      </c>
      <c r="V25" s="33" t="n">
        <v>124</v>
      </c>
      <c r="W25" s="33" t="n">
        <v>155</v>
      </c>
      <c r="X25" s="33" t="n">
        <v>38</v>
      </c>
      <c r="Y25" s="33" t="n">
        <v>29</v>
      </c>
      <c r="Z25" s="33" t="n">
        <v>28</v>
      </c>
      <c r="AA25" s="33" t="n">
        <v>32</v>
      </c>
      <c r="AB25" s="33" t="n">
        <v>55</v>
      </c>
      <c r="AC25" s="33" t="n">
        <v>24</v>
      </c>
      <c r="AD25" s="33" t="n">
        <v>13</v>
      </c>
      <c r="AE25" s="33" t="n">
        <v>4</v>
      </c>
      <c r="AF25" s="32" t="n">
        <f aca="false">D25+F25+H25+J25+L25+N25+P25+R25+T25+V25+X25+Z25+AB25+AD25</f>
        <v>1402</v>
      </c>
      <c r="AG25" s="32" t="n">
        <f aca="false">E25+G25+I25+K25+M25+O25+Q25+S25+U25+W25+Y25+AA25+AC25+AE25</f>
        <v>3624</v>
      </c>
      <c r="AH25" s="32" t="n">
        <f aca="false">AF25+AG25</f>
        <v>5026</v>
      </c>
      <c r="AJ25" s="0"/>
      <c r="AK25" s="0"/>
      <c r="AL25" s="0"/>
    </row>
    <row r="26" customFormat="false" ht="27.75" hidden="false" customHeight="false" outlineLevel="0" collapsed="false">
      <c r="A26" s="34"/>
      <c r="B26" s="36" t="s">
        <v>39</v>
      </c>
      <c r="C26" s="12" t="s">
        <v>13</v>
      </c>
      <c r="D26" s="33" t="n">
        <v>17</v>
      </c>
      <c r="E26" s="33" t="n">
        <v>41</v>
      </c>
      <c r="F26" s="33" t="n">
        <v>0</v>
      </c>
      <c r="G26" s="33" t="n">
        <v>0</v>
      </c>
      <c r="H26" s="33" t="n">
        <v>28</v>
      </c>
      <c r="I26" s="33" t="n">
        <v>29</v>
      </c>
      <c r="J26" s="33" t="n">
        <v>13</v>
      </c>
      <c r="K26" s="33" t="n">
        <v>23</v>
      </c>
      <c r="L26" s="33" t="n">
        <v>30</v>
      </c>
      <c r="M26" s="33" t="n">
        <v>138</v>
      </c>
      <c r="N26" s="33" t="n">
        <v>195</v>
      </c>
      <c r="O26" s="33" t="n">
        <v>1035</v>
      </c>
      <c r="P26" s="33" t="n">
        <v>74</v>
      </c>
      <c r="Q26" s="33" t="n">
        <v>345</v>
      </c>
      <c r="R26" s="33" t="n">
        <v>1</v>
      </c>
      <c r="S26" s="33" t="n">
        <v>0</v>
      </c>
      <c r="T26" s="33" t="n">
        <v>65</v>
      </c>
      <c r="U26" s="33" t="n">
        <v>107</v>
      </c>
      <c r="V26" s="33" t="n">
        <v>21</v>
      </c>
      <c r="W26" s="33" t="n">
        <v>30</v>
      </c>
      <c r="X26" s="33" t="n">
        <v>14</v>
      </c>
      <c r="Y26" s="33" t="n">
        <v>10</v>
      </c>
      <c r="Z26" s="33" t="n">
        <v>1</v>
      </c>
      <c r="AA26" s="33" t="n">
        <v>10</v>
      </c>
      <c r="AB26" s="33" t="n">
        <v>3</v>
      </c>
      <c r="AC26" s="33" t="n">
        <v>4</v>
      </c>
      <c r="AD26" s="33" t="n">
        <v>2</v>
      </c>
      <c r="AE26" s="33" t="n">
        <v>0</v>
      </c>
      <c r="AF26" s="32" t="n">
        <f aca="false">D26+F26+H26+J26+L26+N26+P26+R26+T26+V26+X26+Z26+AB26+AD26</f>
        <v>464</v>
      </c>
      <c r="AG26" s="32" t="n">
        <f aca="false">E26+G26+I26+K26+M26+O26+Q26+S26+U26+W26+Y26+AA26+AC26+AE26</f>
        <v>1772</v>
      </c>
      <c r="AH26" s="32" t="n">
        <f aca="false">AF26+AG26</f>
        <v>2236</v>
      </c>
      <c r="AJ26" s="0"/>
      <c r="AK26" s="0"/>
      <c r="AL26" s="0"/>
    </row>
    <row r="27" customFormat="false" ht="27.75" hidden="false" customHeight="false" outlineLevel="0" collapsed="false">
      <c r="A27" s="34"/>
      <c r="B27" s="36" t="s">
        <v>40</v>
      </c>
      <c r="C27" s="12" t="s">
        <v>13</v>
      </c>
      <c r="D27" s="33" t="n">
        <v>3</v>
      </c>
      <c r="E27" s="33" t="n">
        <v>2</v>
      </c>
      <c r="F27" s="33" t="n">
        <v>0</v>
      </c>
      <c r="G27" s="33" t="n">
        <v>0</v>
      </c>
      <c r="H27" s="33" t="n">
        <v>36</v>
      </c>
      <c r="I27" s="33" t="n">
        <v>7</v>
      </c>
      <c r="J27" s="33" t="n">
        <v>18</v>
      </c>
      <c r="K27" s="33" t="n">
        <v>20</v>
      </c>
      <c r="L27" s="33" t="n">
        <v>112</v>
      </c>
      <c r="M27" s="33" t="n">
        <v>96</v>
      </c>
      <c r="N27" s="33" t="n">
        <v>189</v>
      </c>
      <c r="O27" s="33" t="n">
        <v>298</v>
      </c>
      <c r="P27" s="33" t="n">
        <v>258</v>
      </c>
      <c r="Q27" s="33" t="n">
        <v>567</v>
      </c>
      <c r="R27" s="33" t="n">
        <v>18</v>
      </c>
      <c r="S27" s="33" t="n">
        <v>2</v>
      </c>
      <c r="T27" s="33" t="n">
        <v>140</v>
      </c>
      <c r="U27" s="33" t="n">
        <v>43</v>
      </c>
      <c r="V27" s="33" t="n">
        <v>48</v>
      </c>
      <c r="W27" s="33" t="n">
        <v>24</v>
      </c>
      <c r="X27" s="33" t="n">
        <v>80</v>
      </c>
      <c r="Y27" s="33" t="n">
        <v>10</v>
      </c>
      <c r="Z27" s="33" t="n">
        <v>0</v>
      </c>
      <c r="AA27" s="33" t="n">
        <v>0</v>
      </c>
      <c r="AB27" s="33" t="n">
        <v>2</v>
      </c>
      <c r="AC27" s="33" t="n">
        <v>0</v>
      </c>
      <c r="AD27" s="33" t="n">
        <v>0</v>
      </c>
      <c r="AE27" s="33" t="n">
        <v>2</v>
      </c>
      <c r="AF27" s="32" t="n">
        <f aca="false">D27+F27+H27+J27+L27+N27+P27+R27+T27+V27+X27+Z27+AB27+AD27</f>
        <v>904</v>
      </c>
      <c r="AG27" s="32" t="n">
        <f aca="false">E27+G27+I27+K27+M27+O27+Q27+S27+U27+W27+Y27+AA27+AC27+AE27</f>
        <v>1071</v>
      </c>
      <c r="AH27" s="32" t="n">
        <f aca="false">AF27+AG27</f>
        <v>1975</v>
      </c>
      <c r="AJ27" s="0"/>
      <c r="AK27" s="0"/>
      <c r="AL27" s="0"/>
    </row>
    <row r="28" customFormat="false" ht="27.75" hidden="false" customHeight="false" outlineLevel="0" collapsed="false">
      <c r="A28" s="34"/>
      <c r="B28" s="36" t="s">
        <v>41</v>
      </c>
      <c r="C28" s="12" t="s">
        <v>13</v>
      </c>
      <c r="D28" s="33" t="n">
        <v>7</v>
      </c>
      <c r="E28" s="33" t="n">
        <v>6</v>
      </c>
      <c r="F28" s="33" t="n">
        <v>0</v>
      </c>
      <c r="G28" s="33" t="n">
        <v>0</v>
      </c>
      <c r="H28" s="33" t="n">
        <v>35</v>
      </c>
      <c r="I28" s="33" t="n">
        <v>5</v>
      </c>
      <c r="J28" s="33" t="n">
        <v>30</v>
      </c>
      <c r="K28" s="33" t="n">
        <v>39</v>
      </c>
      <c r="L28" s="33" t="n">
        <v>138</v>
      </c>
      <c r="M28" s="33" t="n">
        <v>147</v>
      </c>
      <c r="N28" s="33" t="n">
        <v>231</v>
      </c>
      <c r="O28" s="33" t="n">
        <v>337</v>
      </c>
      <c r="P28" s="33" t="n">
        <v>233</v>
      </c>
      <c r="Q28" s="33" t="n">
        <v>422</v>
      </c>
      <c r="R28" s="33" t="n">
        <v>14</v>
      </c>
      <c r="S28" s="33" t="n">
        <v>0</v>
      </c>
      <c r="T28" s="33" t="n">
        <v>122</v>
      </c>
      <c r="U28" s="33" t="n">
        <v>48</v>
      </c>
      <c r="V28" s="33" t="n">
        <v>20</v>
      </c>
      <c r="W28" s="33" t="n">
        <v>7</v>
      </c>
      <c r="X28" s="33" t="n">
        <v>70</v>
      </c>
      <c r="Y28" s="33" t="n">
        <v>2</v>
      </c>
      <c r="Z28" s="33" t="n">
        <v>0</v>
      </c>
      <c r="AA28" s="33" t="n">
        <v>0</v>
      </c>
      <c r="AB28" s="33" t="n">
        <v>2</v>
      </c>
      <c r="AC28" s="33" t="n">
        <v>3</v>
      </c>
      <c r="AD28" s="33" t="n">
        <v>2</v>
      </c>
      <c r="AE28" s="33" t="n">
        <v>0</v>
      </c>
      <c r="AF28" s="32" t="n">
        <f aca="false">D28+F28+H28+J28+L28+N28+P28+R28+T28+V28+X28+Z28+AB28+AD28</f>
        <v>904</v>
      </c>
      <c r="AG28" s="32" t="n">
        <f aca="false">E28+G28+I28+K28+M28+O28+Q28+S28+U28+W28+Y28+AA28+AC28+AE28</f>
        <v>1016</v>
      </c>
      <c r="AH28" s="32" t="n">
        <f aca="false">AF28+AG28</f>
        <v>1920</v>
      </c>
      <c r="AJ28" s="0"/>
      <c r="AK28" s="0"/>
      <c r="AL28" s="0"/>
    </row>
    <row r="29" customFormat="false" ht="27.75" hidden="false" customHeight="false" outlineLevel="0" collapsed="false">
      <c r="A29" s="34"/>
      <c r="B29" s="36" t="s">
        <v>42</v>
      </c>
      <c r="C29" s="12" t="s">
        <v>13</v>
      </c>
      <c r="D29" s="33" t="n">
        <v>1</v>
      </c>
      <c r="E29" s="33" t="n">
        <v>6</v>
      </c>
      <c r="F29" s="33" t="n">
        <v>0</v>
      </c>
      <c r="G29" s="33" t="n">
        <v>0</v>
      </c>
      <c r="H29" s="33" t="n">
        <v>97</v>
      </c>
      <c r="I29" s="33" t="n">
        <v>20</v>
      </c>
      <c r="J29" s="33" t="n">
        <v>22</v>
      </c>
      <c r="K29" s="33" t="n">
        <v>29</v>
      </c>
      <c r="L29" s="33" t="n">
        <v>86</v>
      </c>
      <c r="M29" s="33" t="n">
        <v>75</v>
      </c>
      <c r="N29" s="33" t="n">
        <v>110</v>
      </c>
      <c r="O29" s="33" t="n">
        <v>284</v>
      </c>
      <c r="P29" s="33" t="n">
        <v>85</v>
      </c>
      <c r="Q29" s="33" t="n">
        <v>174</v>
      </c>
      <c r="R29" s="33" t="n">
        <v>34</v>
      </c>
      <c r="S29" s="33" t="n">
        <v>3</v>
      </c>
      <c r="T29" s="33" t="n">
        <v>78</v>
      </c>
      <c r="U29" s="33" t="n">
        <v>36</v>
      </c>
      <c r="V29" s="33" t="n">
        <v>95</v>
      </c>
      <c r="W29" s="33" t="n">
        <v>34</v>
      </c>
      <c r="X29" s="33" t="n">
        <v>136</v>
      </c>
      <c r="Y29" s="33" t="n">
        <v>30</v>
      </c>
      <c r="Z29" s="33" t="n">
        <v>0</v>
      </c>
      <c r="AA29" s="33" t="n">
        <v>1</v>
      </c>
      <c r="AB29" s="33" t="n">
        <v>3</v>
      </c>
      <c r="AC29" s="33" t="n">
        <v>1</v>
      </c>
      <c r="AD29" s="33" t="n">
        <v>1</v>
      </c>
      <c r="AE29" s="33" t="n">
        <v>0</v>
      </c>
      <c r="AF29" s="32" t="n">
        <f aca="false">D29+F29+H29+J29+L29+N29+P29+R29+T29+V29+X29+Z29+AB29+AD29</f>
        <v>748</v>
      </c>
      <c r="AG29" s="32" t="n">
        <f aca="false">E29+G29+I29+K29+M29+O29+Q29+S29+U29+W29+Y29+AA29+AC29+AE29</f>
        <v>693</v>
      </c>
      <c r="AH29" s="32" t="n">
        <f aca="false">AF29+AG29</f>
        <v>1441</v>
      </c>
      <c r="AJ29" s="0"/>
      <c r="AK29" s="0"/>
      <c r="AL29" s="0"/>
    </row>
    <row r="30" customFormat="false" ht="27.75" hidden="false" customHeight="false" outlineLevel="0" collapsed="false">
      <c r="A30" s="34"/>
      <c r="B30" s="36" t="s">
        <v>43</v>
      </c>
      <c r="C30" s="12" t="s">
        <v>13</v>
      </c>
      <c r="D30" s="33" t="n">
        <v>3</v>
      </c>
      <c r="E30" s="33" t="n">
        <v>7</v>
      </c>
      <c r="F30" s="33" t="n">
        <v>2</v>
      </c>
      <c r="G30" s="33" t="n">
        <v>2</v>
      </c>
      <c r="H30" s="33" t="n">
        <v>30</v>
      </c>
      <c r="I30" s="33" t="n">
        <v>10</v>
      </c>
      <c r="J30" s="33" t="n">
        <v>7</v>
      </c>
      <c r="K30" s="33" t="n">
        <v>20</v>
      </c>
      <c r="L30" s="33" t="n">
        <v>54</v>
      </c>
      <c r="M30" s="33" t="n">
        <v>118</v>
      </c>
      <c r="N30" s="33" t="n">
        <v>161</v>
      </c>
      <c r="O30" s="33" t="n">
        <v>618</v>
      </c>
      <c r="P30" s="33" t="n">
        <v>51</v>
      </c>
      <c r="Q30" s="33" t="n">
        <v>261</v>
      </c>
      <c r="R30" s="33" t="n">
        <v>13</v>
      </c>
      <c r="S30" s="33" t="n">
        <v>6</v>
      </c>
      <c r="T30" s="33" t="n">
        <v>33</v>
      </c>
      <c r="U30" s="33" t="n">
        <v>33</v>
      </c>
      <c r="V30" s="33" t="n">
        <v>101</v>
      </c>
      <c r="W30" s="33" t="n">
        <v>72</v>
      </c>
      <c r="X30" s="33" t="n">
        <v>50</v>
      </c>
      <c r="Y30" s="33" t="n">
        <v>15</v>
      </c>
      <c r="Z30" s="33" t="n">
        <v>1</v>
      </c>
      <c r="AA30" s="33" t="n">
        <v>1</v>
      </c>
      <c r="AB30" s="33" t="n">
        <v>2</v>
      </c>
      <c r="AC30" s="33" t="n">
        <v>2</v>
      </c>
      <c r="AD30" s="33" t="n">
        <v>0</v>
      </c>
      <c r="AE30" s="33" t="n">
        <v>0</v>
      </c>
      <c r="AF30" s="32" t="n">
        <f aca="false">D30+F30+H30+J30+L30+N30+P30+R30+T30+V30+X30+Z30+AB30+AD30</f>
        <v>508</v>
      </c>
      <c r="AG30" s="32" t="n">
        <f aca="false">E30+G30+I30+K30+M30+O30+Q30+S30+U30+W30+Y30+AA30+AC30+AE30</f>
        <v>1165</v>
      </c>
      <c r="AH30" s="32" t="n">
        <f aca="false">AF30+AG30</f>
        <v>1673</v>
      </c>
      <c r="AJ30" s="0"/>
      <c r="AK30" s="0"/>
      <c r="AL30" s="0"/>
    </row>
    <row r="31" customFormat="false" ht="27.75" hidden="false" customHeight="false" outlineLevel="0" collapsed="false">
      <c r="A31" s="34"/>
      <c r="B31" s="36" t="s">
        <v>44</v>
      </c>
      <c r="C31" s="12" t="s">
        <v>13</v>
      </c>
      <c r="D31" s="33" t="n">
        <v>3</v>
      </c>
      <c r="E31" s="33" t="n">
        <v>7</v>
      </c>
      <c r="F31" s="33" t="n">
        <v>0</v>
      </c>
      <c r="G31" s="33" t="n">
        <v>0</v>
      </c>
      <c r="H31" s="33" t="n">
        <v>3</v>
      </c>
      <c r="I31" s="33" t="n">
        <v>2</v>
      </c>
      <c r="J31" s="33" t="n">
        <v>4</v>
      </c>
      <c r="K31" s="33" t="n">
        <v>9</v>
      </c>
      <c r="L31" s="33" t="n">
        <v>24</v>
      </c>
      <c r="M31" s="33" t="n">
        <v>18</v>
      </c>
      <c r="N31" s="33" t="n">
        <v>66</v>
      </c>
      <c r="O31" s="33" t="n">
        <v>209</v>
      </c>
      <c r="P31" s="33" t="n">
        <v>33</v>
      </c>
      <c r="Q31" s="33" t="n">
        <v>69</v>
      </c>
      <c r="R31" s="33" t="n">
        <v>4</v>
      </c>
      <c r="S31" s="33" t="n">
        <v>2</v>
      </c>
      <c r="T31" s="33" t="n">
        <v>21</v>
      </c>
      <c r="U31" s="33" t="n">
        <v>7</v>
      </c>
      <c r="V31" s="33" t="n">
        <v>12</v>
      </c>
      <c r="W31" s="33" t="n">
        <v>8</v>
      </c>
      <c r="X31" s="33" t="n">
        <v>8</v>
      </c>
      <c r="Y31" s="33" t="n">
        <v>0</v>
      </c>
      <c r="Z31" s="33" t="n">
        <v>0</v>
      </c>
      <c r="AA31" s="33" t="n">
        <v>1</v>
      </c>
      <c r="AB31" s="33" t="n">
        <v>1</v>
      </c>
      <c r="AC31" s="33" t="n">
        <v>0</v>
      </c>
      <c r="AD31" s="33" t="n">
        <v>0</v>
      </c>
      <c r="AE31" s="33" t="n">
        <v>0</v>
      </c>
      <c r="AF31" s="32" t="n">
        <f aca="false">D31+F31+H31+J31+L31+N31+P31+R31+T31+V31+X31+Z31+AB31+AD31</f>
        <v>179</v>
      </c>
      <c r="AG31" s="32" t="n">
        <f aca="false">E31+G31+I31+K31+M31+O31+Q31+S31+U31+W31+Y31+AA31+AC31+AE31</f>
        <v>332</v>
      </c>
      <c r="AH31" s="32" t="n">
        <f aca="false">AF31+AG31</f>
        <v>511</v>
      </c>
      <c r="AJ31" s="0"/>
      <c r="AK31" s="0"/>
      <c r="AL31" s="0"/>
    </row>
    <row r="32" customFormat="false" ht="27.75" hidden="false" customHeight="false" outlineLevel="0" collapsed="false">
      <c r="A32" s="34"/>
      <c r="B32" s="13" t="s">
        <v>94</v>
      </c>
      <c r="C32" s="14" t="s">
        <v>13</v>
      </c>
      <c r="D32" s="32" t="n">
        <f aca="false">D24+D25+D26+D27+D28+D29+D30+D31</f>
        <v>169</v>
      </c>
      <c r="E32" s="32" t="n">
        <f aca="false">E24+E25+E26+E27+E28+E29+E30+E31</f>
        <v>210</v>
      </c>
      <c r="F32" s="32" t="n">
        <f aca="false">F24+F25+F26+F27+F28+F29+F30+F31</f>
        <v>2</v>
      </c>
      <c r="G32" s="32" t="n">
        <f aca="false">G24+G25+G26+G27+G28+G29+G30+G31</f>
        <v>2</v>
      </c>
      <c r="H32" s="32" t="n">
        <f aca="false">H24+H25+H26+H27+H28+H29+H30+H31</f>
        <v>602</v>
      </c>
      <c r="I32" s="32" t="n">
        <f aca="false">I24+I25+I26+I27+I28+I29+I30+I31</f>
        <v>236</v>
      </c>
      <c r="J32" s="32" t="n">
        <f aca="false">J24+J25+J26+J27+J28+J29+J30+J31</f>
        <v>141</v>
      </c>
      <c r="K32" s="32" t="n">
        <f aca="false">K24+K25+K26+K27+K28+K29+K30+K31</f>
        <v>215</v>
      </c>
      <c r="L32" s="32" t="n">
        <f aca="false">L24+L25+L26+L27+L28+L29+L30+L31</f>
        <v>618</v>
      </c>
      <c r="M32" s="32" t="n">
        <f aca="false">M24+M25+M26+M27+M28+M29+M30+M31</f>
        <v>855</v>
      </c>
      <c r="N32" s="32" t="n">
        <f aca="false">N24+N25+N26+N27+N28+N29+N30+N31</f>
        <v>2300</v>
      </c>
      <c r="O32" s="32" t="n">
        <f aca="false">O24+O25+O26+O27+O28+O29+O30+O31</f>
        <v>6978</v>
      </c>
      <c r="P32" s="32" t="n">
        <f aca="false">P24+P25+P26+P27+P28+P29+P30+P31</f>
        <v>1265</v>
      </c>
      <c r="Q32" s="32" t="n">
        <f aca="false">Q24+Q25+Q26+Q27+Q28+Q29+Q30+Q31</f>
        <v>2808</v>
      </c>
      <c r="R32" s="32" t="n">
        <f aca="false">R24+R25+R26+R27+R28+R29+R30+R31</f>
        <v>188</v>
      </c>
      <c r="S32" s="32" t="n">
        <f aca="false">S24+S25+S26+S27+S28+S29+S30+S31</f>
        <v>49</v>
      </c>
      <c r="T32" s="32" t="n">
        <f aca="false">T24+T25+T26+T27+T28+T29+T30+T31</f>
        <v>846</v>
      </c>
      <c r="U32" s="32" t="n">
        <f aca="false">U24+U25+U26+U27+U28+U29+U30+U31</f>
        <v>525</v>
      </c>
      <c r="V32" s="32" t="n">
        <f aca="false">V24+V25+V26+V27+V28+V29+V30+V31</f>
        <v>561</v>
      </c>
      <c r="W32" s="32" t="n">
        <f aca="false">W24+W25+W26+W27+W28+W29+W30+W31</f>
        <v>426</v>
      </c>
      <c r="X32" s="32" t="n">
        <f aca="false">X24+X25+X26+X27+X28+X29+X30+X31</f>
        <v>546</v>
      </c>
      <c r="Y32" s="32" t="n">
        <f aca="false">Y24+Y25+Y26+Y27+Y28+Y29+Y30+Y31</f>
        <v>141</v>
      </c>
      <c r="Z32" s="32" t="n">
        <f aca="false">Z24+Z25+Z26+Z27+Z28+Z29+Z30+Z31</f>
        <v>46</v>
      </c>
      <c r="AA32" s="32" t="n">
        <f aca="false">AA24+AA25+AA26+AA27+AA28+AA29+AA30+AA31</f>
        <v>59</v>
      </c>
      <c r="AB32" s="32" t="n">
        <f aca="false">AB24+AB25+AB26+AB27+AB28+AB29+AB30+AB31</f>
        <v>119</v>
      </c>
      <c r="AC32" s="32" t="n">
        <f aca="false">AC24+AC25+AC26+AC27+AC28+AC29+AC30+AC31</f>
        <v>68</v>
      </c>
      <c r="AD32" s="32" t="n">
        <f aca="false">AD24+AD25+AD26+AD27+AD28+AD29+AD30+AD31</f>
        <v>24</v>
      </c>
      <c r="AE32" s="32" t="n">
        <f aca="false">AE24+AE25+AE26+AE27+AE28+AE29+AE30+AE31</f>
        <v>6</v>
      </c>
      <c r="AF32" s="32" t="n">
        <f aca="false">D32+F32+H32+J32+L32+N32+P32+R32+T32+V32+X32+Z32+AB32+AD32</f>
        <v>7427</v>
      </c>
      <c r="AG32" s="32" t="n">
        <f aca="false">E32+G32+I32+K32+M32+O32+Q32+S32+U32+W32+Y32+AA32+AC32+AE32</f>
        <v>12578</v>
      </c>
      <c r="AH32" s="32" t="n">
        <f aca="false">AF32+AG32</f>
        <v>20005</v>
      </c>
      <c r="AJ32" s="0"/>
      <c r="AK32" s="0"/>
      <c r="AL32" s="0"/>
    </row>
    <row r="33" customFormat="false" ht="55.5" hidden="false" customHeight="true" outlineLevel="0" collapsed="false">
      <c r="A33" s="34" t="s">
        <v>95</v>
      </c>
      <c r="B33" s="36" t="s">
        <v>47</v>
      </c>
      <c r="C33" s="6" t="s">
        <v>32</v>
      </c>
      <c r="D33" s="33" t="n">
        <v>4</v>
      </c>
      <c r="E33" s="33" t="n">
        <v>5</v>
      </c>
      <c r="F33" s="33" t="n">
        <v>0</v>
      </c>
      <c r="G33" s="33" t="n">
        <v>0</v>
      </c>
      <c r="H33" s="33" t="n">
        <v>43</v>
      </c>
      <c r="I33" s="33" t="n">
        <v>19</v>
      </c>
      <c r="J33" s="33" t="n">
        <v>24</v>
      </c>
      <c r="K33" s="33" t="n">
        <v>26</v>
      </c>
      <c r="L33" s="33" t="n">
        <v>29</v>
      </c>
      <c r="M33" s="33" t="n">
        <v>60</v>
      </c>
      <c r="N33" s="33" t="n">
        <v>11</v>
      </c>
      <c r="O33" s="33" t="n">
        <v>22</v>
      </c>
      <c r="P33" s="33" t="n">
        <v>267</v>
      </c>
      <c r="Q33" s="33" t="n">
        <v>1103</v>
      </c>
      <c r="R33" s="33" t="n">
        <v>23</v>
      </c>
      <c r="S33" s="33" t="n">
        <v>10</v>
      </c>
      <c r="T33" s="33" t="n">
        <v>34</v>
      </c>
      <c r="U33" s="33" t="n">
        <v>13</v>
      </c>
      <c r="V33" s="33" t="n">
        <v>67</v>
      </c>
      <c r="W33" s="33" t="n">
        <v>33</v>
      </c>
      <c r="X33" s="33" t="n">
        <v>18</v>
      </c>
      <c r="Y33" s="33" t="n">
        <v>6</v>
      </c>
      <c r="Z33" s="33" t="n">
        <v>0</v>
      </c>
      <c r="AA33" s="33" t="n">
        <v>2</v>
      </c>
      <c r="AB33" s="33" t="n">
        <v>10</v>
      </c>
      <c r="AC33" s="33" t="n">
        <v>2</v>
      </c>
      <c r="AD33" s="33" t="n">
        <v>3</v>
      </c>
      <c r="AE33" s="33" t="n">
        <v>2</v>
      </c>
      <c r="AF33" s="32" t="n">
        <f aca="false">D33+F33+H33+J33+L33+N33+P33+R33+T33+V33+X33+Z33+AB33+AD33</f>
        <v>533</v>
      </c>
      <c r="AG33" s="32" t="n">
        <f aca="false">E33+G33+I33+K33+M33+O33+Q33+S33+U33+W33+Y33+AA33+AC33+AE33</f>
        <v>1303</v>
      </c>
      <c r="AH33" s="32" t="n">
        <f aca="false">AF33+AG33</f>
        <v>1836</v>
      </c>
      <c r="AJ33" s="0"/>
      <c r="AK33" s="0"/>
      <c r="AL33" s="0"/>
    </row>
    <row r="34" customFormat="false" ht="55.5" hidden="false" customHeight="false" outlineLevel="0" collapsed="false">
      <c r="A34" s="34"/>
      <c r="B34" s="36" t="s">
        <v>38</v>
      </c>
      <c r="C34" s="6" t="s">
        <v>32</v>
      </c>
      <c r="D34" s="33" t="n">
        <v>9</v>
      </c>
      <c r="E34" s="33" t="n">
        <v>4</v>
      </c>
      <c r="F34" s="33" t="n">
        <v>0</v>
      </c>
      <c r="G34" s="33" t="n">
        <v>0</v>
      </c>
      <c r="H34" s="33" t="n">
        <v>11</v>
      </c>
      <c r="I34" s="33" t="n">
        <v>6</v>
      </c>
      <c r="J34" s="33" t="n">
        <v>5</v>
      </c>
      <c r="K34" s="33" t="n">
        <v>31</v>
      </c>
      <c r="L34" s="33" t="n">
        <v>5</v>
      </c>
      <c r="M34" s="33" t="n">
        <v>31</v>
      </c>
      <c r="N34" s="33" t="n">
        <v>13</v>
      </c>
      <c r="O34" s="33" t="n">
        <v>25</v>
      </c>
      <c r="P34" s="33" t="n">
        <v>140</v>
      </c>
      <c r="Q34" s="33" t="n">
        <v>841</v>
      </c>
      <c r="R34" s="33" t="n">
        <v>2</v>
      </c>
      <c r="S34" s="33" t="n">
        <v>0</v>
      </c>
      <c r="T34" s="33" t="n">
        <v>3</v>
      </c>
      <c r="U34" s="33" t="n">
        <v>6</v>
      </c>
      <c r="V34" s="33" t="n">
        <v>8</v>
      </c>
      <c r="W34" s="33" t="n">
        <v>20</v>
      </c>
      <c r="X34" s="33" t="n">
        <v>4</v>
      </c>
      <c r="Y34" s="33" t="n">
        <v>1</v>
      </c>
      <c r="Z34" s="33" t="n">
        <v>4</v>
      </c>
      <c r="AA34" s="33" t="n">
        <v>1</v>
      </c>
      <c r="AB34" s="33" t="n">
        <v>4</v>
      </c>
      <c r="AC34" s="33" t="n">
        <v>2</v>
      </c>
      <c r="AD34" s="33" t="n">
        <v>1</v>
      </c>
      <c r="AE34" s="33" t="n">
        <v>1</v>
      </c>
      <c r="AF34" s="32" t="n">
        <f aca="false">D34+F34+H34+J34+L34+N34+P34+R34+T34+V34+X34+Z34+AB34+AD34</f>
        <v>209</v>
      </c>
      <c r="AG34" s="32" t="n">
        <f aca="false">E34+G34+I34+K34+M34+O34+Q34+S34+U34+W34+Y34+AA34+AC34+AE34</f>
        <v>969</v>
      </c>
      <c r="AH34" s="32" t="n">
        <f aca="false">AF34+AG34</f>
        <v>1178</v>
      </c>
      <c r="AJ34" s="0"/>
      <c r="AK34" s="0"/>
      <c r="AL34" s="0"/>
    </row>
    <row r="35" customFormat="false" ht="55.5" hidden="false" customHeight="false" outlineLevel="0" collapsed="false">
      <c r="A35" s="34"/>
      <c r="B35" s="36" t="s">
        <v>39</v>
      </c>
      <c r="C35" s="6" t="s">
        <v>32</v>
      </c>
      <c r="D35" s="33" t="n">
        <v>2</v>
      </c>
      <c r="E35" s="33" t="n">
        <v>3</v>
      </c>
      <c r="F35" s="33" t="n">
        <v>0</v>
      </c>
      <c r="G35" s="33" t="n">
        <v>0</v>
      </c>
      <c r="H35" s="33" t="n">
        <v>10</v>
      </c>
      <c r="I35" s="33" t="n">
        <v>10</v>
      </c>
      <c r="J35" s="33" t="n">
        <v>10</v>
      </c>
      <c r="K35" s="33" t="n">
        <v>37</v>
      </c>
      <c r="L35" s="33" t="n">
        <v>8</v>
      </c>
      <c r="M35" s="33" t="n">
        <v>55</v>
      </c>
      <c r="N35" s="33" t="n">
        <v>3</v>
      </c>
      <c r="O35" s="33" t="n">
        <v>34</v>
      </c>
      <c r="P35" s="33" t="n">
        <v>80</v>
      </c>
      <c r="Q35" s="33" t="n">
        <v>725</v>
      </c>
      <c r="R35" s="33" t="n">
        <v>3</v>
      </c>
      <c r="S35" s="33" t="n">
        <v>2</v>
      </c>
      <c r="T35" s="33" t="n">
        <v>10</v>
      </c>
      <c r="U35" s="33" t="n">
        <v>9</v>
      </c>
      <c r="V35" s="33" t="n">
        <v>12</v>
      </c>
      <c r="W35" s="33" t="n">
        <v>15</v>
      </c>
      <c r="X35" s="33" t="n">
        <v>2</v>
      </c>
      <c r="Y35" s="33" t="n">
        <v>1</v>
      </c>
      <c r="Z35" s="33" t="n">
        <v>2</v>
      </c>
      <c r="AA35" s="33" t="n">
        <v>6</v>
      </c>
      <c r="AB35" s="33" t="n">
        <v>5</v>
      </c>
      <c r="AC35" s="33" t="n">
        <v>5</v>
      </c>
      <c r="AD35" s="33" t="n">
        <v>0</v>
      </c>
      <c r="AE35" s="33" t="n">
        <v>0</v>
      </c>
      <c r="AF35" s="32" t="n">
        <f aca="false">D35+F35+H35+J35+L35+N35+P35+R35+T35+V35+X35+Z35+AB35+AD35</f>
        <v>147</v>
      </c>
      <c r="AG35" s="32" t="n">
        <f aca="false">E35+G35+I35+K35+M35+O35+Q35+S35+U35+W35+Y35+AA35+AC35+AE35</f>
        <v>902</v>
      </c>
      <c r="AH35" s="32" t="n">
        <f aca="false">AF35+AG35</f>
        <v>1049</v>
      </c>
      <c r="AJ35" s="0"/>
      <c r="AK35" s="0"/>
      <c r="AL35" s="0"/>
    </row>
    <row r="36" customFormat="false" ht="55.5" hidden="false" customHeight="false" outlineLevel="0" collapsed="false">
      <c r="A36" s="34"/>
      <c r="B36" s="36" t="s">
        <v>48</v>
      </c>
      <c r="C36" s="6" t="s">
        <v>32</v>
      </c>
      <c r="D36" s="33" t="n">
        <v>0</v>
      </c>
      <c r="E36" s="33" t="n">
        <v>2</v>
      </c>
      <c r="F36" s="33" t="n">
        <v>0</v>
      </c>
      <c r="G36" s="33" t="n">
        <v>0</v>
      </c>
      <c r="H36" s="33" t="n">
        <v>0</v>
      </c>
      <c r="I36" s="33" t="n">
        <v>1</v>
      </c>
      <c r="J36" s="33" t="n">
        <v>1</v>
      </c>
      <c r="K36" s="33" t="n">
        <v>3</v>
      </c>
      <c r="L36" s="33" t="n">
        <v>2</v>
      </c>
      <c r="M36" s="33" t="n">
        <v>4</v>
      </c>
      <c r="N36" s="33" t="n">
        <v>0</v>
      </c>
      <c r="O36" s="33" t="n">
        <v>0</v>
      </c>
      <c r="P36" s="33" t="n">
        <v>39</v>
      </c>
      <c r="Q36" s="33" t="n">
        <v>99</v>
      </c>
      <c r="R36" s="33" t="n">
        <v>0</v>
      </c>
      <c r="S36" s="33" t="n">
        <v>2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2" t="n">
        <f aca="false">D36+F36+H36+J36+L36+N36+P36+R36+T36+V36+X36+Z36+AB36+AD36</f>
        <v>42</v>
      </c>
      <c r="AG36" s="32" t="n">
        <f aca="false">E36+G36+I36+K36+M36+O36+Q36+S36+U36+W36+Y36+AA36+AC36+AE36</f>
        <v>111</v>
      </c>
      <c r="AH36" s="32" t="n">
        <f aca="false">AF36+AG36</f>
        <v>153</v>
      </c>
      <c r="AJ36" s="0"/>
      <c r="AK36" s="0"/>
      <c r="AL36" s="0"/>
    </row>
    <row r="37" customFormat="false" ht="55.5" hidden="false" customHeight="false" outlineLevel="0" collapsed="false">
      <c r="A37" s="34"/>
      <c r="B37" s="13" t="s">
        <v>49</v>
      </c>
      <c r="C37" s="9" t="s">
        <v>32</v>
      </c>
      <c r="D37" s="32" t="n">
        <f aca="false">D33+D34+D35+D36</f>
        <v>15</v>
      </c>
      <c r="E37" s="32" t="n">
        <f aca="false">E33+E34+E35+E36</f>
        <v>14</v>
      </c>
      <c r="F37" s="32" t="n">
        <f aca="false">F33+F34+F35+F36</f>
        <v>0</v>
      </c>
      <c r="G37" s="32" t="n">
        <f aca="false">G33+G34+G35+G36</f>
        <v>0</v>
      </c>
      <c r="H37" s="32" t="n">
        <f aca="false">H33+H34+H35+H36</f>
        <v>64</v>
      </c>
      <c r="I37" s="32" t="n">
        <f aca="false">I33+I34+I35+I36</f>
        <v>36</v>
      </c>
      <c r="J37" s="32" t="n">
        <f aca="false">J33+J34+J35+J36</f>
        <v>40</v>
      </c>
      <c r="K37" s="32" t="n">
        <f aca="false">K33+K34+K35+K36</f>
        <v>97</v>
      </c>
      <c r="L37" s="32" t="n">
        <f aca="false">L33+L34+L35+L36</f>
        <v>44</v>
      </c>
      <c r="M37" s="32" t="n">
        <f aca="false">M33+M34+M35+M36</f>
        <v>150</v>
      </c>
      <c r="N37" s="32" t="n">
        <f aca="false">N33+N34+N35+N36</f>
        <v>27</v>
      </c>
      <c r="O37" s="32" t="n">
        <f aca="false">O33+O34+O35+O36</f>
        <v>81</v>
      </c>
      <c r="P37" s="32" t="n">
        <f aca="false">P33+P34+P35+P36</f>
        <v>526</v>
      </c>
      <c r="Q37" s="32" t="n">
        <f aca="false">Q33+Q34+Q35+Q36</f>
        <v>2768</v>
      </c>
      <c r="R37" s="32" t="n">
        <f aca="false">R33+R34+R35+R36</f>
        <v>28</v>
      </c>
      <c r="S37" s="32" t="n">
        <f aca="false">S33+S34+S35+S36</f>
        <v>14</v>
      </c>
      <c r="T37" s="32" t="n">
        <f aca="false">T33+T34+T35+T36</f>
        <v>47</v>
      </c>
      <c r="U37" s="32" t="n">
        <f aca="false">U33+U34+U35+U36</f>
        <v>28</v>
      </c>
      <c r="V37" s="32" t="n">
        <f aca="false">V33+V34+V35+V36</f>
        <v>87</v>
      </c>
      <c r="W37" s="32" t="n">
        <f aca="false">W33+W34+W35+W36</f>
        <v>68</v>
      </c>
      <c r="X37" s="32" t="n">
        <f aca="false">X33+X34+X35+X36</f>
        <v>24</v>
      </c>
      <c r="Y37" s="32" t="n">
        <f aca="false">Y33+Y34+Y35+Y36</f>
        <v>8</v>
      </c>
      <c r="Z37" s="32" t="n">
        <f aca="false">Z33+Z34+Z35+Z36</f>
        <v>6</v>
      </c>
      <c r="AA37" s="32" t="n">
        <f aca="false">AA33+AA34+AA35+AA36</f>
        <v>9</v>
      </c>
      <c r="AB37" s="32" t="n">
        <f aca="false">AB33+AB34+AB35+AB36</f>
        <v>19</v>
      </c>
      <c r="AC37" s="32" t="n">
        <f aca="false">AC33+AC34+AC35+AC36</f>
        <v>9</v>
      </c>
      <c r="AD37" s="32" t="n">
        <f aca="false">AD33+AD34+AD35+AD36</f>
        <v>4</v>
      </c>
      <c r="AE37" s="32" t="n">
        <f aca="false">AE33+AE34+AE35+AE36</f>
        <v>3</v>
      </c>
      <c r="AF37" s="32" t="n">
        <f aca="false">D37+F37+H37+J37+L37+N37+P37+R37+T37+V37+X37+Z37+AB37+AD37</f>
        <v>931</v>
      </c>
      <c r="AG37" s="32" t="n">
        <f aca="false">E37+G37+I37+K37+M37+O37+Q37+S37+U37+W37+Y37+AA37+AC37+AE37</f>
        <v>3285</v>
      </c>
      <c r="AH37" s="32" t="n">
        <f aca="false">AF37+AG37</f>
        <v>4216</v>
      </c>
      <c r="AJ37" s="0"/>
      <c r="AK37" s="0"/>
      <c r="AL37" s="0"/>
    </row>
    <row r="38" customFormat="false" ht="27.75" hidden="false" customHeight="true" outlineLevel="0" collapsed="false">
      <c r="A38" s="34" t="s">
        <v>50</v>
      </c>
      <c r="B38" s="36" t="s">
        <v>51</v>
      </c>
      <c r="C38" s="6" t="s">
        <v>13</v>
      </c>
      <c r="D38" s="33" t="n">
        <v>20</v>
      </c>
      <c r="E38" s="33" t="n">
        <v>6</v>
      </c>
      <c r="F38" s="33" t="n">
        <v>0</v>
      </c>
      <c r="G38" s="33" t="n">
        <v>0</v>
      </c>
      <c r="H38" s="33" t="n">
        <v>21</v>
      </c>
      <c r="I38" s="33" t="n">
        <v>3</v>
      </c>
      <c r="J38" s="33" t="n">
        <v>16</v>
      </c>
      <c r="K38" s="33" t="n">
        <v>8</v>
      </c>
      <c r="L38" s="33" t="n">
        <v>55</v>
      </c>
      <c r="M38" s="33" t="n">
        <v>25</v>
      </c>
      <c r="N38" s="33" t="n">
        <v>240</v>
      </c>
      <c r="O38" s="33" t="n">
        <v>217</v>
      </c>
      <c r="P38" s="33" t="n">
        <v>146</v>
      </c>
      <c r="Q38" s="33" t="n">
        <v>122</v>
      </c>
      <c r="R38" s="33" t="n">
        <v>2</v>
      </c>
      <c r="S38" s="33" t="n">
        <v>1</v>
      </c>
      <c r="T38" s="33" t="n">
        <v>34</v>
      </c>
      <c r="U38" s="33" t="n">
        <v>16</v>
      </c>
      <c r="V38" s="33" t="n">
        <v>13</v>
      </c>
      <c r="W38" s="33" t="n">
        <v>4</v>
      </c>
      <c r="X38" s="33" t="n">
        <v>8</v>
      </c>
      <c r="Y38" s="33" t="n">
        <v>1</v>
      </c>
      <c r="Z38" s="33" t="n">
        <v>8</v>
      </c>
      <c r="AA38" s="33" t="n">
        <v>3</v>
      </c>
      <c r="AB38" s="33" t="n">
        <v>24</v>
      </c>
      <c r="AC38" s="33" t="n">
        <v>2</v>
      </c>
      <c r="AD38" s="33" t="n">
        <v>2</v>
      </c>
      <c r="AE38" s="33" t="n">
        <v>0</v>
      </c>
      <c r="AF38" s="32" t="n">
        <f aca="false">D38+F38+H38+J38+L38+N38+P38+R38+T38+V38+X38+Z38+AB38+AD38</f>
        <v>589</v>
      </c>
      <c r="AG38" s="32" t="n">
        <f aca="false">E38+G38+I38+K38+M38+O38+Q38+S38+U38+W38+Y38+AA38+AC38+AE38</f>
        <v>408</v>
      </c>
      <c r="AH38" s="32" t="n">
        <f aca="false">AF38+AG38</f>
        <v>997</v>
      </c>
      <c r="AJ38" s="0"/>
      <c r="AK38" s="0"/>
      <c r="AL38" s="0"/>
    </row>
    <row r="39" customFormat="false" ht="27.75" hidden="false" customHeight="false" outlineLevel="0" collapsed="false">
      <c r="A39" s="34"/>
      <c r="B39" s="36" t="s">
        <v>52</v>
      </c>
      <c r="C39" s="6" t="s">
        <v>13</v>
      </c>
      <c r="D39" s="33" t="n">
        <v>52</v>
      </c>
      <c r="E39" s="33" t="n">
        <v>23</v>
      </c>
      <c r="F39" s="33" t="n">
        <v>0</v>
      </c>
      <c r="G39" s="33" t="n">
        <v>0</v>
      </c>
      <c r="H39" s="33" t="n">
        <v>150</v>
      </c>
      <c r="I39" s="33" t="n">
        <v>9</v>
      </c>
      <c r="J39" s="33" t="n">
        <v>17</v>
      </c>
      <c r="K39" s="33" t="n">
        <v>4</v>
      </c>
      <c r="L39" s="33" t="n">
        <v>39</v>
      </c>
      <c r="M39" s="33" t="n">
        <v>29</v>
      </c>
      <c r="N39" s="33" t="n">
        <v>167</v>
      </c>
      <c r="O39" s="33" t="n">
        <v>264</v>
      </c>
      <c r="P39" s="33" t="n">
        <v>57</v>
      </c>
      <c r="Q39" s="33" t="n">
        <v>94</v>
      </c>
      <c r="R39" s="33" t="n">
        <v>3</v>
      </c>
      <c r="S39" s="33" t="n">
        <v>2</v>
      </c>
      <c r="T39" s="33" t="n">
        <v>66</v>
      </c>
      <c r="U39" s="33" t="n">
        <v>18</v>
      </c>
      <c r="V39" s="33" t="n">
        <v>26</v>
      </c>
      <c r="W39" s="33" t="n">
        <v>7</v>
      </c>
      <c r="X39" s="33" t="n">
        <v>5</v>
      </c>
      <c r="Y39" s="33" t="n">
        <v>2</v>
      </c>
      <c r="Z39" s="33" t="n">
        <v>3</v>
      </c>
      <c r="AA39" s="33" t="n">
        <v>4</v>
      </c>
      <c r="AB39" s="33" t="n">
        <v>42</v>
      </c>
      <c r="AC39" s="33" t="n">
        <v>5</v>
      </c>
      <c r="AD39" s="33" t="n">
        <v>2</v>
      </c>
      <c r="AE39" s="33" t="n">
        <v>0</v>
      </c>
      <c r="AF39" s="32" t="n">
        <f aca="false">D39+F39+H39+J39+L39+N39+P39+R39+T39+V39+X39+Z39+AB39+AD39</f>
        <v>629</v>
      </c>
      <c r="AG39" s="32" t="n">
        <f aca="false">E39+G39+I39+K39+M39+O39+Q39+S39+U39+W39+Y39+AA39+AC39+AE39</f>
        <v>461</v>
      </c>
      <c r="AH39" s="32" t="n">
        <f aca="false">AF39+AG39</f>
        <v>1090</v>
      </c>
      <c r="AJ39" s="0"/>
      <c r="AK39" s="0"/>
      <c r="AL39" s="0"/>
    </row>
    <row r="40" customFormat="false" ht="27.75" hidden="false" customHeight="false" outlineLevel="0" collapsed="false">
      <c r="A40" s="34"/>
      <c r="B40" s="36" t="s">
        <v>53</v>
      </c>
      <c r="C40" s="6" t="s">
        <v>13</v>
      </c>
      <c r="D40" s="33" t="n">
        <v>24</v>
      </c>
      <c r="E40" s="33" t="n">
        <v>10</v>
      </c>
      <c r="F40" s="33" t="n">
        <v>0</v>
      </c>
      <c r="G40" s="33" t="n">
        <v>0</v>
      </c>
      <c r="H40" s="33" t="n">
        <v>51</v>
      </c>
      <c r="I40" s="33" t="n">
        <v>5</v>
      </c>
      <c r="J40" s="33" t="n">
        <v>7</v>
      </c>
      <c r="K40" s="33" t="n">
        <v>4</v>
      </c>
      <c r="L40" s="33" t="n">
        <v>66</v>
      </c>
      <c r="M40" s="33" t="n">
        <v>28</v>
      </c>
      <c r="N40" s="33" t="n">
        <v>303</v>
      </c>
      <c r="O40" s="33" t="n">
        <v>238</v>
      </c>
      <c r="P40" s="33" t="n">
        <v>116</v>
      </c>
      <c r="Q40" s="33" t="n">
        <v>115</v>
      </c>
      <c r="R40" s="33" t="n">
        <v>3</v>
      </c>
      <c r="S40" s="33" t="n">
        <v>1</v>
      </c>
      <c r="T40" s="33" t="n">
        <v>63</v>
      </c>
      <c r="U40" s="33" t="n">
        <v>25</v>
      </c>
      <c r="V40" s="33" t="n">
        <v>17</v>
      </c>
      <c r="W40" s="33" t="n">
        <v>6</v>
      </c>
      <c r="X40" s="33" t="n">
        <v>2</v>
      </c>
      <c r="Y40" s="33" t="n">
        <v>1</v>
      </c>
      <c r="Z40" s="33" t="n">
        <v>17</v>
      </c>
      <c r="AA40" s="33" t="n">
        <v>7</v>
      </c>
      <c r="AB40" s="33" t="n">
        <v>39</v>
      </c>
      <c r="AC40" s="33" t="n">
        <v>3</v>
      </c>
      <c r="AD40" s="33" t="n">
        <v>3</v>
      </c>
      <c r="AE40" s="33" t="n">
        <v>0</v>
      </c>
      <c r="AF40" s="32" t="n">
        <f aca="false">D40+F40+H40+J40+L40+N40+P40+R40+T40+V40+X40+Z40+AB40+AD40</f>
        <v>711</v>
      </c>
      <c r="AG40" s="32" t="n">
        <f aca="false">E40+G40+I40+K40+M40+O40+Q40+S40+U40+W40+Y40+AA40+AC40+AE40</f>
        <v>443</v>
      </c>
      <c r="AH40" s="32" t="n">
        <f aca="false">AF40+AG40</f>
        <v>1154</v>
      </c>
      <c r="AJ40" s="0"/>
      <c r="AK40" s="0"/>
      <c r="AL40" s="0"/>
    </row>
    <row r="41" customFormat="false" ht="27.75" hidden="false" customHeight="false" outlineLevel="0" collapsed="false">
      <c r="A41" s="34"/>
      <c r="B41" s="36" t="s">
        <v>54</v>
      </c>
      <c r="C41" s="6" t="s">
        <v>13</v>
      </c>
      <c r="D41" s="33" t="n">
        <v>9</v>
      </c>
      <c r="E41" s="33" t="n">
        <v>3</v>
      </c>
      <c r="F41" s="33" t="n">
        <v>0</v>
      </c>
      <c r="G41" s="33" t="n">
        <v>0</v>
      </c>
      <c r="H41" s="33" t="n">
        <v>6</v>
      </c>
      <c r="I41" s="33" t="n">
        <v>0</v>
      </c>
      <c r="J41" s="33" t="n">
        <v>3</v>
      </c>
      <c r="K41" s="33" t="n">
        <v>7</v>
      </c>
      <c r="L41" s="33" t="n">
        <v>8</v>
      </c>
      <c r="M41" s="33" t="n">
        <v>10</v>
      </c>
      <c r="N41" s="33" t="n">
        <v>45</v>
      </c>
      <c r="O41" s="33" t="n">
        <v>83</v>
      </c>
      <c r="P41" s="33" t="n">
        <v>34</v>
      </c>
      <c r="Q41" s="33" t="n">
        <v>39</v>
      </c>
      <c r="R41" s="33" t="n">
        <v>0</v>
      </c>
      <c r="S41" s="33" t="n">
        <v>0</v>
      </c>
      <c r="T41" s="33" t="n">
        <v>9</v>
      </c>
      <c r="U41" s="33" t="n">
        <v>9</v>
      </c>
      <c r="V41" s="33" t="n">
        <v>1</v>
      </c>
      <c r="W41" s="33" t="n">
        <v>0</v>
      </c>
      <c r="X41" s="33" t="n">
        <v>0</v>
      </c>
      <c r="Y41" s="33" t="n">
        <v>0</v>
      </c>
      <c r="Z41" s="33" t="n">
        <v>1</v>
      </c>
      <c r="AA41" s="33" t="n">
        <v>3</v>
      </c>
      <c r="AB41" s="33" t="n">
        <v>2</v>
      </c>
      <c r="AC41" s="33" t="n">
        <v>0</v>
      </c>
      <c r="AD41" s="33" t="n">
        <v>0</v>
      </c>
      <c r="AE41" s="33" t="n">
        <v>0</v>
      </c>
      <c r="AF41" s="32" t="n">
        <f aca="false">D41+F41+H41+J41+L41+N41+P41+R41+T41+V41+X41+Z41+AB41+AD41</f>
        <v>118</v>
      </c>
      <c r="AG41" s="32" t="n">
        <f aca="false">E41+G41+I41+K41+M41+O41+Q41+S41+U41+W41+Y41+AA41+AC41+AE41</f>
        <v>154</v>
      </c>
      <c r="AH41" s="32" t="n">
        <f aca="false">AF41+AG41</f>
        <v>272</v>
      </c>
      <c r="AJ41" s="0"/>
      <c r="AK41" s="0"/>
      <c r="AL41" s="0"/>
    </row>
    <row r="42" customFormat="false" ht="27.75" hidden="false" customHeight="false" outlineLevel="0" collapsed="false">
      <c r="A42" s="34"/>
      <c r="B42" s="36" t="s">
        <v>55</v>
      </c>
      <c r="C42" s="6" t="s">
        <v>13</v>
      </c>
      <c r="D42" s="33" t="n">
        <v>19</v>
      </c>
      <c r="E42" s="33" t="n">
        <v>3</v>
      </c>
      <c r="F42" s="33" t="n">
        <v>0</v>
      </c>
      <c r="G42" s="33" t="n">
        <v>0</v>
      </c>
      <c r="H42" s="33" t="n">
        <v>1</v>
      </c>
      <c r="I42" s="33" t="n">
        <v>0</v>
      </c>
      <c r="J42" s="33" t="n">
        <v>26</v>
      </c>
      <c r="K42" s="33" t="n">
        <v>13</v>
      </c>
      <c r="L42" s="33" t="n">
        <v>15</v>
      </c>
      <c r="M42" s="33" t="n">
        <v>17</v>
      </c>
      <c r="N42" s="33" t="n">
        <v>87</v>
      </c>
      <c r="O42" s="33" t="n">
        <v>39</v>
      </c>
      <c r="P42" s="33" t="n">
        <v>65</v>
      </c>
      <c r="Q42" s="33" t="n">
        <v>33</v>
      </c>
      <c r="R42" s="33" t="n">
        <v>13</v>
      </c>
      <c r="S42" s="33" t="n">
        <v>0</v>
      </c>
      <c r="T42" s="33" t="n">
        <v>15</v>
      </c>
      <c r="U42" s="33" t="n">
        <v>13</v>
      </c>
      <c r="V42" s="33" t="n">
        <v>30</v>
      </c>
      <c r="W42" s="33" t="n">
        <v>0</v>
      </c>
      <c r="X42" s="33" t="n">
        <v>0</v>
      </c>
      <c r="Y42" s="33" t="n">
        <v>0</v>
      </c>
      <c r="Z42" s="33" t="n">
        <v>32</v>
      </c>
      <c r="AA42" s="33" t="n">
        <v>25</v>
      </c>
      <c r="AB42" s="33" t="n">
        <v>1</v>
      </c>
      <c r="AC42" s="33" t="n">
        <v>0</v>
      </c>
      <c r="AD42" s="33" t="n">
        <v>1</v>
      </c>
      <c r="AE42" s="33" t="n">
        <v>0</v>
      </c>
      <c r="AF42" s="32" t="n">
        <f aca="false">D42+F42+H42+J42+L42+N42+P42+R42+T42+V42+X42+Z42+AB42+AD42</f>
        <v>305</v>
      </c>
      <c r="AG42" s="32" t="n">
        <f aca="false">E42+G42+I42+K42+M42+O42+Q42+S42+U42+W42+Y42+AA42+AC42+AE42</f>
        <v>143</v>
      </c>
      <c r="AH42" s="32" t="n">
        <f aca="false">AF42+AG42</f>
        <v>448</v>
      </c>
      <c r="AJ42" s="0"/>
      <c r="AK42" s="0"/>
      <c r="AL42" s="0"/>
    </row>
    <row r="43" customFormat="false" ht="27.75" hidden="false" customHeight="false" outlineLevel="0" collapsed="false">
      <c r="A43" s="34"/>
      <c r="B43" s="36" t="s">
        <v>56</v>
      </c>
      <c r="C43" s="6" t="s">
        <v>13</v>
      </c>
      <c r="D43" s="33" t="n">
        <v>4</v>
      </c>
      <c r="E43" s="33" t="n">
        <v>21</v>
      </c>
      <c r="F43" s="33" t="n">
        <v>0</v>
      </c>
      <c r="G43" s="33" t="n">
        <v>0</v>
      </c>
      <c r="H43" s="33" t="n">
        <v>12</v>
      </c>
      <c r="I43" s="33" t="n">
        <v>26</v>
      </c>
      <c r="J43" s="33" t="n">
        <v>19</v>
      </c>
      <c r="K43" s="33" t="n">
        <v>21</v>
      </c>
      <c r="L43" s="33" t="n">
        <v>23</v>
      </c>
      <c r="M43" s="33" t="n">
        <v>51</v>
      </c>
      <c r="N43" s="33" t="n">
        <v>112</v>
      </c>
      <c r="O43" s="33" t="n">
        <v>269</v>
      </c>
      <c r="P43" s="33" t="n">
        <v>60</v>
      </c>
      <c r="Q43" s="33" t="n">
        <v>166</v>
      </c>
      <c r="R43" s="33" t="n">
        <v>0</v>
      </c>
      <c r="S43" s="33" t="n">
        <v>0</v>
      </c>
      <c r="T43" s="33" t="n">
        <v>24</v>
      </c>
      <c r="U43" s="33" t="n">
        <v>45</v>
      </c>
      <c r="V43" s="33" t="n">
        <v>5</v>
      </c>
      <c r="W43" s="33" t="n">
        <v>9</v>
      </c>
      <c r="X43" s="33" t="n">
        <v>1</v>
      </c>
      <c r="Y43" s="33" t="n">
        <v>5</v>
      </c>
      <c r="Z43" s="33" t="n">
        <v>2</v>
      </c>
      <c r="AA43" s="33" t="n">
        <v>26</v>
      </c>
      <c r="AB43" s="33" t="n">
        <v>3</v>
      </c>
      <c r="AC43" s="33" t="n">
        <v>8</v>
      </c>
      <c r="AD43" s="33" t="n">
        <v>0</v>
      </c>
      <c r="AE43" s="33" t="n">
        <v>0</v>
      </c>
      <c r="AF43" s="32" t="n">
        <f aca="false">D43+F43+H43+J43+L43+N43+P43+R43+T43+V43+X43+Z43+AB43+AD43</f>
        <v>265</v>
      </c>
      <c r="AG43" s="32" t="n">
        <f aca="false">E43+G43+I43+K43+M43+O43+Q43+S43+U43+W43+Y43+AA43+AC43+AE43</f>
        <v>647</v>
      </c>
      <c r="AH43" s="32" t="n">
        <f aca="false">AF43+AG43</f>
        <v>912</v>
      </c>
      <c r="AJ43" s="0"/>
      <c r="AK43" s="0"/>
      <c r="AL43" s="0"/>
    </row>
    <row r="44" customFormat="false" ht="27.75" hidden="false" customHeight="false" outlineLevel="0" collapsed="false">
      <c r="A44" s="34"/>
      <c r="B44" s="13" t="s">
        <v>57</v>
      </c>
      <c r="C44" s="9" t="s">
        <v>13</v>
      </c>
      <c r="D44" s="32" t="n">
        <f aca="false">D38+D39+D40+D41+D42+D43</f>
        <v>128</v>
      </c>
      <c r="E44" s="32" t="n">
        <f aca="false">E38+E39+E40+E41+E42+E43</f>
        <v>66</v>
      </c>
      <c r="F44" s="32" t="n">
        <f aca="false">F38+F39+F40+F41+F42+F43</f>
        <v>0</v>
      </c>
      <c r="G44" s="32" t="n">
        <f aca="false">G38+G39+G40+G41+G42+G43</f>
        <v>0</v>
      </c>
      <c r="H44" s="32" t="n">
        <f aca="false">H38+H39+H40+H41+H42+H43</f>
        <v>241</v>
      </c>
      <c r="I44" s="32" t="n">
        <f aca="false">I38+I39+I40+I41+I42+I43</f>
        <v>43</v>
      </c>
      <c r="J44" s="32" t="n">
        <f aca="false">J38+J39+J40+J41+J42+J43</f>
        <v>88</v>
      </c>
      <c r="K44" s="32" t="n">
        <f aca="false">K38+K39+K40+K41+K42+K43</f>
        <v>57</v>
      </c>
      <c r="L44" s="32" t="n">
        <f aca="false">L38+L39+L40+L41+L42+L43</f>
        <v>206</v>
      </c>
      <c r="M44" s="32" t="n">
        <f aca="false">M38+M39+M40+M41+M42+M43</f>
        <v>160</v>
      </c>
      <c r="N44" s="32" t="n">
        <f aca="false">N38+N39+N40+N41+N42+N43</f>
        <v>954</v>
      </c>
      <c r="O44" s="32" t="n">
        <f aca="false">O38+O39+O40+O41+O42+O43</f>
        <v>1110</v>
      </c>
      <c r="P44" s="32" t="n">
        <f aca="false">P38+P39+P40+P41+P42+P43</f>
        <v>478</v>
      </c>
      <c r="Q44" s="32" t="n">
        <f aca="false">Q38+Q39+Q40+Q41+Q42+Q43</f>
        <v>569</v>
      </c>
      <c r="R44" s="32" t="n">
        <f aca="false">R38+R39+R40+R41+R42+R43</f>
        <v>21</v>
      </c>
      <c r="S44" s="32" t="n">
        <f aca="false">S38+S39+S40+S41+S42+S43</f>
        <v>4</v>
      </c>
      <c r="T44" s="32" t="n">
        <f aca="false">T38+T39+T40+T41+T42+T43</f>
        <v>211</v>
      </c>
      <c r="U44" s="32" t="n">
        <f aca="false">U38+U39+U40+U41+U42+U43</f>
        <v>126</v>
      </c>
      <c r="V44" s="32" t="n">
        <f aca="false">V38+V39+V40+V41+V42+V43</f>
        <v>92</v>
      </c>
      <c r="W44" s="32" t="n">
        <f aca="false">W38+W39+W40+W41+W42+W43</f>
        <v>26</v>
      </c>
      <c r="X44" s="32" t="n">
        <f aca="false">X38+X39+X40+X41+X42+X43</f>
        <v>16</v>
      </c>
      <c r="Y44" s="32" t="n">
        <f aca="false">Y38+Y39+Y40+Y41+Y42+Y43</f>
        <v>9</v>
      </c>
      <c r="Z44" s="32" t="n">
        <f aca="false">Z38+Z39+Z40+Z41+Z42+Z43</f>
        <v>63</v>
      </c>
      <c r="AA44" s="32" t="n">
        <f aca="false">AA38+AA39+AA40+AA41+AA42+AA43</f>
        <v>68</v>
      </c>
      <c r="AB44" s="32" t="n">
        <f aca="false">AB38+AB39+AB40+AB41+AB42+AB43</f>
        <v>111</v>
      </c>
      <c r="AC44" s="32" t="n">
        <f aca="false">AC38+AC39+AC40+AC41+AC42+AC43</f>
        <v>18</v>
      </c>
      <c r="AD44" s="32" t="n">
        <f aca="false">AD38+AD39+AD40+AD41+AD42+AD43</f>
        <v>8</v>
      </c>
      <c r="AE44" s="32" t="n">
        <f aca="false">AE38+AE39+AE40+AE41+AE42+AE43</f>
        <v>0</v>
      </c>
      <c r="AF44" s="32" t="n">
        <f aca="false">D44+F44+H44+J44+L44+N44+P44+R44+T44+V44+X44+Z44+AB44+AD44</f>
        <v>2617</v>
      </c>
      <c r="AG44" s="32" t="n">
        <f aca="false">E44+G44+I44+K44+M44+O44+Q44+S44+U44+W44+Y44+AA44+AC44+AE44</f>
        <v>2256</v>
      </c>
      <c r="AH44" s="32" t="n">
        <f aca="false">AF44+AG44</f>
        <v>4873</v>
      </c>
      <c r="AJ44" s="0"/>
      <c r="AK44" s="0"/>
      <c r="AL44" s="0"/>
    </row>
    <row r="45" customFormat="false" ht="55.5" hidden="false" customHeight="true" outlineLevel="0" collapsed="false">
      <c r="A45" s="34" t="s">
        <v>96</v>
      </c>
      <c r="B45" s="37" t="s">
        <v>51</v>
      </c>
      <c r="C45" s="6" t="s">
        <v>32</v>
      </c>
      <c r="D45" s="33" t="n">
        <v>1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3</v>
      </c>
      <c r="K45" s="33" t="n">
        <v>1</v>
      </c>
      <c r="L45" s="33" t="n">
        <v>9</v>
      </c>
      <c r="M45" s="33" t="n">
        <v>1</v>
      </c>
      <c r="N45" s="33" t="n">
        <v>0</v>
      </c>
      <c r="O45" s="33" t="n">
        <v>1</v>
      </c>
      <c r="P45" s="33" t="n">
        <v>57</v>
      </c>
      <c r="Q45" s="33" t="n">
        <v>66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2" t="n">
        <f aca="false">D45+F45+H45+J45+L45+N45+P45+R45+T45+V45+X45+Z45+AB45+AD45</f>
        <v>70</v>
      </c>
      <c r="AG45" s="32" t="n">
        <f aca="false">E45+G45+I45+K45+M45+O45+Q45+S45+U45+W45+Y45+AA45+AC45+AE45</f>
        <v>69</v>
      </c>
      <c r="AH45" s="32" t="n">
        <f aca="false">AF45+AG45</f>
        <v>139</v>
      </c>
      <c r="AJ45" s="0"/>
      <c r="AK45" s="0"/>
      <c r="AL45" s="0"/>
    </row>
    <row r="46" customFormat="false" ht="55.5" hidden="false" customHeight="false" outlineLevel="0" collapsed="false">
      <c r="A46" s="34"/>
      <c r="B46" s="37" t="s">
        <v>97</v>
      </c>
      <c r="C46" s="6" t="s">
        <v>32</v>
      </c>
      <c r="D46" s="33" t="n">
        <v>2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2</v>
      </c>
      <c r="K46" s="33" t="n">
        <v>0</v>
      </c>
      <c r="L46" s="33" t="n">
        <v>1</v>
      </c>
      <c r="M46" s="33" t="n">
        <v>0</v>
      </c>
      <c r="N46" s="33" t="n">
        <v>1</v>
      </c>
      <c r="O46" s="33" t="n">
        <v>0</v>
      </c>
      <c r="P46" s="33" t="n">
        <v>46</v>
      </c>
      <c r="Q46" s="33" t="n">
        <v>57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</v>
      </c>
      <c r="W46" s="33" t="n">
        <v>0</v>
      </c>
      <c r="X46" s="33" t="n">
        <v>0</v>
      </c>
      <c r="Y46" s="33" t="n">
        <v>0</v>
      </c>
      <c r="Z46" s="33" t="n">
        <v>1</v>
      </c>
      <c r="AA46" s="33" t="n">
        <v>0</v>
      </c>
      <c r="AB46" s="33" t="n">
        <v>3</v>
      </c>
      <c r="AC46" s="33" t="n">
        <v>0</v>
      </c>
      <c r="AD46" s="33" t="n">
        <v>0</v>
      </c>
      <c r="AE46" s="33" t="n">
        <v>0</v>
      </c>
      <c r="AF46" s="32" t="n">
        <f aca="false">D46+F46+H46+J46+L46+N46+P46+R46+T46+V46+X46+Z46+AB46+AD46</f>
        <v>57</v>
      </c>
      <c r="AG46" s="32" t="n">
        <f aca="false">E46+G46+I46+K46+M46+O46+Q46+S46+U46+W46+Y46+AA46+AC46+AE46</f>
        <v>57</v>
      </c>
      <c r="AH46" s="32" t="n">
        <f aca="false">AF46+AG46</f>
        <v>114</v>
      </c>
      <c r="AJ46" s="0"/>
      <c r="AK46" s="0"/>
      <c r="AL46" s="0"/>
    </row>
    <row r="47" customFormat="false" ht="55.5" hidden="false" customHeight="false" outlineLevel="0" collapsed="false">
      <c r="A47" s="34"/>
      <c r="B47" s="13" t="s">
        <v>57</v>
      </c>
      <c r="C47" s="9" t="s">
        <v>32</v>
      </c>
      <c r="D47" s="32" t="n">
        <f aca="false">D45+D46</f>
        <v>3</v>
      </c>
      <c r="E47" s="32" t="n">
        <f aca="false">E45+E46</f>
        <v>0</v>
      </c>
      <c r="F47" s="32" t="n">
        <f aca="false">F45+F46</f>
        <v>0</v>
      </c>
      <c r="G47" s="32" t="n">
        <f aca="false">G45+G46</f>
        <v>0</v>
      </c>
      <c r="H47" s="32" t="n">
        <f aca="false">H45+H46</f>
        <v>0</v>
      </c>
      <c r="I47" s="32" t="n">
        <f aca="false">I45+I46</f>
        <v>0</v>
      </c>
      <c r="J47" s="32" t="n">
        <f aca="false">J45+J46</f>
        <v>5</v>
      </c>
      <c r="K47" s="32" t="n">
        <f aca="false">K45+K46</f>
        <v>1</v>
      </c>
      <c r="L47" s="32" t="n">
        <f aca="false">L45+L46</f>
        <v>10</v>
      </c>
      <c r="M47" s="32" t="n">
        <f aca="false">M45+M46</f>
        <v>1</v>
      </c>
      <c r="N47" s="32" t="n">
        <f aca="false">N45+N46</f>
        <v>1</v>
      </c>
      <c r="O47" s="32" t="n">
        <f aca="false">O45+O46</f>
        <v>1</v>
      </c>
      <c r="P47" s="32" t="n">
        <f aca="false">P45+P46</f>
        <v>103</v>
      </c>
      <c r="Q47" s="32" t="n">
        <f aca="false">Q45+Q46</f>
        <v>123</v>
      </c>
      <c r="R47" s="32" t="n">
        <f aca="false">R45+R46</f>
        <v>0</v>
      </c>
      <c r="S47" s="32" t="n">
        <f aca="false">S45+S46</f>
        <v>0</v>
      </c>
      <c r="T47" s="32" t="n">
        <f aca="false">T45+T46</f>
        <v>0</v>
      </c>
      <c r="U47" s="32" t="n">
        <f aca="false">U45+U46</f>
        <v>0</v>
      </c>
      <c r="V47" s="32" t="n">
        <f aca="false">V45+V46</f>
        <v>1</v>
      </c>
      <c r="W47" s="32" t="n">
        <f aca="false">W45+W46</f>
        <v>0</v>
      </c>
      <c r="X47" s="32" t="n">
        <f aca="false">X45+X46</f>
        <v>0</v>
      </c>
      <c r="Y47" s="32" t="n">
        <f aca="false">Y45+Y46</f>
        <v>0</v>
      </c>
      <c r="Z47" s="32" t="n">
        <f aca="false">Z45+Z46</f>
        <v>1</v>
      </c>
      <c r="AA47" s="32" t="n">
        <f aca="false">AA45+AA46</f>
        <v>0</v>
      </c>
      <c r="AB47" s="32" t="n">
        <f aca="false">AB45+AB46</f>
        <v>3</v>
      </c>
      <c r="AC47" s="32" t="n">
        <f aca="false">AC45+AC46</f>
        <v>0</v>
      </c>
      <c r="AD47" s="32" t="n">
        <f aca="false">AD45+AD46</f>
        <v>0</v>
      </c>
      <c r="AE47" s="32" t="n">
        <f aca="false">AE45+AE46</f>
        <v>0</v>
      </c>
      <c r="AF47" s="32" t="n">
        <f aca="false">D47+F47+H47+J47+L47+N47+P47+R47+T47+V47+X47+Z47+AB47+AD47</f>
        <v>127</v>
      </c>
      <c r="AG47" s="32" t="n">
        <f aca="false">E47+G47+I47+K47+M47+O47+Q47+S47+U47+W47+Y47+AA47+AC47+AE47</f>
        <v>126</v>
      </c>
      <c r="AH47" s="32" t="n">
        <f aca="false">AF47+AG47</f>
        <v>253</v>
      </c>
      <c r="AJ47" s="0"/>
      <c r="AK47" s="0"/>
      <c r="AL47" s="0"/>
    </row>
    <row r="48" customFormat="false" ht="27.75" hidden="false" customHeight="true" outlineLevel="0" collapsed="false">
      <c r="A48" s="11" t="s">
        <v>59</v>
      </c>
      <c r="B48" s="11"/>
      <c r="C48" s="6" t="s">
        <v>13</v>
      </c>
      <c r="D48" s="33" t="n">
        <v>43</v>
      </c>
      <c r="E48" s="33" t="n">
        <v>7</v>
      </c>
      <c r="F48" s="33" t="n">
        <v>0</v>
      </c>
      <c r="G48" s="33" t="n">
        <v>0</v>
      </c>
      <c r="H48" s="33" t="n">
        <v>8</v>
      </c>
      <c r="I48" s="33" t="n">
        <v>0</v>
      </c>
      <c r="J48" s="33" t="n">
        <v>22</v>
      </c>
      <c r="K48" s="33" t="n">
        <v>3</v>
      </c>
      <c r="L48" s="33" t="n">
        <v>61</v>
      </c>
      <c r="M48" s="33" t="n">
        <v>12</v>
      </c>
      <c r="N48" s="33" t="n">
        <v>1074</v>
      </c>
      <c r="O48" s="33" t="n">
        <v>439</v>
      </c>
      <c r="P48" s="33" t="n">
        <v>494</v>
      </c>
      <c r="Q48" s="33" t="n">
        <v>170</v>
      </c>
      <c r="R48" s="33" t="n">
        <v>1</v>
      </c>
      <c r="S48" s="33" t="n">
        <v>0</v>
      </c>
      <c r="T48" s="33" t="n">
        <v>29</v>
      </c>
      <c r="U48" s="33" t="n">
        <v>1</v>
      </c>
      <c r="V48" s="33" t="n">
        <v>9</v>
      </c>
      <c r="W48" s="33" t="n">
        <v>4</v>
      </c>
      <c r="X48" s="33" t="n">
        <v>25</v>
      </c>
      <c r="Y48" s="33" t="n">
        <v>1</v>
      </c>
      <c r="Z48" s="33" t="n">
        <v>12</v>
      </c>
      <c r="AA48" s="33" t="n">
        <v>4</v>
      </c>
      <c r="AB48" s="33" t="n">
        <v>14</v>
      </c>
      <c r="AC48" s="33" t="n">
        <v>3</v>
      </c>
      <c r="AD48" s="33" t="n">
        <v>2</v>
      </c>
      <c r="AE48" s="33" t="n">
        <v>0</v>
      </c>
      <c r="AF48" s="32" t="n">
        <f aca="false">D48+F48+H48+J48+L48+N48+P48+R48+T48+V48+X48+Z48+AB48+AD48</f>
        <v>1794</v>
      </c>
      <c r="AG48" s="32" t="n">
        <f aca="false">E48+G48+I48+K48+M48+O48+Q48+S48+U48+W48+Y48+AA48+AC48+AE48</f>
        <v>644</v>
      </c>
      <c r="AH48" s="32" t="n">
        <f aca="false">AF48+AG48</f>
        <v>2438</v>
      </c>
      <c r="AJ48" s="0"/>
      <c r="AK48" s="0"/>
      <c r="AL48" s="0"/>
    </row>
    <row r="49" customFormat="false" ht="55.5" hidden="false" customHeight="true" outlineLevel="0" collapsed="false">
      <c r="A49" s="34" t="s">
        <v>60</v>
      </c>
      <c r="B49" s="36" t="s">
        <v>61</v>
      </c>
      <c r="C49" s="6" t="s">
        <v>13</v>
      </c>
      <c r="D49" s="33" t="n">
        <v>1</v>
      </c>
      <c r="E49" s="33" t="n">
        <v>5</v>
      </c>
      <c r="F49" s="33" t="n">
        <v>0</v>
      </c>
      <c r="G49" s="33" t="n">
        <v>0</v>
      </c>
      <c r="H49" s="33" t="n">
        <v>4</v>
      </c>
      <c r="I49" s="33" t="n">
        <v>3</v>
      </c>
      <c r="J49" s="33" t="n">
        <v>1</v>
      </c>
      <c r="K49" s="33" t="n">
        <v>10</v>
      </c>
      <c r="L49" s="33" t="n">
        <v>24</v>
      </c>
      <c r="M49" s="33" t="n">
        <v>43</v>
      </c>
      <c r="N49" s="33" t="n">
        <v>155</v>
      </c>
      <c r="O49" s="33" t="n">
        <v>822</v>
      </c>
      <c r="P49" s="33" t="n">
        <v>47</v>
      </c>
      <c r="Q49" s="33" t="n">
        <v>247</v>
      </c>
      <c r="R49" s="33" t="n">
        <v>3</v>
      </c>
      <c r="S49" s="33" t="n">
        <v>0</v>
      </c>
      <c r="T49" s="33" t="n">
        <v>32</v>
      </c>
      <c r="U49" s="33" t="n">
        <v>19</v>
      </c>
      <c r="V49" s="33" t="n">
        <v>27</v>
      </c>
      <c r="W49" s="33" t="n">
        <v>19</v>
      </c>
      <c r="X49" s="33" t="n">
        <v>7</v>
      </c>
      <c r="Y49" s="33" t="n">
        <v>1</v>
      </c>
      <c r="Z49" s="33" t="n">
        <v>0</v>
      </c>
      <c r="AA49" s="33" t="n">
        <v>0</v>
      </c>
      <c r="AB49" s="33" t="n">
        <v>0</v>
      </c>
      <c r="AC49" s="33" t="n">
        <v>1</v>
      </c>
      <c r="AD49" s="33" t="n">
        <v>0</v>
      </c>
      <c r="AE49" s="33" t="n">
        <v>2</v>
      </c>
      <c r="AF49" s="32" t="n">
        <f aca="false">D49+F49+H49+J49+L49+N49+P49+R49+T49+V49+X49+Z49+AB49+AD49</f>
        <v>301</v>
      </c>
      <c r="AG49" s="32" t="n">
        <f aca="false">E49+G49+I49+K49+M49+O49+Q49+S49+U49+W49+Y49+AA49+AC49+AE49</f>
        <v>1172</v>
      </c>
      <c r="AH49" s="32" t="n">
        <f aca="false">AF49+AG49</f>
        <v>1473</v>
      </c>
      <c r="AJ49" s="0"/>
      <c r="AK49" s="0"/>
      <c r="AL49" s="0"/>
    </row>
    <row r="50" customFormat="false" ht="27.75" hidden="false" customHeight="false" outlineLevel="0" collapsed="false">
      <c r="A50" s="34"/>
      <c r="B50" s="36" t="s">
        <v>62</v>
      </c>
      <c r="C50" s="6" t="s">
        <v>13</v>
      </c>
      <c r="D50" s="33" t="n">
        <v>0</v>
      </c>
      <c r="E50" s="33" t="n">
        <v>3</v>
      </c>
      <c r="F50" s="33" t="n">
        <v>0</v>
      </c>
      <c r="G50" s="33" t="n">
        <v>0</v>
      </c>
      <c r="H50" s="33" t="n">
        <v>1</v>
      </c>
      <c r="I50" s="33" t="n">
        <v>0</v>
      </c>
      <c r="J50" s="33" t="n">
        <v>3</v>
      </c>
      <c r="K50" s="33" t="n">
        <v>12</v>
      </c>
      <c r="L50" s="33" t="n">
        <v>2</v>
      </c>
      <c r="M50" s="33" t="n">
        <v>19</v>
      </c>
      <c r="N50" s="33" t="n">
        <v>9</v>
      </c>
      <c r="O50" s="33" t="n">
        <v>122</v>
      </c>
      <c r="P50" s="33" t="n">
        <v>1</v>
      </c>
      <c r="Q50" s="33" t="n">
        <v>103</v>
      </c>
      <c r="R50" s="33" t="n">
        <v>0</v>
      </c>
      <c r="S50" s="33" t="n">
        <v>1</v>
      </c>
      <c r="T50" s="33" t="n">
        <v>4</v>
      </c>
      <c r="U50" s="33" t="n">
        <v>8</v>
      </c>
      <c r="V50" s="33" t="n">
        <v>2</v>
      </c>
      <c r="W50" s="33" t="n">
        <v>46</v>
      </c>
      <c r="X50" s="33" t="n">
        <v>0</v>
      </c>
      <c r="Y50" s="33" t="n">
        <v>1</v>
      </c>
      <c r="Z50" s="33" t="n">
        <v>0</v>
      </c>
      <c r="AA50" s="33" t="n">
        <v>5</v>
      </c>
      <c r="AB50" s="33" t="n">
        <v>0</v>
      </c>
      <c r="AC50" s="33" t="n">
        <v>2</v>
      </c>
      <c r="AD50" s="33" t="n">
        <v>0</v>
      </c>
      <c r="AE50" s="33" t="n">
        <v>0</v>
      </c>
      <c r="AF50" s="32" t="n">
        <f aca="false">D50+F50+H50+J50+L50+N50+P50+R50+T50+V50+X50+Z50+AB50+AD50</f>
        <v>22</v>
      </c>
      <c r="AG50" s="32" t="n">
        <f aca="false">E50+G50+I50+K50+M50+O50+Q50+S50+U50+W50+Y50+AA50+AC50+AE50</f>
        <v>322</v>
      </c>
      <c r="AH50" s="32" t="n">
        <f aca="false">AF50+AG50</f>
        <v>344</v>
      </c>
      <c r="AJ50" s="0"/>
      <c r="AK50" s="0"/>
      <c r="AL50" s="0"/>
    </row>
    <row r="51" customFormat="false" ht="27.75" hidden="false" customHeight="false" outlineLevel="0" collapsed="false">
      <c r="A51" s="34"/>
      <c r="B51" s="36" t="s">
        <v>63</v>
      </c>
      <c r="C51" s="6" t="s">
        <v>13</v>
      </c>
      <c r="D51" s="33" t="n">
        <v>1</v>
      </c>
      <c r="E51" s="33" t="n">
        <v>6</v>
      </c>
      <c r="F51" s="33" t="n">
        <v>0</v>
      </c>
      <c r="G51" s="33" t="n">
        <v>0</v>
      </c>
      <c r="H51" s="33" t="n">
        <v>4</v>
      </c>
      <c r="I51" s="33" t="n">
        <v>6</v>
      </c>
      <c r="J51" s="33" t="n">
        <v>0</v>
      </c>
      <c r="K51" s="33" t="n">
        <v>5</v>
      </c>
      <c r="L51" s="33" t="n">
        <v>13</v>
      </c>
      <c r="M51" s="33" t="n">
        <v>39</v>
      </c>
      <c r="N51" s="33" t="n">
        <v>35</v>
      </c>
      <c r="O51" s="33" t="n">
        <v>447</v>
      </c>
      <c r="P51" s="33" t="n">
        <v>17</v>
      </c>
      <c r="Q51" s="33" t="n">
        <v>200</v>
      </c>
      <c r="R51" s="33" t="n">
        <v>5</v>
      </c>
      <c r="S51" s="33" t="n">
        <v>1</v>
      </c>
      <c r="T51" s="33" t="n">
        <v>13</v>
      </c>
      <c r="U51" s="33" t="n">
        <v>17</v>
      </c>
      <c r="V51" s="33" t="n">
        <v>14</v>
      </c>
      <c r="W51" s="33" t="n">
        <v>11</v>
      </c>
      <c r="X51" s="33" t="n">
        <v>3</v>
      </c>
      <c r="Y51" s="33" t="n">
        <v>4</v>
      </c>
      <c r="Z51" s="33" t="n">
        <v>0</v>
      </c>
      <c r="AA51" s="33" t="n">
        <v>0</v>
      </c>
      <c r="AB51" s="33" t="n">
        <v>1</v>
      </c>
      <c r="AC51" s="33" t="n">
        <v>1</v>
      </c>
      <c r="AD51" s="33" t="n">
        <v>0</v>
      </c>
      <c r="AE51" s="33" t="n">
        <v>0</v>
      </c>
      <c r="AF51" s="32" t="n">
        <f aca="false">D51+F51+H51+J51+L51+N51+P51+R51+T51+V51+X51+Z51+AB51+AD51</f>
        <v>106</v>
      </c>
      <c r="AG51" s="32" t="n">
        <f aca="false">E51+G51+I51+K51+M51+O51+Q51+S51+U51+W51+Y51+AA51+AC51+AE51</f>
        <v>737</v>
      </c>
      <c r="AH51" s="32" t="n">
        <f aca="false">AF51+AG51</f>
        <v>843</v>
      </c>
      <c r="AJ51" s="0"/>
      <c r="AK51" s="0"/>
      <c r="AL51" s="0"/>
    </row>
    <row r="52" customFormat="false" ht="27.75" hidden="false" customHeight="false" outlineLevel="0" collapsed="false">
      <c r="A52" s="34"/>
      <c r="B52" s="36" t="s">
        <v>64</v>
      </c>
      <c r="C52" s="6" t="s">
        <v>13</v>
      </c>
      <c r="D52" s="33" t="n">
        <v>1</v>
      </c>
      <c r="E52" s="33" t="n">
        <v>15</v>
      </c>
      <c r="F52" s="33" t="n">
        <v>0</v>
      </c>
      <c r="G52" s="33" t="n">
        <v>0</v>
      </c>
      <c r="H52" s="33" t="n">
        <v>13</v>
      </c>
      <c r="I52" s="33" t="n">
        <v>2</v>
      </c>
      <c r="J52" s="33" t="n">
        <v>2</v>
      </c>
      <c r="K52" s="33" t="n">
        <v>32</v>
      </c>
      <c r="L52" s="33" t="n">
        <v>32</v>
      </c>
      <c r="M52" s="33" t="n">
        <v>140</v>
      </c>
      <c r="N52" s="33" t="n">
        <v>163</v>
      </c>
      <c r="O52" s="33" t="n">
        <v>1839</v>
      </c>
      <c r="P52" s="33" t="n">
        <v>89</v>
      </c>
      <c r="Q52" s="33" t="n">
        <v>783</v>
      </c>
      <c r="R52" s="33" t="n">
        <v>0</v>
      </c>
      <c r="S52" s="33" t="n">
        <v>1</v>
      </c>
      <c r="T52" s="33" t="n">
        <v>26</v>
      </c>
      <c r="U52" s="33" t="n">
        <v>25</v>
      </c>
      <c r="V52" s="33" t="n">
        <v>5</v>
      </c>
      <c r="W52" s="33" t="n">
        <v>8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3</v>
      </c>
      <c r="AD52" s="33" t="n">
        <v>0</v>
      </c>
      <c r="AE52" s="33" t="n">
        <v>0</v>
      </c>
      <c r="AF52" s="32" t="n">
        <f aca="false">D52+F52+H52+J52+L52+N52+P52+R52+T52+V52+X52+Z52+AB52+AD52</f>
        <v>331</v>
      </c>
      <c r="AG52" s="32" t="n">
        <f aca="false">E52+G52+I52+K52+M52+O52+Q52+S52+U52+W52+Y52+AA52+AC52+AE52</f>
        <v>2848</v>
      </c>
      <c r="AH52" s="32" t="n">
        <f aca="false">AF52+AG52</f>
        <v>3179</v>
      </c>
      <c r="AJ52" s="0"/>
      <c r="AK52" s="0"/>
      <c r="AL52" s="0"/>
    </row>
    <row r="53" customFormat="false" ht="27.75" hidden="false" customHeight="false" outlineLevel="0" collapsed="false">
      <c r="A53" s="34"/>
      <c r="B53" s="13" t="s">
        <v>65</v>
      </c>
      <c r="C53" s="9" t="s">
        <v>13</v>
      </c>
      <c r="D53" s="32" t="n">
        <f aca="false">D49+D50+D51+D52</f>
        <v>3</v>
      </c>
      <c r="E53" s="32" t="n">
        <f aca="false">E49+E50+E51+E52</f>
        <v>29</v>
      </c>
      <c r="F53" s="32" t="n">
        <f aca="false">F49+F50+F51+F52</f>
        <v>0</v>
      </c>
      <c r="G53" s="32" t="n">
        <f aca="false">G49+G50+G51+G52</f>
        <v>0</v>
      </c>
      <c r="H53" s="32" t="n">
        <f aca="false">H49+H50+H51+H52</f>
        <v>22</v>
      </c>
      <c r="I53" s="32" t="n">
        <f aca="false">I49+I50+I51+I52</f>
        <v>11</v>
      </c>
      <c r="J53" s="32" t="n">
        <f aca="false">J49+J50+J51+J52</f>
        <v>6</v>
      </c>
      <c r="K53" s="32" t="n">
        <f aca="false">K49+K50+K51+K52</f>
        <v>59</v>
      </c>
      <c r="L53" s="32" t="n">
        <f aca="false">L49+L50+L51+L52</f>
        <v>71</v>
      </c>
      <c r="M53" s="32" t="n">
        <f aca="false">M49+M50+M51+M52</f>
        <v>241</v>
      </c>
      <c r="N53" s="32" t="n">
        <f aca="false">N49+N50+N51+N52</f>
        <v>362</v>
      </c>
      <c r="O53" s="32" t="n">
        <f aca="false">O49+O50+O51+O52</f>
        <v>3230</v>
      </c>
      <c r="P53" s="32" t="n">
        <f aca="false">P49+P50+P51+P52</f>
        <v>154</v>
      </c>
      <c r="Q53" s="32" t="n">
        <f aca="false">Q49+Q50+Q51+Q52</f>
        <v>1333</v>
      </c>
      <c r="R53" s="32" t="n">
        <f aca="false">R49+R50+R51+R52</f>
        <v>8</v>
      </c>
      <c r="S53" s="32" t="n">
        <f aca="false">S49+S50+S51+S52</f>
        <v>3</v>
      </c>
      <c r="T53" s="32" t="n">
        <f aca="false">T49+T50+T51+T52</f>
        <v>75</v>
      </c>
      <c r="U53" s="32" t="n">
        <f aca="false">U49+U50+U51+U52</f>
        <v>69</v>
      </c>
      <c r="V53" s="32" t="n">
        <f aca="false">V49+V50+V51+V52</f>
        <v>48</v>
      </c>
      <c r="W53" s="32" t="n">
        <f aca="false">W49+W50+W51+W52</f>
        <v>84</v>
      </c>
      <c r="X53" s="32" t="n">
        <f aca="false">X49+X50+X51+X52</f>
        <v>10</v>
      </c>
      <c r="Y53" s="32" t="n">
        <f aca="false">Y49+Y50+Y51+Y52</f>
        <v>6</v>
      </c>
      <c r="Z53" s="32" t="n">
        <f aca="false">Z49+Z50+Z51+Z52</f>
        <v>0</v>
      </c>
      <c r="AA53" s="32" t="n">
        <f aca="false">AA49+AA50+AA51+AA52</f>
        <v>5</v>
      </c>
      <c r="AB53" s="32" t="n">
        <f aca="false">AB49+AB50+AB51+AB52</f>
        <v>1</v>
      </c>
      <c r="AC53" s="32" t="n">
        <f aca="false">AC49+AC50+AC51+AC52</f>
        <v>7</v>
      </c>
      <c r="AD53" s="32" t="n">
        <f aca="false">AD49+AD50+AD51+AD52</f>
        <v>0</v>
      </c>
      <c r="AE53" s="32" t="n">
        <f aca="false">AE49+AE50+AE51+AE52</f>
        <v>2</v>
      </c>
      <c r="AF53" s="32" t="n">
        <f aca="false">D53+F53+H53+J53+L53+N53+P53+R53+T53+V53+X53+Z53+AB53+AD53</f>
        <v>760</v>
      </c>
      <c r="AG53" s="32" t="n">
        <f aca="false">E53+G53+I53+K53+M53+O53+Q53+S53+U53+W53+Y53+AA53+AC53+AE53</f>
        <v>5079</v>
      </c>
      <c r="AH53" s="32" t="n">
        <f aca="false">AF53+AG53</f>
        <v>5839</v>
      </c>
      <c r="AJ53" s="0"/>
      <c r="AK53" s="0"/>
      <c r="AL53" s="0"/>
    </row>
    <row r="54" customFormat="false" ht="26.25" hidden="false" customHeight="true" outlineLevel="0" collapsed="false">
      <c r="A54" s="9" t="s">
        <v>66</v>
      </c>
      <c r="B54" s="16" t="s">
        <v>64</v>
      </c>
      <c r="C54" s="16" t="s">
        <v>32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1</v>
      </c>
      <c r="J54" s="33" t="n">
        <v>5</v>
      </c>
      <c r="K54" s="33" t="n">
        <v>24</v>
      </c>
      <c r="L54" s="33" t="n">
        <v>3</v>
      </c>
      <c r="M54" s="33" t="n">
        <v>19</v>
      </c>
      <c r="N54" s="33" t="n">
        <v>3</v>
      </c>
      <c r="O54" s="33" t="n">
        <v>17</v>
      </c>
      <c r="P54" s="33" t="n">
        <v>76</v>
      </c>
      <c r="Q54" s="33" t="n">
        <v>911</v>
      </c>
      <c r="R54" s="33" t="n">
        <v>0</v>
      </c>
      <c r="S54" s="33" t="n">
        <v>1</v>
      </c>
      <c r="T54" s="33" t="n">
        <v>1</v>
      </c>
      <c r="U54" s="33" t="n">
        <v>1</v>
      </c>
      <c r="V54" s="33" t="n">
        <v>2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2</v>
      </c>
      <c r="AC54" s="33" t="n">
        <v>1</v>
      </c>
      <c r="AD54" s="33" t="n">
        <v>0</v>
      </c>
      <c r="AE54" s="33" t="n">
        <v>0</v>
      </c>
      <c r="AF54" s="32" t="n">
        <f aca="false">D54+F54+H54+J54+L54+N54+P54+R54+T54+V54+X54+Z54+AB54+AD54</f>
        <v>92</v>
      </c>
      <c r="AG54" s="32" t="n">
        <f aca="false">E54+G54+I54+K54+M54+O54+Q54+S54+U54+W54+Y54+AA54+AC54+AE54</f>
        <v>975</v>
      </c>
      <c r="AH54" s="32" t="n">
        <f aca="false">AF54+AG54</f>
        <v>1067</v>
      </c>
      <c r="AJ54" s="0"/>
      <c r="AK54" s="0"/>
      <c r="AL54" s="0"/>
    </row>
    <row r="55" customFormat="false" ht="27.75" hidden="false" customHeight="true" outlineLevel="0" collapsed="false">
      <c r="A55" s="11" t="s">
        <v>67</v>
      </c>
      <c r="B55" s="11"/>
      <c r="C55" s="6" t="s">
        <v>13</v>
      </c>
      <c r="D55" s="33" t="n">
        <v>24</v>
      </c>
      <c r="E55" s="33" t="n">
        <v>24</v>
      </c>
      <c r="F55" s="33" t="n">
        <v>0</v>
      </c>
      <c r="G55" s="33" t="n">
        <v>1</v>
      </c>
      <c r="H55" s="33" t="n">
        <v>22</v>
      </c>
      <c r="I55" s="33" t="n">
        <v>2</v>
      </c>
      <c r="J55" s="33" t="n">
        <v>27</v>
      </c>
      <c r="K55" s="33" t="n">
        <v>21</v>
      </c>
      <c r="L55" s="33" t="n">
        <v>49</v>
      </c>
      <c r="M55" s="33" t="n">
        <v>20</v>
      </c>
      <c r="N55" s="33" t="n">
        <v>43</v>
      </c>
      <c r="O55" s="33" t="n">
        <v>108</v>
      </c>
      <c r="P55" s="33" t="n">
        <v>64</v>
      </c>
      <c r="Q55" s="33" t="n">
        <v>86</v>
      </c>
      <c r="R55" s="33" t="n">
        <v>4</v>
      </c>
      <c r="S55" s="33" t="n">
        <v>0</v>
      </c>
      <c r="T55" s="33" t="n">
        <v>45</v>
      </c>
      <c r="U55" s="33" t="n">
        <v>9</v>
      </c>
      <c r="V55" s="33" t="n">
        <v>3</v>
      </c>
      <c r="W55" s="33" t="n">
        <v>0</v>
      </c>
      <c r="X55" s="33" t="n">
        <v>7</v>
      </c>
      <c r="Y55" s="33" t="n">
        <v>0</v>
      </c>
      <c r="Z55" s="33" t="n">
        <v>38</v>
      </c>
      <c r="AA55" s="33" t="n">
        <v>7</v>
      </c>
      <c r="AB55" s="33" t="n">
        <v>84</v>
      </c>
      <c r="AC55" s="33" t="n">
        <v>3</v>
      </c>
      <c r="AD55" s="33" t="n">
        <v>1</v>
      </c>
      <c r="AE55" s="33" t="n">
        <v>3</v>
      </c>
      <c r="AF55" s="32" t="n">
        <f aca="false">D55+F55+H55+J55+L55+N55+P55+R55+T55+V55+X55+Z55+AB55+AD55</f>
        <v>411</v>
      </c>
      <c r="AG55" s="32" t="n">
        <f aca="false">E55+G55+I55+K55+M55+O55+Q55+S55+U55+W55+Y55+AA55+AC55+AE55</f>
        <v>284</v>
      </c>
      <c r="AH55" s="32" t="n">
        <f aca="false">AF55+AG55</f>
        <v>695</v>
      </c>
      <c r="AJ55" s="0"/>
      <c r="AK55" s="0"/>
      <c r="AL55" s="0"/>
    </row>
    <row r="56" customFormat="false" ht="27.75" hidden="false" customHeight="true" outlineLevel="0" collapsed="false">
      <c r="A56" s="11" t="s">
        <v>68</v>
      </c>
      <c r="B56" s="11"/>
      <c r="C56" s="6" t="s">
        <v>13</v>
      </c>
      <c r="D56" s="33" t="n">
        <v>29</v>
      </c>
      <c r="E56" s="33" t="n">
        <v>6</v>
      </c>
      <c r="F56" s="33" t="n">
        <v>0</v>
      </c>
      <c r="G56" s="33" t="n">
        <v>0</v>
      </c>
      <c r="H56" s="33" t="n">
        <v>23</v>
      </c>
      <c r="I56" s="33" t="n">
        <v>3</v>
      </c>
      <c r="J56" s="33" t="n">
        <v>20</v>
      </c>
      <c r="K56" s="33" t="n">
        <v>6</v>
      </c>
      <c r="L56" s="33" t="n">
        <v>46</v>
      </c>
      <c r="M56" s="33" t="n">
        <v>18</v>
      </c>
      <c r="N56" s="33" t="n">
        <v>228</v>
      </c>
      <c r="O56" s="33" t="n">
        <v>105</v>
      </c>
      <c r="P56" s="33" t="n">
        <v>48</v>
      </c>
      <c r="Q56" s="33" t="n">
        <v>28</v>
      </c>
      <c r="R56" s="33" t="n">
        <v>26</v>
      </c>
      <c r="S56" s="33" t="n">
        <v>4</v>
      </c>
      <c r="T56" s="33" t="n">
        <v>29</v>
      </c>
      <c r="U56" s="33" t="n">
        <v>2</v>
      </c>
      <c r="V56" s="33" t="n">
        <v>14</v>
      </c>
      <c r="W56" s="33" t="n">
        <v>4</v>
      </c>
      <c r="X56" s="33" t="n">
        <v>11</v>
      </c>
      <c r="Y56" s="33" t="n">
        <v>2</v>
      </c>
      <c r="Z56" s="33" t="n">
        <v>16</v>
      </c>
      <c r="AA56" s="33" t="n">
        <v>8</v>
      </c>
      <c r="AB56" s="33" t="n">
        <v>29</v>
      </c>
      <c r="AC56" s="33" t="n">
        <v>2</v>
      </c>
      <c r="AD56" s="33" t="n">
        <v>5</v>
      </c>
      <c r="AE56" s="33" t="n">
        <v>1</v>
      </c>
      <c r="AF56" s="32" t="n">
        <f aca="false">D56+F56+H56+J56+L56+N56+P56+R56+T56+V56+X56+Z56+AB56+AD56</f>
        <v>524</v>
      </c>
      <c r="AG56" s="32" t="n">
        <f aca="false">E56+G56+I56+K56+M56+O56+Q56+S56+U56+W56+Y56+AA56+AC56+AE56</f>
        <v>189</v>
      </c>
      <c r="AH56" s="32" t="n">
        <f aca="false">AF56+AG56</f>
        <v>713</v>
      </c>
      <c r="AJ56" s="0"/>
      <c r="AK56" s="0"/>
      <c r="AL56" s="0"/>
    </row>
    <row r="57" customFormat="false" ht="55.5" hidden="false" customHeight="true" outlineLevel="0" collapsed="false">
      <c r="A57" s="11" t="s">
        <v>69</v>
      </c>
      <c r="B57" s="11"/>
      <c r="C57" s="6" t="s">
        <v>32</v>
      </c>
      <c r="D57" s="33" t="n">
        <v>1</v>
      </c>
      <c r="E57" s="33" t="n">
        <v>1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1</v>
      </c>
      <c r="K57" s="33" t="n">
        <v>0</v>
      </c>
      <c r="L57" s="33" t="n">
        <v>1</v>
      </c>
      <c r="M57" s="33" t="n">
        <v>0</v>
      </c>
      <c r="N57" s="33" t="n">
        <v>5</v>
      </c>
      <c r="O57" s="33" t="n">
        <v>2</v>
      </c>
      <c r="P57" s="33" t="n">
        <v>9</v>
      </c>
      <c r="Q57" s="33" t="n">
        <v>29</v>
      </c>
      <c r="R57" s="33" t="n">
        <v>0</v>
      </c>
      <c r="S57" s="33" t="n">
        <v>0</v>
      </c>
      <c r="T57" s="33" t="n">
        <v>1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1</v>
      </c>
      <c r="AC57" s="33" t="n">
        <v>0</v>
      </c>
      <c r="AD57" s="33" t="n">
        <v>0</v>
      </c>
      <c r="AE57" s="33" t="n">
        <v>0</v>
      </c>
      <c r="AF57" s="32" t="n">
        <f aca="false">D57+F57+H57+J57+L57+N57+P57+R57+T57+V57+X57+Z57+AB57+AD57</f>
        <v>19</v>
      </c>
      <c r="AG57" s="32" t="n">
        <f aca="false">E57+G57+I57+K57+M57+O57+Q57+S57+U57+W57+Y57+AA57+AC57+AE57</f>
        <v>32</v>
      </c>
      <c r="AH57" s="32" t="n">
        <f aca="false">AF57+AG57</f>
        <v>51</v>
      </c>
      <c r="AJ57" s="0"/>
      <c r="AK57" s="0"/>
      <c r="AL57" s="0"/>
    </row>
    <row r="58" customFormat="false" ht="27.75" hidden="false" customHeight="true" outlineLevel="0" collapsed="false">
      <c r="A58" s="34" t="s">
        <v>9</v>
      </c>
      <c r="B58" s="13" t="s">
        <v>98</v>
      </c>
      <c r="C58" s="13" t="s">
        <v>13</v>
      </c>
      <c r="D58" s="35" t="n">
        <f aca="false">D56+D55+D53+D48+D44+D32+D22+D19+D18+D17+D9+D8+D7+D6+D5</f>
        <v>966</v>
      </c>
      <c r="E58" s="35" t="n">
        <f aca="false">E56+E55+E53+E48+E44+E32+E22+E19+E18+E17+E9+E8+E7+E6+E5</f>
        <v>485</v>
      </c>
      <c r="F58" s="35" t="n">
        <f aca="false">F56+F55+F53+F48+F44+F32+F22+F19+F18+F17+F9+F8+F7+F6+F5</f>
        <v>15</v>
      </c>
      <c r="G58" s="35" t="n">
        <f aca="false">G56+G55+G53+G48+G44+G32+G22+G19+G18+G17+G9+G8+G7+G6+G5</f>
        <v>8</v>
      </c>
      <c r="H58" s="35" t="n">
        <f aca="false">H56+H55+H53+H48+H44+H32+H22+H19+H18+H17+H9+H8+H7+H6+H5</f>
        <v>1092</v>
      </c>
      <c r="I58" s="35" t="n">
        <f aca="false">I56+I55+I53+I48+I44+I32+I22+I19+I18+I17+I9+I8+I7+I6+I5</f>
        <v>337</v>
      </c>
      <c r="J58" s="35" t="n">
        <f aca="false">J56+J55+J53+J48+J44+J32+J22+J19+J18+J17+J9+J8+J7+J6+J5</f>
        <v>665</v>
      </c>
      <c r="K58" s="35" t="n">
        <f aca="false">K56+K55+K53+K48+K44+K32+K22+K19+K18+K17+K9+K8+K7+K6+K5</f>
        <v>468</v>
      </c>
      <c r="L58" s="35" t="n">
        <f aca="false">L56+L55+L53+L48+L44+L32+L22+L19+L18+L17+L9+L8+L7+L6+L5</f>
        <v>1594</v>
      </c>
      <c r="M58" s="35" t="n">
        <f aca="false">M56+M55+M53+M48+M44+M32+M22+M19+M18+M17+M9+M8+M7+M6+M5</f>
        <v>1541</v>
      </c>
      <c r="N58" s="35" t="n">
        <f aca="false">N56+N55+N53+N48+N44+N32+N22+N19+N18+N17+N9+N8+N7+N6+N5</f>
        <v>10115</v>
      </c>
      <c r="O58" s="35" t="n">
        <f aca="false">O56+O55+O53+O48+O44+O32+O22+O19+O18+O17+O9+O8+O7+O6+O5</f>
        <v>15860</v>
      </c>
      <c r="P58" s="35" t="n">
        <f aca="false">P56+P55+P53+P48+P44+P32+P22+P19+P18+P17+P9+P8+P7+P6+P5</f>
        <v>4656</v>
      </c>
      <c r="Q58" s="35" t="n">
        <f aca="false">Q56+Q55+Q53+Q48+Q44+Q32+Q22+Q19+Q18+Q17+Q9+Q8+Q7+Q6+Q5</f>
        <v>6652</v>
      </c>
      <c r="R58" s="35" t="n">
        <f aca="false">R56+R55+R53+R48+R44+R32+R22+R19+R18+R17+R9+R8+R7+R6+R5</f>
        <v>353</v>
      </c>
      <c r="S58" s="35" t="n">
        <f aca="false">S56+S55+S53+S48+S44+S32+S22+S19+S18+S17+S9+S8+S7+S6+S5</f>
        <v>86</v>
      </c>
      <c r="T58" s="35" t="n">
        <f aca="false">T56+T55+T53+T48+T44+T32+T22+T19+T18+T17+T9+T8+T7+T6+T5</f>
        <v>1564</v>
      </c>
      <c r="U58" s="35" t="n">
        <f aca="false">U56+U55+U53+U48+U44+U32+U22+U19+U18+U17+U9+U8+U7+U6+U5</f>
        <v>820</v>
      </c>
      <c r="V58" s="35" t="n">
        <f aca="false">V56+V55+V53+V48+V44+V32+V22+V19+V18+V17+V9+V8+V7+V6+V5</f>
        <v>927</v>
      </c>
      <c r="W58" s="35" t="n">
        <f aca="false">W56+W55+W53+W48+W44+W32+W22+W19+W18+W17+W9+W8+W7+W6+W5</f>
        <v>626</v>
      </c>
      <c r="X58" s="35" t="n">
        <f aca="false">X56+X55+X53+X48+X44+X32+X22+X19+X18+X17+X9+X8+X7+X6+X5</f>
        <v>713</v>
      </c>
      <c r="Y58" s="35" t="n">
        <f aca="false">Y56+Y55+Y53+Y48+Y44+Y32+Y22+Y19+Y18+Y17+Y9+Y8+Y7+Y6+Y5</f>
        <v>186</v>
      </c>
      <c r="Z58" s="35" t="n">
        <f aca="false">Z56+Z55+Z53+Z48+Z44+Z32+Z22+Z19+Z18+Z17+Z9+Z8+Z7+Z6+Z5</f>
        <v>447</v>
      </c>
      <c r="AA58" s="35" t="n">
        <f aca="false">AA56+AA55+AA53+AA48+AA44+AA32+AA22+AA19+AA18+AA17+AA9+AA8+AA7+AA6+AA5</f>
        <v>309</v>
      </c>
      <c r="AB58" s="35" t="n">
        <f aca="false">AB56+AB55+AB53+AB48+AB44+AB32+AB22+AB19+AB18+AB17+AB9+AB8+AB7+AB6+AB5</f>
        <v>610</v>
      </c>
      <c r="AC58" s="35" t="n">
        <f aca="false">AC56+AC55+AC53+AC48+AC44+AC32+AC22+AC19+AC18+AC17+AC9+AC8+AC7+AC6+AC5</f>
        <v>155</v>
      </c>
      <c r="AD58" s="35" t="n">
        <f aca="false">AD56+AD55+AD53+AD48+AD44+AD32+AD22+AD19+AD18+AD17+AD9+AD8+AD7+AD6+AD5</f>
        <v>93</v>
      </c>
      <c r="AE58" s="35" t="n">
        <f aca="false">AE56+AE55+AE53+AE48+AE44+AE32+AE22+AE19+AE18+AE17+AE9+AE8+AE7+AE6+AE5</f>
        <v>17</v>
      </c>
      <c r="AF58" s="32" t="n">
        <f aca="false">D58+F58+H58+J58+L58+N58+P58+R58+T58+V58+X58+Z58+AB58+AD58</f>
        <v>23810</v>
      </c>
      <c r="AG58" s="32" t="n">
        <f aca="false">E58+G58+I58+K58+M58+O58+Q58+S58+U58+W58+Y58+AA58+AC58+AE58</f>
        <v>27550</v>
      </c>
      <c r="AH58" s="32" t="n">
        <f aca="false">AF58+AG58</f>
        <v>51360</v>
      </c>
      <c r="AJ58" s="0"/>
      <c r="AK58" s="0"/>
      <c r="AL58" s="0"/>
    </row>
    <row r="59" customFormat="false" ht="55.5" hidden="false" customHeight="false" outlineLevel="0" collapsed="false">
      <c r="A59" s="34"/>
      <c r="B59" s="13" t="s">
        <v>32</v>
      </c>
      <c r="C59" s="13" t="s">
        <v>32</v>
      </c>
      <c r="D59" s="38" t="n">
        <f aca="false">D57+D54+D47+D37+D23+D21+D20</f>
        <v>88</v>
      </c>
      <c r="E59" s="38" t="n">
        <f aca="false">E57+E54+E47+E37+E23+E21+E20</f>
        <v>23</v>
      </c>
      <c r="F59" s="38" t="n">
        <f aca="false">F57+F54+F47+F37+F23+F21+F20</f>
        <v>6</v>
      </c>
      <c r="G59" s="38" t="n">
        <f aca="false">G57+G54+G47+G37+G23+G21+G20</f>
        <v>0</v>
      </c>
      <c r="H59" s="38" t="n">
        <f aca="false">H57+H54+H47+H37+H23+H21+H20</f>
        <v>199</v>
      </c>
      <c r="I59" s="38" t="n">
        <f aca="false">I57+I54+I47+I37+I23+I21+I20</f>
        <v>44</v>
      </c>
      <c r="J59" s="38" t="n">
        <f aca="false">J57+J54+J47+J37+J23+J21+J20</f>
        <v>184</v>
      </c>
      <c r="K59" s="38" t="n">
        <f aca="false">K57+K54+K47+K37+K23+K21+K20</f>
        <v>156</v>
      </c>
      <c r="L59" s="38" t="n">
        <f aca="false">L57+L54+L47+L37+L23+L21+L20</f>
        <v>213</v>
      </c>
      <c r="M59" s="38" t="n">
        <f aca="false">M57+M54+M47+M37+M23+M21+M20</f>
        <v>210</v>
      </c>
      <c r="N59" s="38" t="n">
        <f aca="false">N57+N54+N47+N37+N23+N21+N20</f>
        <v>150</v>
      </c>
      <c r="O59" s="38" t="n">
        <f aca="false">O57+O54+O47+O37+O23+O21+O20</f>
        <v>144</v>
      </c>
      <c r="P59" s="38" t="n">
        <f aca="false">P57+P54+P47+P37+P23+P21+P20</f>
        <v>1633</v>
      </c>
      <c r="Q59" s="38" t="n">
        <f aca="false">Q57+Q54+Q47+Q37+Q23+Q21+Q20</f>
        <v>4654</v>
      </c>
      <c r="R59" s="38" t="n">
        <f aca="false">R57+R54+R47+R37+R23+R21+R20</f>
        <v>66</v>
      </c>
      <c r="S59" s="38" t="n">
        <f aca="false">S57+S54+S47+S37+S23+S21+S20</f>
        <v>17</v>
      </c>
      <c r="T59" s="38" t="n">
        <f aca="false">T57+T54+T47+T37+T23+T21+T20</f>
        <v>135</v>
      </c>
      <c r="U59" s="38" t="n">
        <f aca="false">U57+U54+U47+U37+U23+U21+U20</f>
        <v>36</v>
      </c>
      <c r="V59" s="38" t="n">
        <f aca="false">V57+V54+V47+V37+V23+V21+V20</f>
        <v>158</v>
      </c>
      <c r="W59" s="38" t="n">
        <f aca="false">W57+W54+W47+W37+W23+W21+W20</f>
        <v>88</v>
      </c>
      <c r="X59" s="38" t="n">
        <f aca="false">X57+X54+X47+X37+X23+X21+X20</f>
        <v>64</v>
      </c>
      <c r="Y59" s="38" t="n">
        <f aca="false">Y57+Y54+Y47+Y37+Y23+Y21+Y20</f>
        <v>9</v>
      </c>
      <c r="Z59" s="38" t="n">
        <f aca="false">Z57+Z54+Z47+Z37+Z23+Z21+Z20</f>
        <v>39</v>
      </c>
      <c r="AA59" s="38" t="n">
        <f aca="false">AA57+AA54+AA47+AA37+AA23+AA21+AA20</f>
        <v>20</v>
      </c>
      <c r="AB59" s="38" t="n">
        <f aca="false">AB57+AB54+AB47+AB37+AB23+AB21+AB20</f>
        <v>65</v>
      </c>
      <c r="AC59" s="38" t="n">
        <f aca="false">AC57+AC54+AC47+AC37+AC23+AC21+AC20</f>
        <v>12</v>
      </c>
      <c r="AD59" s="38" t="n">
        <f aca="false">AD57+AD54+AD47+AD37+AD23+AD21+AD20</f>
        <v>9</v>
      </c>
      <c r="AE59" s="38" t="n">
        <f aca="false">AE57+AE54+AE47+AE37+AE23+AE21+AE20</f>
        <v>3</v>
      </c>
      <c r="AF59" s="32" t="n">
        <f aca="false">D59+F59+H59+J59+L59+N59+P59+R59+T59+V59+X59+Z59+AB59+AD59</f>
        <v>3009</v>
      </c>
      <c r="AG59" s="32" t="n">
        <f aca="false">E59+G59+I59+K59+M59+O59+Q59+S59+U59+W59+Y59+AA59+AC59+AE59</f>
        <v>5416</v>
      </c>
      <c r="AH59" s="32" t="n">
        <f aca="false">AF59+AG59</f>
        <v>8425</v>
      </c>
      <c r="AJ59" s="0"/>
      <c r="AK59" s="0"/>
      <c r="AL59" s="0"/>
    </row>
    <row r="60" customFormat="false" ht="26.25" hidden="false" customHeight="true" outlineLevel="0" collapsed="false">
      <c r="A60" s="13" t="s">
        <v>99</v>
      </c>
      <c r="B60" s="13"/>
      <c r="C60" s="13"/>
      <c r="D60" s="35" t="n">
        <f aca="false">D58+D59</f>
        <v>1054</v>
      </c>
      <c r="E60" s="35" t="n">
        <f aca="false">E58+E59</f>
        <v>508</v>
      </c>
      <c r="F60" s="35" t="n">
        <f aca="false">F58+F59</f>
        <v>21</v>
      </c>
      <c r="G60" s="35" t="n">
        <f aca="false">G58+G59</f>
        <v>8</v>
      </c>
      <c r="H60" s="35" t="n">
        <f aca="false">H58+H59</f>
        <v>1291</v>
      </c>
      <c r="I60" s="35" t="n">
        <f aca="false">I58+I59</f>
        <v>381</v>
      </c>
      <c r="J60" s="35" t="n">
        <f aca="false">J58+J59</f>
        <v>849</v>
      </c>
      <c r="K60" s="35" t="n">
        <f aca="false">K58+K59</f>
        <v>624</v>
      </c>
      <c r="L60" s="35" t="n">
        <f aca="false">L58+L59</f>
        <v>1807</v>
      </c>
      <c r="M60" s="35" t="n">
        <f aca="false">M58+M59</f>
        <v>1751</v>
      </c>
      <c r="N60" s="35" t="n">
        <f aca="false">N58+N59</f>
        <v>10265</v>
      </c>
      <c r="O60" s="35" t="n">
        <f aca="false">O58+O59</f>
        <v>16004</v>
      </c>
      <c r="P60" s="35" t="n">
        <f aca="false">P58+P59</f>
        <v>6289</v>
      </c>
      <c r="Q60" s="35" t="n">
        <f aca="false">Q58+Q59</f>
        <v>11306</v>
      </c>
      <c r="R60" s="35" t="n">
        <f aca="false">R58+R59</f>
        <v>419</v>
      </c>
      <c r="S60" s="35" t="n">
        <f aca="false">S58+S59</f>
        <v>103</v>
      </c>
      <c r="T60" s="35" t="n">
        <f aca="false">T58+T59</f>
        <v>1699</v>
      </c>
      <c r="U60" s="35" t="n">
        <f aca="false">U58+U59</f>
        <v>856</v>
      </c>
      <c r="V60" s="35" t="n">
        <f aca="false">V58+V59</f>
        <v>1085</v>
      </c>
      <c r="W60" s="35" t="n">
        <f aca="false">W58+W59</f>
        <v>714</v>
      </c>
      <c r="X60" s="35" t="n">
        <f aca="false">X58+X59</f>
        <v>777</v>
      </c>
      <c r="Y60" s="35" t="n">
        <f aca="false">Y58+Y59</f>
        <v>195</v>
      </c>
      <c r="Z60" s="35" t="n">
        <f aca="false">Z58+Z59</f>
        <v>486</v>
      </c>
      <c r="AA60" s="35" t="n">
        <f aca="false">AA58+AA59</f>
        <v>329</v>
      </c>
      <c r="AB60" s="35" t="n">
        <f aca="false">AB58+AB59</f>
        <v>675</v>
      </c>
      <c r="AC60" s="35" t="n">
        <f aca="false">AC58+AC59</f>
        <v>167</v>
      </c>
      <c r="AD60" s="35" t="n">
        <f aca="false">AD58+AD59</f>
        <v>102</v>
      </c>
      <c r="AE60" s="35" t="n">
        <f aca="false">AE58+AE59</f>
        <v>20</v>
      </c>
      <c r="AF60" s="32" t="n">
        <f aca="false">D60+F60+H60+J60+L60+N60+P60+R60+T60+V60+X60+Z60+AB60+AD60</f>
        <v>26819</v>
      </c>
      <c r="AG60" s="32" t="n">
        <f aca="false">E60+G60+I60+K60+M60+O60+Q60+S60+U60+W60+Y60+AA60+AC60+AE60</f>
        <v>32966</v>
      </c>
      <c r="AH60" s="32" t="n">
        <f aca="false">AF60+AG60</f>
        <v>59785</v>
      </c>
      <c r="AJ60" s="0"/>
      <c r="AK60" s="0"/>
      <c r="AL60" s="0"/>
    </row>
    <row r="61" customFormat="false" ht="27.75" hidden="false" customHeight="false" outlineLevel="0" collapsed="false">
      <c r="AJ61" s="0"/>
      <c r="AK61" s="0"/>
      <c r="AL61" s="0"/>
    </row>
    <row r="62" customFormat="false" ht="27.75" hidden="false" customHeight="false" outlineLevel="0" collapsed="false">
      <c r="AJ62" s="0"/>
      <c r="AK62" s="0"/>
      <c r="AL62" s="0"/>
    </row>
    <row r="63" customFormat="false" ht="27.75" hidden="false" customHeight="false" outlineLevel="0" collapsed="false">
      <c r="AJ63" s="0"/>
      <c r="AK63" s="0"/>
      <c r="AL63" s="0"/>
    </row>
    <row r="69" customFormat="false" ht="27.75" hidden="false" customHeight="true" outlineLevel="0" collapsed="false">
      <c r="A69" s="31" t="s">
        <v>100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</row>
    <row r="70" customFormat="false" ht="27.75" hidden="false" customHeight="true" outlineLevel="0" collapsed="false">
      <c r="A70" s="32" t="s">
        <v>3</v>
      </c>
      <c r="B70" s="32"/>
      <c r="C70" s="32" t="s">
        <v>73</v>
      </c>
      <c r="D70" s="32" t="s">
        <v>74</v>
      </c>
      <c r="E70" s="32"/>
      <c r="F70" s="32" t="s">
        <v>75</v>
      </c>
      <c r="G70" s="32"/>
      <c r="H70" s="32" t="s">
        <v>76</v>
      </c>
      <c r="I70" s="32"/>
      <c r="J70" s="32" t="s">
        <v>77</v>
      </c>
      <c r="K70" s="32"/>
      <c r="L70" s="32" t="s">
        <v>78</v>
      </c>
      <c r="M70" s="32"/>
      <c r="N70" s="32" t="s">
        <v>13</v>
      </c>
      <c r="O70" s="32"/>
      <c r="P70" s="32" t="s">
        <v>32</v>
      </c>
      <c r="Q70" s="32"/>
      <c r="R70" s="32" t="s">
        <v>79</v>
      </c>
      <c r="S70" s="32"/>
      <c r="T70" s="32" t="s">
        <v>80</v>
      </c>
      <c r="U70" s="32"/>
      <c r="V70" s="32" t="s">
        <v>81</v>
      </c>
      <c r="W70" s="32"/>
      <c r="X70" s="32" t="s">
        <v>82</v>
      </c>
      <c r="Y70" s="32"/>
      <c r="Z70" s="32" t="s">
        <v>83</v>
      </c>
      <c r="AA70" s="32"/>
      <c r="AB70" s="32" t="s">
        <v>84</v>
      </c>
      <c r="AC70" s="32"/>
      <c r="AD70" s="32" t="s">
        <v>85</v>
      </c>
      <c r="AE70" s="32"/>
      <c r="AF70" s="32" t="s">
        <v>9</v>
      </c>
      <c r="AG70" s="32"/>
      <c r="AH70" s="32"/>
    </row>
    <row r="71" customFormat="false" ht="55.5" hidden="false" customHeight="false" outlineLevel="0" collapsed="false">
      <c r="A71" s="32"/>
      <c r="B71" s="32"/>
      <c r="C71" s="32"/>
      <c r="D71" s="32" t="s">
        <v>86</v>
      </c>
      <c r="E71" s="32" t="s">
        <v>11</v>
      </c>
      <c r="F71" s="32" t="s">
        <v>86</v>
      </c>
      <c r="G71" s="32" t="s">
        <v>11</v>
      </c>
      <c r="H71" s="32" t="s">
        <v>86</v>
      </c>
      <c r="I71" s="32" t="s">
        <v>11</v>
      </c>
      <c r="J71" s="32" t="s">
        <v>86</v>
      </c>
      <c r="K71" s="32" t="s">
        <v>11</v>
      </c>
      <c r="L71" s="32" t="s">
        <v>86</v>
      </c>
      <c r="M71" s="32" t="s">
        <v>11</v>
      </c>
      <c r="N71" s="32" t="s">
        <v>86</v>
      </c>
      <c r="O71" s="32" t="s">
        <v>11</v>
      </c>
      <c r="P71" s="32" t="s">
        <v>86</v>
      </c>
      <c r="Q71" s="32" t="s">
        <v>11</v>
      </c>
      <c r="R71" s="32" t="s">
        <v>86</v>
      </c>
      <c r="S71" s="32" t="s">
        <v>11</v>
      </c>
      <c r="T71" s="32" t="s">
        <v>86</v>
      </c>
      <c r="U71" s="32" t="s">
        <v>11</v>
      </c>
      <c r="V71" s="32" t="s">
        <v>86</v>
      </c>
      <c r="W71" s="32" t="s">
        <v>11</v>
      </c>
      <c r="X71" s="32" t="s">
        <v>86</v>
      </c>
      <c r="Y71" s="32" t="s">
        <v>11</v>
      </c>
      <c r="Z71" s="32" t="s">
        <v>86</v>
      </c>
      <c r="AA71" s="32" t="s">
        <v>11</v>
      </c>
      <c r="AB71" s="32" t="s">
        <v>86</v>
      </c>
      <c r="AC71" s="32" t="s">
        <v>11</v>
      </c>
      <c r="AD71" s="32" t="s">
        <v>86</v>
      </c>
      <c r="AE71" s="32" t="s">
        <v>11</v>
      </c>
      <c r="AF71" s="32" t="s">
        <v>86</v>
      </c>
      <c r="AG71" s="32" t="s">
        <v>11</v>
      </c>
      <c r="AH71" s="32" t="s">
        <v>87</v>
      </c>
    </row>
    <row r="72" customFormat="false" ht="26.25" hidden="false" customHeight="true" outlineLevel="0" collapsed="false">
      <c r="A72" s="11" t="s">
        <v>12</v>
      </c>
      <c r="B72" s="11"/>
      <c r="C72" s="6" t="s">
        <v>13</v>
      </c>
      <c r="D72" s="33" t="n">
        <v>22</v>
      </c>
      <c r="E72" s="33" t="n">
        <v>3</v>
      </c>
      <c r="F72" s="33" t="n">
        <v>0</v>
      </c>
      <c r="G72" s="33" t="n">
        <v>0</v>
      </c>
      <c r="H72" s="33" t="n">
        <v>22</v>
      </c>
      <c r="I72" s="33" t="n">
        <v>3</v>
      </c>
      <c r="J72" s="33" t="n">
        <v>16</v>
      </c>
      <c r="K72" s="33" t="n">
        <v>8</v>
      </c>
      <c r="L72" s="33" t="n">
        <v>25</v>
      </c>
      <c r="M72" s="33" t="n">
        <v>3</v>
      </c>
      <c r="N72" s="33" t="n">
        <v>77</v>
      </c>
      <c r="O72" s="33" t="n">
        <v>39</v>
      </c>
      <c r="P72" s="33" t="n">
        <v>39</v>
      </c>
      <c r="Q72" s="33" t="n">
        <v>23</v>
      </c>
      <c r="R72" s="33" t="n">
        <v>4</v>
      </c>
      <c r="S72" s="33" t="n">
        <v>0</v>
      </c>
      <c r="T72" s="33" t="n">
        <v>12</v>
      </c>
      <c r="U72" s="33" t="n">
        <v>4</v>
      </c>
      <c r="V72" s="33" t="n">
        <v>3</v>
      </c>
      <c r="W72" s="33" t="n">
        <v>3</v>
      </c>
      <c r="X72" s="33" t="n">
        <v>1</v>
      </c>
      <c r="Y72" s="33" t="n">
        <v>0</v>
      </c>
      <c r="Z72" s="33" t="n">
        <v>5</v>
      </c>
      <c r="AA72" s="33" t="n">
        <v>1</v>
      </c>
      <c r="AB72" s="33" t="n">
        <v>12</v>
      </c>
      <c r="AC72" s="33" t="n">
        <v>3</v>
      </c>
      <c r="AD72" s="33" t="n">
        <v>1</v>
      </c>
      <c r="AE72" s="33" t="n">
        <v>0</v>
      </c>
      <c r="AF72" s="35" t="n">
        <f aca="false">AD72+AB72+Z72+X72+V72+T72+R72+P72+N72+L72+J72+H72+F72+D72</f>
        <v>239</v>
      </c>
      <c r="AG72" s="35" t="n">
        <f aca="false">AE72+AC72+AA72+Y72+W72+U72+S72+Q72+O72+M72+K72+I72+G72+E72</f>
        <v>90</v>
      </c>
      <c r="AH72" s="35" t="n">
        <f aca="false">AG72+AF72</f>
        <v>329</v>
      </c>
    </row>
    <row r="73" customFormat="false" ht="26.25" hidden="false" customHeight="true" outlineLevel="0" collapsed="false">
      <c r="A73" s="11" t="s">
        <v>16</v>
      </c>
      <c r="B73" s="11"/>
      <c r="C73" s="6" t="s">
        <v>13</v>
      </c>
      <c r="D73" s="33" t="n">
        <v>8</v>
      </c>
      <c r="E73" s="33" t="n">
        <v>3</v>
      </c>
      <c r="F73" s="33" t="n">
        <v>0</v>
      </c>
      <c r="G73" s="33" t="n">
        <v>0</v>
      </c>
      <c r="H73" s="33" t="n">
        <v>6</v>
      </c>
      <c r="I73" s="33" t="n">
        <v>2</v>
      </c>
      <c r="J73" s="33" t="n">
        <v>8</v>
      </c>
      <c r="K73" s="33" t="n">
        <v>0</v>
      </c>
      <c r="L73" s="33" t="n">
        <v>10</v>
      </c>
      <c r="M73" s="33" t="n">
        <v>5</v>
      </c>
      <c r="N73" s="33" t="n">
        <v>33</v>
      </c>
      <c r="O73" s="33" t="n">
        <v>9</v>
      </c>
      <c r="P73" s="33" t="n">
        <v>24</v>
      </c>
      <c r="Q73" s="33" t="n">
        <v>9</v>
      </c>
      <c r="R73" s="33" t="n">
        <v>3</v>
      </c>
      <c r="S73" s="33" t="n">
        <v>2</v>
      </c>
      <c r="T73" s="33" t="n">
        <v>11</v>
      </c>
      <c r="U73" s="33" t="n">
        <v>1</v>
      </c>
      <c r="V73" s="33" t="n">
        <v>0</v>
      </c>
      <c r="W73" s="33" t="n">
        <v>1</v>
      </c>
      <c r="X73" s="33" t="n">
        <v>2</v>
      </c>
      <c r="Y73" s="33" t="n">
        <v>1</v>
      </c>
      <c r="Z73" s="33" t="n">
        <v>2</v>
      </c>
      <c r="AA73" s="33" t="n">
        <v>0</v>
      </c>
      <c r="AB73" s="33" t="n">
        <v>12</v>
      </c>
      <c r="AC73" s="33" t="n">
        <v>3</v>
      </c>
      <c r="AD73" s="33" t="n">
        <v>1</v>
      </c>
      <c r="AE73" s="33" t="n">
        <v>1</v>
      </c>
      <c r="AF73" s="35" t="n">
        <f aca="false">AD73+AB73+Z73+X73+V73+T73+R73+P73+N73+L73+J73+H73+F73+D73</f>
        <v>120</v>
      </c>
      <c r="AG73" s="35" t="n">
        <f aca="false">AE73+AC73+AA73+Y73+W73+U73+S73+Q73+O73+M73+K73+I73+G73+E73</f>
        <v>37</v>
      </c>
      <c r="AH73" s="35" t="n">
        <f aca="false">AG73+AF73</f>
        <v>157</v>
      </c>
    </row>
    <row r="74" customFormat="false" ht="26.25" hidden="false" customHeight="true" outlineLevel="0" collapsed="false">
      <c r="A74" s="11" t="s">
        <v>17</v>
      </c>
      <c r="B74" s="11"/>
      <c r="C74" s="6" t="s">
        <v>13</v>
      </c>
      <c r="D74" s="33" t="n">
        <v>4</v>
      </c>
      <c r="E74" s="33" t="n">
        <v>4</v>
      </c>
      <c r="F74" s="33" t="n">
        <v>0</v>
      </c>
      <c r="G74" s="33" t="n">
        <v>0</v>
      </c>
      <c r="H74" s="33" t="n">
        <v>4</v>
      </c>
      <c r="I74" s="33" t="n">
        <v>6</v>
      </c>
      <c r="J74" s="33" t="n">
        <v>4</v>
      </c>
      <c r="K74" s="33" t="n">
        <v>2</v>
      </c>
      <c r="L74" s="33" t="n">
        <v>2</v>
      </c>
      <c r="M74" s="33" t="n">
        <v>3</v>
      </c>
      <c r="N74" s="33" t="n">
        <v>8</v>
      </c>
      <c r="O74" s="33" t="n">
        <v>52</v>
      </c>
      <c r="P74" s="33" t="n">
        <v>9</v>
      </c>
      <c r="Q74" s="33" t="n">
        <v>27</v>
      </c>
      <c r="R74" s="33" t="n">
        <v>0</v>
      </c>
      <c r="S74" s="33" t="n">
        <v>3</v>
      </c>
      <c r="T74" s="33" t="n">
        <v>6</v>
      </c>
      <c r="U74" s="33" t="n">
        <v>1</v>
      </c>
      <c r="V74" s="33" t="n">
        <v>1</v>
      </c>
      <c r="W74" s="33" t="n">
        <v>5</v>
      </c>
      <c r="X74" s="33" t="n">
        <v>2</v>
      </c>
      <c r="Y74" s="33" t="n">
        <v>0</v>
      </c>
      <c r="Z74" s="33" t="n">
        <v>1</v>
      </c>
      <c r="AA74" s="33" t="n">
        <v>2</v>
      </c>
      <c r="AB74" s="33" t="n">
        <v>4</v>
      </c>
      <c r="AC74" s="33" t="n">
        <v>2</v>
      </c>
      <c r="AD74" s="33" t="n">
        <v>1</v>
      </c>
      <c r="AE74" s="33" t="n">
        <v>0</v>
      </c>
      <c r="AF74" s="35" t="n">
        <f aca="false">AD74+AB74+Z74+X74+V74+T74+R74+P74+N74+L74+J74+H74+F74+D74</f>
        <v>46</v>
      </c>
      <c r="AG74" s="35" t="n">
        <f aca="false">AE74+AC74+AA74+Y74+W74+U74+S74+Q74+O74+M74+K74+I74+G74+E74</f>
        <v>107</v>
      </c>
      <c r="AH74" s="35" t="n">
        <f aca="false">AG74+AF74</f>
        <v>153</v>
      </c>
    </row>
    <row r="75" customFormat="false" ht="26.25" hidden="false" customHeight="true" outlineLevel="0" collapsed="false">
      <c r="A75" s="11" t="s">
        <v>18</v>
      </c>
      <c r="B75" s="11"/>
      <c r="C75" s="6" t="s">
        <v>13</v>
      </c>
      <c r="D75" s="33" t="n">
        <v>12</v>
      </c>
      <c r="E75" s="33" t="n">
        <v>0</v>
      </c>
      <c r="F75" s="33" t="n">
        <v>0</v>
      </c>
      <c r="G75" s="33" t="n">
        <v>0</v>
      </c>
      <c r="H75" s="33" t="n">
        <v>3</v>
      </c>
      <c r="I75" s="33" t="n">
        <v>1</v>
      </c>
      <c r="J75" s="33" t="n">
        <v>7</v>
      </c>
      <c r="K75" s="33" t="n">
        <v>1</v>
      </c>
      <c r="L75" s="33" t="n">
        <v>24</v>
      </c>
      <c r="M75" s="33" t="n">
        <v>6</v>
      </c>
      <c r="N75" s="33" t="n">
        <v>151</v>
      </c>
      <c r="O75" s="33" t="n">
        <v>91</v>
      </c>
      <c r="P75" s="33" t="n">
        <v>62</v>
      </c>
      <c r="Q75" s="33" t="n">
        <v>23</v>
      </c>
      <c r="R75" s="33" t="n">
        <v>1</v>
      </c>
      <c r="S75" s="33" t="n">
        <v>1</v>
      </c>
      <c r="T75" s="33" t="n">
        <v>8</v>
      </c>
      <c r="U75" s="33" t="n">
        <v>2</v>
      </c>
      <c r="V75" s="33" t="n">
        <v>4</v>
      </c>
      <c r="W75" s="33" t="n">
        <v>0</v>
      </c>
      <c r="X75" s="33" t="n">
        <v>2</v>
      </c>
      <c r="Y75" s="33" t="n">
        <v>0</v>
      </c>
      <c r="Z75" s="33" t="n">
        <v>10</v>
      </c>
      <c r="AA75" s="33" t="n">
        <v>6</v>
      </c>
      <c r="AB75" s="33" t="n">
        <v>11</v>
      </c>
      <c r="AC75" s="33" t="n">
        <v>1</v>
      </c>
      <c r="AD75" s="33" t="n">
        <v>0</v>
      </c>
      <c r="AE75" s="33" t="n">
        <v>0</v>
      </c>
      <c r="AF75" s="35" t="n">
        <f aca="false">AD75+AB75+Z75+X75+V75+T75+R75+P75+N75+L75+J75+H75+F75+D75</f>
        <v>295</v>
      </c>
      <c r="AG75" s="35" t="n">
        <f aca="false">AE75+AC75+AA75+Y75+W75+U75+S75+Q75+O75+M75+K75+I75+G75+E75</f>
        <v>132</v>
      </c>
      <c r="AH75" s="35" t="n">
        <f aca="false">AG75+AF75</f>
        <v>427</v>
      </c>
    </row>
    <row r="76" customFormat="false" ht="26.25" hidden="false" customHeight="true" outlineLevel="0" collapsed="false">
      <c r="A76" s="11" t="s">
        <v>19</v>
      </c>
      <c r="B76" s="11"/>
      <c r="C76" s="6" t="s">
        <v>13</v>
      </c>
      <c r="D76" s="33" t="n">
        <v>2</v>
      </c>
      <c r="E76" s="33" t="n">
        <v>2</v>
      </c>
      <c r="F76" s="33" t="n">
        <v>2</v>
      </c>
      <c r="G76" s="33" t="n">
        <v>0</v>
      </c>
      <c r="H76" s="33" t="n">
        <v>3</v>
      </c>
      <c r="I76" s="33" t="n">
        <v>2</v>
      </c>
      <c r="J76" s="33" t="n">
        <v>1</v>
      </c>
      <c r="K76" s="33" t="n">
        <v>2</v>
      </c>
      <c r="L76" s="33" t="n">
        <v>5</v>
      </c>
      <c r="M76" s="33" t="n">
        <v>4</v>
      </c>
      <c r="N76" s="33" t="n">
        <v>22</v>
      </c>
      <c r="O76" s="33" t="n">
        <v>15</v>
      </c>
      <c r="P76" s="33" t="n">
        <v>19</v>
      </c>
      <c r="Q76" s="33" t="n">
        <v>14</v>
      </c>
      <c r="R76" s="33" t="n">
        <v>0</v>
      </c>
      <c r="S76" s="33" t="n">
        <v>0</v>
      </c>
      <c r="T76" s="33" t="n">
        <v>3</v>
      </c>
      <c r="U76" s="33" t="n">
        <v>3</v>
      </c>
      <c r="V76" s="33" t="n">
        <v>0</v>
      </c>
      <c r="W76" s="33" t="n">
        <v>1</v>
      </c>
      <c r="X76" s="33" t="n">
        <v>0</v>
      </c>
      <c r="Y76" s="33" t="n">
        <v>0</v>
      </c>
      <c r="Z76" s="33" t="n">
        <v>5</v>
      </c>
      <c r="AA76" s="33" t="n">
        <v>2</v>
      </c>
      <c r="AB76" s="33" t="n">
        <v>1</v>
      </c>
      <c r="AC76" s="33" t="n">
        <v>0</v>
      </c>
      <c r="AD76" s="33" t="n">
        <v>0</v>
      </c>
      <c r="AE76" s="33" t="n">
        <v>0</v>
      </c>
      <c r="AF76" s="35" t="n">
        <f aca="false">AD76+AB76+Z76+X76+V76+T76+R76+P76+N76+L76+J76+H76+F76+D76</f>
        <v>63</v>
      </c>
      <c r="AG76" s="35" t="n">
        <f aca="false">AE76+AC76+AA76+Y76+W76+U76+S76+Q76+O76+M76+K76+I76+G76+E76</f>
        <v>45</v>
      </c>
      <c r="AH76" s="35" t="n">
        <f aca="false">AG76+AF76</f>
        <v>108</v>
      </c>
    </row>
    <row r="77" customFormat="false" ht="26.25" hidden="false" customHeight="true" outlineLevel="0" collapsed="false">
      <c r="A77" s="34" t="s">
        <v>20</v>
      </c>
      <c r="B77" s="11" t="s">
        <v>88</v>
      </c>
      <c r="C77" s="6" t="s">
        <v>13</v>
      </c>
      <c r="D77" s="33" t="n">
        <v>2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5</v>
      </c>
      <c r="M77" s="33" t="n">
        <v>0</v>
      </c>
      <c r="N77" s="33" t="n">
        <v>47</v>
      </c>
      <c r="O77" s="33" t="n">
        <v>3</v>
      </c>
      <c r="P77" s="33" t="n">
        <v>15</v>
      </c>
      <c r="Q77" s="33" t="n">
        <v>2</v>
      </c>
      <c r="R77" s="33" t="n">
        <v>0</v>
      </c>
      <c r="S77" s="33" t="n">
        <v>0</v>
      </c>
      <c r="T77" s="33" t="n">
        <v>2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2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  <c r="AE77" s="33" t="n">
        <v>0</v>
      </c>
      <c r="AF77" s="35" t="n">
        <f aca="false">AD77+AB77+Z77+X77+V77+T77+R77+P77+N77+L77+J77+H77+F77+D77</f>
        <v>71</v>
      </c>
      <c r="AG77" s="35" t="n">
        <f aca="false">AE77+AC77+AA77+Y77+W77+U77+S77+Q77+O77+M77+K77+I77+G77+E77</f>
        <v>7</v>
      </c>
      <c r="AH77" s="35" t="n">
        <f aca="false">AG77+AF77</f>
        <v>78</v>
      </c>
    </row>
    <row r="78" customFormat="false" ht="27.75" hidden="false" customHeight="false" outlineLevel="0" collapsed="false">
      <c r="A78" s="34"/>
      <c r="B78" s="11" t="s">
        <v>22</v>
      </c>
      <c r="C78" s="6" t="s">
        <v>13</v>
      </c>
      <c r="D78" s="33" t="n">
        <v>2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23</v>
      </c>
      <c r="O78" s="33" t="n">
        <v>13</v>
      </c>
      <c r="P78" s="33" t="n">
        <v>14</v>
      </c>
      <c r="Q78" s="33" t="n">
        <v>2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1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0</v>
      </c>
      <c r="AC78" s="33" t="n">
        <v>0</v>
      </c>
      <c r="AD78" s="33" t="n">
        <v>0</v>
      </c>
      <c r="AE78" s="33" t="n">
        <v>0</v>
      </c>
      <c r="AF78" s="35" t="n">
        <f aca="false">AD78+AB78+Z78+X78+V78+T78+R78+P78+N78+L78+J78+H78+F78+D78</f>
        <v>40</v>
      </c>
      <c r="AG78" s="35" t="n">
        <f aca="false">AE78+AC78+AA78+Y78+W78+U78+S78+Q78+O78+M78+K78+I78+G78+E78</f>
        <v>15</v>
      </c>
      <c r="AH78" s="35" t="n">
        <f aca="false">AG78+AF78</f>
        <v>55</v>
      </c>
    </row>
    <row r="79" customFormat="false" ht="27.75" hidden="false" customHeight="false" outlineLevel="0" collapsed="false">
      <c r="A79" s="34"/>
      <c r="B79" s="11" t="s">
        <v>23</v>
      </c>
      <c r="C79" s="6" t="s">
        <v>13</v>
      </c>
      <c r="D79" s="33" t="n">
        <v>9</v>
      </c>
      <c r="E79" s="33" t="n">
        <v>2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2</v>
      </c>
      <c r="K79" s="33" t="n">
        <v>0</v>
      </c>
      <c r="L79" s="33" t="n">
        <v>3</v>
      </c>
      <c r="M79" s="33" t="n">
        <v>1</v>
      </c>
      <c r="N79" s="33" t="n">
        <v>28</v>
      </c>
      <c r="O79" s="33" t="n">
        <v>5</v>
      </c>
      <c r="P79" s="33" t="n">
        <v>11</v>
      </c>
      <c r="Q79" s="33" t="n">
        <v>2</v>
      </c>
      <c r="R79" s="33" t="n">
        <v>1</v>
      </c>
      <c r="S79" s="33" t="n">
        <v>0</v>
      </c>
      <c r="T79" s="33" t="n">
        <v>2</v>
      </c>
      <c r="U79" s="33" t="n">
        <v>0</v>
      </c>
      <c r="V79" s="33" t="n">
        <v>1</v>
      </c>
      <c r="W79" s="33" t="n">
        <v>0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5</v>
      </c>
      <c r="AC79" s="33" t="n">
        <v>0</v>
      </c>
      <c r="AD79" s="33" t="n">
        <v>0</v>
      </c>
      <c r="AE79" s="33" t="n">
        <v>0</v>
      </c>
      <c r="AF79" s="35" t="n">
        <f aca="false">AD79+AB79+Z79+X79+V79+T79+R79+P79+N79+L79+J79+H79+F79+D79</f>
        <v>62</v>
      </c>
      <c r="AG79" s="35" t="n">
        <f aca="false">AE79+AC79+AA79+Y79+W79+U79+S79+Q79+O79+M79+K79+I79+G79+E79</f>
        <v>10</v>
      </c>
      <c r="AH79" s="35" t="n">
        <f aca="false">AG79+AF79</f>
        <v>72</v>
      </c>
    </row>
    <row r="80" customFormat="false" ht="27.75" hidden="false" customHeight="false" outlineLevel="0" collapsed="false">
      <c r="A80" s="34"/>
      <c r="B80" s="11" t="s">
        <v>24</v>
      </c>
      <c r="C80" s="6" t="s">
        <v>13</v>
      </c>
      <c r="D80" s="33" t="n">
        <v>9</v>
      </c>
      <c r="E80" s="33" t="n">
        <v>1</v>
      </c>
      <c r="F80" s="33" t="n">
        <v>0</v>
      </c>
      <c r="G80" s="33" t="n">
        <v>0</v>
      </c>
      <c r="H80" s="33" t="n">
        <v>2</v>
      </c>
      <c r="I80" s="33" t="n">
        <v>0</v>
      </c>
      <c r="J80" s="33" t="n">
        <v>3</v>
      </c>
      <c r="K80" s="33" t="n">
        <v>0</v>
      </c>
      <c r="L80" s="33" t="n">
        <v>3</v>
      </c>
      <c r="M80" s="33" t="n">
        <v>1</v>
      </c>
      <c r="N80" s="33" t="n">
        <v>43</v>
      </c>
      <c r="O80" s="33" t="n">
        <v>17</v>
      </c>
      <c r="P80" s="33" t="n">
        <v>11</v>
      </c>
      <c r="Q80" s="33" t="n">
        <v>2</v>
      </c>
      <c r="R80" s="33" t="n">
        <v>3</v>
      </c>
      <c r="S80" s="33" t="n">
        <v>0</v>
      </c>
      <c r="T80" s="33" t="n">
        <v>1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3</v>
      </c>
      <c r="AC80" s="33" t="n">
        <v>0</v>
      </c>
      <c r="AD80" s="33" t="n">
        <v>0</v>
      </c>
      <c r="AE80" s="33" t="n">
        <v>0</v>
      </c>
      <c r="AF80" s="35" t="n">
        <f aca="false">AD80+AB80+Z80+X80+V80+T80+R80+P80+N80+L80+J80+H80+F80+D80</f>
        <v>78</v>
      </c>
      <c r="AG80" s="35" t="n">
        <f aca="false">AE80+AC80+AA80+Y80+W80+U80+S80+Q80+O80+M80+K80+I80+G80+E80</f>
        <v>21</v>
      </c>
      <c r="AH80" s="35" t="n">
        <f aca="false">AG80+AF80</f>
        <v>99</v>
      </c>
    </row>
    <row r="81" customFormat="false" ht="55.5" hidden="false" customHeight="false" outlineLevel="0" collapsed="false">
      <c r="A81" s="34"/>
      <c r="B81" s="11" t="s">
        <v>89</v>
      </c>
      <c r="C81" s="6" t="s">
        <v>13</v>
      </c>
      <c r="D81" s="33" t="n">
        <v>1</v>
      </c>
      <c r="E81" s="33" t="n">
        <v>1</v>
      </c>
      <c r="F81" s="33" t="n">
        <v>0</v>
      </c>
      <c r="G81" s="33" t="n">
        <v>0</v>
      </c>
      <c r="H81" s="33" t="n">
        <v>1</v>
      </c>
      <c r="I81" s="33" t="n">
        <v>1</v>
      </c>
      <c r="J81" s="33" t="n">
        <v>1</v>
      </c>
      <c r="K81" s="33" t="n">
        <v>0</v>
      </c>
      <c r="L81" s="33" t="n">
        <v>3</v>
      </c>
      <c r="M81" s="33" t="n">
        <v>0</v>
      </c>
      <c r="N81" s="33" t="n">
        <v>49</v>
      </c>
      <c r="O81" s="33" t="n">
        <v>15</v>
      </c>
      <c r="P81" s="33" t="n">
        <v>8</v>
      </c>
      <c r="Q81" s="33" t="n">
        <v>3</v>
      </c>
      <c r="R81" s="33" t="n">
        <v>2</v>
      </c>
      <c r="S81" s="33" t="n">
        <v>0</v>
      </c>
      <c r="T81" s="33" t="n">
        <v>3</v>
      </c>
      <c r="U81" s="33" t="n">
        <v>0</v>
      </c>
      <c r="V81" s="33" t="n">
        <v>1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1</v>
      </c>
      <c r="AC81" s="33" t="n">
        <v>0</v>
      </c>
      <c r="AD81" s="33" t="n">
        <v>0</v>
      </c>
      <c r="AE81" s="33" t="n">
        <v>0</v>
      </c>
      <c r="AF81" s="35" t="n">
        <f aca="false">AD81+AB81+Z81+X81+V81+T81+R81+P81+N81+L81+J81+H81+F81+D81</f>
        <v>70</v>
      </c>
      <c r="AG81" s="35" t="n">
        <f aca="false">AE81+AC81+AA81+Y81+W81+U81+S81+Q81+O81+M81+K81+I81+G81+E81</f>
        <v>20</v>
      </c>
      <c r="AH81" s="35" t="n">
        <f aca="false">AG81+AF81</f>
        <v>90</v>
      </c>
    </row>
    <row r="82" customFormat="false" ht="27.75" hidden="false" customHeight="false" outlineLevel="0" collapsed="false">
      <c r="A82" s="34"/>
      <c r="B82" s="11" t="s">
        <v>26</v>
      </c>
      <c r="C82" s="6" t="s">
        <v>13</v>
      </c>
      <c r="D82" s="33" t="n">
        <v>6</v>
      </c>
      <c r="E82" s="33" t="n">
        <v>0</v>
      </c>
      <c r="F82" s="33" t="n">
        <v>0</v>
      </c>
      <c r="G82" s="33" t="n">
        <v>0</v>
      </c>
      <c r="H82" s="33" t="n">
        <v>3</v>
      </c>
      <c r="I82" s="33" t="n">
        <v>0</v>
      </c>
      <c r="J82" s="33" t="n">
        <v>4</v>
      </c>
      <c r="K82" s="33" t="n">
        <v>0</v>
      </c>
      <c r="L82" s="33" t="n">
        <v>2</v>
      </c>
      <c r="M82" s="33" t="n">
        <v>0</v>
      </c>
      <c r="N82" s="33" t="n">
        <v>83</v>
      </c>
      <c r="O82" s="33" t="n">
        <v>10</v>
      </c>
      <c r="P82" s="33" t="n">
        <v>15</v>
      </c>
      <c r="Q82" s="33" t="n">
        <v>1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2</v>
      </c>
      <c r="AA82" s="33" t="n">
        <v>0</v>
      </c>
      <c r="AB82" s="33" t="n">
        <v>0</v>
      </c>
      <c r="AC82" s="33" t="n">
        <v>0</v>
      </c>
      <c r="AD82" s="33" t="n">
        <v>0</v>
      </c>
      <c r="AE82" s="33" t="n">
        <v>0</v>
      </c>
      <c r="AF82" s="35" t="n">
        <f aca="false">AD82+AB82+Z82+X82+V82+T82+R82+P82+N82+L82+J82+H82+F82+D82</f>
        <v>115</v>
      </c>
      <c r="AG82" s="35" t="n">
        <f aca="false">AE82+AC82+AA82+Y82+W82+U82+S82+Q82+O82+M82+K82+I82+G82+E82</f>
        <v>11</v>
      </c>
      <c r="AH82" s="35" t="n">
        <f aca="false">AG82+AF82</f>
        <v>126</v>
      </c>
    </row>
    <row r="83" customFormat="false" ht="27.75" hidden="false" customHeight="false" outlineLevel="0" collapsed="false">
      <c r="A83" s="34"/>
      <c r="B83" s="11" t="s">
        <v>90</v>
      </c>
      <c r="C83" s="6" t="s">
        <v>13</v>
      </c>
      <c r="D83" s="33" t="n">
        <v>4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1</v>
      </c>
      <c r="K83" s="33" t="n">
        <v>0</v>
      </c>
      <c r="L83" s="33" t="n">
        <v>0</v>
      </c>
      <c r="M83" s="33" t="n">
        <v>0</v>
      </c>
      <c r="N83" s="33" t="n">
        <v>17</v>
      </c>
      <c r="O83" s="33" t="n">
        <v>1</v>
      </c>
      <c r="P83" s="33" t="n">
        <v>11</v>
      </c>
      <c r="Q83" s="33" t="n">
        <v>1</v>
      </c>
      <c r="R83" s="33" t="n">
        <v>0</v>
      </c>
      <c r="S83" s="33" t="n">
        <v>0</v>
      </c>
      <c r="T83" s="33" t="n">
        <v>1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1</v>
      </c>
      <c r="AC83" s="33" t="n">
        <v>0</v>
      </c>
      <c r="AD83" s="33" t="n">
        <v>0</v>
      </c>
      <c r="AE83" s="33" t="n">
        <v>0</v>
      </c>
      <c r="AF83" s="35" t="n">
        <f aca="false">AD83+AB83+Z83+X83+V83+T83+R83+P83+N83+L83+J83+H83+F83+D83</f>
        <v>35</v>
      </c>
      <c r="AG83" s="35" t="n">
        <f aca="false">AE83+AC83+AA83+Y83+W83+U83+S83+Q83+O83+M83+K83+I83+G83+E83</f>
        <v>2</v>
      </c>
      <c r="AH83" s="35" t="n">
        <f aca="false">AG83+AF83</f>
        <v>37</v>
      </c>
    </row>
    <row r="84" customFormat="false" ht="27.75" hidden="false" customHeight="false" outlineLevel="0" collapsed="false">
      <c r="A84" s="34"/>
      <c r="B84" s="13" t="s">
        <v>91</v>
      </c>
      <c r="C84" s="9" t="s">
        <v>13</v>
      </c>
      <c r="D84" s="35" t="n">
        <f aca="false">D83+D82+D81+D80+D79+D78+D77</f>
        <v>33</v>
      </c>
      <c r="E84" s="35" t="n">
        <f aca="false">E83+E82+E81+E80+E79+E78+E77</f>
        <v>4</v>
      </c>
      <c r="F84" s="35" t="n">
        <f aca="false">F83+F82+F81+F80+F79+F78+F77</f>
        <v>0</v>
      </c>
      <c r="G84" s="35" t="n">
        <f aca="false">G83+G82+G81+G80+G79+G78+G77</f>
        <v>0</v>
      </c>
      <c r="H84" s="35" t="n">
        <f aca="false">H83+H82+H81+H80+H79+H78+H77</f>
        <v>6</v>
      </c>
      <c r="I84" s="35" t="n">
        <f aca="false">I83+I82+I81+I80+I79+I78+I77</f>
        <v>1</v>
      </c>
      <c r="J84" s="35" t="n">
        <f aca="false">J83+J82+J81+J80+J79+J78+J77</f>
        <v>11</v>
      </c>
      <c r="K84" s="35" t="n">
        <f aca="false">K83+K82+K81+K80+K79+K78+K77</f>
        <v>0</v>
      </c>
      <c r="L84" s="35" t="n">
        <f aca="false">L83+L82+L81+L80+L79+L78+L77</f>
        <v>16</v>
      </c>
      <c r="M84" s="35" t="n">
        <f aca="false">M83+M82+M81+M80+M79+M78+M77</f>
        <v>2</v>
      </c>
      <c r="N84" s="35" t="n">
        <f aca="false">N83+N82+N81+N80+N79+N78+N77</f>
        <v>290</v>
      </c>
      <c r="O84" s="35" t="n">
        <f aca="false">O83+O82+O81+O80+O79+O78+O77</f>
        <v>64</v>
      </c>
      <c r="P84" s="35" t="n">
        <f aca="false">P83+P82+P81+P80+P79+P78+P77</f>
        <v>85</v>
      </c>
      <c r="Q84" s="35" t="n">
        <f aca="false">Q83+Q82+Q81+Q80+Q79+Q78+Q77</f>
        <v>13</v>
      </c>
      <c r="R84" s="35" t="n">
        <f aca="false">R83+R82+R81+R80+R79+R78+R77</f>
        <v>6</v>
      </c>
      <c r="S84" s="35" t="n">
        <f aca="false">S83+S82+S81+S80+S79+S78+S77</f>
        <v>0</v>
      </c>
      <c r="T84" s="35" t="n">
        <f aca="false">T83+T82+T81+T80+T79+T78+T77</f>
        <v>9</v>
      </c>
      <c r="U84" s="35" t="n">
        <f aca="false">U83+U82+U81+U80+U79+U78+U77</f>
        <v>0</v>
      </c>
      <c r="V84" s="35" t="n">
        <f aca="false">V83+V82+V81+V80+V79+V78+V77</f>
        <v>3</v>
      </c>
      <c r="W84" s="35" t="n">
        <f aca="false">W83+W82+W81+W80+W79+W78+W77</f>
        <v>0</v>
      </c>
      <c r="X84" s="35" t="n">
        <f aca="false">X83+X82+X81+X80+X79+X78+X77</f>
        <v>0</v>
      </c>
      <c r="Y84" s="35" t="n">
        <f aca="false">Y83+Y82+Y81+Y80+Y79+Y78+Y77</f>
        <v>2</v>
      </c>
      <c r="Z84" s="35" t="n">
        <f aca="false">Z83+Z82+Z81+Z80+Z79+Z78+Z77</f>
        <v>2</v>
      </c>
      <c r="AA84" s="35" t="n">
        <f aca="false">AA83+AA82+AA81+AA80+AA79+AA78+AA77</f>
        <v>0</v>
      </c>
      <c r="AB84" s="35" t="n">
        <f aca="false">AB83+AB82+AB81+AB80+AB79+AB78+AB77</f>
        <v>10</v>
      </c>
      <c r="AC84" s="35" t="n">
        <f aca="false">AC83+AC82+AC81+AC80+AC79+AC78+AC77</f>
        <v>0</v>
      </c>
      <c r="AD84" s="35" t="n">
        <f aca="false">AD83+AD82+AD81+AD80+AD79+AD78+AD77</f>
        <v>0</v>
      </c>
      <c r="AE84" s="35" t="n">
        <f aca="false">AE83+AE82+AE81+AE80+AE79+AE78+AE77</f>
        <v>0</v>
      </c>
      <c r="AF84" s="35" t="n">
        <f aca="false">AD84+AB84+Z84+X84+V84+T84+R84+P84+N84+L84+J84+H84+F84+D84</f>
        <v>471</v>
      </c>
      <c r="AG84" s="35" t="n">
        <f aca="false">AE84+AC84+AA84+Y84+W84+U84+S84+Q84+O84+M84+K84+I84+G84+E84</f>
        <v>86</v>
      </c>
      <c r="AH84" s="35" t="n">
        <f aca="false">AG84+AF84</f>
        <v>557</v>
      </c>
    </row>
    <row r="85" customFormat="false" ht="26.25" hidden="false" customHeight="true" outlineLevel="0" collapsed="false">
      <c r="A85" s="11" t="s">
        <v>29</v>
      </c>
      <c r="B85" s="11"/>
      <c r="C85" s="6" t="s">
        <v>13</v>
      </c>
      <c r="D85" s="39" t="n">
        <v>8</v>
      </c>
      <c r="E85" s="39" t="n">
        <v>3</v>
      </c>
      <c r="F85" s="39" t="n">
        <v>1</v>
      </c>
      <c r="G85" s="39" t="n">
        <v>0</v>
      </c>
      <c r="H85" s="39" t="n">
        <v>2</v>
      </c>
      <c r="I85" s="39" t="n">
        <v>2</v>
      </c>
      <c r="J85" s="39" t="n">
        <v>2</v>
      </c>
      <c r="K85" s="39" t="n">
        <v>0</v>
      </c>
      <c r="L85" s="39" t="n">
        <v>2</v>
      </c>
      <c r="M85" s="39" t="n">
        <v>0</v>
      </c>
      <c r="N85" s="39" t="n">
        <v>25</v>
      </c>
      <c r="O85" s="39" t="n">
        <v>23</v>
      </c>
      <c r="P85" s="39" t="n">
        <v>10</v>
      </c>
      <c r="Q85" s="39" t="n">
        <v>10</v>
      </c>
      <c r="R85" s="39" t="n">
        <v>0</v>
      </c>
      <c r="S85" s="39" t="n">
        <v>0</v>
      </c>
      <c r="T85" s="39" t="n">
        <v>1</v>
      </c>
      <c r="U85" s="39" t="n">
        <v>1</v>
      </c>
      <c r="V85" s="39" t="n">
        <v>2</v>
      </c>
      <c r="W85" s="39" t="n">
        <v>0</v>
      </c>
      <c r="X85" s="39" t="n">
        <v>0</v>
      </c>
      <c r="Y85" s="39" t="n">
        <v>0</v>
      </c>
      <c r="Z85" s="39" t="n">
        <v>1</v>
      </c>
      <c r="AA85" s="39" t="n">
        <v>0</v>
      </c>
      <c r="AB85" s="39" t="n">
        <v>7</v>
      </c>
      <c r="AC85" s="39" t="n">
        <v>0</v>
      </c>
      <c r="AD85" s="39" t="n">
        <v>0</v>
      </c>
      <c r="AE85" s="39" t="n">
        <v>0</v>
      </c>
      <c r="AF85" s="35" t="n">
        <f aca="false">AD85+AB85+Z85+X85+V85+T85+R85+P85+N85+L85+J85+H85+F85+D85</f>
        <v>61</v>
      </c>
      <c r="AG85" s="35" t="n">
        <f aca="false">AE85+AC85+AA85+Y85+W85+U85+S85+Q85+O85+M85+K85+I85+G85+E85</f>
        <v>39</v>
      </c>
      <c r="AH85" s="35" t="n">
        <f aca="false">AG85+AF85</f>
        <v>100</v>
      </c>
    </row>
    <row r="86" customFormat="false" ht="26.25" hidden="false" customHeight="true" outlineLevel="0" collapsed="false">
      <c r="A86" s="11" t="s">
        <v>30</v>
      </c>
      <c r="B86" s="11"/>
      <c r="C86" s="6" t="s">
        <v>13</v>
      </c>
      <c r="D86" s="39" t="n">
        <v>2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2</v>
      </c>
      <c r="N86" s="39" t="n">
        <v>81</v>
      </c>
      <c r="O86" s="39" t="n">
        <v>55</v>
      </c>
      <c r="P86" s="39" t="n">
        <v>50</v>
      </c>
      <c r="Q86" s="39" t="n">
        <v>43</v>
      </c>
      <c r="R86" s="39" t="n">
        <v>0</v>
      </c>
      <c r="S86" s="39" t="n">
        <v>0</v>
      </c>
      <c r="T86" s="39" t="n">
        <v>3</v>
      </c>
      <c r="U86" s="39" t="n">
        <v>1</v>
      </c>
      <c r="V86" s="39" t="n">
        <v>0</v>
      </c>
      <c r="W86" s="39" t="n">
        <v>1</v>
      </c>
      <c r="X86" s="39" t="n">
        <v>0</v>
      </c>
      <c r="Y86" s="39" t="n">
        <v>0</v>
      </c>
      <c r="Z86" s="39" t="n">
        <v>0</v>
      </c>
      <c r="AA86" s="39" t="n">
        <v>1</v>
      </c>
      <c r="AB86" s="39" t="n">
        <v>0</v>
      </c>
      <c r="AC86" s="39" t="n">
        <v>0</v>
      </c>
      <c r="AD86" s="39" t="n">
        <v>0</v>
      </c>
      <c r="AE86" s="39" t="n">
        <v>0</v>
      </c>
      <c r="AF86" s="35" t="n">
        <f aca="false">AD86+AB86+Z86+X86+V86+T86+R86+P86+N86+L86+J86+H86+F86+D86</f>
        <v>136</v>
      </c>
      <c r="AG86" s="35" t="n">
        <f aca="false">AE86+AC86+AA86+Y86+W86+U86+S86+Q86+O86+M86+K86+I86+G86+E86</f>
        <v>103</v>
      </c>
      <c r="AH86" s="35" t="n">
        <f aca="false">AG86+AF86</f>
        <v>239</v>
      </c>
    </row>
    <row r="87" customFormat="false" ht="26.25" hidden="false" customHeight="true" outlineLevel="0" collapsed="false">
      <c r="A87" s="11" t="s">
        <v>92</v>
      </c>
      <c r="B87" s="11"/>
      <c r="C87" s="6" t="s">
        <v>32</v>
      </c>
      <c r="D87" s="39" t="n">
        <v>2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1</v>
      </c>
      <c r="K87" s="39" t="n">
        <v>0</v>
      </c>
      <c r="L87" s="39" t="n">
        <v>3</v>
      </c>
      <c r="M87" s="39" t="n">
        <v>0</v>
      </c>
      <c r="N87" s="39" t="n">
        <v>2</v>
      </c>
      <c r="O87" s="39" t="n">
        <v>2</v>
      </c>
      <c r="P87" s="39" t="n">
        <v>25</v>
      </c>
      <c r="Q87" s="39" t="n">
        <v>10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  <c r="Z87" s="39" t="n">
        <v>0</v>
      </c>
      <c r="AA87" s="39" t="n">
        <v>1</v>
      </c>
      <c r="AB87" s="39" t="n">
        <v>0</v>
      </c>
      <c r="AC87" s="39" t="n">
        <v>1</v>
      </c>
      <c r="AD87" s="39" t="n">
        <v>0</v>
      </c>
      <c r="AE87" s="39" t="n">
        <v>0</v>
      </c>
      <c r="AF87" s="35" t="n">
        <f aca="false">AD87+AB87+Z87+X87+V87+T87+R87+P87+N87+L87+J87+H87+F87+D87</f>
        <v>33</v>
      </c>
      <c r="AG87" s="35" t="n">
        <f aca="false">AE87+AC87+AA87+Y87+W87+U87+S87+Q87+O87+M87+K87+I87+G87+E87</f>
        <v>14</v>
      </c>
      <c r="AH87" s="35" t="n">
        <f aca="false">AG87+AF87</f>
        <v>47</v>
      </c>
    </row>
    <row r="88" customFormat="false" ht="26.25" hidden="false" customHeight="true" outlineLevel="0" collapsed="false">
      <c r="A88" s="36" t="s">
        <v>33</v>
      </c>
      <c r="B88" s="36"/>
      <c r="C88" s="6" t="s">
        <v>32</v>
      </c>
      <c r="D88" s="39" t="n">
        <v>7</v>
      </c>
      <c r="E88" s="39" t="n">
        <v>0</v>
      </c>
      <c r="F88" s="39" t="n">
        <v>0</v>
      </c>
      <c r="G88" s="39" t="n">
        <v>0</v>
      </c>
      <c r="H88" s="39" t="n">
        <v>9</v>
      </c>
      <c r="I88" s="39" t="n">
        <v>0</v>
      </c>
      <c r="J88" s="39" t="n">
        <v>10</v>
      </c>
      <c r="K88" s="39" t="n">
        <v>1</v>
      </c>
      <c r="L88" s="39" t="n">
        <v>9</v>
      </c>
      <c r="M88" s="39" t="n">
        <v>0</v>
      </c>
      <c r="N88" s="39" t="n">
        <v>6</v>
      </c>
      <c r="O88" s="39" t="n">
        <v>0</v>
      </c>
      <c r="P88" s="39" t="n">
        <v>52</v>
      </c>
      <c r="Q88" s="39" t="n">
        <v>34</v>
      </c>
      <c r="R88" s="39" t="n">
        <v>3</v>
      </c>
      <c r="S88" s="39" t="n">
        <v>0</v>
      </c>
      <c r="T88" s="39" t="n">
        <v>12</v>
      </c>
      <c r="U88" s="39" t="n">
        <v>0</v>
      </c>
      <c r="V88" s="39" t="n">
        <v>1</v>
      </c>
      <c r="W88" s="39" t="n">
        <v>0</v>
      </c>
      <c r="X88" s="39" t="n">
        <v>1</v>
      </c>
      <c r="Y88" s="39" t="n">
        <v>0</v>
      </c>
      <c r="Z88" s="39" t="n">
        <v>2</v>
      </c>
      <c r="AA88" s="39" t="n">
        <v>0</v>
      </c>
      <c r="AB88" s="39" t="n">
        <v>4</v>
      </c>
      <c r="AC88" s="39" t="n">
        <v>0</v>
      </c>
      <c r="AD88" s="39" t="n">
        <v>0</v>
      </c>
      <c r="AE88" s="39" t="n">
        <v>0</v>
      </c>
      <c r="AF88" s="35" t="n">
        <f aca="false">AD88+AB88+Z88+X88+V88+T88+R88+P88+N88+L88+J88+H88+F88+D88</f>
        <v>116</v>
      </c>
      <c r="AG88" s="35" t="n">
        <f aca="false">AE88+AC88+AA88+Y88+W88+U88+S88+Q88+O88+M88+K88+I88+G88+E88</f>
        <v>35</v>
      </c>
      <c r="AH88" s="35" t="n">
        <f aca="false">AG88+AF88</f>
        <v>151</v>
      </c>
    </row>
    <row r="89" customFormat="false" ht="26.25" hidden="false" customHeight="true" outlineLevel="0" collapsed="false">
      <c r="A89" s="36" t="s">
        <v>34</v>
      </c>
      <c r="B89" s="36"/>
      <c r="C89" s="6" t="s">
        <v>13</v>
      </c>
      <c r="D89" s="39" t="n">
        <v>66</v>
      </c>
      <c r="E89" s="39" t="n">
        <v>12</v>
      </c>
      <c r="F89" s="39" t="n">
        <v>0</v>
      </c>
      <c r="G89" s="39" t="n">
        <v>0</v>
      </c>
      <c r="H89" s="39" t="n">
        <v>5</v>
      </c>
      <c r="I89" s="39" t="n">
        <v>3</v>
      </c>
      <c r="J89" s="39" t="n">
        <v>33</v>
      </c>
      <c r="K89" s="39" t="n">
        <v>7</v>
      </c>
      <c r="L89" s="39" t="n">
        <v>18</v>
      </c>
      <c r="M89" s="39" t="n">
        <v>3</v>
      </c>
      <c r="N89" s="39" t="n">
        <v>320</v>
      </c>
      <c r="O89" s="39" t="n">
        <v>133</v>
      </c>
      <c r="P89" s="39" t="n">
        <v>59</v>
      </c>
      <c r="Q89" s="39" t="n">
        <v>23</v>
      </c>
      <c r="R89" s="39" t="n">
        <v>4</v>
      </c>
      <c r="S89" s="39" t="n">
        <v>0</v>
      </c>
      <c r="T89" s="39" t="n">
        <v>15</v>
      </c>
      <c r="U89" s="39" t="n">
        <v>0</v>
      </c>
      <c r="V89" s="39" t="n">
        <v>6</v>
      </c>
      <c r="W89" s="39" t="n">
        <v>2</v>
      </c>
      <c r="X89" s="39" t="n">
        <v>4</v>
      </c>
      <c r="Y89" s="39" t="n">
        <v>0</v>
      </c>
      <c r="Z89" s="39" t="n">
        <v>20</v>
      </c>
      <c r="AA89" s="39" t="n">
        <v>3</v>
      </c>
      <c r="AB89" s="39" t="n">
        <v>14</v>
      </c>
      <c r="AC89" s="39" t="n">
        <v>2</v>
      </c>
      <c r="AD89" s="39" t="n">
        <v>2</v>
      </c>
      <c r="AE89" s="39" t="n">
        <v>0</v>
      </c>
      <c r="AF89" s="35" t="n">
        <f aca="false">AD89+AB89+Z89+X89+V89+T89+R89+P89+N89+L89+J89+H89+F89+D89</f>
        <v>566</v>
      </c>
      <c r="AG89" s="35" t="n">
        <f aca="false">AE89+AC89+AA89+Y89+W89+U89+S89+Q89+O89+M89+K89+I89+G89+E89</f>
        <v>188</v>
      </c>
      <c r="AH89" s="35" t="n">
        <f aca="false">AG89+AF89</f>
        <v>754</v>
      </c>
    </row>
    <row r="90" customFormat="false" ht="26.25" hidden="false" customHeight="true" outlineLevel="0" collapsed="false">
      <c r="A90" s="36" t="s">
        <v>35</v>
      </c>
      <c r="B90" s="36"/>
      <c r="C90" s="6" t="s">
        <v>32</v>
      </c>
      <c r="D90" s="39" t="n">
        <v>1</v>
      </c>
      <c r="E90" s="39" t="n">
        <v>1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16</v>
      </c>
      <c r="K90" s="39" t="n">
        <v>0</v>
      </c>
      <c r="L90" s="39" t="n">
        <v>0</v>
      </c>
      <c r="M90" s="39" t="n">
        <v>0</v>
      </c>
      <c r="N90" s="39" t="n">
        <v>1</v>
      </c>
      <c r="O90" s="39" t="n">
        <v>0</v>
      </c>
      <c r="P90" s="39" t="n">
        <v>113</v>
      </c>
      <c r="Q90" s="39" t="n">
        <v>89</v>
      </c>
      <c r="R90" s="39" t="n">
        <v>0</v>
      </c>
      <c r="S90" s="39" t="n">
        <v>0</v>
      </c>
      <c r="T90" s="39" t="n">
        <v>0</v>
      </c>
      <c r="U90" s="39" t="n">
        <v>0</v>
      </c>
      <c r="V90" s="39" t="n">
        <v>1</v>
      </c>
      <c r="W90" s="39" t="n">
        <v>0</v>
      </c>
      <c r="X90" s="39" t="n">
        <v>0</v>
      </c>
      <c r="Y90" s="39" t="n">
        <v>0</v>
      </c>
      <c r="Z90" s="39" t="n">
        <v>0</v>
      </c>
      <c r="AA90" s="39" t="n">
        <v>1</v>
      </c>
      <c r="AB90" s="39" t="n">
        <v>1</v>
      </c>
      <c r="AC90" s="39" t="n">
        <v>0</v>
      </c>
      <c r="AD90" s="39" t="n">
        <v>0</v>
      </c>
      <c r="AE90" s="39" t="n">
        <v>0</v>
      </c>
      <c r="AF90" s="35" t="n">
        <f aca="false">AD90+AB90+Z90+X90+V90+T90+R90+P90+N90+L90+J90+H90+F90+D90</f>
        <v>133</v>
      </c>
      <c r="AG90" s="35" t="n">
        <f aca="false">AE90+AC90+AA90+Y90+W90+U90+S90+Q90+O90+M90+K90+I90+G90+E90</f>
        <v>91</v>
      </c>
      <c r="AH90" s="35" t="n">
        <f aca="false">AG90+AF90</f>
        <v>224</v>
      </c>
    </row>
    <row r="91" customFormat="false" ht="26.25" hidden="false" customHeight="true" outlineLevel="0" collapsed="false">
      <c r="A91" s="34" t="s">
        <v>93</v>
      </c>
      <c r="B91" s="36" t="s">
        <v>37</v>
      </c>
      <c r="C91" s="6" t="s">
        <v>13</v>
      </c>
      <c r="D91" s="22" t="n">
        <v>7</v>
      </c>
      <c r="E91" s="22" t="n">
        <v>7</v>
      </c>
      <c r="F91" s="22" t="n">
        <v>0</v>
      </c>
      <c r="G91" s="22" t="n">
        <v>0</v>
      </c>
      <c r="H91" s="22" t="n">
        <v>78</v>
      </c>
      <c r="I91" s="22" t="n">
        <v>19</v>
      </c>
      <c r="J91" s="22" t="n">
        <v>6</v>
      </c>
      <c r="K91" s="22" t="n">
        <v>4</v>
      </c>
      <c r="L91" s="22" t="n">
        <v>25</v>
      </c>
      <c r="M91" s="22" t="n">
        <v>24</v>
      </c>
      <c r="N91" s="22" t="n">
        <v>85</v>
      </c>
      <c r="O91" s="22" t="n">
        <v>181</v>
      </c>
      <c r="P91" s="22" t="n">
        <v>45</v>
      </c>
      <c r="Q91" s="22" t="n">
        <v>56</v>
      </c>
      <c r="R91" s="22" t="n">
        <v>7</v>
      </c>
      <c r="S91" s="22" t="n">
        <v>1</v>
      </c>
      <c r="T91" s="22" t="n">
        <v>53</v>
      </c>
      <c r="U91" s="22" t="n">
        <v>36</v>
      </c>
      <c r="V91" s="22" t="n">
        <v>34</v>
      </c>
      <c r="W91" s="22" t="n">
        <v>14</v>
      </c>
      <c r="X91" s="22" t="n">
        <v>31</v>
      </c>
      <c r="Y91" s="22" t="n">
        <v>9</v>
      </c>
      <c r="Z91" s="22" t="n">
        <v>2</v>
      </c>
      <c r="AA91" s="22" t="n">
        <v>0</v>
      </c>
      <c r="AB91" s="22" t="n">
        <v>9</v>
      </c>
      <c r="AC91" s="22" t="n">
        <v>7</v>
      </c>
      <c r="AD91" s="22" t="n">
        <v>0</v>
      </c>
      <c r="AE91" s="22" t="n">
        <v>0</v>
      </c>
      <c r="AF91" s="35" t="n">
        <f aca="false">AD91+AB91+Z91+X91+V91+T91+R91+P91+N91+L91+J91+H91+F91+D91</f>
        <v>382</v>
      </c>
      <c r="AG91" s="35" t="n">
        <f aca="false">AE91+AC91+AA91+Y91+W91+U91+S91+Q91+O91+M91+K91+I91+G91+E91</f>
        <v>358</v>
      </c>
      <c r="AH91" s="35" t="n">
        <f aca="false">AG91+AF91</f>
        <v>740</v>
      </c>
    </row>
    <row r="92" customFormat="false" ht="27.75" hidden="false" customHeight="false" outlineLevel="0" collapsed="false">
      <c r="A92" s="34"/>
      <c r="B92" s="36" t="s">
        <v>38</v>
      </c>
      <c r="C92" s="12" t="s">
        <v>13</v>
      </c>
      <c r="D92" s="22" t="n">
        <v>29</v>
      </c>
      <c r="E92" s="22" t="n">
        <v>12</v>
      </c>
      <c r="F92" s="22" t="n">
        <v>0</v>
      </c>
      <c r="G92" s="22" t="n">
        <v>0</v>
      </c>
      <c r="H92" s="22" t="n">
        <v>29</v>
      </c>
      <c r="I92" s="22" t="n">
        <v>14</v>
      </c>
      <c r="J92" s="22" t="n">
        <v>4</v>
      </c>
      <c r="K92" s="22" t="n">
        <v>10</v>
      </c>
      <c r="L92" s="22" t="n">
        <v>6</v>
      </c>
      <c r="M92" s="22" t="n">
        <v>11</v>
      </c>
      <c r="N92" s="22" t="n">
        <v>118</v>
      </c>
      <c r="O92" s="22" t="n">
        <v>338</v>
      </c>
      <c r="P92" s="22" t="n">
        <v>14</v>
      </c>
      <c r="Q92" s="22" t="n">
        <v>34</v>
      </c>
      <c r="R92" s="22" t="n">
        <v>5</v>
      </c>
      <c r="S92" s="22" t="n">
        <v>0</v>
      </c>
      <c r="T92" s="22" t="n">
        <v>20</v>
      </c>
      <c r="U92" s="22" t="n">
        <v>10</v>
      </c>
      <c r="V92" s="22" t="n">
        <v>20</v>
      </c>
      <c r="W92" s="22" t="n">
        <v>18</v>
      </c>
      <c r="X92" s="22" t="n">
        <v>5</v>
      </c>
      <c r="Y92" s="22" t="n">
        <v>6</v>
      </c>
      <c r="Z92" s="22" t="n">
        <v>5</v>
      </c>
      <c r="AA92" s="22" t="n">
        <v>5</v>
      </c>
      <c r="AB92" s="22" t="n">
        <v>10</v>
      </c>
      <c r="AC92" s="22" t="n">
        <v>1</v>
      </c>
      <c r="AD92" s="22" t="n">
        <v>3</v>
      </c>
      <c r="AE92" s="22" t="n">
        <v>1</v>
      </c>
      <c r="AF92" s="35" t="n">
        <f aca="false">AD92+AB92+Z92+X92+V92+T92+R92+P92+N92+L92+J92+H92+F92+D92</f>
        <v>268</v>
      </c>
      <c r="AG92" s="35" t="n">
        <f aca="false">AE92+AC92+AA92+Y92+W92+U92+S92+Q92+O92+M92+K92+I92+G92+E92</f>
        <v>460</v>
      </c>
      <c r="AH92" s="35" t="n">
        <f aca="false">AG92+AF92</f>
        <v>728</v>
      </c>
    </row>
    <row r="93" customFormat="false" ht="27.75" hidden="false" customHeight="false" outlineLevel="0" collapsed="false">
      <c r="A93" s="34"/>
      <c r="B93" s="36" t="s">
        <v>39</v>
      </c>
      <c r="C93" s="12" t="s">
        <v>13</v>
      </c>
      <c r="D93" s="22" t="n">
        <v>1</v>
      </c>
      <c r="E93" s="22" t="n">
        <v>2</v>
      </c>
      <c r="F93" s="22" t="n">
        <v>0</v>
      </c>
      <c r="G93" s="22" t="n">
        <v>0</v>
      </c>
      <c r="H93" s="22" t="n">
        <v>6</v>
      </c>
      <c r="I93" s="22" t="n">
        <v>6</v>
      </c>
      <c r="J93" s="22" t="n">
        <v>2</v>
      </c>
      <c r="K93" s="22" t="n">
        <v>0</v>
      </c>
      <c r="L93" s="22" t="n">
        <v>2</v>
      </c>
      <c r="M93" s="22" t="n">
        <v>9</v>
      </c>
      <c r="N93" s="22" t="n">
        <v>18</v>
      </c>
      <c r="O93" s="22" t="n">
        <v>106</v>
      </c>
      <c r="P93" s="22" t="n">
        <v>3</v>
      </c>
      <c r="Q93" s="22" t="n">
        <v>15</v>
      </c>
      <c r="R93" s="22" t="n">
        <v>1</v>
      </c>
      <c r="S93" s="22" t="n">
        <v>0</v>
      </c>
      <c r="T93" s="22" t="n">
        <v>12</v>
      </c>
      <c r="U93" s="22" t="n">
        <v>14</v>
      </c>
      <c r="V93" s="22" t="n">
        <v>6</v>
      </c>
      <c r="W93" s="22" t="n">
        <v>3</v>
      </c>
      <c r="X93" s="22" t="n">
        <v>2</v>
      </c>
      <c r="Y93" s="22" t="n">
        <v>0</v>
      </c>
      <c r="Z93" s="22" t="n">
        <v>0</v>
      </c>
      <c r="AA93" s="22" t="n">
        <v>2</v>
      </c>
      <c r="AB93" s="22" t="n">
        <v>1</v>
      </c>
      <c r="AC93" s="22" t="n">
        <v>2</v>
      </c>
      <c r="AD93" s="22" t="n">
        <v>1</v>
      </c>
      <c r="AE93" s="22" t="n">
        <v>0</v>
      </c>
      <c r="AF93" s="35" t="n">
        <f aca="false">AD93+AB93+Z93+X93+V93+T93+R93+P93+N93+L93+J93+H93+F93+D93</f>
        <v>55</v>
      </c>
      <c r="AG93" s="35" t="n">
        <f aca="false">AE93+AC93+AA93+Y93+W93+U93+S93+Q93+O93+M93+K93+I93+G93+E93</f>
        <v>159</v>
      </c>
      <c r="AH93" s="35" t="n">
        <f aca="false">AG93+AF93</f>
        <v>214</v>
      </c>
    </row>
    <row r="94" customFormat="false" ht="27.75" hidden="false" customHeight="false" outlineLevel="0" collapsed="false">
      <c r="A94" s="34"/>
      <c r="B94" s="36" t="s">
        <v>40</v>
      </c>
      <c r="C94" s="12" t="s">
        <v>13</v>
      </c>
      <c r="D94" s="22" t="n">
        <v>1</v>
      </c>
      <c r="E94" s="22" t="n">
        <v>0</v>
      </c>
      <c r="F94" s="22" t="n">
        <v>0</v>
      </c>
      <c r="G94" s="22" t="n">
        <v>0</v>
      </c>
      <c r="H94" s="22" t="n">
        <v>17</v>
      </c>
      <c r="I94" s="22" t="n">
        <v>0</v>
      </c>
      <c r="J94" s="22" t="n">
        <v>4</v>
      </c>
      <c r="K94" s="22" t="n">
        <v>2</v>
      </c>
      <c r="L94" s="22" t="n">
        <v>25</v>
      </c>
      <c r="M94" s="22" t="n">
        <v>15</v>
      </c>
      <c r="N94" s="22" t="n">
        <v>20</v>
      </c>
      <c r="O94" s="22" t="n">
        <v>45</v>
      </c>
      <c r="P94" s="22" t="n">
        <v>54</v>
      </c>
      <c r="Q94" s="22" t="n">
        <v>82</v>
      </c>
      <c r="R94" s="22" t="n">
        <v>4</v>
      </c>
      <c r="S94" s="22" t="n">
        <v>0</v>
      </c>
      <c r="T94" s="22" t="n">
        <v>46</v>
      </c>
      <c r="U94" s="22" t="n">
        <v>8</v>
      </c>
      <c r="V94" s="22" t="n">
        <v>10</v>
      </c>
      <c r="W94" s="22" t="n">
        <v>5</v>
      </c>
      <c r="X94" s="22" t="n">
        <v>19</v>
      </c>
      <c r="Y94" s="22" t="n">
        <v>1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1</v>
      </c>
      <c r="AF94" s="35" t="n">
        <f aca="false">AD94+AB94+Z94+X94+V94+T94+R94+P94+N94+L94+J94+H94+F94+D94</f>
        <v>200</v>
      </c>
      <c r="AG94" s="35" t="n">
        <f aca="false">AE94+AC94+AA94+Y94+W94+U94+S94+Q94+O94+M94+K94+I94+G94+E94</f>
        <v>159</v>
      </c>
      <c r="AH94" s="35" t="n">
        <f aca="false">AG94+AF94</f>
        <v>359</v>
      </c>
    </row>
    <row r="95" customFormat="false" ht="27.75" hidden="false" customHeight="false" outlineLevel="0" collapsed="false">
      <c r="A95" s="34"/>
      <c r="B95" s="36" t="s">
        <v>41</v>
      </c>
      <c r="C95" s="12" t="s">
        <v>13</v>
      </c>
      <c r="D95" s="22" t="n">
        <v>1</v>
      </c>
      <c r="E95" s="22" t="n">
        <v>0</v>
      </c>
      <c r="F95" s="22" t="n">
        <v>0</v>
      </c>
      <c r="G95" s="22" t="n">
        <v>0</v>
      </c>
      <c r="H95" s="22" t="n">
        <v>7</v>
      </c>
      <c r="I95" s="22" t="n">
        <v>1</v>
      </c>
      <c r="J95" s="22" t="n">
        <v>2</v>
      </c>
      <c r="K95" s="22" t="n">
        <v>8</v>
      </c>
      <c r="L95" s="22" t="n">
        <v>35</v>
      </c>
      <c r="M95" s="22" t="n">
        <v>19</v>
      </c>
      <c r="N95" s="22" t="n">
        <v>31</v>
      </c>
      <c r="O95" s="22" t="n">
        <v>49</v>
      </c>
      <c r="P95" s="22" t="n">
        <v>46</v>
      </c>
      <c r="Q95" s="22" t="n">
        <v>67</v>
      </c>
      <c r="R95" s="22" t="n">
        <v>2</v>
      </c>
      <c r="S95" s="22" t="n">
        <v>0</v>
      </c>
      <c r="T95" s="22" t="n">
        <v>31</v>
      </c>
      <c r="U95" s="22" t="n">
        <v>7</v>
      </c>
      <c r="V95" s="22" t="n">
        <v>4</v>
      </c>
      <c r="W95" s="22" t="n">
        <v>0</v>
      </c>
      <c r="X95" s="22" t="n">
        <v>19</v>
      </c>
      <c r="Y95" s="22" t="n">
        <v>1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35" t="n">
        <f aca="false">AD95+AB95+Z95+X95+V95+T95+R95+P95+N95+L95+J95+H95+F95+D95</f>
        <v>178</v>
      </c>
      <c r="AG95" s="35" t="n">
        <f aca="false">AE95+AC95+AA95+Y95+W95+U95+S95+Q95+O95+M95+K95+I95+G95+E95</f>
        <v>152</v>
      </c>
      <c r="AH95" s="35" t="n">
        <f aca="false">AG95+AF95</f>
        <v>330</v>
      </c>
    </row>
    <row r="96" customFormat="false" ht="27.75" hidden="false" customHeight="false" outlineLevel="0" collapsed="false">
      <c r="A96" s="34"/>
      <c r="B96" s="36" t="s">
        <v>42</v>
      </c>
      <c r="C96" s="12" t="s">
        <v>13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23</v>
      </c>
      <c r="I96" s="22" t="n">
        <v>3</v>
      </c>
      <c r="J96" s="22" t="n">
        <v>0</v>
      </c>
      <c r="K96" s="22" t="n">
        <v>1</v>
      </c>
      <c r="L96" s="22" t="n">
        <v>17</v>
      </c>
      <c r="M96" s="22" t="n">
        <v>10</v>
      </c>
      <c r="N96" s="22" t="n">
        <v>16</v>
      </c>
      <c r="O96" s="22" t="n">
        <v>40</v>
      </c>
      <c r="P96" s="22" t="n">
        <v>21</v>
      </c>
      <c r="Q96" s="22" t="n">
        <v>26</v>
      </c>
      <c r="R96" s="22" t="n">
        <v>10</v>
      </c>
      <c r="S96" s="22" t="n">
        <v>0</v>
      </c>
      <c r="T96" s="22" t="n">
        <v>19</v>
      </c>
      <c r="U96" s="22" t="n">
        <v>6</v>
      </c>
      <c r="V96" s="22" t="n">
        <v>19</v>
      </c>
      <c r="W96" s="22" t="n">
        <v>2</v>
      </c>
      <c r="X96" s="22" t="n">
        <v>39</v>
      </c>
      <c r="Y96" s="22" t="n">
        <v>7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35" t="n">
        <f aca="false">AD96+AB96+Z96+X96+V96+T96+R96+P96+N96+L96+J96+H96+F96+D96</f>
        <v>164</v>
      </c>
      <c r="AG96" s="35" t="n">
        <f aca="false">AE96+AC96+AA96+Y96+W96+U96+S96+Q96+O96+M96+K96+I96+G96+E96</f>
        <v>95</v>
      </c>
      <c r="AH96" s="35" t="n">
        <f aca="false">AG96+AF96</f>
        <v>259</v>
      </c>
    </row>
    <row r="97" customFormat="false" ht="27.75" hidden="false" customHeight="false" outlineLevel="0" collapsed="false">
      <c r="A97" s="34"/>
      <c r="B97" s="36" t="s">
        <v>43</v>
      </c>
      <c r="C97" s="12" t="s">
        <v>13</v>
      </c>
      <c r="D97" s="22" t="n">
        <v>1</v>
      </c>
      <c r="E97" s="22" t="n">
        <v>1</v>
      </c>
      <c r="F97" s="22" t="n">
        <v>0</v>
      </c>
      <c r="G97" s="22" t="n">
        <v>0</v>
      </c>
      <c r="H97" s="22" t="n">
        <v>8</v>
      </c>
      <c r="I97" s="22" t="n">
        <v>3</v>
      </c>
      <c r="J97" s="22" t="n">
        <v>0</v>
      </c>
      <c r="K97" s="22" t="n">
        <v>3</v>
      </c>
      <c r="L97" s="22" t="n">
        <v>7</v>
      </c>
      <c r="M97" s="22" t="n">
        <v>15</v>
      </c>
      <c r="N97" s="22" t="n">
        <v>21</v>
      </c>
      <c r="O97" s="22" t="n">
        <v>99</v>
      </c>
      <c r="P97" s="22" t="n">
        <v>6</v>
      </c>
      <c r="Q97" s="22" t="n">
        <v>42</v>
      </c>
      <c r="R97" s="22" t="n">
        <v>2</v>
      </c>
      <c r="S97" s="22" t="n">
        <v>2</v>
      </c>
      <c r="T97" s="22" t="n">
        <v>8</v>
      </c>
      <c r="U97" s="22" t="n">
        <v>7</v>
      </c>
      <c r="V97" s="22" t="n">
        <v>23</v>
      </c>
      <c r="W97" s="22" t="n">
        <v>17</v>
      </c>
      <c r="X97" s="22" t="n">
        <v>13</v>
      </c>
      <c r="Y97" s="22" t="n">
        <v>4</v>
      </c>
      <c r="Z97" s="22" t="n">
        <v>0</v>
      </c>
      <c r="AA97" s="22" t="n">
        <v>0</v>
      </c>
      <c r="AB97" s="22" t="n">
        <v>0</v>
      </c>
      <c r="AC97" s="22" t="n">
        <v>1</v>
      </c>
      <c r="AD97" s="22" t="n">
        <v>0</v>
      </c>
      <c r="AE97" s="22" t="n">
        <v>0</v>
      </c>
      <c r="AF97" s="35" t="n">
        <f aca="false">AD97+AB97+Z97+X97+V97+T97+R97+P97+N97+L97+J97+H97+F97+D97</f>
        <v>89</v>
      </c>
      <c r="AG97" s="35" t="n">
        <f aca="false">AE97+AC97+AA97+Y97+W97+U97+S97+Q97+O97+M97+K97+I97+G97+E97</f>
        <v>194</v>
      </c>
      <c r="AH97" s="35" t="n">
        <f aca="false">AG97+AF97</f>
        <v>283</v>
      </c>
    </row>
    <row r="98" customFormat="false" ht="27.75" hidden="false" customHeight="false" outlineLevel="0" collapsed="false">
      <c r="A98" s="34"/>
      <c r="B98" s="36" t="s">
        <v>44</v>
      </c>
      <c r="C98" s="12" t="s">
        <v>13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1</v>
      </c>
      <c r="K98" s="22" t="n">
        <v>1</v>
      </c>
      <c r="L98" s="22" t="n">
        <v>3</v>
      </c>
      <c r="M98" s="22" t="n">
        <v>6</v>
      </c>
      <c r="N98" s="22" t="n">
        <v>9</v>
      </c>
      <c r="O98" s="22" t="n">
        <v>46</v>
      </c>
      <c r="P98" s="22" t="n">
        <v>10</v>
      </c>
      <c r="Q98" s="22" t="n">
        <v>12</v>
      </c>
      <c r="R98" s="22" t="n">
        <v>0</v>
      </c>
      <c r="S98" s="22" t="n">
        <v>0</v>
      </c>
      <c r="T98" s="22" t="n">
        <v>4</v>
      </c>
      <c r="U98" s="22" t="n">
        <v>1</v>
      </c>
      <c r="V98" s="22" t="n">
        <v>3</v>
      </c>
      <c r="W98" s="22" t="n">
        <v>3</v>
      </c>
      <c r="X98" s="22" t="n">
        <v>1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35" t="n">
        <f aca="false">AD98+AB98+Z98+X98+V98+T98+R98+P98+N98+L98+J98+H98+F98+D98</f>
        <v>31</v>
      </c>
      <c r="AG98" s="35" t="n">
        <f aca="false">AE98+AC98+AA98+Y98+W98+U98+S98+Q98+O98+M98+K98+I98+G98+E98</f>
        <v>69</v>
      </c>
      <c r="AH98" s="35" t="n">
        <f aca="false">AG98+AF98</f>
        <v>100</v>
      </c>
    </row>
    <row r="99" customFormat="false" ht="27.75" hidden="false" customHeight="false" outlineLevel="0" collapsed="false">
      <c r="A99" s="34"/>
      <c r="B99" s="13" t="s">
        <v>94</v>
      </c>
      <c r="C99" s="14" t="s">
        <v>13</v>
      </c>
      <c r="D99" s="38" t="n">
        <f aca="false">D91+D92+D93+D94+D95+D96+D97+D98</f>
        <v>40</v>
      </c>
      <c r="E99" s="38" t="n">
        <f aca="false">E91+E92+E93+E94+E95+E96+E97+E98</f>
        <v>22</v>
      </c>
      <c r="F99" s="38" t="n">
        <f aca="false">F91+F92+F93+F94+F95+F96+F97+F98</f>
        <v>0</v>
      </c>
      <c r="G99" s="38" t="n">
        <f aca="false">G91+G92+G93+G94+G95+G96+G97+G98</f>
        <v>0</v>
      </c>
      <c r="H99" s="38" t="n">
        <f aca="false">H91+H92+H93+H94+H95+H96+H97+H98</f>
        <v>168</v>
      </c>
      <c r="I99" s="38" t="n">
        <f aca="false">I91+I92+I93+I94+I95+I96+I97+I98</f>
        <v>46</v>
      </c>
      <c r="J99" s="38" t="n">
        <f aca="false">J91+J92+J93+J94+J95+J96+J97+J98</f>
        <v>19</v>
      </c>
      <c r="K99" s="38" t="n">
        <f aca="false">K91+K92+K93+K94+K95+K96+K97+K98</f>
        <v>29</v>
      </c>
      <c r="L99" s="38" t="n">
        <f aca="false">L91+L92+L93+L94+L95+L96+L97+L98</f>
        <v>120</v>
      </c>
      <c r="M99" s="38" t="n">
        <f aca="false">M91+M92+M93+M94+M95+M96+M97+M98</f>
        <v>109</v>
      </c>
      <c r="N99" s="38" t="n">
        <f aca="false">N91+N92+N93+N94+N95+N96+N97+N98</f>
        <v>318</v>
      </c>
      <c r="O99" s="38" t="n">
        <f aca="false">O91+O92+O93+O94+O95+O96+O97+O98</f>
        <v>904</v>
      </c>
      <c r="P99" s="38" t="n">
        <f aca="false">P91+P92+P93+P94+P95+P96+P97+P98</f>
        <v>199</v>
      </c>
      <c r="Q99" s="38" t="n">
        <f aca="false">Q91+Q92+Q93+Q94+Q95+Q96+Q97+Q98</f>
        <v>334</v>
      </c>
      <c r="R99" s="38" t="n">
        <f aca="false">R91+R92+R93+R94+R95+R96+R97+R98</f>
        <v>31</v>
      </c>
      <c r="S99" s="38" t="n">
        <f aca="false">S91+S92+S93+S94+S95+S96+S97+S98</f>
        <v>3</v>
      </c>
      <c r="T99" s="38" t="n">
        <f aca="false">T91+T92+T93+T94+T95+T96+T97+T98</f>
        <v>193</v>
      </c>
      <c r="U99" s="38" t="n">
        <f aca="false">U91+U92+U93+U94+U95+U96+U97+U98</f>
        <v>89</v>
      </c>
      <c r="V99" s="38" t="n">
        <f aca="false">V91+V92+V93+V94+V95+V96+V97+V98</f>
        <v>119</v>
      </c>
      <c r="W99" s="38" t="n">
        <f aca="false">W91+W92+W93+W94+W95+W96+W97+W98</f>
        <v>62</v>
      </c>
      <c r="X99" s="38" t="n">
        <f aca="false">X91+X92+X93+X94+X95+X96+X97+X98</f>
        <v>129</v>
      </c>
      <c r="Y99" s="38" t="n">
        <f aca="false">Y91+Y92+Y93+Y94+Y95+Y96+Y97+Y98</f>
        <v>28</v>
      </c>
      <c r="Z99" s="38" t="n">
        <f aca="false">Z91+Z92+Z93+Z94+Z95+Z96+Z97+Z98</f>
        <v>7</v>
      </c>
      <c r="AA99" s="38" t="n">
        <f aca="false">AA91+AA92+AA93+AA94+AA95+AA96+AA97+AA98</f>
        <v>7</v>
      </c>
      <c r="AB99" s="38" t="n">
        <f aca="false">AB91+AB92+AB93+AB94+AB95+AB96+AB97+AB98</f>
        <v>20</v>
      </c>
      <c r="AC99" s="38" t="n">
        <f aca="false">AC91+AC92+AC93+AC94+AC95+AC96+AC97+AC98</f>
        <v>11</v>
      </c>
      <c r="AD99" s="38" t="n">
        <f aca="false">AD91+AD92+AD93+AD94+AD95+AD96+AD97+AD98</f>
        <v>4</v>
      </c>
      <c r="AE99" s="38" t="n">
        <f aca="false">AE91+AE92+AE93+AE94+AE95+AE96+AE97+AE98</f>
        <v>2</v>
      </c>
      <c r="AF99" s="35" t="n">
        <f aca="false">AD99+AB99+Z99+X99+V99+T99+R99+P99+N99+L99+J99+H99+F99+D99</f>
        <v>1367</v>
      </c>
      <c r="AG99" s="35" t="n">
        <f aca="false">AE99+AC99+AA99+Y99+W99+U99+S99+Q99+O99+M99+K99+I99+G99+E99</f>
        <v>1646</v>
      </c>
      <c r="AH99" s="35" t="n">
        <f aca="false">AG99+AF99</f>
        <v>3013</v>
      </c>
    </row>
    <row r="100" customFormat="false" ht="26.25" hidden="false" customHeight="true" outlineLevel="0" collapsed="false">
      <c r="A100" s="34" t="s">
        <v>95</v>
      </c>
      <c r="B100" s="36" t="s">
        <v>47</v>
      </c>
      <c r="C100" s="6" t="s">
        <v>32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9</v>
      </c>
      <c r="I100" s="39" t="n">
        <v>1</v>
      </c>
      <c r="J100" s="39" t="n">
        <v>3</v>
      </c>
      <c r="K100" s="39" t="n">
        <v>2</v>
      </c>
      <c r="L100" s="39" t="n">
        <v>6</v>
      </c>
      <c r="M100" s="39" t="n">
        <v>6</v>
      </c>
      <c r="N100" s="39" t="n">
        <v>1</v>
      </c>
      <c r="O100" s="39" t="n">
        <v>1</v>
      </c>
      <c r="P100" s="39" t="n">
        <v>62</v>
      </c>
      <c r="Q100" s="39" t="n">
        <v>197</v>
      </c>
      <c r="R100" s="39" t="n">
        <v>3</v>
      </c>
      <c r="S100" s="39" t="n">
        <v>0</v>
      </c>
      <c r="T100" s="39" t="n">
        <v>5</v>
      </c>
      <c r="U100" s="39" t="n">
        <v>1</v>
      </c>
      <c r="V100" s="39" t="n">
        <v>7</v>
      </c>
      <c r="W100" s="39" t="n">
        <v>0</v>
      </c>
      <c r="X100" s="39" t="n">
        <v>2</v>
      </c>
      <c r="Y100" s="39" t="n">
        <v>0</v>
      </c>
      <c r="Z100" s="39" t="n">
        <v>0</v>
      </c>
      <c r="AA100" s="39" t="n">
        <v>0</v>
      </c>
      <c r="AB100" s="39" t="n">
        <v>0</v>
      </c>
      <c r="AC100" s="39" t="n">
        <v>0</v>
      </c>
      <c r="AD100" s="39" t="n">
        <v>1</v>
      </c>
      <c r="AE100" s="39" t="n">
        <v>1</v>
      </c>
      <c r="AF100" s="35" t="n">
        <f aca="false">AD100+AB100+Z100+X100+V100+T100+R100+P100+N100+L100+J100+H100+F100+D100</f>
        <v>99</v>
      </c>
      <c r="AG100" s="35" t="n">
        <f aca="false">AE100+AC100+AA100+Y100+W100+U100+S100+Q100+O100+M100+K100+I100+G100+E100</f>
        <v>209</v>
      </c>
      <c r="AH100" s="35" t="n">
        <f aca="false">AG100+AF100</f>
        <v>308</v>
      </c>
    </row>
    <row r="101" customFormat="false" ht="55.5" hidden="false" customHeight="false" outlineLevel="0" collapsed="false">
      <c r="A101" s="34"/>
      <c r="B101" s="36" t="s">
        <v>38</v>
      </c>
      <c r="C101" s="6" t="s">
        <v>32</v>
      </c>
      <c r="D101" s="39" t="n">
        <v>3</v>
      </c>
      <c r="E101" s="39" t="n">
        <v>1</v>
      </c>
      <c r="F101" s="39" t="n">
        <v>0</v>
      </c>
      <c r="G101" s="39" t="n">
        <v>0</v>
      </c>
      <c r="H101" s="39" t="n">
        <v>4</v>
      </c>
      <c r="I101" s="39" t="n">
        <v>1</v>
      </c>
      <c r="J101" s="39" t="n">
        <v>2</v>
      </c>
      <c r="K101" s="39" t="n">
        <v>7</v>
      </c>
      <c r="L101" s="39" t="n">
        <v>1</v>
      </c>
      <c r="M101" s="39" t="n">
        <v>7</v>
      </c>
      <c r="N101" s="39" t="n">
        <v>5</v>
      </c>
      <c r="O101" s="39" t="n">
        <v>2</v>
      </c>
      <c r="P101" s="39" t="n">
        <v>37</v>
      </c>
      <c r="Q101" s="39" t="n">
        <v>131</v>
      </c>
      <c r="R101" s="39" t="n">
        <v>1</v>
      </c>
      <c r="S101" s="39" t="n">
        <v>0</v>
      </c>
      <c r="T101" s="39" t="n">
        <v>0</v>
      </c>
      <c r="U101" s="39" t="n">
        <v>2</v>
      </c>
      <c r="V101" s="39" t="n">
        <v>1</v>
      </c>
      <c r="W101" s="39" t="n">
        <v>1</v>
      </c>
      <c r="X101" s="39" t="n">
        <v>2</v>
      </c>
      <c r="Y101" s="39" t="n">
        <v>0</v>
      </c>
      <c r="Z101" s="39" t="n">
        <v>1</v>
      </c>
      <c r="AA101" s="39" t="n">
        <v>0</v>
      </c>
      <c r="AB101" s="39" t="n">
        <v>2</v>
      </c>
      <c r="AC101" s="39" t="n">
        <v>2</v>
      </c>
      <c r="AD101" s="39" t="n">
        <v>0</v>
      </c>
      <c r="AE101" s="39" t="n">
        <v>0</v>
      </c>
      <c r="AF101" s="35" t="n">
        <f aca="false">AD101+AB101+Z101+X101+V101+T101+R101+P101+N101+L101+J101+H101+F101+D101</f>
        <v>59</v>
      </c>
      <c r="AG101" s="35" t="n">
        <f aca="false">AE101+AC101+AA101+Y101+W101+U101+S101+Q101+O101+M101+K101+I101+G101+E101</f>
        <v>154</v>
      </c>
      <c r="AH101" s="35" t="n">
        <f aca="false">AG101+AF101</f>
        <v>213</v>
      </c>
    </row>
    <row r="102" customFormat="false" ht="55.5" hidden="false" customHeight="false" outlineLevel="0" collapsed="false">
      <c r="A102" s="34"/>
      <c r="B102" s="36" t="s">
        <v>39</v>
      </c>
      <c r="C102" s="6" t="s">
        <v>32</v>
      </c>
      <c r="D102" s="39" t="n">
        <v>2</v>
      </c>
      <c r="E102" s="39" t="n">
        <v>0</v>
      </c>
      <c r="F102" s="39" t="n">
        <v>0</v>
      </c>
      <c r="G102" s="39" t="n">
        <v>0</v>
      </c>
      <c r="H102" s="39" t="n">
        <v>1</v>
      </c>
      <c r="I102" s="39" t="n">
        <v>1</v>
      </c>
      <c r="J102" s="39" t="n">
        <v>0</v>
      </c>
      <c r="K102" s="39" t="n">
        <v>7</v>
      </c>
      <c r="L102" s="39" t="n">
        <v>0</v>
      </c>
      <c r="M102" s="39" t="n">
        <v>9</v>
      </c>
      <c r="N102" s="39" t="n">
        <v>0</v>
      </c>
      <c r="O102" s="39" t="n">
        <v>7</v>
      </c>
      <c r="P102" s="39" t="n">
        <v>6</v>
      </c>
      <c r="Q102" s="39" t="n">
        <v>65</v>
      </c>
      <c r="R102" s="39" t="n">
        <v>0</v>
      </c>
      <c r="S102" s="39" t="n">
        <v>0</v>
      </c>
      <c r="T102" s="39" t="n">
        <v>4</v>
      </c>
      <c r="U102" s="39" t="n">
        <v>2</v>
      </c>
      <c r="V102" s="39" t="n">
        <v>1</v>
      </c>
      <c r="W102" s="39" t="n">
        <v>2</v>
      </c>
      <c r="X102" s="39" t="n">
        <v>0</v>
      </c>
      <c r="Y102" s="39" t="n">
        <v>0</v>
      </c>
      <c r="Z102" s="39" t="n">
        <v>0</v>
      </c>
      <c r="AA102" s="39" t="n">
        <v>1</v>
      </c>
      <c r="AB102" s="39" t="n">
        <v>1</v>
      </c>
      <c r="AC102" s="39" t="n">
        <v>0</v>
      </c>
      <c r="AD102" s="39" t="n">
        <v>0</v>
      </c>
      <c r="AE102" s="39" t="n">
        <v>0</v>
      </c>
      <c r="AF102" s="35" t="n">
        <f aca="false">AD102+AB102+Z102+X102+V102+T102+R102+P102+N102+L102+J102+H102+F102+D102</f>
        <v>15</v>
      </c>
      <c r="AG102" s="35" t="n">
        <f aca="false">AE102+AC102+AA102+Y102+W102+U102+S102+Q102+O102+M102+K102+I102+G102+E102</f>
        <v>94</v>
      </c>
      <c r="AH102" s="35" t="n">
        <f aca="false">AG102+AF102</f>
        <v>109</v>
      </c>
    </row>
    <row r="103" customFormat="false" ht="55.5" hidden="false" customHeight="false" outlineLevel="0" collapsed="false">
      <c r="A103" s="34"/>
      <c r="B103" s="36" t="s">
        <v>48</v>
      </c>
      <c r="C103" s="6" t="s">
        <v>32</v>
      </c>
      <c r="D103" s="39" t="n">
        <v>0</v>
      </c>
      <c r="E103" s="39" t="n">
        <v>1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1</v>
      </c>
      <c r="M103" s="39" t="n">
        <v>0</v>
      </c>
      <c r="N103" s="39" t="n">
        <v>0</v>
      </c>
      <c r="O103" s="39" t="n">
        <v>0</v>
      </c>
      <c r="P103" s="39" t="n">
        <v>11</v>
      </c>
      <c r="Q103" s="39" t="n">
        <v>25</v>
      </c>
      <c r="R103" s="39" t="n">
        <v>0</v>
      </c>
      <c r="S103" s="39" t="n">
        <v>1</v>
      </c>
      <c r="T103" s="39" t="n">
        <v>0</v>
      </c>
      <c r="U103" s="39" t="n">
        <v>0</v>
      </c>
      <c r="V103" s="39" t="n">
        <v>0</v>
      </c>
      <c r="W103" s="39" t="n">
        <v>0</v>
      </c>
      <c r="X103" s="39" t="n">
        <v>0</v>
      </c>
      <c r="Y103" s="39" t="n">
        <v>0</v>
      </c>
      <c r="Z103" s="3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39" t="n">
        <v>0</v>
      </c>
      <c r="AF103" s="35" t="n">
        <f aca="false">AD103+AB103+Z103+X103+V103+T103+R103+P103+N103+L103+J103+H103+F103+D103</f>
        <v>12</v>
      </c>
      <c r="AG103" s="35" t="n">
        <f aca="false">AE103+AC103+AA103+Y103+W103+U103+S103+Q103+O103+M103+K103+I103+G103+E103</f>
        <v>27</v>
      </c>
      <c r="AH103" s="35" t="n">
        <f aca="false">AG103+AF103</f>
        <v>39</v>
      </c>
    </row>
    <row r="104" customFormat="false" ht="55.5" hidden="false" customHeight="false" outlineLevel="0" collapsed="false">
      <c r="A104" s="34"/>
      <c r="B104" s="13" t="s">
        <v>49</v>
      </c>
      <c r="C104" s="9" t="s">
        <v>32</v>
      </c>
      <c r="D104" s="38" t="n">
        <f aca="false">D100+D101+D102+D103</f>
        <v>5</v>
      </c>
      <c r="E104" s="38" t="n">
        <f aca="false">E100+E101+E102+E103</f>
        <v>2</v>
      </c>
      <c r="F104" s="38" t="n">
        <f aca="false">F100+F101+F102+F103</f>
        <v>0</v>
      </c>
      <c r="G104" s="38" t="n">
        <f aca="false">G100+G101+G102+G103</f>
        <v>0</v>
      </c>
      <c r="H104" s="38" t="n">
        <f aca="false">H100+H101+H102+H103</f>
        <v>14</v>
      </c>
      <c r="I104" s="38" t="n">
        <f aca="false">I100+I101+I102+I103</f>
        <v>3</v>
      </c>
      <c r="J104" s="38" t="n">
        <f aca="false">J100+J101+J102+J103</f>
        <v>5</v>
      </c>
      <c r="K104" s="38" t="n">
        <f aca="false">K100+K101+K102+K103</f>
        <v>16</v>
      </c>
      <c r="L104" s="38" t="n">
        <f aca="false">L100+L101+L102+L103</f>
        <v>8</v>
      </c>
      <c r="M104" s="38" t="n">
        <f aca="false">M100+M101+M102+M103</f>
        <v>22</v>
      </c>
      <c r="N104" s="38" t="n">
        <f aca="false">N100+N101+N102+N103</f>
        <v>6</v>
      </c>
      <c r="O104" s="38" t="n">
        <f aca="false">O100+O101+O102+O103</f>
        <v>10</v>
      </c>
      <c r="P104" s="38" t="n">
        <f aca="false">P100+P101+P102+P103</f>
        <v>116</v>
      </c>
      <c r="Q104" s="38" t="n">
        <f aca="false">Q100+Q101+Q102+Q103</f>
        <v>418</v>
      </c>
      <c r="R104" s="38" t="n">
        <f aca="false">R100+R101+R102+R103</f>
        <v>4</v>
      </c>
      <c r="S104" s="38" t="n">
        <f aca="false">S100+S101+S102+S103</f>
        <v>1</v>
      </c>
      <c r="T104" s="38" t="n">
        <f aca="false">T100+T101+T102+T103</f>
        <v>9</v>
      </c>
      <c r="U104" s="38" t="n">
        <f aca="false">U100+U101+U102+U103</f>
        <v>5</v>
      </c>
      <c r="V104" s="38" t="n">
        <f aca="false">V100+V101+V102+V103</f>
        <v>9</v>
      </c>
      <c r="W104" s="38" t="n">
        <f aca="false">W100+W101+W102+W103</f>
        <v>3</v>
      </c>
      <c r="X104" s="38" t="n">
        <f aca="false">X100+X101+X102+X103</f>
        <v>4</v>
      </c>
      <c r="Y104" s="38" t="n">
        <f aca="false">Y100+Y101+Y102+Y103</f>
        <v>0</v>
      </c>
      <c r="Z104" s="38" t="n">
        <f aca="false">Z100+Z101+Z102+Z103</f>
        <v>1</v>
      </c>
      <c r="AA104" s="38" t="n">
        <f aca="false">AA100+AA101+AA102+AA103</f>
        <v>1</v>
      </c>
      <c r="AB104" s="38" t="n">
        <f aca="false">AB100+AB101+AB102+AB103</f>
        <v>3</v>
      </c>
      <c r="AC104" s="38" t="n">
        <f aca="false">AC100+AC101+AC102+AC103</f>
        <v>2</v>
      </c>
      <c r="AD104" s="38" t="n">
        <f aca="false">AD100+AD101+AD102+AD103</f>
        <v>1</v>
      </c>
      <c r="AE104" s="38" t="n">
        <f aca="false">AE100+AE101+AE102+AE103</f>
        <v>1</v>
      </c>
      <c r="AF104" s="35" t="n">
        <f aca="false">AD104+AB104+Z104+X104+V104+T104+R104+P104+N104+L104+J104+H104+F104+D104</f>
        <v>185</v>
      </c>
      <c r="AG104" s="35" t="n">
        <f aca="false">AE104+AC104+AA104+Y104+W104+U104+S104+Q104+O104+M104+K104+I104+G104+E104</f>
        <v>484</v>
      </c>
      <c r="AH104" s="35" t="n">
        <f aca="false">AG104+AF104</f>
        <v>669</v>
      </c>
    </row>
    <row r="105" customFormat="false" ht="26.25" hidden="false" customHeight="true" outlineLevel="0" collapsed="false">
      <c r="A105" s="34" t="s">
        <v>50</v>
      </c>
      <c r="B105" s="36" t="s">
        <v>51</v>
      </c>
      <c r="C105" s="6" t="s">
        <v>13</v>
      </c>
      <c r="D105" s="39" t="n">
        <v>4</v>
      </c>
      <c r="E105" s="39" t="n">
        <v>0</v>
      </c>
      <c r="F105" s="39" t="n">
        <v>0</v>
      </c>
      <c r="G105" s="39" t="n">
        <v>0</v>
      </c>
      <c r="H105" s="39" t="n">
        <v>7</v>
      </c>
      <c r="I105" s="39" t="n">
        <v>1</v>
      </c>
      <c r="J105" s="39" t="n">
        <v>2</v>
      </c>
      <c r="K105" s="39" t="n">
        <v>3</v>
      </c>
      <c r="L105" s="39" t="n">
        <v>6</v>
      </c>
      <c r="M105" s="39" t="n">
        <v>4</v>
      </c>
      <c r="N105" s="39" t="n">
        <v>42</v>
      </c>
      <c r="O105" s="39" t="n">
        <v>36</v>
      </c>
      <c r="P105" s="39" t="n">
        <v>15</v>
      </c>
      <c r="Q105" s="39" t="n">
        <v>7</v>
      </c>
      <c r="R105" s="39" t="n">
        <v>0</v>
      </c>
      <c r="S105" s="39" t="n">
        <v>0</v>
      </c>
      <c r="T105" s="39" t="n">
        <v>7</v>
      </c>
      <c r="U105" s="39" t="n">
        <v>2</v>
      </c>
      <c r="V105" s="39" t="n">
        <v>1</v>
      </c>
      <c r="W105" s="39" t="n">
        <v>0</v>
      </c>
      <c r="X105" s="39" t="n">
        <v>1</v>
      </c>
      <c r="Y105" s="39" t="n">
        <v>0</v>
      </c>
      <c r="Z105" s="39" t="n">
        <v>0</v>
      </c>
      <c r="AA105" s="39" t="n">
        <v>0</v>
      </c>
      <c r="AB105" s="39" t="n">
        <v>4</v>
      </c>
      <c r="AC105" s="39" t="n">
        <v>0</v>
      </c>
      <c r="AD105" s="39" t="n">
        <v>1</v>
      </c>
      <c r="AE105" s="39" t="n">
        <v>0</v>
      </c>
      <c r="AF105" s="35" t="n">
        <f aca="false">AD105+AB105+Z105+X105+V105+T105+R105+P105+N105+L105+J105+H105+F105+D105</f>
        <v>90</v>
      </c>
      <c r="AG105" s="35" t="n">
        <f aca="false">AE105+AC105+AA105+Y105+W105+U105+S105+Q105+O105+M105+K105+I105+G105+E105</f>
        <v>53</v>
      </c>
      <c r="AH105" s="35" t="n">
        <f aca="false">AG105+AF105</f>
        <v>143</v>
      </c>
    </row>
    <row r="106" customFormat="false" ht="27.75" hidden="false" customHeight="false" outlineLevel="0" collapsed="false">
      <c r="A106" s="34"/>
      <c r="B106" s="36" t="s">
        <v>52</v>
      </c>
      <c r="C106" s="6" t="s">
        <v>13</v>
      </c>
      <c r="D106" s="39" t="n">
        <v>10</v>
      </c>
      <c r="E106" s="39" t="n">
        <v>3</v>
      </c>
      <c r="F106" s="39" t="n">
        <v>0</v>
      </c>
      <c r="G106" s="39" t="n">
        <v>0</v>
      </c>
      <c r="H106" s="39" t="n">
        <v>52</v>
      </c>
      <c r="I106" s="39" t="n">
        <v>1</v>
      </c>
      <c r="J106" s="39" t="n">
        <v>5</v>
      </c>
      <c r="K106" s="39" t="n">
        <v>0</v>
      </c>
      <c r="L106" s="39" t="n">
        <v>9</v>
      </c>
      <c r="M106" s="39" t="n">
        <v>3</v>
      </c>
      <c r="N106" s="39" t="n">
        <v>31</v>
      </c>
      <c r="O106" s="39" t="n">
        <v>39</v>
      </c>
      <c r="P106" s="39" t="n">
        <v>7</v>
      </c>
      <c r="Q106" s="39" t="n">
        <v>14</v>
      </c>
      <c r="R106" s="39" t="n">
        <v>1</v>
      </c>
      <c r="S106" s="39" t="n">
        <v>1</v>
      </c>
      <c r="T106" s="39" t="n">
        <v>14</v>
      </c>
      <c r="U106" s="39" t="n">
        <v>2</v>
      </c>
      <c r="V106" s="39" t="n">
        <v>2</v>
      </c>
      <c r="W106" s="39" t="n">
        <v>1</v>
      </c>
      <c r="X106" s="39" t="n">
        <v>1</v>
      </c>
      <c r="Y106" s="39" t="n">
        <v>0</v>
      </c>
      <c r="Z106" s="39" t="n">
        <v>0</v>
      </c>
      <c r="AA106" s="39" t="n">
        <v>1</v>
      </c>
      <c r="AB106" s="39" t="n">
        <v>8</v>
      </c>
      <c r="AC106" s="39" t="n">
        <v>2</v>
      </c>
      <c r="AD106" s="39" t="n">
        <v>0</v>
      </c>
      <c r="AE106" s="39" t="n">
        <v>0</v>
      </c>
      <c r="AF106" s="35" t="n">
        <f aca="false">AD106+AB106+Z106+X106+V106+T106+R106+P106+N106+L106+J106+H106+F106+D106</f>
        <v>140</v>
      </c>
      <c r="AG106" s="35" t="n">
        <f aca="false">AE106+AC106+AA106+Y106+W106+U106+S106+Q106+O106+M106+K106+I106+G106+E106</f>
        <v>67</v>
      </c>
      <c r="AH106" s="35" t="n">
        <f aca="false">AG106+AF106</f>
        <v>207</v>
      </c>
    </row>
    <row r="107" customFormat="false" ht="27.75" hidden="false" customHeight="false" outlineLevel="0" collapsed="false">
      <c r="A107" s="34"/>
      <c r="B107" s="36" t="s">
        <v>53</v>
      </c>
      <c r="C107" s="6" t="s">
        <v>13</v>
      </c>
      <c r="D107" s="39" t="n">
        <v>2</v>
      </c>
      <c r="E107" s="39" t="n">
        <v>0</v>
      </c>
      <c r="F107" s="39" t="n">
        <v>0</v>
      </c>
      <c r="G107" s="39" t="n">
        <v>0</v>
      </c>
      <c r="H107" s="39" t="n">
        <v>11</v>
      </c>
      <c r="I107" s="39" t="n">
        <v>0</v>
      </c>
      <c r="J107" s="39" t="n">
        <v>1</v>
      </c>
      <c r="K107" s="39" t="n">
        <v>0</v>
      </c>
      <c r="L107" s="39" t="n">
        <v>4</v>
      </c>
      <c r="M107" s="39" t="n">
        <v>2</v>
      </c>
      <c r="N107" s="39" t="n">
        <v>49</v>
      </c>
      <c r="O107" s="39" t="n">
        <v>29</v>
      </c>
      <c r="P107" s="39" t="n">
        <v>15</v>
      </c>
      <c r="Q107" s="39" t="n">
        <v>14</v>
      </c>
      <c r="R107" s="39" t="n">
        <v>0</v>
      </c>
      <c r="S107" s="39" t="n">
        <v>0</v>
      </c>
      <c r="T107" s="39" t="n">
        <v>9</v>
      </c>
      <c r="U107" s="39" t="n">
        <v>2</v>
      </c>
      <c r="V107" s="39" t="n">
        <v>2</v>
      </c>
      <c r="W107" s="39" t="n">
        <v>0</v>
      </c>
      <c r="X107" s="39" t="n">
        <v>0</v>
      </c>
      <c r="Y107" s="39" t="n">
        <v>0</v>
      </c>
      <c r="Z107" s="39" t="n">
        <v>0</v>
      </c>
      <c r="AA107" s="39" t="n">
        <v>0</v>
      </c>
      <c r="AB107" s="39" t="n">
        <v>4</v>
      </c>
      <c r="AC107" s="39" t="n">
        <v>0</v>
      </c>
      <c r="AD107" s="39" t="n">
        <v>0</v>
      </c>
      <c r="AE107" s="39" t="n">
        <v>0</v>
      </c>
      <c r="AF107" s="35" t="n">
        <f aca="false">AD107+AB107+Z107+X107+V107+T107+R107+P107+N107+L107+J107+H107+F107+D107</f>
        <v>97</v>
      </c>
      <c r="AG107" s="35" t="n">
        <f aca="false">AE107+AC107+AA107+Y107+W107+U107+S107+Q107+O107+M107+K107+I107+G107+E107</f>
        <v>47</v>
      </c>
      <c r="AH107" s="35" t="n">
        <f aca="false">AG107+AF107</f>
        <v>144</v>
      </c>
    </row>
    <row r="108" customFormat="false" ht="27.75" hidden="false" customHeight="false" outlineLevel="0" collapsed="false">
      <c r="A108" s="34"/>
      <c r="B108" s="36" t="s">
        <v>54</v>
      </c>
      <c r="C108" s="6" t="s">
        <v>13</v>
      </c>
      <c r="D108" s="39" t="n">
        <v>2</v>
      </c>
      <c r="E108" s="39" t="n">
        <v>0</v>
      </c>
      <c r="F108" s="39" t="n">
        <v>0</v>
      </c>
      <c r="G108" s="39" t="n">
        <v>0</v>
      </c>
      <c r="H108" s="39" t="n">
        <v>1</v>
      </c>
      <c r="I108" s="39" t="n">
        <v>0</v>
      </c>
      <c r="J108" s="39" t="n">
        <v>0</v>
      </c>
      <c r="K108" s="39" t="n">
        <v>1</v>
      </c>
      <c r="L108" s="39" t="n">
        <v>1</v>
      </c>
      <c r="M108" s="39" t="n">
        <v>1</v>
      </c>
      <c r="N108" s="39" t="n">
        <v>8</v>
      </c>
      <c r="O108" s="39" t="n">
        <v>7</v>
      </c>
      <c r="P108" s="39" t="n">
        <v>2</v>
      </c>
      <c r="Q108" s="39" t="n">
        <v>1</v>
      </c>
      <c r="R108" s="39" t="n">
        <v>0</v>
      </c>
      <c r="S108" s="39" t="n">
        <v>0</v>
      </c>
      <c r="T108" s="39" t="n">
        <v>3</v>
      </c>
      <c r="U108" s="39" t="n">
        <v>1</v>
      </c>
      <c r="V108" s="39" t="n">
        <v>0</v>
      </c>
      <c r="W108" s="39" t="n">
        <v>0</v>
      </c>
      <c r="X108" s="39" t="n">
        <v>0</v>
      </c>
      <c r="Y108" s="39" t="n">
        <v>0</v>
      </c>
      <c r="Z108" s="39" t="n">
        <v>0</v>
      </c>
      <c r="AA108" s="39" t="n">
        <v>0</v>
      </c>
      <c r="AB108" s="39" t="n">
        <v>0</v>
      </c>
      <c r="AC108" s="39" t="n">
        <v>0</v>
      </c>
      <c r="AD108" s="39" t="n">
        <v>0</v>
      </c>
      <c r="AE108" s="39" t="n">
        <v>0</v>
      </c>
      <c r="AF108" s="35" t="n">
        <f aca="false">AD108+AB108+Z108+X108+V108+T108+R108+P108+N108+L108+J108+H108+F108+D108</f>
        <v>17</v>
      </c>
      <c r="AG108" s="35" t="n">
        <f aca="false">AE108+AC108+AA108+Y108+W108+U108+S108+Q108+O108+M108+K108+I108+G108+E108</f>
        <v>11</v>
      </c>
      <c r="AH108" s="35" t="n">
        <f aca="false">AG108+AF108</f>
        <v>28</v>
      </c>
    </row>
    <row r="109" customFormat="false" ht="27.75" hidden="false" customHeight="false" outlineLevel="0" collapsed="false">
      <c r="A109" s="34"/>
      <c r="B109" s="36" t="s">
        <v>55</v>
      </c>
      <c r="C109" s="6" t="s">
        <v>13</v>
      </c>
      <c r="D109" s="39" t="n">
        <v>3</v>
      </c>
      <c r="E109" s="39" t="n">
        <v>0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11</v>
      </c>
      <c r="K109" s="39" t="n">
        <v>0</v>
      </c>
      <c r="L109" s="39" t="n">
        <v>2</v>
      </c>
      <c r="M109" s="39" t="n">
        <v>0</v>
      </c>
      <c r="N109" s="39" t="n">
        <v>30</v>
      </c>
      <c r="O109" s="39" t="n">
        <v>10</v>
      </c>
      <c r="P109" s="39" t="n">
        <v>6</v>
      </c>
      <c r="Q109" s="39" t="n">
        <v>5</v>
      </c>
      <c r="R109" s="39" t="n">
        <v>1</v>
      </c>
      <c r="S109" s="39" t="n">
        <v>0</v>
      </c>
      <c r="T109" s="39" t="n">
        <v>1</v>
      </c>
      <c r="U109" s="39" t="n">
        <v>0</v>
      </c>
      <c r="V109" s="39" t="n">
        <v>4</v>
      </c>
      <c r="W109" s="39" t="n">
        <v>0</v>
      </c>
      <c r="X109" s="39" t="n">
        <v>0</v>
      </c>
      <c r="Y109" s="39" t="n">
        <v>0</v>
      </c>
      <c r="Z109" s="39" t="n">
        <v>6</v>
      </c>
      <c r="AA109" s="39" t="n">
        <v>0</v>
      </c>
      <c r="AB109" s="39" t="n">
        <v>1</v>
      </c>
      <c r="AC109" s="39" t="n">
        <v>0</v>
      </c>
      <c r="AD109" s="39" t="n">
        <v>0</v>
      </c>
      <c r="AE109" s="39" t="n">
        <v>0</v>
      </c>
      <c r="AF109" s="35" t="n">
        <f aca="false">AD109+AB109+Z109+X109+V109+T109+R109+P109+N109+L109+J109+H109+F109+D109</f>
        <v>65</v>
      </c>
      <c r="AG109" s="35" t="n">
        <f aca="false">AE109+AC109+AA109+Y109+W109+U109+S109+Q109+O109+M109+K109+I109+G109+E109</f>
        <v>15</v>
      </c>
      <c r="AH109" s="35" t="n">
        <f aca="false">AG109+AF109</f>
        <v>80</v>
      </c>
    </row>
    <row r="110" customFormat="false" ht="27.75" hidden="false" customHeight="false" outlineLevel="0" collapsed="false">
      <c r="A110" s="34"/>
      <c r="B110" s="36" t="s">
        <v>56</v>
      </c>
      <c r="C110" s="6" t="s">
        <v>13</v>
      </c>
      <c r="D110" s="39" t="n">
        <v>2</v>
      </c>
      <c r="E110" s="39" t="n">
        <v>4</v>
      </c>
      <c r="F110" s="39" t="n">
        <v>0</v>
      </c>
      <c r="G110" s="39" t="n">
        <v>0</v>
      </c>
      <c r="H110" s="39" t="n">
        <v>4</v>
      </c>
      <c r="I110" s="39" t="n">
        <v>8</v>
      </c>
      <c r="J110" s="39" t="n">
        <v>4</v>
      </c>
      <c r="K110" s="39" t="n">
        <v>7</v>
      </c>
      <c r="L110" s="39" t="n">
        <v>3</v>
      </c>
      <c r="M110" s="39" t="n">
        <v>8</v>
      </c>
      <c r="N110" s="39" t="n">
        <v>25</v>
      </c>
      <c r="O110" s="39" t="n">
        <v>61</v>
      </c>
      <c r="P110" s="39" t="n">
        <v>8</v>
      </c>
      <c r="Q110" s="39" t="n">
        <v>27</v>
      </c>
      <c r="R110" s="39" t="n">
        <v>0</v>
      </c>
      <c r="S110" s="39" t="n">
        <v>0</v>
      </c>
      <c r="T110" s="39" t="n">
        <v>4</v>
      </c>
      <c r="U110" s="39" t="n">
        <v>8</v>
      </c>
      <c r="V110" s="39" t="n">
        <v>0</v>
      </c>
      <c r="W110" s="39" t="n">
        <v>2</v>
      </c>
      <c r="X110" s="39" t="n">
        <v>0</v>
      </c>
      <c r="Y110" s="39" t="n">
        <v>0</v>
      </c>
      <c r="Z110" s="39" t="n">
        <v>1</v>
      </c>
      <c r="AA110" s="39" t="n">
        <v>1</v>
      </c>
      <c r="AB110" s="39" t="n">
        <v>0</v>
      </c>
      <c r="AC110" s="39" t="n">
        <v>1</v>
      </c>
      <c r="AD110" s="39" t="n">
        <v>0</v>
      </c>
      <c r="AE110" s="39" t="n">
        <v>0</v>
      </c>
      <c r="AF110" s="35" t="n">
        <f aca="false">AD110+AB110+Z110+X110+V110+T110+R110+P110+N110+L110+J110+H110+F110+D110</f>
        <v>51</v>
      </c>
      <c r="AG110" s="35" t="n">
        <f aca="false">AE110+AC110+AA110+Y110+W110+U110+S110+Q110+O110+M110+K110+I110+G110+E110</f>
        <v>127</v>
      </c>
      <c r="AH110" s="35" t="n">
        <f aca="false">AG110+AF110</f>
        <v>178</v>
      </c>
    </row>
    <row r="111" customFormat="false" ht="27.75" hidden="false" customHeight="false" outlineLevel="0" collapsed="false">
      <c r="A111" s="34"/>
      <c r="B111" s="13" t="s">
        <v>57</v>
      </c>
      <c r="C111" s="9" t="s">
        <v>13</v>
      </c>
      <c r="D111" s="38" t="n">
        <f aca="false">D105+D106+D107+D108+D109+D110</f>
        <v>23</v>
      </c>
      <c r="E111" s="38" t="n">
        <f aca="false">E105+E106+E107+E108+E109+E110</f>
        <v>7</v>
      </c>
      <c r="F111" s="38" t="n">
        <f aca="false">F105+F106+F107+F108+F109+F110</f>
        <v>0</v>
      </c>
      <c r="G111" s="38" t="n">
        <f aca="false">G105+G106+G107+G108+G109+G110</f>
        <v>0</v>
      </c>
      <c r="H111" s="38" t="n">
        <f aca="false">H105+H106+H107+H108+H109+H110</f>
        <v>75</v>
      </c>
      <c r="I111" s="38" t="n">
        <f aca="false">I105+I106+I107+I108+I109+I110</f>
        <v>10</v>
      </c>
      <c r="J111" s="38" t="n">
        <f aca="false">J105+J106+J107+J108+J109+J110</f>
        <v>23</v>
      </c>
      <c r="K111" s="38" t="n">
        <f aca="false">K105+K106+K107+K108+K109+K110</f>
        <v>11</v>
      </c>
      <c r="L111" s="38" t="n">
        <f aca="false">L105+L106+L107+L108+L109+L110</f>
        <v>25</v>
      </c>
      <c r="M111" s="38" t="n">
        <f aca="false">M105+M106+M107+M108+M109+M110</f>
        <v>18</v>
      </c>
      <c r="N111" s="38" t="n">
        <f aca="false">N105+N106+N107+N108+N109+N110</f>
        <v>185</v>
      </c>
      <c r="O111" s="38" t="n">
        <f aca="false">O105+O106+O107+O108+O109+O110</f>
        <v>182</v>
      </c>
      <c r="P111" s="38" t="n">
        <f aca="false">P105+P106+P107+P108+P109+P110</f>
        <v>53</v>
      </c>
      <c r="Q111" s="38" t="n">
        <f aca="false">Q105+Q106+Q107+Q108+Q109+Q110</f>
        <v>68</v>
      </c>
      <c r="R111" s="38" t="n">
        <f aca="false">R105+R106+R107+R108+R109+R110</f>
        <v>2</v>
      </c>
      <c r="S111" s="38" t="n">
        <f aca="false">S105+S106+S107+S108+S109+S110</f>
        <v>1</v>
      </c>
      <c r="T111" s="38" t="n">
        <f aca="false">T105+T106+T107+T108+T109+T110</f>
        <v>38</v>
      </c>
      <c r="U111" s="38" t="n">
        <f aca="false">U105+U106+U107+U108+U109+U110</f>
        <v>15</v>
      </c>
      <c r="V111" s="38" t="n">
        <f aca="false">V105+V106+V107+V108+V109+V110</f>
        <v>9</v>
      </c>
      <c r="W111" s="38" t="n">
        <f aca="false">W105+W106+W107+W108+W109+W110</f>
        <v>3</v>
      </c>
      <c r="X111" s="38" t="n">
        <f aca="false">X105+X106+X107+X108+X109+X110</f>
        <v>2</v>
      </c>
      <c r="Y111" s="38" t="n">
        <f aca="false">Y105+Y106+Y107+Y108+Y109+Y110</f>
        <v>0</v>
      </c>
      <c r="Z111" s="38" t="n">
        <f aca="false">Z105+Z106+Z107+Z108+Z109+Z110</f>
        <v>7</v>
      </c>
      <c r="AA111" s="38" t="n">
        <f aca="false">AA105+AA106+AA107+AA108+AA109+AA110</f>
        <v>2</v>
      </c>
      <c r="AB111" s="38" t="n">
        <f aca="false">AB105+AB106+AB107+AB108+AB109+AB110</f>
        <v>17</v>
      </c>
      <c r="AC111" s="38" t="n">
        <f aca="false">AC105+AC106+AC107+AC108+AC109+AC110</f>
        <v>3</v>
      </c>
      <c r="AD111" s="38" t="n">
        <f aca="false">AD105+AD106+AD107+AD108+AD109+AD110</f>
        <v>1</v>
      </c>
      <c r="AE111" s="38" t="n">
        <f aca="false">AE105+AE106+AE107+AE108+AE109+AE110</f>
        <v>0</v>
      </c>
      <c r="AF111" s="35" t="n">
        <f aca="false">AD111+AB111+Z111+X111+V111+T111+R111+P111+N111+L111+J111+H111+F111+D111</f>
        <v>460</v>
      </c>
      <c r="AG111" s="35" t="n">
        <f aca="false">AE111+AC111+AA111+Y111+W111+U111+S111+Q111+O111+M111+K111+I111+G111+E111</f>
        <v>320</v>
      </c>
      <c r="AH111" s="35" t="n">
        <f aca="false">AG111+AF111</f>
        <v>780</v>
      </c>
    </row>
    <row r="112" customFormat="false" ht="26.25" hidden="false" customHeight="true" outlineLevel="0" collapsed="false">
      <c r="A112" s="34" t="s">
        <v>96</v>
      </c>
      <c r="B112" s="37" t="s">
        <v>51</v>
      </c>
      <c r="C112" s="6" t="s">
        <v>32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4</v>
      </c>
      <c r="M112" s="22" t="n">
        <v>1</v>
      </c>
      <c r="N112" s="22" t="n">
        <v>0</v>
      </c>
      <c r="O112" s="22" t="n">
        <v>0</v>
      </c>
      <c r="P112" s="22" t="n">
        <v>15</v>
      </c>
      <c r="Q112" s="22" t="n">
        <v>4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35" t="n">
        <f aca="false">AD112+AB112+Z112+X112+V112+T112+R112+P112+N112+L112+J112+H112+F112+D112</f>
        <v>19</v>
      </c>
      <c r="AG112" s="35" t="n">
        <f aca="false">AE112+AC112+AA112+Y112+W112+U112+S112+Q112+O112+M112+K112+I112+G112+E112</f>
        <v>5</v>
      </c>
      <c r="AH112" s="35" t="n">
        <f aca="false">AG112+AF112</f>
        <v>24</v>
      </c>
    </row>
    <row r="113" customFormat="false" ht="55.5" hidden="false" customHeight="false" outlineLevel="0" collapsed="false">
      <c r="A113" s="34"/>
      <c r="B113" s="37" t="s">
        <v>97</v>
      </c>
      <c r="C113" s="6" t="s">
        <v>32</v>
      </c>
      <c r="D113" s="22" t="n">
        <v>1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2</v>
      </c>
      <c r="K113" s="22" t="n">
        <v>0</v>
      </c>
      <c r="L113" s="22" t="n">
        <v>1</v>
      </c>
      <c r="M113" s="22" t="n">
        <v>0</v>
      </c>
      <c r="N113" s="22" t="n">
        <v>0</v>
      </c>
      <c r="O113" s="22" t="n">
        <v>0</v>
      </c>
      <c r="P113" s="22" t="n">
        <v>9</v>
      </c>
      <c r="Q113" s="22" t="n">
        <v>11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2</v>
      </c>
      <c r="AC113" s="22" t="n">
        <v>0</v>
      </c>
      <c r="AD113" s="22" t="n">
        <v>0</v>
      </c>
      <c r="AE113" s="22" t="n">
        <v>0</v>
      </c>
      <c r="AF113" s="35" t="n">
        <f aca="false">AD113+AB113+Z113+X113+V113+T113+R113+P113+N113+L113+J113+H113+F113+D113</f>
        <v>15</v>
      </c>
      <c r="AG113" s="35" t="n">
        <f aca="false">AE113+AC113+AA113+Y113+W113+U113+S113+Q113+O113+M113+K113+I113+G113+E113</f>
        <v>11</v>
      </c>
      <c r="AH113" s="35" t="n">
        <f aca="false">AG113+AF113</f>
        <v>26</v>
      </c>
    </row>
    <row r="114" customFormat="false" ht="55.5" hidden="false" customHeight="false" outlineLevel="0" collapsed="false">
      <c r="A114" s="34"/>
      <c r="B114" s="13" t="s">
        <v>57</v>
      </c>
      <c r="C114" s="9" t="s">
        <v>32</v>
      </c>
      <c r="D114" s="38" t="n">
        <f aca="false">D113+D112</f>
        <v>1</v>
      </c>
      <c r="E114" s="38" t="n">
        <f aca="false">E113+E112</f>
        <v>0</v>
      </c>
      <c r="F114" s="38" t="n">
        <f aca="false">F113+F112</f>
        <v>0</v>
      </c>
      <c r="G114" s="38" t="n">
        <f aca="false">G113+G112</f>
        <v>0</v>
      </c>
      <c r="H114" s="38" t="n">
        <f aca="false">H113+H112</f>
        <v>0</v>
      </c>
      <c r="I114" s="38" t="n">
        <f aca="false">I113+I112</f>
        <v>0</v>
      </c>
      <c r="J114" s="38" t="n">
        <f aca="false">J113+J112</f>
        <v>2</v>
      </c>
      <c r="K114" s="38" t="n">
        <f aca="false">K113+K112</f>
        <v>0</v>
      </c>
      <c r="L114" s="38" t="n">
        <f aca="false">L113+L112</f>
        <v>5</v>
      </c>
      <c r="M114" s="38" t="n">
        <f aca="false">M113+M112</f>
        <v>1</v>
      </c>
      <c r="N114" s="38" t="n">
        <f aca="false">N113+N112</f>
        <v>0</v>
      </c>
      <c r="O114" s="38" t="n">
        <f aca="false">O113+O112</f>
        <v>0</v>
      </c>
      <c r="P114" s="38" t="n">
        <f aca="false">P113+P112</f>
        <v>24</v>
      </c>
      <c r="Q114" s="38" t="n">
        <f aca="false">Q113+Q112</f>
        <v>15</v>
      </c>
      <c r="R114" s="38" t="n">
        <f aca="false">R113+R112</f>
        <v>0</v>
      </c>
      <c r="S114" s="38" t="n">
        <f aca="false">S113+S112</f>
        <v>0</v>
      </c>
      <c r="T114" s="38" t="n">
        <f aca="false">T113+T112</f>
        <v>0</v>
      </c>
      <c r="U114" s="38" t="n">
        <f aca="false">U113+U112</f>
        <v>0</v>
      </c>
      <c r="V114" s="38" t="n">
        <f aca="false">V113+V112</f>
        <v>0</v>
      </c>
      <c r="W114" s="38" t="n">
        <f aca="false">W113+W112</f>
        <v>0</v>
      </c>
      <c r="X114" s="38" t="n">
        <f aca="false">X113+X112</f>
        <v>0</v>
      </c>
      <c r="Y114" s="38" t="n">
        <f aca="false">Y113+Y112</f>
        <v>0</v>
      </c>
      <c r="Z114" s="38" t="n">
        <f aca="false">Z113+Z112</f>
        <v>0</v>
      </c>
      <c r="AA114" s="38" t="n">
        <f aca="false">AA113+AA112</f>
        <v>0</v>
      </c>
      <c r="AB114" s="38" t="n">
        <f aca="false">AB113+AB112</f>
        <v>2</v>
      </c>
      <c r="AC114" s="38" t="n">
        <f aca="false">AC113+AC112</f>
        <v>0</v>
      </c>
      <c r="AD114" s="38" t="n">
        <f aca="false">AD113+AD112</f>
        <v>0</v>
      </c>
      <c r="AE114" s="38" t="n">
        <f aca="false">AE113+AE112</f>
        <v>0</v>
      </c>
      <c r="AF114" s="35" t="n">
        <f aca="false">AD114+AB114+Z114+X114+V114+T114+R114+P114+N114+L114+J114+H114+F114+D114</f>
        <v>34</v>
      </c>
      <c r="AG114" s="35" t="n">
        <f aca="false">AE114+AC114+AA114+Y114+W114+U114+S114+Q114+O114+M114+K114+I114+G114+E114</f>
        <v>16</v>
      </c>
      <c r="AH114" s="35" t="n">
        <f aca="false">AG114+AF114</f>
        <v>50</v>
      </c>
    </row>
    <row r="115" customFormat="false" ht="27.75" hidden="false" customHeight="true" outlineLevel="0" collapsed="false">
      <c r="A115" s="11" t="s">
        <v>59</v>
      </c>
      <c r="B115" s="11"/>
      <c r="C115" s="6" t="s">
        <v>13</v>
      </c>
      <c r="D115" s="39" t="n">
        <v>14</v>
      </c>
      <c r="E115" s="39" t="n">
        <v>2</v>
      </c>
      <c r="F115" s="39" t="n">
        <v>0</v>
      </c>
      <c r="G115" s="39" t="n">
        <v>0</v>
      </c>
      <c r="H115" s="39" t="n">
        <v>0</v>
      </c>
      <c r="I115" s="39" t="n">
        <v>0</v>
      </c>
      <c r="J115" s="39" t="n">
        <v>4</v>
      </c>
      <c r="K115" s="39" t="n">
        <v>0</v>
      </c>
      <c r="L115" s="39" t="n">
        <v>6</v>
      </c>
      <c r="M115" s="39" t="n">
        <v>0</v>
      </c>
      <c r="N115" s="39" t="n">
        <v>204</v>
      </c>
      <c r="O115" s="39" t="n">
        <v>46</v>
      </c>
      <c r="P115" s="39" t="n">
        <v>73</v>
      </c>
      <c r="Q115" s="39" t="n">
        <v>14</v>
      </c>
      <c r="R115" s="39" t="n">
        <v>0</v>
      </c>
      <c r="S115" s="39" t="n">
        <v>0</v>
      </c>
      <c r="T115" s="39" t="n">
        <v>3</v>
      </c>
      <c r="U115" s="39" t="n">
        <v>0</v>
      </c>
      <c r="V115" s="39" t="n">
        <v>1</v>
      </c>
      <c r="W115" s="39" t="n">
        <v>2</v>
      </c>
      <c r="X115" s="39" t="n">
        <v>0</v>
      </c>
      <c r="Y115" s="39" t="n">
        <v>0</v>
      </c>
      <c r="Z115" s="39" t="n">
        <v>2</v>
      </c>
      <c r="AA115" s="39" t="n">
        <v>0</v>
      </c>
      <c r="AB115" s="39" t="n">
        <v>3</v>
      </c>
      <c r="AC115" s="39" t="n">
        <v>1</v>
      </c>
      <c r="AD115" s="39" t="n">
        <v>1</v>
      </c>
      <c r="AE115" s="39" t="n">
        <v>0</v>
      </c>
      <c r="AF115" s="35" t="n">
        <f aca="false">AD115+AB115+Z115+X115+V115+T115+R115+P115+N115+L115+J115+H115+F115+D115</f>
        <v>311</v>
      </c>
      <c r="AG115" s="35" t="n">
        <f aca="false">AE115+AC115+AA115+Y115+W115+U115+S115+Q115+O115+M115+K115+I115+G115+E115</f>
        <v>65</v>
      </c>
      <c r="AH115" s="35" t="n">
        <f aca="false">AG115+AF115</f>
        <v>376</v>
      </c>
    </row>
    <row r="116" customFormat="false" ht="26.25" hidden="false" customHeight="true" outlineLevel="0" collapsed="false">
      <c r="A116" s="34" t="s">
        <v>60</v>
      </c>
      <c r="B116" s="36" t="s">
        <v>61</v>
      </c>
      <c r="C116" s="6" t="s">
        <v>13</v>
      </c>
      <c r="D116" s="39" t="n">
        <v>0</v>
      </c>
      <c r="E116" s="39" t="n">
        <v>2</v>
      </c>
      <c r="F116" s="39" t="n">
        <v>0</v>
      </c>
      <c r="G116" s="39" t="n">
        <v>0</v>
      </c>
      <c r="H116" s="39" t="n">
        <v>3</v>
      </c>
      <c r="I116" s="39" t="n">
        <v>2</v>
      </c>
      <c r="J116" s="39" t="n">
        <v>1</v>
      </c>
      <c r="K116" s="39" t="n">
        <v>5</v>
      </c>
      <c r="L116" s="39" t="n">
        <v>6</v>
      </c>
      <c r="M116" s="39" t="n">
        <v>5</v>
      </c>
      <c r="N116" s="39" t="n">
        <v>23</v>
      </c>
      <c r="O116" s="39" t="n">
        <v>98</v>
      </c>
      <c r="P116" s="39" t="n">
        <v>12</v>
      </c>
      <c r="Q116" s="39" t="n">
        <v>31</v>
      </c>
      <c r="R116" s="39" t="n">
        <v>0</v>
      </c>
      <c r="S116" s="39" t="n">
        <v>0</v>
      </c>
      <c r="T116" s="39" t="n">
        <v>8</v>
      </c>
      <c r="U116" s="39" t="n">
        <v>2</v>
      </c>
      <c r="V116" s="39" t="n">
        <v>9</v>
      </c>
      <c r="W116" s="39" t="n">
        <v>5</v>
      </c>
      <c r="X116" s="39" t="n">
        <v>3</v>
      </c>
      <c r="Y116" s="39" t="n">
        <v>0</v>
      </c>
      <c r="Z116" s="39" t="n">
        <v>0</v>
      </c>
      <c r="AA116" s="39" t="n">
        <v>0</v>
      </c>
      <c r="AB116" s="39" t="n">
        <v>0</v>
      </c>
      <c r="AC116" s="39" t="n">
        <v>1</v>
      </c>
      <c r="AD116" s="39" t="n">
        <v>0</v>
      </c>
      <c r="AE116" s="39" t="n">
        <v>0</v>
      </c>
      <c r="AF116" s="35" t="n">
        <f aca="false">AD116+AB116+Z116+X116+V116+T116+R116+P116+N116+L116+J116+H116+F116+D116</f>
        <v>65</v>
      </c>
      <c r="AG116" s="35" t="n">
        <f aca="false">AE116+AC116+AA116+Y116+W116+U116+S116+Q116+O116+M116+K116+I116+G116+E116</f>
        <v>151</v>
      </c>
      <c r="AH116" s="35" t="n">
        <f aca="false">AG116+AF116</f>
        <v>216</v>
      </c>
    </row>
    <row r="117" customFormat="false" ht="27.75" hidden="false" customHeight="false" outlineLevel="0" collapsed="false">
      <c r="A117" s="34"/>
      <c r="B117" s="36" t="s">
        <v>62</v>
      </c>
      <c r="C117" s="6" t="s">
        <v>13</v>
      </c>
      <c r="D117" s="39" t="n">
        <v>0</v>
      </c>
      <c r="E117" s="39" t="n">
        <v>1</v>
      </c>
      <c r="F117" s="39" t="n">
        <v>0</v>
      </c>
      <c r="G117" s="39" t="n">
        <v>0</v>
      </c>
      <c r="H117" s="39" t="n">
        <v>1</v>
      </c>
      <c r="I117" s="39" t="n">
        <v>0</v>
      </c>
      <c r="J117" s="39" t="n">
        <v>1</v>
      </c>
      <c r="K117" s="39" t="n">
        <v>0</v>
      </c>
      <c r="L117" s="39" t="n">
        <v>0</v>
      </c>
      <c r="M117" s="39" t="n">
        <v>3</v>
      </c>
      <c r="N117" s="39" t="n">
        <v>3</v>
      </c>
      <c r="O117" s="39" t="n">
        <v>22</v>
      </c>
      <c r="P117" s="39" t="n">
        <v>1</v>
      </c>
      <c r="Q117" s="39" t="n">
        <v>3</v>
      </c>
      <c r="R117" s="39" t="n">
        <v>0</v>
      </c>
      <c r="S117" s="39" t="n">
        <v>0</v>
      </c>
      <c r="T117" s="39" t="n">
        <v>0</v>
      </c>
      <c r="U117" s="39" t="n">
        <v>1</v>
      </c>
      <c r="V117" s="39" t="n">
        <v>0</v>
      </c>
      <c r="W117" s="39" t="n">
        <v>0</v>
      </c>
      <c r="X117" s="39" t="n">
        <v>0</v>
      </c>
      <c r="Y117" s="39" t="n">
        <v>0</v>
      </c>
      <c r="Z117" s="39" t="n">
        <v>0</v>
      </c>
      <c r="AA117" s="39" t="n">
        <v>0</v>
      </c>
      <c r="AB117" s="39" t="n">
        <v>0</v>
      </c>
      <c r="AC117" s="39" t="n">
        <v>0</v>
      </c>
      <c r="AD117" s="39" t="n">
        <v>0</v>
      </c>
      <c r="AE117" s="39" t="n">
        <v>0</v>
      </c>
      <c r="AF117" s="35" t="n">
        <f aca="false">AD117+AB117+Z117+X117+V117+T117+R117+P117+N117+L117+J117+H117+F117+D117</f>
        <v>6</v>
      </c>
      <c r="AG117" s="35" t="n">
        <f aca="false">AE117+AC117+AA117+Y117+W117+U117+S117+Q117+O117+M117+K117+I117+G117+E117</f>
        <v>30</v>
      </c>
      <c r="AH117" s="35" t="n">
        <f aca="false">AG117+AF117</f>
        <v>36</v>
      </c>
    </row>
    <row r="118" customFormat="false" ht="27.75" hidden="false" customHeight="false" outlineLevel="0" collapsed="false">
      <c r="A118" s="34"/>
      <c r="B118" s="36" t="s">
        <v>63</v>
      </c>
      <c r="C118" s="6" t="s">
        <v>13</v>
      </c>
      <c r="D118" s="39" t="n">
        <v>0</v>
      </c>
      <c r="E118" s="39" t="n">
        <v>1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2</v>
      </c>
      <c r="L118" s="39" t="n">
        <v>4</v>
      </c>
      <c r="M118" s="39" t="n">
        <v>4</v>
      </c>
      <c r="N118" s="39" t="n">
        <v>11</v>
      </c>
      <c r="O118" s="39" t="n">
        <v>83</v>
      </c>
      <c r="P118" s="39" t="n">
        <v>2</v>
      </c>
      <c r="Q118" s="39" t="n">
        <v>48</v>
      </c>
      <c r="R118" s="39" t="n">
        <v>0</v>
      </c>
      <c r="S118" s="39" t="n">
        <v>1</v>
      </c>
      <c r="T118" s="39" t="n">
        <v>5</v>
      </c>
      <c r="U118" s="39" t="n">
        <v>3</v>
      </c>
      <c r="V118" s="39" t="n">
        <v>5</v>
      </c>
      <c r="W118" s="39" t="n">
        <v>1</v>
      </c>
      <c r="X118" s="39" t="n">
        <v>2</v>
      </c>
      <c r="Y118" s="39" t="n">
        <v>3</v>
      </c>
      <c r="Z118" s="39" t="n">
        <v>0</v>
      </c>
      <c r="AA118" s="39" t="n">
        <v>0</v>
      </c>
      <c r="AB118" s="39" t="n">
        <v>0</v>
      </c>
      <c r="AC118" s="39" t="n">
        <v>1</v>
      </c>
      <c r="AD118" s="39" t="n">
        <v>0</v>
      </c>
      <c r="AE118" s="39" t="n">
        <v>0</v>
      </c>
      <c r="AF118" s="35" t="n">
        <f aca="false">AD118+AB118+Z118+X118+V118+T118+R118+P118+N118+L118+J118+H118+F118+D118</f>
        <v>29</v>
      </c>
      <c r="AG118" s="35" t="n">
        <f aca="false">AE118+AC118+AA118+Y118+W118+U118+S118+Q118+O118+M118+K118+I118+G118+E118</f>
        <v>147</v>
      </c>
      <c r="AH118" s="35" t="n">
        <f aca="false">AG118+AF118</f>
        <v>176</v>
      </c>
    </row>
    <row r="119" customFormat="false" ht="27.75" hidden="false" customHeight="false" outlineLevel="0" collapsed="false">
      <c r="A119" s="34"/>
      <c r="B119" s="36" t="s">
        <v>64</v>
      </c>
      <c r="C119" s="6" t="s">
        <v>13</v>
      </c>
      <c r="D119" s="39" t="n">
        <v>0</v>
      </c>
      <c r="E119" s="39" t="n">
        <v>2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3</v>
      </c>
      <c r="L119" s="39" t="n">
        <v>4</v>
      </c>
      <c r="M119" s="39" t="n">
        <v>9</v>
      </c>
      <c r="N119" s="39" t="n">
        <v>34</v>
      </c>
      <c r="O119" s="39" t="n">
        <v>358</v>
      </c>
      <c r="P119" s="39" t="n">
        <v>17</v>
      </c>
      <c r="Q119" s="39" t="n">
        <v>142</v>
      </c>
      <c r="R119" s="39" t="n">
        <v>0</v>
      </c>
      <c r="S119" s="39" t="n">
        <v>0</v>
      </c>
      <c r="T119" s="39" t="n">
        <v>6</v>
      </c>
      <c r="U119" s="39" t="n">
        <v>3</v>
      </c>
      <c r="V119" s="39" t="n">
        <v>0</v>
      </c>
      <c r="W119" s="39" t="n">
        <v>0</v>
      </c>
      <c r="X119" s="39" t="n">
        <v>0</v>
      </c>
      <c r="Y119" s="39" t="n">
        <v>0</v>
      </c>
      <c r="Z119" s="39" t="n">
        <v>0</v>
      </c>
      <c r="AA119" s="39" t="n">
        <v>0</v>
      </c>
      <c r="AB119" s="39" t="n">
        <v>0</v>
      </c>
      <c r="AC119" s="39" t="n">
        <v>0</v>
      </c>
      <c r="AD119" s="39" t="n">
        <v>0</v>
      </c>
      <c r="AE119" s="39" t="n">
        <v>0</v>
      </c>
      <c r="AF119" s="35" t="n">
        <f aca="false">AD119+AB119+Z119+X119+V119+T119+R119+P119+N119+L119+J119+H119+F119+D119</f>
        <v>61</v>
      </c>
      <c r="AG119" s="35" t="n">
        <f aca="false">AE119+AC119+AA119+Y119+W119+U119+S119+Q119+O119+M119+K119+I119+G119+E119</f>
        <v>517</v>
      </c>
      <c r="AH119" s="35" t="n">
        <f aca="false">AG119+AF119</f>
        <v>578</v>
      </c>
    </row>
    <row r="120" customFormat="false" ht="27.75" hidden="false" customHeight="false" outlineLevel="0" collapsed="false">
      <c r="A120" s="34"/>
      <c r="B120" s="13" t="s">
        <v>65</v>
      </c>
      <c r="C120" s="9" t="s">
        <v>13</v>
      </c>
      <c r="D120" s="38" t="n">
        <f aca="false">D116+D117+D118+D119</f>
        <v>0</v>
      </c>
      <c r="E120" s="38" t="n">
        <f aca="false">E116+E117+E118+E119</f>
        <v>6</v>
      </c>
      <c r="F120" s="38" t="n">
        <f aca="false">F116+F117+F118+F119</f>
        <v>0</v>
      </c>
      <c r="G120" s="38" t="n">
        <f aca="false">G116+G117+G118+G119</f>
        <v>0</v>
      </c>
      <c r="H120" s="38" t="n">
        <f aca="false">H116+H117+H118+H119</f>
        <v>4</v>
      </c>
      <c r="I120" s="38" t="n">
        <f aca="false">I116+I117+I118+I119</f>
        <v>2</v>
      </c>
      <c r="J120" s="38" t="n">
        <f aca="false">J116+J117+J118+J119</f>
        <v>2</v>
      </c>
      <c r="K120" s="38" t="n">
        <f aca="false">K116+K117+K118+K119</f>
        <v>10</v>
      </c>
      <c r="L120" s="38" t="n">
        <f aca="false">L116+L117+L118+L119</f>
        <v>14</v>
      </c>
      <c r="M120" s="38" t="n">
        <f aca="false">M116+M117+M118+M119</f>
        <v>21</v>
      </c>
      <c r="N120" s="38" t="n">
        <f aca="false">N116+N117+N118+N119</f>
        <v>71</v>
      </c>
      <c r="O120" s="38" t="n">
        <f aca="false">O116+O117+O118+O119</f>
        <v>561</v>
      </c>
      <c r="P120" s="38" t="n">
        <f aca="false">P116+P117+P118+P119</f>
        <v>32</v>
      </c>
      <c r="Q120" s="38" t="n">
        <f aca="false">Q116+Q117+Q118+Q119</f>
        <v>224</v>
      </c>
      <c r="R120" s="38" t="n">
        <f aca="false">R116+R117+R118+R119</f>
        <v>0</v>
      </c>
      <c r="S120" s="38" t="n">
        <f aca="false">S116+S117+S118+S119</f>
        <v>1</v>
      </c>
      <c r="T120" s="38" t="n">
        <f aca="false">T116+T117+T118+T119</f>
        <v>19</v>
      </c>
      <c r="U120" s="38" t="n">
        <f aca="false">U116+U117+U118+U119</f>
        <v>9</v>
      </c>
      <c r="V120" s="38" t="n">
        <f aca="false">V116+V117+V118+V119</f>
        <v>14</v>
      </c>
      <c r="W120" s="38" t="n">
        <f aca="false">W116+W117+W118+W119</f>
        <v>6</v>
      </c>
      <c r="X120" s="38" t="n">
        <f aca="false">X116+X117+X118+X119</f>
        <v>5</v>
      </c>
      <c r="Y120" s="38" t="n">
        <f aca="false">Y116+Y117+Y118+Y119</f>
        <v>3</v>
      </c>
      <c r="Z120" s="38" t="n">
        <f aca="false">Z116+Z117+Z118+Z119</f>
        <v>0</v>
      </c>
      <c r="AA120" s="38" t="n">
        <f aca="false">AA116+AA117+AA118+AA119</f>
        <v>0</v>
      </c>
      <c r="AB120" s="38" t="n">
        <f aca="false">AB116+AB117+AB118+AB119</f>
        <v>0</v>
      </c>
      <c r="AC120" s="38" t="n">
        <f aca="false">AC116+AC117+AC118+AC119</f>
        <v>2</v>
      </c>
      <c r="AD120" s="38" t="n">
        <f aca="false">AD116+AD117+AD118+AD119</f>
        <v>0</v>
      </c>
      <c r="AE120" s="38" t="n">
        <f aca="false">AE116+AE117+AE118+AE119</f>
        <v>0</v>
      </c>
      <c r="AF120" s="35" t="n">
        <f aca="false">AD120+AB120+Z120+X120+V120+T120+R120+P120+N120+L120+J120+H120+F120+D120</f>
        <v>161</v>
      </c>
      <c r="AG120" s="35" t="n">
        <f aca="false">AE120+AC120+AA120+Y120+W120+U120+S120+Q120+O120+M120+K120+I120+G120+E120</f>
        <v>845</v>
      </c>
      <c r="AH120" s="35" t="n">
        <f aca="false">AG120+AF120</f>
        <v>1006</v>
      </c>
    </row>
    <row r="121" customFormat="false" ht="26.25" hidden="false" customHeight="true" outlineLevel="0" collapsed="false">
      <c r="A121" s="9" t="s">
        <v>66</v>
      </c>
      <c r="B121" s="16" t="s">
        <v>64</v>
      </c>
      <c r="C121" s="16" t="s">
        <v>32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2</v>
      </c>
      <c r="K121" s="39" t="n">
        <v>3</v>
      </c>
      <c r="L121" s="39" t="n">
        <v>0</v>
      </c>
      <c r="M121" s="39" t="n">
        <v>1</v>
      </c>
      <c r="N121" s="39" t="n">
        <v>0</v>
      </c>
      <c r="O121" s="39" t="n">
        <v>0</v>
      </c>
      <c r="P121" s="39" t="n">
        <v>9</v>
      </c>
      <c r="Q121" s="39" t="n">
        <v>194</v>
      </c>
      <c r="R121" s="39" t="n">
        <v>0</v>
      </c>
      <c r="S121" s="39" t="n">
        <v>0</v>
      </c>
      <c r="T121" s="39" t="n">
        <v>0</v>
      </c>
      <c r="U121" s="39" t="n">
        <v>0</v>
      </c>
      <c r="V121" s="39" t="n">
        <v>0</v>
      </c>
      <c r="W121" s="39" t="n">
        <v>0</v>
      </c>
      <c r="X121" s="39" t="n">
        <v>0</v>
      </c>
      <c r="Y121" s="39" t="n">
        <v>0</v>
      </c>
      <c r="Z121" s="39" t="n">
        <v>0</v>
      </c>
      <c r="AA121" s="39" t="n">
        <v>0</v>
      </c>
      <c r="AB121" s="39" t="n">
        <v>0</v>
      </c>
      <c r="AC121" s="39" t="n">
        <v>0</v>
      </c>
      <c r="AD121" s="39" t="n">
        <v>0</v>
      </c>
      <c r="AE121" s="39" t="n">
        <v>0</v>
      </c>
      <c r="AF121" s="35" t="n">
        <f aca="false">AD121+AB121+Z121+X121+V121+T121+R121+P121+N121+L121+J121+H121+F121+D121</f>
        <v>11</v>
      </c>
      <c r="AG121" s="35" t="n">
        <f aca="false">AE121+AC121+AA121+Y121+W121+U121+S121+Q121+O121+M121+K121+I121+G121+E121</f>
        <v>198</v>
      </c>
      <c r="AH121" s="35" t="n">
        <f aca="false">AG121+AF121</f>
        <v>209</v>
      </c>
    </row>
    <row r="122" customFormat="false" ht="26.25" hidden="false" customHeight="true" outlineLevel="0" collapsed="false">
      <c r="A122" s="11" t="s">
        <v>67</v>
      </c>
      <c r="B122" s="11"/>
      <c r="C122" s="6" t="s">
        <v>13</v>
      </c>
      <c r="D122" s="39" t="n">
        <v>4</v>
      </c>
      <c r="E122" s="39" t="n">
        <v>0</v>
      </c>
      <c r="F122" s="39" t="n">
        <v>0</v>
      </c>
      <c r="G122" s="39" t="n">
        <v>1</v>
      </c>
      <c r="H122" s="39" t="n">
        <v>8</v>
      </c>
      <c r="I122" s="39" t="n">
        <v>0</v>
      </c>
      <c r="J122" s="39" t="n">
        <v>5</v>
      </c>
      <c r="K122" s="39" t="n">
        <v>1</v>
      </c>
      <c r="L122" s="39" t="n">
        <v>9</v>
      </c>
      <c r="M122" s="39" t="n">
        <v>1</v>
      </c>
      <c r="N122" s="39" t="n">
        <v>5</v>
      </c>
      <c r="O122" s="39" t="n">
        <v>9</v>
      </c>
      <c r="P122" s="39" t="n">
        <v>8</v>
      </c>
      <c r="Q122" s="39" t="n">
        <v>4</v>
      </c>
      <c r="R122" s="39" t="n">
        <v>0</v>
      </c>
      <c r="S122" s="39" t="n">
        <v>0</v>
      </c>
      <c r="T122" s="39" t="n">
        <v>8</v>
      </c>
      <c r="U122" s="39" t="n">
        <v>0</v>
      </c>
      <c r="V122" s="39" t="n">
        <v>1</v>
      </c>
      <c r="W122" s="39" t="n">
        <v>0</v>
      </c>
      <c r="X122" s="39" t="n">
        <v>1</v>
      </c>
      <c r="Y122" s="39" t="n">
        <v>0</v>
      </c>
      <c r="Z122" s="39" t="n">
        <v>3</v>
      </c>
      <c r="AA122" s="39" t="n">
        <v>0</v>
      </c>
      <c r="AB122" s="39" t="n">
        <v>9</v>
      </c>
      <c r="AC122" s="39" t="n">
        <v>0</v>
      </c>
      <c r="AD122" s="39" t="n">
        <v>0</v>
      </c>
      <c r="AE122" s="39" t="n">
        <v>0</v>
      </c>
      <c r="AF122" s="35" t="n">
        <f aca="false">AD122+AB122+Z122+X122+V122+T122+R122+P122+N122+L122+J122+H122+F122+D122</f>
        <v>61</v>
      </c>
      <c r="AG122" s="35" t="n">
        <f aca="false">AE122+AC122+AA122+Y122+W122+U122+S122+Q122+O122+M122+K122+I122+G122+E122</f>
        <v>16</v>
      </c>
      <c r="AH122" s="35" t="n">
        <f aca="false">AG122+AF122</f>
        <v>77</v>
      </c>
    </row>
    <row r="123" customFormat="false" ht="26.25" hidden="false" customHeight="true" outlineLevel="0" collapsed="false">
      <c r="A123" s="11" t="s">
        <v>68</v>
      </c>
      <c r="B123" s="11"/>
      <c r="C123" s="6" t="s">
        <v>13</v>
      </c>
      <c r="D123" s="39" t="n">
        <v>1</v>
      </c>
      <c r="E123" s="39" t="n">
        <v>0</v>
      </c>
      <c r="F123" s="39" t="n">
        <v>0</v>
      </c>
      <c r="G123" s="39" t="n">
        <v>0</v>
      </c>
      <c r="H123" s="39" t="n">
        <v>2</v>
      </c>
      <c r="I123" s="39" t="n">
        <v>0</v>
      </c>
      <c r="J123" s="39" t="n">
        <v>3</v>
      </c>
      <c r="K123" s="39" t="n">
        <v>0</v>
      </c>
      <c r="L123" s="39" t="n">
        <v>5</v>
      </c>
      <c r="M123" s="39" t="n">
        <v>0</v>
      </c>
      <c r="N123" s="39" t="n">
        <v>24</v>
      </c>
      <c r="O123" s="39" t="n">
        <v>11</v>
      </c>
      <c r="P123" s="39" t="n">
        <v>4</v>
      </c>
      <c r="Q123" s="39" t="n">
        <v>3</v>
      </c>
      <c r="R123" s="39" t="n">
        <v>2</v>
      </c>
      <c r="S123" s="39" t="n">
        <v>0</v>
      </c>
      <c r="T123" s="39" t="n">
        <v>7</v>
      </c>
      <c r="U123" s="39" t="n">
        <v>0</v>
      </c>
      <c r="V123" s="39" t="n">
        <v>0</v>
      </c>
      <c r="W123" s="39" t="n">
        <v>0</v>
      </c>
      <c r="X123" s="39" t="n">
        <v>0</v>
      </c>
      <c r="Y123" s="39" t="n">
        <v>0</v>
      </c>
      <c r="Z123" s="39" t="n">
        <v>4</v>
      </c>
      <c r="AA123" s="39" t="n">
        <v>0</v>
      </c>
      <c r="AB123" s="39" t="n">
        <v>2</v>
      </c>
      <c r="AC123" s="39" t="n">
        <v>0</v>
      </c>
      <c r="AD123" s="39" t="n">
        <v>1</v>
      </c>
      <c r="AE123" s="39" t="n">
        <v>0</v>
      </c>
      <c r="AF123" s="35" t="n">
        <f aca="false">AD123+AB123+Z123+X123+V123+T123+R123+P123+N123+L123+J123+H123+F123+D123</f>
        <v>55</v>
      </c>
      <c r="AG123" s="35" t="n">
        <f aca="false">AE123+AC123+AA123+Y123+W123+U123+S123+Q123+O123+M123+K123+I123+G123+E123</f>
        <v>14</v>
      </c>
      <c r="AH123" s="35" t="n">
        <f aca="false">AG123+AF123</f>
        <v>69</v>
      </c>
    </row>
    <row r="124" customFormat="false" ht="26.25" hidden="false" customHeight="true" outlineLevel="0" collapsed="false">
      <c r="A124" s="11" t="s">
        <v>69</v>
      </c>
      <c r="B124" s="11"/>
      <c r="C124" s="6" t="s">
        <v>32</v>
      </c>
      <c r="D124" s="39" t="n"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2</v>
      </c>
      <c r="O124" s="39" t="n">
        <v>1</v>
      </c>
      <c r="P124" s="39" t="n">
        <v>1</v>
      </c>
      <c r="Q124" s="39" t="n">
        <v>6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  <c r="Z124" s="39" t="n">
        <v>0</v>
      </c>
      <c r="AA124" s="39" t="n">
        <v>0</v>
      </c>
      <c r="AB124" s="39" t="n">
        <v>0</v>
      </c>
      <c r="AC124" s="39" t="n">
        <v>0</v>
      </c>
      <c r="AD124" s="39" t="n">
        <v>0</v>
      </c>
      <c r="AE124" s="39" t="n">
        <v>0</v>
      </c>
      <c r="AF124" s="35" t="n">
        <f aca="false">AD124+AB124+Z124+X124+V124+T124+R124+P124+N124+L124+J124+H124+F124+D124</f>
        <v>3</v>
      </c>
      <c r="AG124" s="35" t="n">
        <f aca="false">AE124+AC124+AA124+Y124+W124+U124+S124+Q124+O124+M124+K124+I124+G124+E124</f>
        <v>7</v>
      </c>
      <c r="AH124" s="35" t="n">
        <f aca="false">AG124+AF124</f>
        <v>10</v>
      </c>
    </row>
    <row r="125" customFormat="false" ht="26.25" hidden="false" customHeight="true" outlineLevel="0" collapsed="false">
      <c r="A125" s="34" t="s">
        <v>9</v>
      </c>
      <c r="B125" s="13" t="s">
        <v>98</v>
      </c>
      <c r="C125" s="13" t="s">
        <v>13</v>
      </c>
      <c r="D125" s="35" t="n">
        <f aca="false">D123+D122+D120+D115+D111+D99+D89+D86+D85+D84+D76+D75+D74+D73+D72</f>
        <v>239</v>
      </c>
      <c r="E125" s="35" t="n">
        <f aca="false">E123+E122+E120+E115+E111+E99+E89+E86+E85+E84+E76+E75+E74+E73+E72</f>
        <v>68</v>
      </c>
      <c r="F125" s="35" t="n">
        <f aca="false">F123+F122+F120+F115+F111+F99+F89+F86+F85+F84+F76+F75+F74+F73+F72</f>
        <v>3</v>
      </c>
      <c r="G125" s="35" t="n">
        <f aca="false">G123+G122+G120+G115+G111+G99+G89+G86+G85+G84+G76+G75+G74+G73+G72</f>
        <v>1</v>
      </c>
      <c r="H125" s="35" t="n">
        <f aca="false">H123+H122+H120+H115+H111+H99+H89+H86+H85+H84+H76+H75+H74+H73+H72</f>
        <v>308</v>
      </c>
      <c r="I125" s="35" t="n">
        <f aca="false">I123+I122+I120+I115+I111+I99+I89+I86+I85+I84+I76+I75+I74+I73+I72</f>
        <v>78</v>
      </c>
      <c r="J125" s="35" t="n">
        <f aca="false">J123+J122+J120+J115+J111+J99+J89+J86+J85+J84+J76+J75+J74+J73+J72</f>
        <v>138</v>
      </c>
      <c r="K125" s="35" t="n">
        <f aca="false">K123+K122+K120+K115+K111+K99+K89+K86+K85+K84+K76+K75+K74+K73+K72</f>
        <v>71</v>
      </c>
      <c r="L125" s="35" t="n">
        <f aca="false">L123+L122+L120+L115+L111+L99+L89+L86+L85+L84+L76+L75+L74+L73+L72</f>
        <v>281</v>
      </c>
      <c r="M125" s="35" t="n">
        <f aca="false">M123+M122+M120+M115+M111+M99+M89+M86+M85+M84+M76+M75+M74+M73+M72</f>
        <v>177</v>
      </c>
      <c r="N125" s="35" t="n">
        <f aca="false">N123+N122+N120+N115+N111+N99+N89+N86+N85+N84+N76+N75+N74+N73+N72</f>
        <v>1814</v>
      </c>
      <c r="O125" s="35" t="n">
        <f aca="false">O123+O122+O120+O115+O111+O99+O89+O86+O85+O84+O76+O75+O74+O73+O72</f>
        <v>2194</v>
      </c>
      <c r="P125" s="35" t="n">
        <f aca="false">P123+P122+P120+P115+P111+P99+P89+P86+P85+P84+P76+P75+P74+P73+P72</f>
        <v>726</v>
      </c>
      <c r="Q125" s="35" t="n">
        <f aca="false">Q123+Q122+Q120+Q115+Q111+Q99+Q89+Q86+Q85+Q84+Q76+Q75+Q74+Q73+Q72</f>
        <v>832</v>
      </c>
      <c r="R125" s="35" t="n">
        <f aca="false">R123+R122+R120+R115+R111+R99+R89+R86+R85+R84+R76+R75+R74+R73+R72</f>
        <v>53</v>
      </c>
      <c r="S125" s="35" t="n">
        <f aca="false">S123+S122+S120+S115+S111+S99+S89+S86+S85+S84+S76+S75+S74+S73+S72</f>
        <v>11</v>
      </c>
      <c r="T125" s="35" t="n">
        <f aca="false">T123+T122+T120+T115+T111+T99+T89+T86+T85+T84+T76+T75+T74+T73+T72</f>
        <v>336</v>
      </c>
      <c r="U125" s="35" t="n">
        <f aca="false">U123+U122+U120+U115+U111+U99+U89+U86+U85+U84+U76+U75+U74+U73+U72</f>
        <v>126</v>
      </c>
      <c r="V125" s="35" t="n">
        <f aca="false">V123+V122+V120+V115+V111+V99+V89+V86+V85+V84+V76+V75+V74+V73+V72</f>
        <v>163</v>
      </c>
      <c r="W125" s="35" t="n">
        <f aca="false">W123+W122+W120+W115+W111+W99+W89+W86+W85+W84+W76+W75+W74+W73+W72</f>
        <v>86</v>
      </c>
      <c r="X125" s="35" t="n">
        <f aca="false">X123+X122+X120+X115+X111+X99+X89+X86+X85+X84+X76+X75+X74+X73+X72</f>
        <v>148</v>
      </c>
      <c r="Y125" s="35" t="n">
        <f aca="false">Y123+Y122+Y120+Y115+Y111+Y99+Y89+Y86+Y85+Y84+Y76+Y75+Y74+Y73+Y72</f>
        <v>34</v>
      </c>
      <c r="Z125" s="35" t="n">
        <f aca="false">Z123+Z122+Z120+Z115+Z111+Z99+Z89+Z86+Z85+Z84+Z76+Z75+Z74+Z73+Z72</f>
        <v>69</v>
      </c>
      <c r="AA125" s="35" t="n">
        <f aca="false">AA123+AA122+AA120+AA115+AA111+AA99+AA89+AA86+AA85+AA84+AA76+AA75+AA74+AA73+AA72</f>
        <v>24</v>
      </c>
      <c r="AB125" s="35" t="n">
        <f aca="false">AB123+AB122+AB120+AB115+AB111+AB99+AB89+AB86+AB85+AB84+AB76+AB75+AB74+AB73+AB72</f>
        <v>122</v>
      </c>
      <c r="AC125" s="35" t="n">
        <f aca="false">AC123+AC122+AC120+AC115+AC111+AC99+AC89+AC86+AC85+AC84+AC76+AC75+AC74+AC73+AC72</f>
        <v>28</v>
      </c>
      <c r="AD125" s="35" t="n">
        <f aca="false">AD123+AD122+AD120+AD115+AD111+AD99+AD89+AD86+AD85+AD84+AD76+AD75+AD74+AD73+AD72</f>
        <v>12</v>
      </c>
      <c r="AE125" s="35" t="n">
        <f aca="false">AE123+AE122+AE120+AE115+AE111+AE99+AE89+AE86+AE85+AE84+AE76+AE75+AE74+AE73+AE72</f>
        <v>3</v>
      </c>
      <c r="AF125" s="35" t="n">
        <f aca="false">AD125+AB125+Z125+X125+V125+T125+R125+P125+N125+L125+J125+H125+F125+D125</f>
        <v>4412</v>
      </c>
      <c r="AG125" s="35" t="n">
        <f aca="false">AE125+AC125+AA125+Y125+W125+U125+S125+Q125+O125+M125+K125+I125+G125+E125</f>
        <v>3733</v>
      </c>
      <c r="AH125" s="35" t="n">
        <f aca="false">AG125+AF125</f>
        <v>8145</v>
      </c>
    </row>
    <row r="126" customFormat="false" ht="55.5" hidden="false" customHeight="false" outlineLevel="0" collapsed="false">
      <c r="A126" s="34"/>
      <c r="B126" s="13" t="s">
        <v>32</v>
      </c>
      <c r="C126" s="13" t="s">
        <v>32</v>
      </c>
      <c r="D126" s="38" t="n">
        <f aca="false">D124+D121+D114+D104+D90+D88+D87</f>
        <v>16</v>
      </c>
      <c r="E126" s="38" t="n">
        <f aca="false">E124+E121+E114+E104+E90+E88+E87</f>
        <v>3</v>
      </c>
      <c r="F126" s="38" t="n">
        <f aca="false">F124+F121+F114+F104+F90+F88+F87</f>
        <v>0</v>
      </c>
      <c r="G126" s="38" t="n">
        <f aca="false">G124+G121+G114+G104+G90+G88+G87</f>
        <v>0</v>
      </c>
      <c r="H126" s="38" t="n">
        <f aca="false">H124+H121+H114+H104+H90+H88+H87</f>
        <v>23</v>
      </c>
      <c r="I126" s="38" t="n">
        <f aca="false">I124+I121+I114+I104+I90+I88+I87</f>
        <v>3</v>
      </c>
      <c r="J126" s="38" t="n">
        <f aca="false">J124+J121+J114+J104+J90+J88+J87</f>
        <v>36</v>
      </c>
      <c r="K126" s="38" t="n">
        <f aca="false">K124+K121+K114+K104+K90+K88+K87</f>
        <v>20</v>
      </c>
      <c r="L126" s="38" t="n">
        <f aca="false">L124+L121+L114+L104+L90+L88+L87</f>
        <v>25</v>
      </c>
      <c r="M126" s="38" t="n">
        <f aca="false">M124+M121+M114+M104+M90+M88+M87</f>
        <v>24</v>
      </c>
      <c r="N126" s="38" t="n">
        <f aca="false">N124+N121+N114+N104+N90+N88+N87</f>
        <v>17</v>
      </c>
      <c r="O126" s="38" t="n">
        <f aca="false">O124+O121+O114+O104+O90+O88+O87</f>
        <v>13</v>
      </c>
      <c r="P126" s="38" t="n">
        <f aca="false">P124+P121+P114+P104+P90+P88+P87</f>
        <v>340</v>
      </c>
      <c r="Q126" s="38" t="n">
        <f aca="false">Q124+Q121+Q114+Q104+Q90+Q88+Q87</f>
        <v>766</v>
      </c>
      <c r="R126" s="38" t="n">
        <f aca="false">R124+R121+R114+R104+R90+R88+R87</f>
        <v>7</v>
      </c>
      <c r="S126" s="38" t="n">
        <f aca="false">S124+S121+S114+S104+S90+S88+S87</f>
        <v>1</v>
      </c>
      <c r="T126" s="38" t="n">
        <f aca="false">T124+T121+T114+T104+T90+T88+T87</f>
        <v>21</v>
      </c>
      <c r="U126" s="38" t="n">
        <f aca="false">U124+U121+U114+U104+U90+U88+U87</f>
        <v>5</v>
      </c>
      <c r="V126" s="38" t="n">
        <f aca="false">V124+V121+V114+V104+V90+V88+V87</f>
        <v>11</v>
      </c>
      <c r="W126" s="38" t="n">
        <f aca="false">W124+W121+W114+W104+W90+W88+W87</f>
        <v>3</v>
      </c>
      <c r="X126" s="38" t="n">
        <f aca="false">X124+X121+X114+X104+X90+X88+X87</f>
        <v>5</v>
      </c>
      <c r="Y126" s="38" t="n">
        <f aca="false">Y124+Y121+Y114+Y104+Y90+Y88+Y87</f>
        <v>0</v>
      </c>
      <c r="Z126" s="38" t="n">
        <f aca="false">Z124+Z121+Z114+Z104+Z90+Z88+Z87</f>
        <v>3</v>
      </c>
      <c r="AA126" s="38" t="n">
        <f aca="false">AA124+AA121+AA114+AA104+AA90+AA88+AA87</f>
        <v>3</v>
      </c>
      <c r="AB126" s="38" t="n">
        <f aca="false">AB124+AB121+AB114+AB104+AB90+AB88+AB87</f>
        <v>10</v>
      </c>
      <c r="AC126" s="38" t="n">
        <f aca="false">AC124+AC121+AC114+AC104+AC90+AC88+AC87</f>
        <v>3</v>
      </c>
      <c r="AD126" s="38" t="n">
        <f aca="false">AD124+AD121+AD114+AD104+AD90+AD88+AD87</f>
        <v>1</v>
      </c>
      <c r="AE126" s="38" t="n">
        <f aca="false">AE124+AE121+AE114+AE104+AE90+AE88+AE87</f>
        <v>1</v>
      </c>
      <c r="AF126" s="35" t="n">
        <f aca="false">AD126+AB126+Z126+X126+V126+T126+R126+P126+N126+L126+J126+H126+F126+D126</f>
        <v>515</v>
      </c>
      <c r="AG126" s="35" t="n">
        <f aca="false">AE126+AC126+AA126+Y126+W126+U126+S126+Q126+O126+M126+K126+I126+G126+E126</f>
        <v>845</v>
      </c>
      <c r="AH126" s="35" t="n">
        <f aca="false">AG126+AF126</f>
        <v>1360</v>
      </c>
    </row>
    <row r="127" customFormat="false" ht="26.25" hidden="false" customHeight="true" outlineLevel="0" collapsed="false">
      <c r="A127" s="13" t="s">
        <v>99</v>
      </c>
      <c r="B127" s="13"/>
      <c r="C127" s="13"/>
      <c r="D127" s="35" t="n">
        <f aca="false">D126+D125</f>
        <v>255</v>
      </c>
      <c r="E127" s="35" t="n">
        <f aca="false">E126+E125</f>
        <v>71</v>
      </c>
      <c r="F127" s="35" t="n">
        <f aca="false">F126+F125</f>
        <v>3</v>
      </c>
      <c r="G127" s="35" t="n">
        <f aca="false">G126+G125</f>
        <v>1</v>
      </c>
      <c r="H127" s="35" t="n">
        <f aca="false">H126+H125</f>
        <v>331</v>
      </c>
      <c r="I127" s="35" t="n">
        <f aca="false">I126+I125</f>
        <v>81</v>
      </c>
      <c r="J127" s="35" t="n">
        <f aca="false">J126+J125</f>
        <v>174</v>
      </c>
      <c r="K127" s="35" t="n">
        <f aca="false">K126+K125</f>
        <v>91</v>
      </c>
      <c r="L127" s="35" t="n">
        <f aca="false">L126+L125</f>
        <v>306</v>
      </c>
      <c r="M127" s="35" t="n">
        <f aca="false">M126+M125</f>
        <v>201</v>
      </c>
      <c r="N127" s="35" t="n">
        <f aca="false">N126+N125</f>
        <v>1831</v>
      </c>
      <c r="O127" s="35" t="n">
        <f aca="false">O126+O125</f>
        <v>2207</v>
      </c>
      <c r="P127" s="35" t="n">
        <f aca="false">P126+P125</f>
        <v>1066</v>
      </c>
      <c r="Q127" s="35" t="n">
        <f aca="false">Q126+Q125</f>
        <v>1598</v>
      </c>
      <c r="R127" s="35" t="n">
        <f aca="false">R126+R125</f>
        <v>60</v>
      </c>
      <c r="S127" s="35" t="n">
        <f aca="false">S126+S125</f>
        <v>12</v>
      </c>
      <c r="T127" s="35" t="n">
        <f aca="false">T126+T125</f>
        <v>357</v>
      </c>
      <c r="U127" s="35" t="n">
        <f aca="false">U126+U125</f>
        <v>131</v>
      </c>
      <c r="V127" s="35" t="n">
        <f aca="false">V126+V125</f>
        <v>174</v>
      </c>
      <c r="W127" s="35" t="n">
        <f aca="false">W126+W125</f>
        <v>89</v>
      </c>
      <c r="X127" s="35" t="n">
        <f aca="false">X126+X125</f>
        <v>153</v>
      </c>
      <c r="Y127" s="35" t="n">
        <f aca="false">Y126+Y125</f>
        <v>34</v>
      </c>
      <c r="Z127" s="35" t="n">
        <f aca="false">Z126+Z125</f>
        <v>72</v>
      </c>
      <c r="AA127" s="35" t="n">
        <f aca="false">AA126+AA125</f>
        <v>27</v>
      </c>
      <c r="AB127" s="35" t="n">
        <f aca="false">AB126+AB125</f>
        <v>132</v>
      </c>
      <c r="AC127" s="35" t="n">
        <f aca="false">AC126+AC125</f>
        <v>31</v>
      </c>
      <c r="AD127" s="35" t="n">
        <f aca="false">AD126+AD125</f>
        <v>13</v>
      </c>
      <c r="AE127" s="35" t="n">
        <f aca="false">AE126+AE125</f>
        <v>4</v>
      </c>
      <c r="AF127" s="35" t="n">
        <f aca="false">AD127+AB127+Z127+X127+V127+T127+R127+P127+N127+L127+J127+H127+F127+D127</f>
        <v>4927</v>
      </c>
      <c r="AG127" s="35" t="n">
        <f aca="false">AE127+AC127+AA127+Y127+W127+U127+S127+Q127+O127+M127+K127+I127+G127+E127</f>
        <v>4578</v>
      </c>
      <c r="AH127" s="35" t="n">
        <f aca="false">AG127+AF127</f>
        <v>9505</v>
      </c>
    </row>
  </sheetData>
  <mergeCells count="82">
    <mergeCell ref="A2:AH2"/>
    <mergeCell ref="A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H3"/>
    <mergeCell ref="A5:B5"/>
    <mergeCell ref="A6:B6"/>
    <mergeCell ref="A7:B7"/>
    <mergeCell ref="A8:B8"/>
    <mergeCell ref="A9:B9"/>
    <mergeCell ref="A10:A17"/>
    <mergeCell ref="A18:B18"/>
    <mergeCell ref="A19:B19"/>
    <mergeCell ref="A20:B20"/>
    <mergeCell ref="A21:B21"/>
    <mergeCell ref="A22:B22"/>
    <mergeCell ref="A23:B23"/>
    <mergeCell ref="A24:A32"/>
    <mergeCell ref="A33:A37"/>
    <mergeCell ref="A38:A44"/>
    <mergeCell ref="A45:A47"/>
    <mergeCell ref="A48:B48"/>
    <mergeCell ref="A49:A53"/>
    <mergeCell ref="A55:B55"/>
    <mergeCell ref="A56:B56"/>
    <mergeCell ref="A57:B57"/>
    <mergeCell ref="A58:A59"/>
    <mergeCell ref="A60:C60"/>
    <mergeCell ref="A69:AH69"/>
    <mergeCell ref="A70:B71"/>
    <mergeCell ref="C70:C71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H70"/>
    <mergeCell ref="A72:B72"/>
    <mergeCell ref="A73:B73"/>
    <mergeCell ref="A74:B74"/>
    <mergeCell ref="A75:B75"/>
    <mergeCell ref="A76:B76"/>
    <mergeCell ref="A77:A84"/>
    <mergeCell ref="A85:B85"/>
    <mergeCell ref="A86:B86"/>
    <mergeCell ref="A87:B87"/>
    <mergeCell ref="A88:B88"/>
    <mergeCell ref="A89:B89"/>
    <mergeCell ref="A90:B90"/>
    <mergeCell ref="A91:A99"/>
    <mergeCell ref="A100:A104"/>
    <mergeCell ref="A105:A111"/>
    <mergeCell ref="A112:A114"/>
    <mergeCell ref="A115:B115"/>
    <mergeCell ref="A116:A120"/>
    <mergeCell ref="A122:B122"/>
    <mergeCell ref="A123:B123"/>
    <mergeCell ref="A124:B124"/>
    <mergeCell ref="A125:A126"/>
    <mergeCell ref="A127:C127"/>
  </mergeCells>
  <printOptions headings="false" gridLines="false" gridLinesSet="true" horizontalCentered="true" verticalCentered="true"/>
  <pageMargins left="0" right="0.39375" top="0.511805555555556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60" man="true" max="16383" min="0"/>
    <brk id="65" man="true" max="16383" min="0"/>
    <brk id="68" man="true" max="16383" min="0"/>
    <brk id="85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27"/>
  <sheetViews>
    <sheetView showFormulas="false" showGridLines="true" showRowColHeaders="true" showZeros="true" rightToLeft="true" tabSelected="false" showOutlineSymbols="true" defaultGridColor="true" view="normal" topLeftCell="G110" colorId="64" zoomScale="70" zoomScaleNormal="70" zoomScalePageLayoutView="50" workbookViewId="0">
      <selection pane="topLeft" activeCell="A2" activeCellId="0" sqref="A2:AD2"/>
    </sheetView>
  </sheetViews>
  <sheetFormatPr defaultColWidth="10.28125" defaultRowHeight="27.75" zeroHeight="false" outlineLevelRow="0" outlineLevelCol="0"/>
  <cols>
    <col collapsed="false" customWidth="false" hidden="false" outlineLevel="0" max="3" min="1" style="40" width="10.28"/>
    <col collapsed="false" customWidth="false" hidden="false" outlineLevel="0" max="257" min="4" style="29" width="10.28"/>
  </cols>
  <sheetData>
    <row r="2" customFormat="false" ht="27.75" hidden="false" customHeight="true" outlineLevel="0" collapsed="false">
      <c r="A2" s="41" t="s">
        <v>10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</row>
    <row r="3" customFormat="false" ht="27.75" hidden="false" customHeight="true" outlineLevel="0" collapsed="false">
      <c r="A3" s="13" t="s">
        <v>1</v>
      </c>
      <c r="B3" s="13" t="s">
        <v>102</v>
      </c>
      <c r="C3" s="13" t="s">
        <v>73</v>
      </c>
      <c r="D3" s="42" t="s">
        <v>103</v>
      </c>
      <c r="E3" s="42"/>
      <c r="F3" s="42"/>
      <c r="G3" s="42"/>
      <c r="H3" s="42" t="s">
        <v>104</v>
      </c>
      <c r="I3" s="42"/>
      <c r="J3" s="42"/>
      <c r="K3" s="42"/>
      <c r="L3" s="42" t="s">
        <v>105</v>
      </c>
      <c r="M3" s="42"/>
      <c r="N3" s="42"/>
      <c r="O3" s="42"/>
      <c r="P3" s="42" t="s">
        <v>106</v>
      </c>
      <c r="Q3" s="42"/>
      <c r="R3" s="42"/>
      <c r="S3" s="42"/>
      <c r="T3" s="42" t="s">
        <v>107</v>
      </c>
      <c r="U3" s="42"/>
      <c r="V3" s="42"/>
      <c r="W3" s="42"/>
      <c r="X3" s="42" t="s">
        <v>108</v>
      </c>
      <c r="Y3" s="42"/>
      <c r="Z3" s="42"/>
      <c r="AA3" s="42"/>
      <c r="AB3" s="43"/>
      <c r="AC3" s="43"/>
      <c r="AD3" s="43"/>
    </row>
    <row r="4" customFormat="false" ht="27.75" hidden="false" customHeight="true" outlineLevel="0" collapsed="false">
      <c r="A4" s="13"/>
      <c r="B4" s="13"/>
      <c r="C4" s="13"/>
      <c r="D4" s="42" t="s">
        <v>109</v>
      </c>
      <c r="E4" s="42"/>
      <c r="F4" s="42" t="s">
        <v>110</v>
      </c>
      <c r="G4" s="42"/>
      <c r="H4" s="42" t="s">
        <v>111</v>
      </c>
      <c r="I4" s="42"/>
      <c r="J4" s="42" t="s">
        <v>110</v>
      </c>
      <c r="K4" s="42"/>
      <c r="L4" s="42" t="s">
        <v>111</v>
      </c>
      <c r="M4" s="42"/>
      <c r="N4" s="42" t="s">
        <v>110</v>
      </c>
      <c r="O4" s="42"/>
      <c r="P4" s="42" t="s">
        <v>111</v>
      </c>
      <c r="Q4" s="42"/>
      <c r="R4" s="42" t="s">
        <v>110</v>
      </c>
      <c r="S4" s="42"/>
      <c r="T4" s="42" t="s">
        <v>111</v>
      </c>
      <c r="U4" s="42"/>
      <c r="V4" s="42" t="s">
        <v>110</v>
      </c>
      <c r="W4" s="42"/>
      <c r="X4" s="42" t="s">
        <v>111</v>
      </c>
      <c r="Y4" s="42"/>
      <c r="Z4" s="42" t="s">
        <v>110</v>
      </c>
      <c r="AA4" s="42"/>
      <c r="AB4" s="42" t="s">
        <v>9</v>
      </c>
      <c r="AC4" s="42"/>
      <c r="AD4" s="42"/>
    </row>
    <row r="5" customFormat="false" ht="26.25" hidden="false" customHeight="true" outlineLevel="0" collapsed="false">
      <c r="A5" s="13"/>
      <c r="B5" s="13"/>
      <c r="C5" s="13"/>
      <c r="D5" s="42" t="s">
        <v>10</v>
      </c>
      <c r="E5" s="42" t="s">
        <v>112</v>
      </c>
      <c r="F5" s="42" t="s">
        <v>10</v>
      </c>
      <c r="G5" s="42" t="s">
        <v>112</v>
      </c>
      <c r="H5" s="42" t="s">
        <v>10</v>
      </c>
      <c r="I5" s="42" t="s">
        <v>112</v>
      </c>
      <c r="J5" s="42" t="s">
        <v>10</v>
      </c>
      <c r="K5" s="42" t="s">
        <v>112</v>
      </c>
      <c r="L5" s="42" t="s">
        <v>10</v>
      </c>
      <c r="M5" s="42" t="s">
        <v>112</v>
      </c>
      <c r="N5" s="42" t="s">
        <v>10</v>
      </c>
      <c r="O5" s="42" t="s">
        <v>112</v>
      </c>
      <c r="P5" s="42" t="s">
        <v>10</v>
      </c>
      <c r="Q5" s="42" t="s">
        <v>112</v>
      </c>
      <c r="R5" s="42" t="s">
        <v>10</v>
      </c>
      <c r="S5" s="42" t="s">
        <v>112</v>
      </c>
      <c r="T5" s="42" t="s">
        <v>10</v>
      </c>
      <c r="U5" s="42" t="s">
        <v>112</v>
      </c>
      <c r="V5" s="42" t="s">
        <v>10</v>
      </c>
      <c r="W5" s="42" t="s">
        <v>112</v>
      </c>
      <c r="X5" s="42" t="s">
        <v>10</v>
      </c>
      <c r="Y5" s="42" t="s">
        <v>112</v>
      </c>
      <c r="Z5" s="42" t="s">
        <v>10</v>
      </c>
      <c r="AA5" s="42" t="s">
        <v>112</v>
      </c>
      <c r="AB5" s="42" t="s">
        <v>10</v>
      </c>
      <c r="AC5" s="42" t="s">
        <v>112</v>
      </c>
      <c r="AD5" s="42" t="s">
        <v>113</v>
      </c>
    </row>
    <row r="6" customFormat="false" ht="26.25" hidden="false" customHeight="true" outlineLevel="0" collapsed="false">
      <c r="A6" s="11" t="s">
        <v>12</v>
      </c>
      <c r="B6" s="11"/>
      <c r="C6" s="6" t="s">
        <v>13</v>
      </c>
      <c r="D6" s="39" t="n">
        <v>301</v>
      </c>
      <c r="E6" s="39" t="n">
        <v>204</v>
      </c>
      <c r="F6" s="39" t="n">
        <v>4</v>
      </c>
      <c r="G6" s="39" t="n">
        <v>0</v>
      </c>
      <c r="H6" s="39" t="n">
        <v>250</v>
      </c>
      <c r="I6" s="39" t="n">
        <v>165</v>
      </c>
      <c r="J6" s="39" t="n">
        <v>6</v>
      </c>
      <c r="K6" s="39" t="n">
        <v>0</v>
      </c>
      <c r="L6" s="39" t="n">
        <v>186</v>
      </c>
      <c r="M6" s="39" t="n">
        <v>118</v>
      </c>
      <c r="N6" s="39" t="n">
        <v>3</v>
      </c>
      <c r="O6" s="39" t="n">
        <v>0</v>
      </c>
      <c r="P6" s="39" t="n">
        <v>187</v>
      </c>
      <c r="Q6" s="39" t="n">
        <v>104</v>
      </c>
      <c r="R6" s="39" t="n">
        <v>2</v>
      </c>
      <c r="S6" s="39" t="n">
        <v>2</v>
      </c>
      <c r="T6" s="39" t="n">
        <v>176</v>
      </c>
      <c r="U6" s="39" t="n">
        <v>110</v>
      </c>
      <c r="V6" s="39" t="n">
        <v>1</v>
      </c>
      <c r="W6" s="39" t="n">
        <v>0</v>
      </c>
      <c r="X6" s="39" t="n">
        <v>118</v>
      </c>
      <c r="Y6" s="39" t="n">
        <v>72</v>
      </c>
      <c r="Z6" s="39" t="n">
        <v>15</v>
      </c>
      <c r="AA6" s="39" t="n">
        <v>4</v>
      </c>
      <c r="AB6" s="42" t="n">
        <f aca="false">D6+F6+H6+J6+L6+N6+P6+R6+T6+V6+X6+Z6</f>
        <v>1249</v>
      </c>
      <c r="AC6" s="42" t="n">
        <f aca="false">E6+G6+I6+K6+M6+O6+Q6+S6+U6+W6+Y6+AA6</f>
        <v>779</v>
      </c>
      <c r="AD6" s="42" t="n">
        <f aca="false">AB6+AC6</f>
        <v>2028</v>
      </c>
    </row>
    <row r="7" customFormat="false" ht="26.25" hidden="false" customHeight="true" outlineLevel="0" collapsed="false">
      <c r="A7" s="11" t="s">
        <v>16</v>
      </c>
      <c r="B7" s="11"/>
      <c r="C7" s="6" t="s">
        <v>13</v>
      </c>
      <c r="D7" s="39" t="n">
        <v>185</v>
      </c>
      <c r="E7" s="39" t="n">
        <v>101</v>
      </c>
      <c r="F7" s="39" t="n">
        <v>12</v>
      </c>
      <c r="G7" s="39" t="n">
        <v>2</v>
      </c>
      <c r="H7" s="39" t="n">
        <v>104</v>
      </c>
      <c r="I7" s="39" t="n">
        <v>39</v>
      </c>
      <c r="J7" s="39" t="n">
        <v>1</v>
      </c>
      <c r="K7" s="39" t="n">
        <v>0</v>
      </c>
      <c r="L7" s="39" t="n">
        <v>85</v>
      </c>
      <c r="M7" s="39" t="n">
        <v>25</v>
      </c>
      <c r="N7" s="39" t="n">
        <v>3</v>
      </c>
      <c r="O7" s="39" t="n">
        <v>0</v>
      </c>
      <c r="P7" s="39" t="n">
        <v>94</v>
      </c>
      <c r="Q7" s="39" t="n">
        <v>45</v>
      </c>
      <c r="R7" s="39" t="n">
        <v>6</v>
      </c>
      <c r="S7" s="39" t="n">
        <v>0</v>
      </c>
      <c r="T7" s="39" t="n">
        <v>76</v>
      </c>
      <c r="U7" s="39" t="n">
        <v>16</v>
      </c>
      <c r="V7" s="39" t="n">
        <v>18</v>
      </c>
      <c r="W7" s="39" t="n">
        <v>1</v>
      </c>
      <c r="X7" s="39" t="n">
        <v>0</v>
      </c>
      <c r="Y7" s="39" t="n">
        <v>0</v>
      </c>
      <c r="Z7" s="39" t="n">
        <v>0</v>
      </c>
      <c r="AA7" s="39" t="n">
        <v>0</v>
      </c>
      <c r="AB7" s="42" t="n">
        <f aca="false">D7+F7+H7+J7+L7+N7+P7+R7+T7+V7+X7+Z7</f>
        <v>584</v>
      </c>
      <c r="AC7" s="42" t="n">
        <f aca="false">E7+G7+I7+K7+M7+O7+Q7+S7+U7+W7+Y7+AA7</f>
        <v>229</v>
      </c>
      <c r="AD7" s="42" t="n">
        <f aca="false">AB7+AC7</f>
        <v>813</v>
      </c>
    </row>
    <row r="8" customFormat="false" ht="26.25" hidden="false" customHeight="true" outlineLevel="0" collapsed="false">
      <c r="A8" s="11" t="s">
        <v>17</v>
      </c>
      <c r="B8" s="11"/>
      <c r="C8" s="6" t="s">
        <v>13</v>
      </c>
      <c r="D8" s="39" t="n">
        <v>55</v>
      </c>
      <c r="E8" s="39" t="n">
        <v>172</v>
      </c>
      <c r="F8" s="39" t="n">
        <v>2</v>
      </c>
      <c r="G8" s="39" t="n">
        <v>1</v>
      </c>
      <c r="H8" s="39" t="n">
        <v>55</v>
      </c>
      <c r="I8" s="39" t="n">
        <v>189</v>
      </c>
      <c r="J8" s="39" t="n">
        <v>0</v>
      </c>
      <c r="K8" s="39" t="n">
        <v>2</v>
      </c>
      <c r="L8" s="39" t="n">
        <v>22</v>
      </c>
      <c r="M8" s="39" t="n">
        <v>95</v>
      </c>
      <c r="N8" s="39" t="n">
        <v>4</v>
      </c>
      <c r="O8" s="39" t="n">
        <v>3</v>
      </c>
      <c r="P8" s="39" t="n">
        <v>39</v>
      </c>
      <c r="Q8" s="39" t="n">
        <v>142</v>
      </c>
      <c r="R8" s="39" t="n">
        <v>0</v>
      </c>
      <c r="S8" s="39" t="n">
        <v>0</v>
      </c>
      <c r="T8" s="39" t="n">
        <v>33</v>
      </c>
      <c r="U8" s="39" t="n">
        <v>101</v>
      </c>
      <c r="V8" s="39" t="n">
        <v>0</v>
      </c>
      <c r="W8" s="39" t="n">
        <v>2</v>
      </c>
      <c r="X8" s="39" t="n">
        <v>0</v>
      </c>
      <c r="Y8" s="39" t="n">
        <v>0</v>
      </c>
      <c r="Z8" s="39" t="n">
        <v>0</v>
      </c>
      <c r="AA8" s="39" t="n">
        <v>0</v>
      </c>
      <c r="AB8" s="42" t="n">
        <f aca="false">D8+F8+H8+J8+L8+N8+P8+R8+T8+V8+X8+Z8</f>
        <v>210</v>
      </c>
      <c r="AC8" s="42" t="n">
        <f aca="false">E8+G8+I8+K8+M8+O8+Q8+S8+U8+W8+Y8+AA8</f>
        <v>707</v>
      </c>
      <c r="AD8" s="42" t="n">
        <f aca="false">AB8+AC8</f>
        <v>917</v>
      </c>
    </row>
    <row r="9" customFormat="false" ht="26.25" hidden="false" customHeight="true" outlineLevel="0" collapsed="false">
      <c r="A9" s="11" t="s">
        <v>18</v>
      </c>
      <c r="B9" s="11"/>
      <c r="C9" s="6" t="s">
        <v>13</v>
      </c>
      <c r="D9" s="39" t="n">
        <v>269</v>
      </c>
      <c r="E9" s="39" t="n">
        <v>263</v>
      </c>
      <c r="F9" s="39" t="n">
        <v>75</v>
      </c>
      <c r="G9" s="39" t="n">
        <v>22</v>
      </c>
      <c r="H9" s="39" t="n">
        <v>402</v>
      </c>
      <c r="I9" s="39" t="n">
        <v>283</v>
      </c>
      <c r="J9" s="39" t="n">
        <v>37</v>
      </c>
      <c r="K9" s="39" t="n">
        <v>15</v>
      </c>
      <c r="L9" s="39" t="n">
        <v>275</v>
      </c>
      <c r="M9" s="39" t="n">
        <v>214</v>
      </c>
      <c r="N9" s="39" t="n">
        <v>14</v>
      </c>
      <c r="O9" s="39" t="n">
        <v>13</v>
      </c>
      <c r="P9" s="39" t="n">
        <v>168</v>
      </c>
      <c r="Q9" s="39" t="n">
        <v>130</v>
      </c>
      <c r="R9" s="39" t="n">
        <v>7</v>
      </c>
      <c r="S9" s="39" t="n">
        <v>5</v>
      </c>
      <c r="T9" s="39" t="n">
        <v>99</v>
      </c>
      <c r="U9" s="39" t="n">
        <v>68</v>
      </c>
      <c r="V9" s="39" t="n">
        <v>6</v>
      </c>
      <c r="W9" s="39" t="n">
        <v>14</v>
      </c>
      <c r="X9" s="39" t="n">
        <v>0</v>
      </c>
      <c r="Y9" s="39" t="n">
        <v>0</v>
      </c>
      <c r="Z9" s="39" t="n">
        <v>0</v>
      </c>
      <c r="AA9" s="39" t="n">
        <v>0</v>
      </c>
      <c r="AB9" s="42" t="n">
        <f aca="false">D9+F9+H9+J9+L9+N9+P9+R9+T9+V9+X9+Z9</f>
        <v>1352</v>
      </c>
      <c r="AC9" s="42" t="n">
        <f aca="false">E9+G9+I9+K9+M9+O9+Q9+S9+U9+W9+Y9+AA9</f>
        <v>1027</v>
      </c>
      <c r="AD9" s="42" t="n">
        <f aca="false">AB9+AC9</f>
        <v>2379</v>
      </c>
    </row>
    <row r="10" customFormat="false" ht="27.75" hidden="false" customHeight="true" outlineLevel="0" collapsed="false">
      <c r="A10" s="11" t="s">
        <v>19</v>
      </c>
      <c r="B10" s="11"/>
      <c r="C10" s="6" t="s">
        <v>13</v>
      </c>
      <c r="D10" s="39" t="n">
        <v>112</v>
      </c>
      <c r="E10" s="39" t="n">
        <v>111</v>
      </c>
      <c r="F10" s="39" t="n">
        <v>7</v>
      </c>
      <c r="G10" s="39" t="n">
        <v>5</v>
      </c>
      <c r="H10" s="39" t="n">
        <v>76</v>
      </c>
      <c r="I10" s="39" t="n">
        <v>89</v>
      </c>
      <c r="J10" s="39" t="n">
        <v>9</v>
      </c>
      <c r="K10" s="39" t="n">
        <v>7</v>
      </c>
      <c r="L10" s="39" t="n">
        <v>50</v>
      </c>
      <c r="M10" s="39" t="n">
        <v>55</v>
      </c>
      <c r="N10" s="39" t="n">
        <v>6</v>
      </c>
      <c r="O10" s="39" t="n">
        <v>2</v>
      </c>
      <c r="P10" s="39" t="n">
        <v>42</v>
      </c>
      <c r="Q10" s="39" t="n">
        <v>58</v>
      </c>
      <c r="R10" s="39" t="n">
        <v>1</v>
      </c>
      <c r="S10" s="39" t="n">
        <v>1</v>
      </c>
      <c r="T10" s="39" t="n">
        <v>22</v>
      </c>
      <c r="U10" s="39" t="n">
        <v>41</v>
      </c>
      <c r="V10" s="39" t="n">
        <v>4</v>
      </c>
      <c r="W10" s="39" t="n">
        <v>2</v>
      </c>
      <c r="X10" s="39" t="n">
        <v>0</v>
      </c>
      <c r="Y10" s="39" t="n">
        <v>0</v>
      </c>
      <c r="Z10" s="39" t="n">
        <v>0</v>
      </c>
      <c r="AA10" s="39" t="n">
        <v>0</v>
      </c>
      <c r="AB10" s="42" t="n">
        <f aca="false">D10+F10+H10+J10+L10+N10+P10+R10+T10+V10+X10+Z10</f>
        <v>329</v>
      </c>
      <c r="AC10" s="42" t="n">
        <f aca="false">E10+G10+I10+K10+M10+O10+Q10+S10+U10+W10+Y10+AA10</f>
        <v>371</v>
      </c>
      <c r="AD10" s="42" t="n">
        <f aca="false">AB10+AC10</f>
        <v>700</v>
      </c>
    </row>
    <row r="11" customFormat="false" ht="27.75" hidden="false" customHeight="true" outlineLevel="0" collapsed="false">
      <c r="A11" s="13" t="s">
        <v>20</v>
      </c>
      <c r="B11" s="11" t="s">
        <v>88</v>
      </c>
      <c r="C11" s="6" t="s">
        <v>13</v>
      </c>
      <c r="D11" s="39" t="n">
        <v>93</v>
      </c>
      <c r="E11" s="39" t="n">
        <v>27</v>
      </c>
      <c r="F11" s="39" t="n">
        <v>4</v>
      </c>
      <c r="G11" s="39" t="n">
        <v>0</v>
      </c>
      <c r="H11" s="39" t="n">
        <v>84</v>
      </c>
      <c r="I11" s="39" t="n">
        <v>22</v>
      </c>
      <c r="J11" s="39" t="n">
        <v>35</v>
      </c>
      <c r="K11" s="39" t="n">
        <v>2</v>
      </c>
      <c r="L11" s="39" t="n">
        <v>94</v>
      </c>
      <c r="M11" s="39" t="n">
        <v>11</v>
      </c>
      <c r="N11" s="39" t="n">
        <v>15</v>
      </c>
      <c r="O11" s="39" t="n">
        <v>1</v>
      </c>
      <c r="P11" s="39" t="n">
        <v>57</v>
      </c>
      <c r="Q11" s="39" t="n">
        <v>14</v>
      </c>
      <c r="R11" s="39" t="n">
        <v>1</v>
      </c>
      <c r="S11" s="39" t="n">
        <v>0</v>
      </c>
      <c r="T11" s="39" t="n">
        <v>77</v>
      </c>
      <c r="U11" s="39" t="n">
        <v>8</v>
      </c>
      <c r="V11" s="39" t="n">
        <v>14</v>
      </c>
      <c r="W11" s="39" t="n">
        <v>2</v>
      </c>
      <c r="X11" s="39" t="n">
        <v>0</v>
      </c>
      <c r="Y11" s="39" t="n">
        <v>0</v>
      </c>
      <c r="Z11" s="39" t="n">
        <v>0</v>
      </c>
      <c r="AA11" s="39" t="n">
        <v>0</v>
      </c>
      <c r="AB11" s="42" t="n">
        <f aca="false">D11+F11+H11+J11+L11+N11+P11+R11+T11+V11+X11+Z11</f>
        <v>474</v>
      </c>
      <c r="AC11" s="42" t="n">
        <f aca="false">E11+G11+I11+K11+M11+O11+Q11+S11+U11+W11+Y11+AA11</f>
        <v>87</v>
      </c>
      <c r="AD11" s="42" t="n">
        <f aca="false">AB11+AC11</f>
        <v>561</v>
      </c>
    </row>
    <row r="12" customFormat="false" ht="27.75" hidden="false" customHeight="false" outlineLevel="0" collapsed="false">
      <c r="A12" s="13"/>
      <c r="B12" s="11" t="s">
        <v>22</v>
      </c>
      <c r="C12" s="6" t="s">
        <v>13</v>
      </c>
      <c r="D12" s="39" t="n">
        <v>68</v>
      </c>
      <c r="E12" s="39" t="n">
        <v>38</v>
      </c>
      <c r="F12" s="39" t="n">
        <v>5</v>
      </c>
      <c r="G12" s="39" t="n">
        <v>1</v>
      </c>
      <c r="H12" s="39" t="n">
        <v>53</v>
      </c>
      <c r="I12" s="39" t="n">
        <v>33</v>
      </c>
      <c r="J12" s="39" t="n">
        <v>14</v>
      </c>
      <c r="K12" s="39" t="n">
        <v>6</v>
      </c>
      <c r="L12" s="39" t="n">
        <v>54</v>
      </c>
      <c r="M12" s="39" t="n">
        <v>32</v>
      </c>
      <c r="N12" s="39" t="n">
        <v>7</v>
      </c>
      <c r="O12" s="39" t="n">
        <v>2</v>
      </c>
      <c r="P12" s="39" t="n">
        <v>35</v>
      </c>
      <c r="Q12" s="39" t="n">
        <v>24</v>
      </c>
      <c r="R12" s="39" t="n">
        <v>3</v>
      </c>
      <c r="S12" s="39" t="n">
        <v>2</v>
      </c>
      <c r="T12" s="39" t="n">
        <v>33</v>
      </c>
      <c r="U12" s="39" t="n">
        <v>14</v>
      </c>
      <c r="V12" s="39" t="n">
        <v>5</v>
      </c>
      <c r="W12" s="39" t="n">
        <v>2</v>
      </c>
      <c r="X12" s="39" t="n">
        <v>0</v>
      </c>
      <c r="Y12" s="39" t="n">
        <v>0</v>
      </c>
      <c r="Z12" s="39" t="n">
        <v>0</v>
      </c>
      <c r="AA12" s="39" t="n">
        <v>0</v>
      </c>
      <c r="AB12" s="42" t="n">
        <f aca="false">D12+F12+H12+J12+L12+N12+P12+R12+T12+V12+X12+Z12</f>
        <v>277</v>
      </c>
      <c r="AC12" s="42" t="n">
        <f aca="false">E12+G12+I12+K12+M12+O12+Q12+S12+U12+W12+Y12+AA12</f>
        <v>154</v>
      </c>
      <c r="AD12" s="42" t="n">
        <f aca="false">AB12+AC12</f>
        <v>431</v>
      </c>
    </row>
    <row r="13" customFormat="false" ht="27.75" hidden="false" customHeight="false" outlineLevel="0" collapsed="false">
      <c r="A13" s="13"/>
      <c r="B13" s="11" t="s">
        <v>23</v>
      </c>
      <c r="C13" s="6" t="s">
        <v>13</v>
      </c>
      <c r="D13" s="39" t="n">
        <v>149</v>
      </c>
      <c r="E13" s="39" t="n">
        <v>38</v>
      </c>
      <c r="F13" s="39" t="n">
        <v>12</v>
      </c>
      <c r="G13" s="39" t="n">
        <v>2</v>
      </c>
      <c r="H13" s="39" t="n">
        <v>115</v>
      </c>
      <c r="I13" s="39" t="n">
        <v>22</v>
      </c>
      <c r="J13" s="39" t="n">
        <v>10</v>
      </c>
      <c r="K13" s="39" t="n">
        <v>3</v>
      </c>
      <c r="L13" s="39" t="n">
        <v>77</v>
      </c>
      <c r="M13" s="39" t="n">
        <v>16</v>
      </c>
      <c r="N13" s="39" t="n">
        <v>11</v>
      </c>
      <c r="O13" s="39" t="n">
        <v>4</v>
      </c>
      <c r="P13" s="39" t="n">
        <v>54</v>
      </c>
      <c r="Q13" s="39" t="n">
        <v>11</v>
      </c>
      <c r="R13" s="39" t="n">
        <v>7</v>
      </c>
      <c r="S13" s="39" t="n">
        <v>0</v>
      </c>
      <c r="T13" s="39" t="n">
        <v>45</v>
      </c>
      <c r="U13" s="39" t="n">
        <v>16</v>
      </c>
      <c r="V13" s="39" t="n">
        <v>11</v>
      </c>
      <c r="W13" s="39" t="n">
        <v>1</v>
      </c>
      <c r="X13" s="39" t="n">
        <v>0</v>
      </c>
      <c r="Y13" s="39" t="n">
        <v>0</v>
      </c>
      <c r="Z13" s="39" t="n">
        <v>0</v>
      </c>
      <c r="AA13" s="39" t="n">
        <v>0</v>
      </c>
      <c r="AB13" s="42" t="n">
        <f aca="false">D13+F13+H13+J13+L13+N13+P13+R13+T13+V13+X13+Z13</f>
        <v>491</v>
      </c>
      <c r="AC13" s="42" t="n">
        <f aca="false">E13+G13+I13+K13+M13+O13+Q13+S13+U13+W13+Y13+AA13</f>
        <v>113</v>
      </c>
      <c r="AD13" s="42" t="n">
        <f aca="false">AB13+AC13</f>
        <v>604</v>
      </c>
    </row>
    <row r="14" customFormat="false" ht="55.5" hidden="false" customHeight="false" outlineLevel="0" collapsed="false">
      <c r="A14" s="13"/>
      <c r="B14" s="11" t="s">
        <v>24</v>
      </c>
      <c r="C14" s="6" t="s">
        <v>13</v>
      </c>
      <c r="D14" s="39" t="n">
        <v>89</v>
      </c>
      <c r="E14" s="39" t="n">
        <v>61</v>
      </c>
      <c r="F14" s="39" t="n">
        <v>10</v>
      </c>
      <c r="G14" s="39" t="n">
        <v>1</v>
      </c>
      <c r="H14" s="39" t="n">
        <v>76</v>
      </c>
      <c r="I14" s="39" t="n">
        <v>55</v>
      </c>
      <c r="J14" s="39" t="n">
        <v>17</v>
      </c>
      <c r="K14" s="39" t="n">
        <v>6</v>
      </c>
      <c r="L14" s="39" t="n">
        <v>99</v>
      </c>
      <c r="M14" s="39" t="n">
        <v>57</v>
      </c>
      <c r="N14" s="39" t="n">
        <v>7</v>
      </c>
      <c r="O14" s="39" t="n">
        <v>1</v>
      </c>
      <c r="P14" s="39" t="n">
        <v>83</v>
      </c>
      <c r="Q14" s="39" t="n">
        <v>44</v>
      </c>
      <c r="R14" s="39" t="n">
        <v>5</v>
      </c>
      <c r="S14" s="39" t="n">
        <v>2</v>
      </c>
      <c r="T14" s="39" t="n">
        <v>58</v>
      </c>
      <c r="U14" s="39" t="n">
        <v>35</v>
      </c>
      <c r="V14" s="39" t="n">
        <v>5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42" t="n">
        <f aca="false">D14+F14+H14+J14+L14+N14+P14+R14+T14+V14+X14+Z14</f>
        <v>449</v>
      </c>
      <c r="AC14" s="42" t="n">
        <f aca="false">E14+G14+I14+K14+M14+O14+Q14+S14+U14+W14+Y14+AA14</f>
        <v>262</v>
      </c>
      <c r="AD14" s="42" t="n">
        <f aca="false">AB14+AC14</f>
        <v>711</v>
      </c>
    </row>
    <row r="15" customFormat="false" ht="55.5" hidden="false" customHeight="false" outlineLevel="0" collapsed="false">
      <c r="A15" s="13"/>
      <c r="B15" s="11" t="s">
        <v>89</v>
      </c>
      <c r="C15" s="6" t="s">
        <v>13</v>
      </c>
      <c r="D15" s="39" t="n">
        <v>100</v>
      </c>
      <c r="E15" s="39" t="n">
        <v>73</v>
      </c>
      <c r="F15" s="39" t="n">
        <v>2</v>
      </c>
      <c r="G15" s="39" t="n">
        <v>2</v>
      </c>
      <c r="H15" s="39" t="n">
        <v>82</v>
      </c>
      <c r="I15" s="39" t="n">
        <v>60</v>
      </c>
      <c r="J15" s="39" t="n">
        <v>21</v>
      </c>
      <c r="K15" s="39" t="n">
        <v>8</v>
      </c>
      <c r="L15" s="39" t="n">
        <v>54</v>
      </c>
      <c r="M15" s="39" t="n">
        <v>58</v>
      </c>
      <c r="N15" s="39" t="n">
        <v>0</v>
      </c>
      <c r="O15" s="39" t="n">
        <v>0</v>
      </c>
      <c r="P15" s="39" t="n">
        <v>52</v>
      </c>
      <c r="Q15" s="39" t="n">
        <v>28</v>
      </c>
      <c r="R15" s="39" t="n">
        <v>2</v>
      </c>
      <c r="S15" s="39" t="n">
        <v>1</v>
      </c>
      <c r="T15" s="39" t="n">
        <v>27</v>
      </c>
      <c r="U15" s="39" t="n">
        <v>14</v>
      </c>
      <c r="V15" s="39" t="n">
        <v>4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42" t="n">
        <f aca="false">D15+F15+H15+J15+L15+N15+P15+R15+T15+V15+X15+Z15</f>
        <v>344</v>
      </c>
      <c r="AC15" s="42" t="n">
        <f aca="false">E15+G15+I15+K15+M15+O15+Q15+S15+U15+W15+Y15+AA15</f>
        <v>244</v>
      </c>
      <c r="AD15" s="42" t="n">
        <f aca="false">AB15+AC15</f>
        <v>588</v>
      </c>
    </row>
    <row r="16" customFormat="false" ht="27.75" hidden="false" customHeight="false" outlineLevel="0" collapsed="false">
      <c r="A16" s="13"/>
      <c r="B16" s="11" t="s">
        <v>26</v>
      </c>
      <c r="C16" s="6" t="s">
        <v>13</v>
      </c>
      <c r="D16" s="39" t="n">
        <v>131</v>
      </c>
      <c r="E16" s="39" t="n">
        <v>46</v>
      </c>
      <c r="F16" s="39" t="n">
        <v>13</v>
      </c>
      <c r="G16" s="39" t="n">
        <v>2</v>
      </c>
      <c r="H16" s="39" t="n">
        <v>114</v>
      </c>
      <c r="I16" s="39" t="n">
        <v>19</v>
      </c>
      <c r="J16" s="39" t="n">
        <v>38</v>
      </c>
      <c r="K16" s="39" t="n">
        <v>2</v>
      </c>
      <c r="L16" s="39" t="n">
        <v>76</v>
      </c>
      <c r="M16" s="39" t="n">
        <v>30</v>
      </c>
      <c r="N16" s="39" t="n">
        <v>5</v>
      </c>
      <c r="O16" s="39" t="n">
        <v>3</v>
      </c>
      <c r="P16" s="39" t="n">
        <v>69</v>
      </c>
      <c r="Q16" s="39" t="n">
        <v>22</v>
      </c>
      <c r="R16" s="39" t="n">
        <v>0</v>
      </c>
      <c r="S16" s="39" t="n">
        <v>0</v>
      </c>
      <c r="T16" s="39" t="n">
        <v>61</v>
      </c>
      <c r="U16" s="39" t="n">
        <v>11</v>
      </c>
      <c r="V16" s="39" t="n">
        <v>6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42" t="n">
        <f aca="false">D16+F16+H16+J16+L16+N16+P16+R16+T16+V16+X16+Z16</f>
        <v>513</v>
      </c>
      <c r="AC16" s="42" t="n">
        <f aca="false">E16+G16+I16+K16+M16+O16+Q16+S16+U16+W16+Y16+AA16</f>
        <v>135</v>
      </c>
      <c r="AD16" s="42" t="n">
        <f aca="false">AB16+AC16</f>
        <v>648</v>
      </c>
    </row>
    <row r="17" customFormat="false" ht="27.75" hidden="false" customHeight="false" outlineLevel="0" collapsed="false">
      <c r="A17" s="13"/>
      <c r="B17" s="11" t="s">
        <v>90</v>
      </c>
      <c r="C17" s="6" t="s">
        <v>13</v>
      </c>
      <c r="D17" s="39" t="n">
        <v>78</v>
      </c>
      <c r="E17" s="39" t="n">
        <v>29</v>
      </c>
      <c r="F17" s="39" t="n">
        <v>14</v>
      </c>
      <c r="G17" s="39" t="n">
        <v>0</v>
      </c>
      <c r="H17" s="39" t="n">
        <v>83</v>
      </c>
      <c r="I17" s="39" t="n">
        <v>7</v>
      </c>
      <c r="J17" s="39" t="n">
        <v>15</v>
      </c>
      <c r="K17" s="39" t="n">
        <v>0</v>
      </c>
      <c r="L17" s="39" t="n">
        <v>56</v>
      </c>
      <c r="M17" s="39" t="n">
        <v>7</v>
      </c>
      <c r="N17" s="39" t="n">
        <v>7</v>
      </c>
      <c r="O17" s="39" t="n">
        <v>0</v>
      </c>
      <c r="P17" s="39" t="n">
        <v>46</v>
      </c>
      <c r="Q17" s="39" t="n">
        <v>6</v>
      </c>
      <c r="R17" s="39" t="n">
        <v>5</v>
      </c>
      <c r="S17" s="39" t="n">
        <v>0</v>
      </c>
      <c r="T17" s="39" t="n">
        <v>45</v>
      </c>
      <c r="U17" s="39" t="n">
        <v>2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42" t="n">
        <f aca="false">D17+F17+H17+J17+L17+N17+P17+R17+T17+V17+X17+Z17</f>
        <v>349</v>
      </c>
      <c r="AC17" s="42" t="n">
        <f aca="false">E17+G17+I17+K17+M17+O17+Q17+S17+U17+W17+Y17+AA17</f>
        <v>51</v>
      </c>
      <c r="AD17" s="42" t="n">
        <f aca="false">AB17+AC17</f>
        <v>400</v>
      </c>
    </row>
    <row r="18" customFormat="false" ht="26.25" hidden="false" customHeight="true" outlineLevel="0" collapsed="false">
      <c r="A18" s="13"/>
      <c r="B18" s="13" t="s">
        <v>91</v>
      </c>
      <c r="C18" s="9" t="s">
        <v>13</v>
      </c>
      <c r="D18" s="42" t="n">
        <f aca="false">D11+D12+D13+D14+D15+D16+D17</f>
        <v>708</v>
      </c>
      <c r="E18" s="42" t="n">
        <f aca="false">E11+E12+E13+E14+E15+E16+E17</f>
        <v>312</v>
      </c>
      <c r="F18" s="42" t="n">
        <f aca="false">F11+F12+F13+F14+F15+F16+F17</f>
        <v>60</v>
      </c>
      <c r="G18" s="42" t="n">
        <f aca="false">G11+G12+G13+G14+G15+G16+G17</f>
        <v>8</v>
      </c>
      <c r="H18" s="42" t="n">
        <f aca="false">H11+H12+H13+H14+H15+H16+H17</f>
        <v>607</v>
      </c>
      <c r="I18" s="42" t="n">
        <f aca="false">I11+I12+I13+I14+I15+I16+I17</f>
        <v>218</v>
      </c>
      <c r="J18" s="42" t="n">
        <f aca="false">J11+J12+J13+J14+J15+J16+J17</f>
        <v>150</v>
      </c>
      <c r="K18" s="42" t="n">
        <f aca="false">K11+K12+K13+K14+K15+K16+K17</f>
        <v>27</v>
      </c>
      <c r="L18" s="42" t="n">
        <f aca="false">L11+L12+L13+L14+L15+L16+L17</f>
        <v>510</v>
      </c>
      <c r="M18" s="42" t="n">
        <f aca="false">M11+M12+M13+M14+M15+M16+M17</f>
        <v>211</v>
      </c>
      <c r="N18" s="42" t="n">
        <f aca="false">N11+N12+N13+N14+N15+N16+N17</f>
        <v>52</v>
      </c>
      <c r="O18" s="42" t="n">
        <f aca="false">O11+O12+O13+O14+O15+O16+O17</f>
        <v>11</v>
      </c>
      <c r="P18" s="42" t="n">
        <f aca="false">P11+P12+P13+P14+P15+P16+P17</f>
        <v>396</v>
      </c>
      <c r="Q18" s="42" t="n">
        <f aca="false">Q11+Q12+Q13+Q14+Q15+Q16+Q17</f>
        <v>149</v>
      </c>
      <c r="R18" s="42" t="n">
        <f aca="false">R11+R12+R13+R14+R15+R16+R17</f>
        <v>23</v>
      </c>
      <c r="S18" s="42" t="n">
        <f aca="false">S11+S12+S13+S14+S15+S16+S17</f>
        <v>5</v>
      </c>
      <c r="T18" s="42" t="n">
        <f aca="false">T11+T12+T13+T14+T15+T16+T17</f>
        <v>346</v>
      </c>
      <c r="U18" s="42" t="n">
        <f aca="false">U11+U12+U13+U14+U15+U16+U17</f>
        <v>100</v>
      </c>
      <c r="V18" s="42" t="n">
        <f aca="false">V11+V12+V13+V14+V15+V16+V17</f>
        <v>45</v>
      </c>
      <c r="W18" s="42" t="n">
        <f aca="false">W11+W12+W13+W14+W15+W16+W17</f>
        <v>5</v>
      </c>
      <c r="X18" s="42" t="n">
        <f aca="false">X11+X12+X13+X14+X15+X16+X17</f>
        <v>0</v>
      </c>
      <c r="Y18" s="42" t="n">
        <f aca="false">Y11+Y12+Y13+Y14+Y15+Y16+Y17</f>
        <v>0</v>
      </c>
      <c r="Z18" s="42" t="n">
        <f aca="false">Z11+Z12+Z13+Z14+Z15+Z16+Z17</f>
        <v>0</v>
      </c>
      <c r="AA18" s="42" t="n">
        <f aca="false">AA11+AA12+AA13+AA14+AA15+AA16+AA17</f>
        <v>0</v>
      </c>
      <c r="AB18" s="42" t="n">
        <f aca="false">D18+F18+H18+J18+L18+N18+P18+R18+T18+V18+X18+Z18</f>
        <v>2897</v>
      </c>
      <c r="AC18" s="42" t="n">
        <f aca="false">E18+G18+I18+K18+M18+O18+Q18+S18+U18+W18+Y18+AA18</f>
        <v>1046</v>
      </c>
      <c r="AD18" s="42" t="n">
        <f aca="false">AB18+AC18</f>
        <v>3943</v>
      </c>
    </row>
    <row r="19" customFormat="false" ht="26.25" hidden="false" customHeight="true" outlineLevel="0" collapsed="false">
      <c r="A19" s="11" t="s">
        <v>29</v>
      </c>
      <c r="B19" s="11"/>
      <c r="C19" s="6" t="s">
        <v>13</v>
      </c>
      <c r="D19" s="39" t="n">
        <v>146</v>
      </c>
      <c r="E19" s="39" t="n">
        <v>124</v>
      </c>
      <c r="F19" s="39" t="n">
        <v>11</v>
      </c>
      <c r="G19" s="39" t="n">
        <v>4</v>
      </c>
      <c r="H19" s="39" t="n">
        <v>89</v>
      </c>
      <c r="I19" s="39" t="n">
        <v>71</v>
      </c>
      <c r="J19" s="39" t="n">
        <v>13</v>
      </c>
      <c r="K19" s="39" t="n">
        <v>7</v>
      </c>
      <c r="L19" s="39" t="n">
        <v>63</v>
      </c>
      <c r="M19" s="39" t="n">
        <v>49</v>
      </c>
      <c r="N19" s="39" t="n">
        <v>5</v>
      </c>
      <c r="O19" s="39" t="n">
        <v>4</v>
      </c>
      <c r="P19" s="39" t="n">
        <v>61</v>
      </c>
      <c r="Q19" s="39" t="n">
        <v>43</v>
      </c>
      <c r="R19" s="39" t="n">
        <v>1</v>
      </c>
      <c r="S19" s="39" t="n">
        <v>3</v>
      </c>
      <c r="T19" s="39" t="n">
        <v>43</v>
      </c>
      <c r="U19" s="39" t="n">
        <v>29</v>
      </c>
      <c r="V19" s="39" t="n">
        <v>8</v>
      </c>
      <c r="W19" s="39" t="n">
        <v>1</v>
      </c>
      <c r="X19" s="39" t="n">
        <v>0</v>
      </c>
      <c r="Y19" s="39" t="n">
        <v>0</v>
      </c>
      <c r="Z19" s="39" t="n">
        <v>0</v>
      </c>
      <c r="AA19" s="39" t="n">
        <v>0</v>
      </c>
      <c r="AB19" s="42" t="n">
        <f aca="false">D19+F19+H19+J19+L19+N19+P19+R19+T19+V19+X19+Z19</f>
        <v>440</v>
      </c>
      <c r="AC19" s="42" t="n">
        <f aca="false">E19+G19+I19+K19+M19+O19+Q19+S19+U19+W19+Y19+AA19</f>
        <v>335</v>
      </c>
      <c r="AD19" s="42" t="n">
        <f aca="false">AB19+AC19</f>
        <v>775</v>
      </c>
    </row>
    <row r="20" customFormat="false" ht="26.25" hidden="false" customHeight="true" outlineLevel="0" collapsed="false">
      <c r="A20" s="11" t="s">
        <v>30</v>
      </c>
      <c r="B20" s="11"/>
      <c r="C20" s="6" t="s">
        <v>13</v>
      </c>
      <c r="D20" s="39" t="n">
        <v>189</v>
      </c>
      <c r="E20" s="39" t="n">
        <v>267</v>
      </c>
      <c r="F20" s="39" t="n">
        <v>30</v>
      </c>
      <c r="G20" s="39" t="n">
        <v>31</v>
      </c>
      <c r="H20" s="39" t="n">
        <v>195</v>
      </c>
      <c r="I20" s="39" t="n">
        <v>154</v>
      </c>
      <c r="J20" s="39" t="n">
        <v>43</v>
      </c>
      <c r="K20" s="39" t="n">
        <v>34</v>
      </c>
      <c r="L20" s="39" t="n">
        <v>141</v>
      </c>
      <c r="M20" s="39" t="n">
        <v>161</v>
      </c>
      <c r="N20" s="39" t="n">
        <v>10</v>
      </c>
      <c r="O20" s="39" t="n">
        <v>6</v>
      </c>
      <c r="P20" s="39" t="n">
        <v>61</v>
      </c>
      <c r="Q20" s="39" t="n">
        <v>93</v>
      </c>
      <c r="R20" s="39" t="n">
        <v>2</v>
      </c>
      <c r="S20" s="39" t="n">
        <v>2</v>
      </c>
      <c r="T20" s="39" t="n">
        <v>82</v>
      </c>
      <c r="U20" s="39" t="n">
        <v>88</v>
      </c>
      <c r="V20" s="39" t="n">
        <v>7</v>
      </c>
      <c r="W20" s="39" t="n">
        <v>10</v>
      </c>
      <c r="X20" s="39" t="n">
        <v>0</v>
      </c>
      <c r="Y20" s="39" t="n">
        <v>0</v>
      </c>
      <c r="Z20" s="39" t="n">
        <v>0</v>
      </c>
      <c r="AA20" s="39" t="n">
        <v>0</v>
      </c>
      <c r="AB20" s="42" t="n">
        <f aca="false">D20+F20+H20+J20+L20+N20+P20+R20+T20+V20+X20+Z20</f>
        <v>760</v>
      </c>
      <c r="AC20" s="42" t="n">
        <f aca="false">E20+G20+I20+K20+M20+O20+Q20+S20+U20+W20+Y20+AA20</f>
        <v>846</v>
      </c>
      <c r="AD20" s="42" t="n">
        <f aca="false">AB20+AC20</f>
        <v>1606</v>
      </c>
    </row>
    <row r="21" customFormat="false" ht="26.25" hidden="false" customHeight="true" outlineLevel="0" collapsed="false">
      <c r="A21" s="11" t="s">
        <v>92</v>
      </c>
      <c r="B21" s="11"/>
      <c r="C21" s="6" t="s">
        <v>32</v>
      </c>
      <c r="D21" s="39" t="n">
        <v>64</v>
      </c>
      <c r="E21" s="39" t="n">
        <v>70</v>
      </c>
      <c r="F21" s="39" t="n">
        <v>13</v>
      </c>
      <c r="G21" s="39" t="n">
        <v>3</v>
      </c>
      <c r="H21" s="39" t="n">
        <v>61</v>
      </c>
      <c r="I21" s="39" t="n">
        <v>62</v>
      </c>
      <c r="J21" s="39" t="n">
        <v>2</v>
      </c>
      <c r="K21" s="39" t="n">
        <v>0</v>
      </c>
      <c r="L21" s="39" t="n">
        <v>33</v>
      </c>
      <c r="M21" s="39" t="n">
        <v>31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42" t="n">
        <f aca="false">D21+F21+H21+J21+L21+N21+P21+R21+T21+V21+X21+Z21</f>
        <v>173</v>
      </c>
      <c r="AC21" s="42" t="n">
        <f aca="false">E21+G21+I21+K21+M21+O21+Q21+S21+U21+W21+Y21+AA21</f>
        <v>166</v>
      </c>
      <c r="AD21" s="42" t="n">
        <f aca="false">AB21+AC21</f>
        <v>339</v>
      </c>
    </row>
    <row r="22" customFormat="false" ht="26.25" hidden="false" customHeight="true" outlineLevel="0" collapsed="false">
      <c r="A22" s="36" t="s">
        <v>33</v>
      </c>
      <c r="B22" s="36"/>
      <c r="C22" s="6" t="s">
        <v>32</v>
      </c>
      <c r="D22" s="39" t="n">
        <v>223</v>
      </c>
      <c r="E22" s="39" t="n">
        <v>110</v>
      </c>
      <c r="F22" s="39" t="n">
        <v>86</v>
      </c>
      <c r="G22" s="39" t="n">
        <v>32</v>
      </c>
      <c r="H22" s="39" t="n">
        <v>270</v>
      </c>
      <c r="I22" s="39" t="n">
        <v>114</v>
      </c>
      <c r="J22" s="39" t="n">
        <v>59</v>
      </c>
      <c r="K22" s="39" t="n">
        <v>15</v>
      </c>
      <c r="L22" s="39" t="n">
        <v>252</v>
      </c>
      <c r="M22" s="39" t="n">
        <v>73</v>
      </c>
      <c r="N22" s="39" t="n">
        <v>6</v>
      </c>
      <c r="O22" s="39" t="n">
        <v>2</v>
      </c>
      <c r="P22" s="39" t="n">
        <v>130</v>
      </c>
      <c r="Q22" s="39" t="n">
        <v>41</v>
      </c>
      <c r="R22" s="39" t="n">
        <v>3</v>
      </c>
      <c r="S22" s="39" t="n">
        <v>1</v>
      </c>
      <c r="T22" s="39" t="n">
        <v>101</v>
      </c>
      <c r="U22" s="39" t="n">
        <v>18</v>
      </c>
      <c r="V22" s="39" t="n">
        <v>3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42" t="n">
        <f aca="false">D22+F22+H22+J22+L22+N22+P22+R22+T22+V22+X22+Z22</f>
        <v>1133</v>
      </c>
      <c r="AC22" s="42" t="n">
        <f aca="false">E22+G22+I22+K22+M22+O22+Q22+S22+U22+W22+Y22+AA22</f>
        <v>406</v>
      </c>
      <c r="AD22" s="42" t="n">
        <f aca="false">AB22+AC22</f>
        <v>1539</v>
      </c>
    </row>
    <row r="23" customFormat="false" ht="26.25" hidden="false" customHeight="true" outlineLevel="0" collapsed="false">
      <c r="A23" s="36" t="s">
        <v>34</v>
      </c>
      <c r="B23" s="36"/>
      <c r="C23" s="6" t="s">
        <v>13</v>
      </c>
      <c r="D23" s="39" t="n">
        <v>588</v>
      </c>
      <c r="E23" s="39" t="n">
        <v>266</v>
      </c>
      <c r="F23" s="39" t="n">
        <v>194</v>
      </c>
      <c r="G23" s="39" t="n">
        <v>54</v>
      </c>
      <c r="H23" s="39" t="n">
        <v>685</v>
      </c>
      <c r="I23" s="39" t="n">
        <v>293</v>
      </c>
      <c r="J23" s="39" t="n">
        <v>207</v>
      </c>
      <c r="K23" s="39" t="n">
        <v>69</v>
      </c>
      <c r="L23" s="39" t="n">
        <v>539</v>
      </c>
      <c r="M23" s="39" t="n">
        <v>290</v>
      </c>
      <c r="N23" s="39" t="n">
        <v>76</v>
      </c>
      <c r="O23" s="39" t="n">
        <v>23</v>
      </c>
      <c r="P23" s="39" t="n">
        <v>398</v>
      </c>
      <c r="Q23" s="39" t="n">
        <v>196</v>
      </c>
      <c r="R23" s="39" t="n">
        <v>186</v>
      </c>
      <c r="S23" s="39" t="n">
        <v>126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42" t="n">
        <f aca="false">D23+F23+H23+J23+L23+N23+P23+R23+T23+V23+X23+Z23</f>
        <v>2873</v>
      </c>
      <c r="AC23" s="42" t="n">
        <f aca="false">E23+G23+I23+K23+M23+O23+Q23+S23+U23+W23+Y23+AA23</f>
        <v>1317</v>
      </c>
      <c r="AD23" s="42" t="n">
        <f aca="false">AB23+AC23</f>
        <v>4190</v>
      </c>
    </row>
    <row r="24" customFormat="false" ht="55.5" hidden="false" customHeight="true" outlineLevel="0" collapsed="false">
      <c r="A24" s="36" t="s">
        <v>35</v>
      </c>
      <c r="B24" s="36"/>
      <c r="C24" s="6" t="s">
        <v>32</v>
      </c>
      <c r="D24" s="39" t="n">
        <v>116</v>
      </c>
      <c r="E24" s="39" t="n">
        <v>84</v>
      </c>
      <c r="F24" s="39" t="n">
        <v>33</v>
      </c>
      <c r="G24" s="39" t="n">
        <v>16</v>
      </c>
      <c r="H24" s="39" t="n">
        <v>110</v>
      </c>
      <c r="I24" s="39" t="n">
        <v>115</v>
      </c>
      <c r="J24" s="39" t="n">
        <v>21</v>
      </c>
      <c r="K24" s="39" t="n">
        <v>27</v>
      </c>
      <c r="L24" s="39" t="n">
        <v>139</v>
      </c>
      <c r="M24" s="39" t="n">
        <v>94</v>
      </c>
      <c r="N24" s="39" t="n">
        <v>6</v>
      </c>
      <c r="O24" s="39" t="n">
        <v>8</v>
      </c>
      <c r="P24" s="39" t="n">
        <v>106</v>
      </c>
      <c r="Q24" s="39" t="n">
        <v>80</v>
      </c>
      <c r="R24" s="39" t="n">
        <v>28</v>
      </c>
      <c r="S24" s="39" t="n">
        <v>16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42" t="n">
        <f aca="false">D24+F24+H24+J24+L24+N24+P24+R24+T24+V24+X24+Z24</f>
        <v>559</v>
      </c>
      <c r="AC24" s="42" t="n">
        <f aca="false">E24+G24+I24+K24+M24+O24+Q24+S24+U24+W24+Y24+AA24</f>
        <v>440</v>
      </c>
      <c r="AD24" s="42" t="n">
        <f aca="false">AB24+AC24</f>
        <v>999</v>
      </c>
    </row>
    <row r="25" customFormat="false" ht="27.75" hidden="false" customHeight="true" outlineLevel="0" collapsed="false">
      <c r="A25" s="13" t="s">
        <v>93</v>
      </c>
      <c r="B25" s="36" t="s">
        <v>37</v>
      </c>
      <c r="C25" s="6" t="s">
        <v>13</v>
      </c>
      <c r="D25" s="39" t="n">
        <v>519</v>
      </c>
      <c r="E25" s="39" t="n">
        <v>540</v>
      </c>
      <c r="F25" s="39" t="n">
        <v>190</v>
      </c>
      <c r="G25" s="39" t="n">
        <v>105</v>
      </c>
      <c r="H25" s="39" t="n">
        <v>425</v>
      </c>
      <c r="I25" s="39" t="n">
        <v>558</v>
      </c>
      <c r="J25" s="39" t="n">
        <v>50</v>
      </c>
      <c r="K25" s="39" t="n">
        <v>67</v>
      </c>
      <c r="L25" s="39" t="n">
        <v>304</v>
      </c>
      <c r="M25" s="39" t="n">
        <v>562</v>
      </c>
      <c r="N25" s="39" t="n">
        <v>172</v>
      </c>
      <c r="O25" s="39" t="n">
        <v>311</v>
      </c>
      <c r="P25" s="39" t="n">
        <v>395</v>
      </c>
      <c r="Q25" s="39" t="n">
        <v>481</v>
      </c>
      <c r="R25" s="39" t="n">
        <v>288</v>
      </c>
      <c r="S25" s="39" t="n">
        <v>315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42" t="n">
        <f aca="false">D25+F25+H25+J25+L25+N25+P25+R25+T25+V25+X25+Z25</f>
        <v>2343</v>
      </c>
      <c r="AC25" s="42" t="n">
        <f aca="false">E25+G25+I25+K25+M25+O25+Q25+S25+U25+W25+Y25+AA25</f>
        <v>2939</v>
      </c>
      <c r="AD25" s="42" t="n">
        <f aca="false">AB25+AC25</f>
        <v>5282</v>
      </c>
    </row>
    <row r="26" customFormat="false" ht="27.75" hidden="false" customHeight="false" outlineLevel="0" collapsed="false">
      <c r="A26" s="13"/>
      <c r="B26" s="36" t="s">
        <v>38</v>
      </c>
      <c r="C26" s="12" t="s">
        <v>13</v>
      </c>
      <c r="D26" s="39" t="n">
        <v>294</v>
      </c>
      <c r="E26" s="39" t="n">
        <v>543</v>
      </c>
      <c r="F26" s="39" t="n">
        <v>205</v>
      </c>
      <c r="G26" s="39" t="n">
        <v>263</v>
      </c>
      <c r="H26" s="39" t="n">
        <v>208</v>
      </c>
      <c r="I26" s="39" t="n">
        <v>511</v>
      </c>
      <c r="J26" s="39" t="n">
        <v>88</v>
      </c>
      <c r="K26" s="39" t="n">
        <v>265</v>
      </c>
      <c r="L26" s="39" t="n">
        <v>204</v>
      </c>
      <c r="M26" s="39" t="n">
        <v>741</v>
      </c>
      <c r="N26" s="39" t="n">
        <v>88</v>
      </c>
      <c r="O26" s="39" t="n">
        <v>253</v>
      </c>
      <c r="P26" s="39" t="n">
        <v>166</v>
      </c>
      <c r="Q26" s="39" t="n">
        <v>584</v>
      </c>
      <c r="R26" s="39" t="n">
        <v>174</v>
      </c>
      <c r="S26" s="39" t="n">
        <v>498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42" t="n">
        <f aca="false">D26+F26+H26+J26+L26+N26+P26+R26+T26+V26+X26+Z26</f>
        <v>1427</v>
      </c>
      <c r="AC26" s="42" t="n">
        <f aca="false">E26+G26+I26+K26+M26+O26+Q26+S26+U26+W26+Y26+AA26</f>
        <v>3658</v>
      </c>
      <c r="AD26" s="42" t="n">
        <f aca="false">AB26+AC26</f>
        <v>5085</v>
      </c>
    </row>
    <row r="27" customFormat="false" ht="27.75" hidden="false" customHeight="false" outlineLevel="0" collapsed="false">
      <c r="A27" s="13"/>
      <c r="B27" s="36" t="s">
        <v>39</v>
      </c>
      <c r="C27" s="12" t="s">
        <v>13</v>
      </c>
      <c r="D27" s="39" t="n">
        <v>79</v>
      </c>
      <c r="E27" s="39" t="n">
        <v>398</v>
      </c>
      <c r="F27" s="39" t="n">
        <v>64</v>
      </c>
      <c r="G27" s="39" t="n">
        <v>137</v>
      </c>
      <c r="H27" s="39" t="n">
        <v>103</v>
      </c>
      <c r="I27" s="39" t="n">
        <v>454</v>
      </c>
      <c r="J27" s="39" t="n">
        <v>17</v>
      </c>
      <c r="K27" s="39" t="n">
        <v>48</v>
      </c>
      <c r="L27" s="39" t="n">
        <v>76</v>
      </c>
      <c r="M27" s="39" t="n">
        <v>262</v>
      </c>
      <c r="N27" s="39" t="n">
        <v>28</v>
      </c>
      <c r="O27" s="39" t="n">
        <v>97</v>
      </c>
      <c r="P27" s="39" t="n">
        <v>61</v>
      </c>
      <c r="Q27" s="39" t="n">
        <v>237</v>
      </c>
      <c r="R27" s="39" t="n">
        <v>44</v>
      </c>
      <c r="S27" s="39" t="n">
        <v>16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42" t="n">
        <f aca="false">D27+F27+H27+J27+L27+N27+P27+R27+T27+V27+X27+Z27</f>
        <v>472</v>
      </c>
      <c r="AC27" s="42" t="n">
        <f aca="false">E27+G27+I27+K27+M27+O27+Q27+S27+U27+W27+Y27+AA27</f>
        <v>1793</v>
      </c>
      <c r="AD27" s="42" t="n">
        <f aca="false">AB27+AC27</f>
        <v>2265</v>
      </c>
    </row>
    <row r="28" customFormat="false" ht="27.75" hidden="false" customHeight="false" outlineLevel="0" collapsed="false">
      <c r="A28" s="13"/>
      <c r="B28" s="36" t="s">
        <v>40</v>
      </c>
      <c r="C28" s="12" t="s">
        <v>13</v>
      </c>
      <c r="D28" s="39" t="n">
        <v>153</v>
      </c>
      <c r="E28" s="39" t="n">
        <v>195</v>
      </c>
      <c r="F28" s="39" t="n">
        <v>67</v>
      </c>
      <c r="G28" s="39" t="n">
        <v>50</v>
      </c>
      <c r="H28" s="39" t="n">
        <v>167</v>
      </c>
      <c r="I28" s="39" t="n">
        <v>238</v>
      </c>
      <c r="J28" s="39" t="n">
        <v>22</v>
      </c>
      <c r="K28" s="39" t="n">
        <v>17</v>
      </c>
      <c r="L28" s="39" t="n">
        <v>195</v>
      </c>
      <c r="M28" s="39" t="n">
        <v>217</v>
      </c>
      <c r="N28" s="39" t="n">
        <v>25</v>
      </c>
      <c r="O28" s="39" t="n">
        <v>16</v>
      </c>
      <c r="P28" s="39" t="n">
        <v>198</v>
      </c>
      <c r="Q28" s="39" t="n">
        <v>269</v>
      </c>
      <c r="R28" s="39" t="n">
        <v>77</v>
      </c>
      <c r="S28" s="39" t="n">
        <v>69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42" t="n">
        <f aca="false">D28+F28+H28+J28+L28+N28+P28+R28+T28+V28+X28+Z28</f>
        <v>904</v>
      </c>
      <c r="AC28" s="42" t="n">
        <f aca="false">E28+G28+I28+K28+M28+O28+Q28+S28+U28+W28+Y28+AA28</f>
        <v>1071</v>
      </c>
      <c r="AD28" s="42" t="n">
        <f aca="false">AB28+AC28</f>
        <v>1975</v>
      </c>
    </row>
    <row r="29" customFormat="false" ht="27.75" hidden="false" customHeight="false" outlineLevel="0" collapsed="false">
      <c r="A29" s="13"/>
      <c r="B29" s="36" t="s">
        <v>41</v>
      </c>
      <c r="C29" s="12" t="s">
        <v>13</v>
      </c>
      <c r="D29" s="39" t="n">
        <v>157</v>
      </c>
      <c r="E29" s="39" t="n">
        <v>217</v>
      </c>
      <c r="F29" s="39" t="n">
        <v>93</v>
      </c>
      <c r="G29" s="39" t="n">
        <v>89</v>
      </c>
      <c r="H29" s="39" t="n">
        <v>200</v>
      </c>
      <c r="I29" s="39" t="n">
        <v>244</v>
      </c>
      <c r="J29" s="39" t="n">
        <v>25</v>
      </c>
      <c r="K29" s="39" t="n">
        <v>10</v>
      </c>
      <c r="L29" s="39" t="n">
        <v>171</v>
      </c>
      <c r="M29" s="39" t="n">
        <v>157</v>
      </c>
      <c r="N29" s="39" t="n">
        <v>27</v>
      </c>
      <c r="O29" s="39" t="n">
        <v>27</v>
      </c>
      <c r="P29" s="39" t="n">
        <v>173</v>
      </c>
      <c r="Q29" s="39" t="n">
        <v>230</v>
      </c>
      <c r="R29" s="39" t="n">
        <v>59</v>
      </c>
      <c r="S29" s="39" t="n">
        <v>42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42" t="n">
        <f aca="false">D29+F29+H29+J29+L29+N29+P29+R29+T29+V29+X29+Z29</f>
        <v>905</v>
      </c>
      <c r="AC29" s="42" t="n">
        <f aca="false">E29+G29+I29+K29+M29+O29+Q29+S29+U29+W29+Y29+AA29</f>
        <v>1016</v>
      </c>
      <c r="AD29" s="42" t="n">
        <f aca="false">AB29+AC29</f>
        <v>1921</v>
      </c>
    </row>
    <row r="30" customFormat="false" ht="27.75" hidden="false" customHeight="false" outlineLevel="0" collapsed="false">
      <c r="A30" s="13"/>
      <c r="B30" s="36" t="s">
        <v>42</v>
      </c>
      <c r="C30" s="12" t="s">
        <v>13</v>
      </c>
      <c r="D30" s="39" t="n">
        <v>167</v>
      </c>
      <c r="E30" s="39" t="n">
        <v>130</v>
      </c>
      <c r="F30" s="39" t="n">
        <v>65</v>
      </c>
      <c r="G30" s="39" t="n">
        <v>40</v>
      </c>
      <c r="H30" s="39" t="n">
        <v>163</v>
      </c>
      <c r="I30" s="39" t="n">
        <v>159</v>
      </c>
      <c r="J30" s="39" t="n">
        <v>34</v>
      </c>
      <c r="K30" s="39" t="n">
        <v>13</v>
      </c>
      <c r="L30" s="39" t="n">
        <v>97</v>
      </c>
      <c r="M30" s="39" t="n">
        <v>77</v>
      </c>
      <c r="N30" s="39" t="n">
        <v>41</v>
      </c>
      <c r="O30" s="39" t="n">
        <v>38</v>
      </c>
      <c r="P30" s="39" t="n">
        <v>79</v>
      </c>
      <c r="Q30" s="39" t="n">
        <v>98</v>
      </c>
      <c r="R30" s="39" t="n">
        <v>104</v>
      </c>
      <c r="S30" s="39" t="n">
        <v>141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42" t="n">
        <f aca="false">D30+F30+H30+J30+L30+N30+P30+R30+T30+V30+X30+Z30</f>
        <v>750</v>
      </c>
      <c r="AC30" s="42" t="n">
        <f aca="false">E30+G30+I30+K30+M30+O30+Q30+S30+U30+W30+Y30+AA30</f>
        <v>696</v>
      </c>
      <c r="AD30" s="42" t="n">
        <f aca="false">AB30+AC30</f>
        <v>1446</v>
      </c>
    </row>
    <row r="31" customFormat="false" ht="27.75" hidden="false" customHeight="false" outlineLevel="0" collapsed="false">
      <c r="A31" s="13"/>
      <c r="B31" s="36" t="s">
        <v>43</v>
      </c>
      <c r="C31" s="12" t="s">
        <v>13</v>
      </c>
      <c r="D31" s="39" t="n">
        <v>131</v>
      </c>
      <c r="E31" s="39" t="n">
        <v>213</v>
      </c>
      <c r="F31" s="39" t="n">
        <v>63</v>
      </c>
      <c r="G31" s="39" t="n">
        <v>63</v>
      </c>
      <c r="H31" s="39" t="n">
        <v>78</v>
      </c>
      <c r="I31" s="39" t="n">
        <v>278</v>
      </c>
      <c r="J31" s="39" t="n">
        <v>22</v>
      </c>
      <c r="K31" s="39" t="n">
        <v>48</v>
      </c>
      <c r="L31" s="39" t="n">
        <v>79</v>
      </c>
      <c r="M31" s="39" t="n">
        <v>190</v>
      </c>
      <c r="N31" s="39" t="n">
        <v>29</v>
      </c>
      <c r="O31" s="39" t="n">
        <v>98</v>
      </c>
      <c r="P31" s="39" t="n">
        <v>55</v>
      </c>
      <c r="Q31" s="39" t="n">
        <v>151</v>
      </c>
      <c r="R31" s="39" t="n">
        <v>51</v>
      </c>
      <c r="S31" s="39" t="n">
        <v>124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42" t="n">
        <f aca="false">D31+F31+H31+J31+L31+N31+P31+R31+T31+V31+X31+Z31</f>
        <v>508</v>
      </c>
      <c r="AC31" s="42" t="n">
        <f aca="false">E31+G31+I31+K31+M31+O31+Q31+S31+U31+W31+Y31+AA31</f>
        <v>1165</v>
      </c>
      <c r="AD31" s="42" t="n">
        <f aca="false">AB31+AC31</f>
        <v>1673</v>
      </c>
    </row>
    <row r="32" customFormat="false" ht="27.75" hidden="false" customHeight="false" outlineLevel="0" collapsed="false">
      <c r="A32" s="13"/>
      <c r="B32" s="36" t="s">
        <v>44</v>
      </c>
      <c r="C32" s="12" t="s">
        <v>13</v>
      </c>
      <c r="D32" s="39" t="n">
        <v>66</v>
      </c>
      <c r="E32" s="39" t="n">
        <v>103</v>
      </c>
      <c r="F32" s="39" t="n">
        <v>13</v>
      </c>
      <c r="G32" s="39" t="n">
        <v>17</v>
      </c>
      <c r="H32" s="39" t="n">
        <v>58</v>
      </c>
      <c r="I32" s="39" t="n">
        <v>100</v>
      </c>
      <c r="J32" s="39" t="n">
        <v>7</v>
      </c>
      <c r="K32" s="39" t="n">
        <v>9</v>
      </c>
      <c r="L32" s="39" t="n">
        <v>25</v>
      </c>
      <c r="M32" s="39" t="n">
        <v>59</v>
      </c>
      <c r="N32" s="39" t="n">
        <v>2</v>
      </c>
      <c r="O32" s="39" t="n">
        <v>4</v>
      </c>
      <c r="P32" s="39" t="n">
        <v>8</v>
      </c>
      <c r="Q32" s="39" t="n">
        <v>4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42" t="n">
        <f aca="false">D32+F32+H32+J32+L32+N32+P32+R32+T32+V32+X32+Z32</f>
        <v>179</v>
      </c>
      <c r="AC32" s="42" t="n">
        <f aca="false">E32+G32+I32+K32+M32+O32+Q32+S32+U32+W32+Y32+AA32</f>
        <v>332</v>
      </c>
      <c r="AD32" s="42" t="n">
        <f aca="false">AB32+AC32</f>
        <v>511</v>
      </c>
    </row>
    <row r="33" customFormat="false" ht="27.75" hidden="false" customHeight="false" outlineLevel="0" collapsed="false">
      <c r="A33" s="13"/>
      <c r="B33" s="13" t="s">
        <v>94</v>
      </c>
      <c r="C33" s="14" t="s">
        <v>13</v>
      </c>
      <c r="D33" s="42" t="n">
        <f aca="false">D25+D26+D27+D28+D29+D30+D31+D32</f>
        <v>1566</v>
      </c>
      <c r="E33" s="42" t="n">
        <f aca="false">E25+E26+E27+E28+E29+E30+E31+E32</f>
        <v>2339</v>
      </c>
      <c r="F33" s="42" t="n">
        <f aca="false">F25+F26+F27+F28+F29+F30+F31+F32</f>
        <v>760</v>
      </c>
      <c r="G33" s="42" t="n">
        <f aca="false">G25+G26+G27+G28+G29+G30+G31+G32</f>
        <v>764</v>
      </c>
      <c r="H33" s="42" t="n">
        <f aca="false">H25+H26+H27+H28+H29+H30+H31+H32</f>
        <v>1402</v>
      </c>
      <c r="I33" s="42" t="n">
        <f aca="false">I25+I26+I27+I28+I29+I30+I31+I32</f>
        <v>2542</v>
      </c>
      <c r="J33" s="42" t="n">
        <f aca="false">J25+J26+J27+J28+J29+J30+J31+J32</f>
        <v>265</v>
      </c>
      <c r="K33" s="42" t="n">
        <f aca="false">K25+K26+K27+K28+K29+K30+K31+K32</f>
        <v>477</v>
      </c>
      <c r="L33" s="42" t="n">
        <f aca="false">L25+L26+L27+L28+L29+L30+L31+L32</f>
        <v>1151</v>
      </c>
      <c r="M33" s="42" t="n">
        <f aca="false">M25+M26+M27+M28+M29+M30+M31+M32</f>
        <v>2265</v>
      </c>
      <c r="N33" s="42" t="n">
        <f aca="false">N25+N26+N27+N28+N29+N30+N31+N32</f>
        <v>412</v>
      </c>
      <c r="O33" s="42" t="n">
        <f aca="false">O25+O26+O27+O28+O29+O30+O31+O32</f>
        <v>844</v>
      </c>
      <c r="P33" s="42" t="n">
        <f aca="false">P25+P26+P27+P28+P29+P30+P31+P32</f>
        <v>1135</v>
      </c>
      <c r="Q33" s="42" t="n">
        <f aca="false">Q25+Q26+Q27+Q28+Q29+Q30+Q31+Q32</f>
        <v>2090</v>
      </c>
      <c r="R33" s="42" t="n">
        <f aca="false">R25+R26+R27+R28+R29+R30+R31+R32</f>
        <v>797</v>
      </c>
      <c r="S33" s="42" t="n">
        <f aca="false">S25+S26+S27+S28+S29+S30+S31</f>
        <v>1349</v>
      </c>
      <c r="T33" s="42" t="n">
        <f aca="false">T25+T26+T27+T28+T29+T30+T31+T32</f>
        <v>0</v>
      </c>
      <c r="U33" s="42" t="n">
        <f aca="false">U25+U26+U27+U28+U29+U30+U31+U32</f>
        <v>0</v>
      </c>
      <c r="V33" s="42" t="n">
        <f aca="false">V25+V26+V27+V28+V29+V30+V31+V32</f>
        <v>0</v>
      </c>
      <c r="W33" s="42" t="n">
        <f aca="false">W25+W26+W27+W28+W29+W30+W31+W32</f>
        <v>0</v>
      </c>
      <c r="X33" s="42" t="n">
        <f aca="false">X25+X26+X27+X28+X29+X30+X31+X32</f>
        <v>0</v>
      </c>
      <c r="Y33" s="42" t="n">
        <f aca="false">Y25+Y26+Y27+Y28+Y29+Y30+Y31+Y32</f>
        <v>0</v>
      </c>
      <c r="Z33" s="42" t="n">
        <f aca="false">Z25+Z26+Z27+Z28+Z29+Z30+Z31+Z32</f>
        <v>0</v>
      </c>
      <c r="AA33" s="42" t="n">
        <f aca="false">AA25+AA26+AA27+AA28+AA29+AA30+AA31+AA32</f>
        <v>0</v>
      </c>
      <c r="AB33" s="42" t="n">
        <f aca="false">D33+F33+H33+J33+L33+N33+P33+R33+T33+V33+X33+Z33</f>
        <v>7488</v>
      </c>
      <c r="AC33" s="42" t="n">
        <f aca="false">E33+G33+I33+K33+M33+O33+Q33+S33+U33+W33+Y33+AA33</f>
        <v>12670</v>
      </c>
      <c r="AD33" s="42" t="n">
        <f aca="false">AB33+AC33</f>
        <v>20158</v>
      </c>
    </row>
    <row r="34" customFormat="false" ht="55.5" hidden="false" customHeight="true" outlineLevel="0" collapsed="false">
      <c r="A34" s="13" t="s">
        <v>95</v>
      </c>
      <c r="B34" s="36" t="s">
        <v>47</v>
      </c>
      <c r="C34" s="6" t="s">
        <v>32</v>
      </c>
      <c r="D34" s="39" t="n">
        <v>143</v>
      </c>
      <c r="E34" s="39" t="n">
        <v>303</v>
      </c>
      <c r="F34" s="39" t="n">
        <v>35</v>
      </c>
      <c r="G34" s="39" t="n">
        <v>74</v>
      </c>
      <c r="H34" s="39" t="n">
        <v>85</v>
      </c>
      <c r="I34" s="39" t="n">
        <v>274</v>
      </c>
      <c r="J34" s="39" t="n">
        <v>38</v>
      </c>
      <c r="K34" s="39" t="n">
        <v>36</v>
      </c>
      <c r="L34" s="39" t="n">
        <v>121</v>
      </c>
      <c r="M34" s="39" t="n">
        <v>245</v>
      </c>
      <c r="N34" s="39" t="n">
        <v>26</v>
      </c>
      <c r="O34" s="39" t="n">
        <v>78</v>
      </c>
      <c r="P34" s="39" t="n">
        <v>74</v>
      </c>
      <c r="Q34" s="39" t="n">
        <v>224</v>
      </c>
      <c r="R34" s="39" t="n">
        <v>14</v>
      </c>
      <c r="S34" s="39" t="n">
        <v>73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42" t="n">
        <f aca="false">D34+F34+H34+J34+L34+N34+P34+R34+T34+V34+X34+Z34</f>
        <v>536</v>
      </c>
      <c r="AC34" s="42" t="n">
        <f aca="false">E34+G34+I34+K34+M34+O34+Q34+S34+U34+W34+Y34+AA34</f>
        <v>1307</v>
      </c>
      <c r="AD34" s="42" t="n">
        <f aca="false">AB34+AC34</f>
        <v>1843</v>
      </c>
    </row>
    <row r="35" customFormat="false" ht="55.5" hidden="false" customHeight="false" outlineLevel="0" collapsed="false">
      <c r="A35" s="13"/>
      <c r="B35" s="36" t="s">
        <v>38</v>
      </c>
      <c r="C35" s="6" t="s">
        <v>32</v>
      </c>
      <c r="D35" s="39" t="n">
        <v>66</v>
      </c>
      <c r="E35" s="39" t="n">
        <v>171</v>
      </c>
      <c r="F35" s="39" t="n">
        <v>21</v>
      </c>
      <c r="G35" s="39" t="n">
        <v>66</v>
      </c>
      <c r="H35" s="39" t="n">
        <v>45</v>
      </c>
      <c r="I35" s="39" t="n">
        <v>180</v>
      </c>
      <c r="J35" s="39" t="n">
        <v>7</v>
      </c>
      <c r="K35" s="39" t="n">
        <v>20</v>
      </c>
      <c r="L35" s="39" t="n">
        <v>31</v>
      </c>
      <c r="M35" s="39" t="n">
        <v>228</v>
      </c>
      <c r="N35" s="39" t="n">
        <v>5</v>
      </c>
      <c r="O35" s="39" t="n">
        <v>37</v>
      </c>
      <c r="P35" s="39" t="n">
        <v>27</v>
      </c>
      <c r="Q35" s="39" t="n">
        <v>136</v>
      </c>
      <c r="R35" s="39" t="n">
        <v>10</v>
      </c>
      <c r="S35" s="39" t="n">
        <v>142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42" t="n">
        <f aca="false">D35+F35+H35+J35+L35+N35+P35+R35+T35+V35+X35+Z35</f>
        <v>212</v>
      </c>
      <c r="AC35" s="42" t="n">
        <f aca="false">E35+G35+I35+K35+M35+O35+Q35+S35+U35+W35+Y35+AA35</f>
        <v>980</v>
      </c>
      <c r="AD35" s="42" t="n">
        <f aca="false">AB35+AC35</f>
        <v>1192</v>
      </c>
    </row>
    <row r="36" customFormat="false" ht="55.5" hidden="false" customHeight="false" outlineLevel="0" collapsed="false">
      <c r="A36" s="13"/>
      <c r="B36" s="36" t="s">
        <v>39</v>
      </c>
      <c r="C36" s="6" t="s">
        <v>32</v>
      </c>
      <c r="D36" s="39" t="n">
        <v>36</v>
      </c>
      <c r="E36" s="39" t="n">
        <v>206</v>
      </c>
      <c r="F36" s="39" t="n">
        <v>37</v>
      </c>
      <c r="G36" s="39" t="n">
        <v>91</v>
      </c>
      <c r="H36" s="39" t="n">
        <v>33</v>
      </c>
      <c r="I36" s="39" t="n">
        <v>197</v>
      </c>
      <c r="J36" s="39" t="n">
        <v>2</v>
      </c>
      <c r="K36" s="39" t="n">
        <v>20</v>
      </c>
      <c r="L36" s="39" t="n">
        <v>6</v>
      </c>
      <c r="M36" s="39" t="n">
        <v>149</v>
      </c>
      <c r="N36" s="39" t="n">
        <v>14</v>
      </c>
      <c r="O36" s="39" t="n">
        <v>70</v>
      </c>
      <c r="P36" s="39" t="n">
        <v>13</v>
      </c>
      <c r="Q36" s="39" t="n">
        <v>96</v>
      </c>
      <c r="R36" s="39" t="n">
        <v>6</v>
      </c>
      <c r="S36" s="39" t="n">
        <v>81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42" t="n">
        <f aca="false">D36+F36+H36+J36+L36+N36+P36+R36+T36+V36+X36+Z36</f>
        <v>147</v>
      </c>
      <c r="AC36" s="42" t="n">
        <f aca="false">E36+G36+I36+K36+M36+O36+Q36+S36+U36+W36+Y36+AA36</f>
        <v>910</v>
      </c>
      <c r="AD36" s="42" t="n">
        <f aca="false">AB36+AC36</f>
        <v>1057</v>
      </c>
    </row>
    <row r="37" customFormat="false" ht="55.5" hidden="false" customHeight="false" outlineLevel="0" collapsed="false">
      <c r="A37" s="13"/>
      <c r="B37" s="36" t="s">
        <v>48</v>
      </c>
      <c r="C37" s="6" t="s">
        <v>32</v>
      </c>
      <c r="D37" s="39" t="n">
        <v>8</v>
      </c>
      <c r="E37" s="39" t="n">
        <v>43</v>
      </c>
      <c r="F37" s="39" t="n">
        <v>3</v>
      </c>
      <c r="G37" s="39" t="n">
        <v>3</v>
      </c>
      <c r="H37" s="39" t="n">
        <v>31</v>
      </c>
      <c r="I37" s="39" t="n">
        <v>66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42" t="n">
        <f aca="false">D37+F37+H37+J37+L37+N37+P37+R37+T37+V37+X37+Z37</f>
        <v>42</v>
      </c>
      <c r="AC37" s="42" t="n">
        <f aca="false">E37+G37+I37+K37+M37+O37+Q37+S37+U37+W37+Y37+AA37</f>
        <v>112</v>
      </c>
      <c r="AD37" s="42" t="n">
        <f aca="false">AB37+AC37</f>
        <v>154</v>
      </c>
    </row>
    <row r="38" customFormat="false" ht="26.25" hidden="false" customHeight="true" outlineLevel="0" collapsed="false">
      <c r="A38" s="13"/>
      <c r="B38" s="13" t="s">
        <v>49</v>
      </c>
      <c r="C38" s="9" t="s">
        <v>32</v>
      </c>
      <c r="D38" s="42" t="n">
        <f aca="false">D34+D35+D36+D37</f>
        <v>253</v>
      </c>
      <c r="E38" s="42" t="n">
        <f aca="false">E34+E35+E36+E37</f>
        <v>723</v>
      </c>
      <c r="F38" s="42" t="n">
        <f aca="false">F34+F35+F36+F37</f>
        <v>96</v>
      </c>
      <c r="G38" s="42" t="n">
        <f aca="false">G34+G35+G36+G37</f>
        <v>234</v>
      </c>
      <c r="H38" s="42" t="n">
        <f aca="false">H34+H35+H36+H37</f>
        <v>194</v>
      </c>
      <c r="I38" s="42" t="n">
        <f aca="false">I34+I35+I36+I37</f>
        <v>717</v>
      </c>
      <c r="J38" s="42" t="n">
        <f aca="false">J34+J35+J36+J37</f>
        <v>47</v>
      </c>
      <c r="K38" s="42" t="n">
        <f aca="false">K34+K35+K36+K37</f>
        <v>76</v>
      </c>
      <c r="L38" s="42" t="n">
        <f aca="false">L34+L35+L36+L37</f>
        <v>158</v>
      </c>
      <c r="M38" s="42" t="n">
        <f aca="false">M34+M35+M36+M37</f>
        <v>622</v>
      </c>
      <c r="N38" s="42" t="n">
        <f aca="false">N34+N35+N36+N37</f>
        <v>45</v>
      </c>
      <c r="O38" s="42" t="n">
        <f aca="false">O34+O35+O36+O37</f>
        <v>185</v>
      </c>
      <c r="P38" s="42" t="n">
        <f aca="false">P34+P35+P36+P37</f>
        <v>114</v>
      </c>
      <c r="Q38" s="42" t="n">
        <f aca="false">Q34+Q35+Q36+Q37</f>
        <v>456</v>
      </c>
      <c r="R38" s="42" t="n">
        <f aca="false">R34+R35+R36+R37</f>
        <v>30</v>
      </c>
      <c r="S38" s="42" t="n">
        <f aca="false">S34+S35+S36+S37</f>
        <v>296</v>
      </c>
      <c r="T38" s="42" t="n">
        <f aca="false">T34+T35+T36+T37</f>
        <v>0</v>
      </c>
      <c r="U38" s="42" t="n">
        <f aca="false">U34+U35+U36+U37</f>
        <v>0</v>
      </c>
      <c r="V38" s="42" t="n">
        <f aca="false">V34+V35+V36+V37</f>
        <v>0</v>
      </c>
      <c r="W38" s="42" t="n">
        <f aca="false">W34+W35+W36+W37</f>
        <v>0</v>
      </c>
      <c r="X38" s="42" t="n">
        <f aca="false">X34+X35+X36+X37</f>
        <v>0</v>
      </c>
      <c r="Y38" s="42" t="n">
        <f aca="false">Y34+Y35+Y36+Y37</f>
        <v>0</v>
      </c>
      <c r="Z38" s="42" t="n">
        <f aca="false">Z34+Z35+Z36+Z37</f>
        <v>0</v>
      </c>
      <c r="AA38" s="42" t="n">
        <f aca="false">AA34+AA35+AA36+AA37</f>
        <v>0</v>
      </c>
      <c r="AB38" s="42" t="n">
        <f aca="false">D38+F38+H38+J38+L38+N38+P38+R38+T38+V38+X38+Z38</f>
        <v>937</v>
      </c>
      <c r="AC38" s="42" t="n">
        <f aca="false">E38+G38+I38+K38+M38+O38+Q38+S38+U38+W38+Y38+AA38</f>
        <v>3309</v>
      </c>
      <c r="AD38" s="42" t="n">
        <f aca="false">AB38+AC38</f>
        <v>4246</v>
      </c>
    </row>
    <row r="39" customFormat="false" ht="26.25" hidden="false" customHeight="true" outlineLevel="0" collapsed="false">
      <c r="A39" s="13" t="s">
        <v>50</v>
      </c>
      <c r="B39" s="36" t="s">
        <v>51</v>
      </c>
      <c r="C39" s="6" t="s">
        <v>13</v>
      </c>
      <c r="D39" s="39" t="n">
        <v>290</v>
      </c>
      <c r="E39" s="39" t="n">
        <v>198</v>
      </c>
      <c r="F39" s="39" t="n">
        <v>41</v>
      </c>
      <c r="G39" s="39" t="n">
        <v>19</v>
      </c>
      <c r="H39" s="39" t="n">
        <v>76</v>
      </c>
      <c r="I39" s="39" t="n">
        <v>52</v>
      </c>
      <c r="J39" s="39" t="n">
        <v>32</v>
      </c>
      <c r="K39" s="39" t="n">
        <v>24</v>
      </c>
      <c r="L39" s="39" t="n">
        <v>65</v>
      </c>
      <c r="M39" s="39" t="n">
        <v>64</v>
      </c>
      <c r="N39" s="39" t="n">
        <v>13</v>
      </c>
      <c r="O39" s="39" t="n">
        <v>6</v>
      </c>
      <c r="P39" s="39" t="n">
        <v>63</v>
      </c>
      <c r="Q39" s="39" t="n">
        <v>34</v>
      </c>
      <c r="R39" s="39" t="n">
        <v>13</v>
      </c>
      <c r="S39" s="39" t="n">
        <v>11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42" t="n">
        <f aca="false">D39+F39+H39+J39+L39+N39+P39+R39+T39+V39+X39+Z39</f>
        <v>593</v>
      </c>
      <c r="AC39" s="42" t="n">
        <f aca="false">E39+G39+I39+K39+M39+O39+Q39+S39+U39+W39+Y39+AA39</f>
        <v>408</v>
      </c>
      <c r="AD39" s="42" t="n">
        <f aca="false">AB39+AC39</f>
        <v>1001</v>
      </c>
    </row>
    <row r="40" customFormat="false" ht="27.75" hidden="false" customHeight="false" outlineLevel="0" collapsed="false">
      <c r="A40" s="13"/>
      <c r="B40" s="36" t="s">
        <v>52</v>
      </c>
      <c r="C40" s="6" t="s">
        <v>13</v>
      </c>
      <c r="D40" s="39" t="n">
        <v>271</v>
      </c>
      <c r="E40" s="39" t="n">
        <v>155</v>
      </c>
      <c r="F40" s="39" t="n">
        <v>36</v>
      </c>
      <c r="G40" s="39" t="n">
        <v>17</v>
      </c>
      <c r="H40" s="39" t="n">
        <v>105</v>
      </c>
      <c r="I40" s="39" t="n">
        <v>90</v>
      </c>
      <c r="J40" s="39" t="n">
        <v>50</v>
      </c>
      <c r="K40" s="39" t="n">
        <v>50</v>
      </c>
      <c r="L40" s="39" t="n">
        <v>96</v>
      </c>
      <c r="M40" s="39" t="n">
        <v>69</v>
      </c>
      <c r="N40" s="39" t="n">
        <v>4</v>
      </c>
      <c r="O40" s="39" t="n">
        <v>5</v>
      </c>
      <c r="P40" s="39" t="n">
        <v>59</v>
      </c>
      <c r="Q40" s="39" t="n">
        <v>53</v>
      </c>
      <c r="R40" s="39" t="n">
        <v>27</v>
      </c>
      <c r="S40" s="39" t="n">
        <v>29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42" t="n">
        <f aca="false">D40+F40+H40+J40+L40+N40+P40+R40+T40+V40+X40+Z40</f>
        <v>648</v>
      </c>
      <c r="AC40" s="42" t="n">
        <f aca="false">E40+G40+I40+K40+M40+O40+Q40+S40+U40+W40+Y40+AA40</f>
        <v>468</v>
      </c>
      <c r="AD40" s="42" t="n">
        <f aca="false">AB40+AC40</f>
        <v>1116</v>
      </c>
    </row>
    <row r="41" customFormat="false" ht="27.75" hidden="false" customHeight="false" outlineLevel="0" collapsed="false">
      <c r="A41" s="13"/>
      <c r="B41" s="36" t="s">
        <v>53</v>
      </c>
      <c r="C41" s="6" t="s">
        <v>13</v>
      </c>
      <c r="D41" s="39" t="n">
        <v>201</v>
      </c>
      <c r="E41" s="39" t="n">
        <v>98</v>
      </c>
      <c r="F41" s="39" t="n">
        <v>69</v>
      </c>
      <c r="G41" s="39" t="n">
        <v>32</v>
      </c>
      <c r="H41" s="39" t="n">
        <v>170</v>
      </c>
      <c r="I41" s="39" t="n">
        <v>102</v>
      </c>
      <c r="J41" s="39" t="n">
        <v>48</v>
      </c>
      <c r="K41" s="39" t="n">
        <v>23</v>
      </c>
      <c r="L41" s="39" t="n">
        <v>91</v>
      </c>
      <c r="M41" s="39" t="n">
        <v>90</v>
      </c>
      <c r="N41" s="39" t="n">
        <v>39</v>
      </c>
      <c r="O41" s="39" t="n">
        <v>14</v>
      </c>
      <c r="P41" s="39" t="n">
        <v>58</v>
      </c>
      <c r="Q41" s="39" t="n">
        <v>63</v>
      </c>
      <c r="R41" s="39" t="n">
        <v>39</v>
      </c>
      <c r="S41" s="39" t="n">
        <v>22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42" t="n">
        <f aca="false">D41+F41+H41+J41+L41+N41+P41+R41+T41+V41+X41+Z41</f>
        <v>715</v>
      </c>
      <c r="AC41" s="42" t="n">
        <f aca="false">E41+G41+I41+K41+M41+O41+Q41+S41+U41+W41+Y41+AA41</f>
        <v>444</v>
      </c>
      <c r="AD41" s="42" t="n">
        <f aca="false">AB41+AC41</f>
        <v>1159</v>
      </c>
    </row>
    <row r="42" customFormat="false" ht="27.75" hidden="false" customHeight="false" outlineLevel="0" collapsed="false">
      <c r="A42" s="13"/>
      <c r="B42" s="36" t="s">
        <v>54</v>
      </c>
      <c r="C42" s="6" t="s">
        <v>13</v>
      </c>
      <c r="D42" s="39" t="n">
        <v>31</v>
      </c>
      <c r="E42" s="39" t="n">
        <v>40</v>
      </c>
      <c r="F42" s="39" t="n">
        <v>18</v>
      </c>
      <c r="G42" s="39" t="n">
        <v>16</v>
      </c>
      <c r="H42" s="39" t="n">
        <v>27</v>
      </c>
      <c r="I42" s="39" t="n">
        <v>44</v>
      </c>
      <c r="J42" s="39" t="n">
        <v>4</v>
      </c>
      <c r="K42" s="39" t="n">
        <v>2</v>
      </c>
      <c r="L42" s="39" t="n">
        <v>19</v>
      </c>
      <c r="M42" s="39" t="n">
        <v>24</v>
      </c>
      <c r="N42" s="39" t="n">
        <v>3</v>
      </c>
      <c r="O42" s="39" t="n">
        <v>2</v>
      </c>
      <c r="P42" s="39" t="n">
        <v>11</v>
      </c>
      <c r="Q42" s="39" t="n">
        <v>17</v>
      </c>
      <c r="R42" s="39" t="n">
        <v>6</v>
      </c>
      <c r="S42" s="39" t="n">
        <v>13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42" t="n">
        <f aca="false">D42+F42+H42+J42+L42+N42+P42+R42+T42+V42+X42+Z42</f>
        <v>119</v>
      </c>
      <c r="AC42" s="42" t="n">
        <f aca="false">E42+G42+I42+K42+M42+O42+Q42+S42+U42+W42+Y42+AA42</f>
        <v>158</v>
      </c>
      <c r="AD42" s="42" t="n">
        <f aca="false">AB42+AC42</f>
        <v>277</v>
      </c>
    </row>
    <row r="43" customFormat="false" ht="27.75" hidden="false" customHeight="false" outlineLevel="0" collapsed="false">
      <c r="A43" s="13"/>
      <c r="B43" s="36" t="s">
        <v>55</v>
      </c>
      <c r="C43" s="6" t="s">
        <v>13</v>
      </c>
      <c r="D43" s="39" t="n">
        <v>108</v>
      </c>
      <c r="E43" s="39" t="n">
        <v>34</v>
      </c>
      <c r="F43" s="39" t="n">
        <v>56</v>
      </c>
      <c r="G43" s="39" t="n">
        <v>24</v>
      </c>
      <c r="H43" s="39" t="n">
        <v>69</v>
      </c>
      <c r="I43" s="39" t="n">
        <v>39</v>
      </c>
      <c r="J43" s="39" t="n">
        <v>12</v>
      </c>
      <c r="K43" s="39" t="n">
        <v>3</v>
      </c>
      <c r="L43" s="39" t="n">
        <v>20</v>
      </c>
      <c r="M43" s="39" t="n">
        <v>21</v>
      </c>
      <c r="N43" s="39" t="n">
        <v>3</v>
      </c>
      <c r="O43" s="39" t="n">
        <v>4</v>
      </c>
      <c r="P43" s="39" t="n">
        <v>25</v>
      </c>
      <c r="Q43" s="39" t="n">
        <v>14</v>
      </c>
      <c r="R43" s="39" t="n">
        <v>20</v>
      </c>
      <c r="S43" s="39" t="n">
        <v>4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42" t="n">
        <f aca="false">D43+F43+H43+J43+L43+N43+P43+R43+T43+V43+X43+Z43</f>
        <v>313</v>
      </c>
      <c r="AC43" s="42" t="n">
        <f aca="false">E43+G43+I43+K43+M43+O43+Q43+S43+U43+W43+Y43+AA43</f>
        <v>143</v>
      </c>
      <c r="AD43" s="42" t="n">
        <f aca="false">AB43+AC43</f>
        <v>456</v>
      </c>
    </row>
    <row r="44" customFormat="false" ht="27.75" hidden="false" customHeight="false" outlineLevel="0" collapsed="false">
      <c r="A44" s="13"/>
      <c r="B44" s="36" t="s">
        <v>56</v>
      </c>
      <c r="C44" s="6" t="s">
        <v>13</v>
      </c>
      <c r="D44" s="39" t="n">
        <v>87</v>
      </c>
      <c r="E44" s="39" t="n">
        <v>211</v>
      </c>
      <c r="F44" s="39" t="n">
        <v>37</v>
      </c>
      <c r="G44" s="39" t="n">
        <v>69</v>
      </c>
      <c r="H44" s="39" t="n">
        <v>52</v>
      </c>
      <c r="I44" s="39" t="n">
        <v>111</v>
      </c>
      <c r="J44" s="39" t="n">
        <v>16</v>
      </c>
      <c r="K44" s="39" t="n">
        <v>36</v>
      </c>
      <c r="L44" s="39" t="n">
        <v>39</v>
      </c>
      <c r="M44" s="39" t="n">
        <v>100</v>
      </c>
      <c r="N44" s="39" t="n">
        <v>7</v>
      </c>
      <c r="O44" s="39" t="n">
        <v>14</v>
      </c>
      <c r="P44" s="39" t="n">
        <v>27</v>
      </c>
      <c r="Q44" s="39" t="n">
        <v>79</v>
      </c>
      <c r="R44" s="39" t="n">
        <v>16</v>
      </c>
      <c r="S44" s="39" t="n">
        <v>29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42" t="n">
        <f aca="false">D44+F44+H44+J44+L44+N44+P44+R44+T44+V44+X44+Z44</f>
        <v>281</v>
      </c>
      <c r="AC44" s="42" t="n">
        <f aca="false">E44+G44+I44+K44+M44+O44+Q44+S44+U44+W44+Y44+AA44</f>
        <v>649</v>
      </c>
      <c r="AD44" s="42" t="n">
        <f aca="false">AB44+AC44</f>
        <v>930</v>
      </c>
    </row>
    <row r="45" customFormat="false" ht="26.25" hidden="false" customHeight="true" outlineLevel="0" collapsed="false">
      <c r="A45" s="13"/>
      <c r="B45" s="13" t="s">
        <v>57</v>
      </c>
      <c r="C45" s="9" t="s">
        <v>13</v>
      </c>
      <c r="D45" s="42" t="n">
        <f aca="false">D39+D40+D41+D42+D43+D44</f>
        <v>988</v>
      </c>
      <c r="E45" s="42" t="n">
        <f aca="false">E39+E40+E41+E42+E43+E44</f>
        <v>736</v>
      </c>
      <c r="F45" s="42" t="n">
        <f aca="false">F39+F40+F41+F42+F43+F44</f>
        <v>257</v>
      </c>
      <c r="G45" s="42" t="n">
        <f aca="false">G39+G40+G41+G42+G43+G44</f>
        <v>177</v>
      </c>
      <c r="H45" s="42" t="n">
        <f aca="false">H39+H40+H41+H42+H43+H44</f>
        <v>499</v>
      </c>
      <c r="I45" s="42" t="n">
        <f aca="false">I39+I40+I41+I42+I43+I44</f>
        <v>438</v>
      </c>
      <c r="J45" s="42" t="n">
        <f aca="false">J39+J40+J41+J42+J43+J44</f>
        <v>162</v>
      </c>
      <c r="K45" s="42" t="n">
        <f aca="false">K39+K40+K41+K42+K43+K44</f>
        <v>138</v>
      </c>
      <c r="L45" s="42" t="n">
        <f aca="false">L39+L40+L41+L42+L43+L44</f>
        <v>330</v>
      </c>
      <c r="M45" s="42" t="n">
        <f aca="false">M39+M40+M41+M42+M43+M44</f>
        <v>368</v>
      </c>
      <c r="N45" s="42" t="n">
        <f aca="false">N39+N40+N41+N42+N43+N44</f>
        <v>69</v>
      </c>
      <c r="O45" s="42" t="n">
        <f aca="false">O39+O40+O41+O42+O43+O44</f>
        <v>45</v>
      </c>
      <c r="P45" s="42" t="n">
        <f aca="false">P39+P40+P41+P42+P43+P44</f>
        <v>243</v>
      </c>
      <c r="Q45" s="42" t="n">
        <f aca="false">Q39+Q40+Q41+Q42+Q43+Q44</f>
        <v>260</v>
      </c>
      <c r="R45" s="42" t="n">
        <f aca="false">R39+R40+R41+R42+R43+R44</f>
        <v>121</v>
      </c>
      <c r="S45" s="42" t="n">
        <f aca="false">S39+S40+S41+S42+S43+S44</f>
        <v>108</v>
      </c>
      <c r="T45" s="42" t="n">
        <f aca="false">T39+T40+T41+T42+T43+T44</f>
        <v>0</v>
      </c>
      <c r="U45" s="42" t="n">
        <f aca="false">U39+U40+U41+U42+U43+U44</f>
        <v>0</v>
      </c>
      <c r="V45" s="42" t="n">
        <f aca="false">V39+V40+V41+V42+V43+V44</f>
        <v>0</v>
      </c>
      <c r="W45" s="42" t="n">
        <f aca="false">W39+W40+W41+W42+W43+W44</f>
        <v>0</v>
      </c>
      <c r="X45" s="42" t="n">
        <f aca="false">X39+X40+X41+X42+X43+X44</f>
        <v>0</v>
      </c>
      <c r="Y45" s="42" t="n">
        <f aca="false">Y39+Y40+Y41+Y42+Y43+Y44</f>
        <v>0</v>
      </c>
      <c r="Z45" s="42" t="n">
        <f aca="false">Z39+Z40+Z41+Z42+Z43+Z44</f>
        <v>0</v>
      </c>
      <c r="AA45" s="42" t="n">
        <f aca="false">AA39+AA40+AA41+AA42+AA43+AA44</f>
        <v>0</v>
      </c>
      <c r="AB45" s="42" t="n">
        <f aca="false">D45+F45+H45+J45+L45+N45+P45+R45+T45+V45+X45+Z45</f>
        <v>2669</v>
      </c>
      <c r="AC45" s="42" t="n">
        <f aca="false">E45+G45+I45+K45+M45+O45+Q45+S45+U45+W45+Y45+AA45</f>
        <v>2270</v>
      </c>
      <c r="AD45" s="42" t="n">
        <f aca="false">AB45+AC45</f>
        <v>4939</v>
      </c>
    </row>
    <row r="46" customFormat="false" ht="26.25" hidden="false" customHeight="true" outlineLevel="0" collapsed="false">
      <c r="A46" s="13" t="s">
        <v>96</v>
      </c>
      <c r="B46" s="37" t="s">
        <v>51</v>
      </c>
      <c r="C46" s="6" t="s">
        <v>32</v>
      </c>
      <c r="D46" s="36" t="n">
        <v>25</v>
      </c>
      <c r="E46" s="39" t="n">
        <v>45</v>
      </c>
      <c r="F46" s="39" t="n">
        <v>14</v>
      </c>
      <c r="G46" s="39" t="n">
        <v>1</v>
      </c>
      <c r="H46" s="39" t="n">
        <v>29</v>
      </c>
      <c r="I46" s="39" t="n">
        <v>18</v>
      </c>
      <c r="J46" s="39" t="n">
        <v>2</v>
      </c>
      <c r="K46" s="39" t="n">
        <v>5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42" t="n">
        <f aca="false">D46+F46+H46+J46+L46+N46+P46+R46+T46+V46+X46+Z46</f>
        <v>70</v>
      </c>
      <c r="AC46" s="42" t="n">
        <f aca="false">E46+G46+I46+K46+M46+O46+Q46+S46+U46+W46+Y46+AA46</f>
        <v>69</v>
      </c>
      <c r="AD46" s="42" t="n">
        <f aca="false">AB46+AC46</f>
        <v>139</v>
      </c>
    </row>
    <row r="47" customFormat="false" ht="27.75" hidden="false" customHeight="false" outlineLevel="0" collapsed="false">
      <c r="A47" s="13"/>
      <c r="B47" s="37" t="s">
        <v>97</v>
      </c>
      <c r="C47" s="6" t="s">
        <v>32</v>
      </c>
      <c r="D47" s="39" t="n">
        <v>23</v>
      </c>
      <c r="E47" s="39" t="n">
        <v>13</v>
      </c>
      <c r="F47" s="39" t="n">
        <v>4</v>
      </c>
      <c r="G47" s="39" t="n">
        <v>2</v>
      </c>
      <c r="H47" s="39" t="n">
        <v>30</v>
      </c>
      <c r="I47" s="39" t="n">
        <v>42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42" t="n">
        <f aca="false">D47+F47+H47+J47+L47+N47+P47+R47+T47+V47+X47+Z47</f>
        <v>57</v>
      </c>
      <c r="AC47" s="42" t="n">
        <f aca="false">E47+G47+I47+K47+M47+O47+Q47+S47+U47+W47+Y47+AA47</f>
        <v>57</v>
      </c>
      <c r="AD47" s="42" t="n">
        <f aca="false">AB47+AC47</f>
        <v>114</v>
      </c>
    </row>
    <row r="48" customFormat="false" ht="27.75" hidden="false" customHeight="false" outlineLevel="0" collapsed="false">
      <c r="A48" s="13"/>
      <c r="B48" s="13" t="s">
        <v>57</v>
      </c>
      <c r="C48" s="9" t="s">
        <v>32</v>
      </c>
      <c r="D48" s="42" t="n">
        <f aca="false">D46+D47</f>
        <v>48</v>
      </c>
      <c r="E48" s="42" t="n">
        <f aca="false">E46+E47</f>
        <v>58</v>
      </c>
      <c r="F48" s="42" t="n">
        <f aca="false">F46+F47</f>
        <v>18</v>
      </c>
      <c r="G48" s="42" t="n">
        <f aca="false">G46+G47</f>
        <v>3</v>
      </c>
      <c r="H48" s="42" t="n">
        <f aca="false">H46+H47</f>
        <v>59</v>
      </c>
      <c r="I48" s="42" t="n">
        <f aca="false">I46+I47</f>
        <v>60</v>
      </c>
      <c r="J48" s="42" t="n">
        <f aca="false">J46+J47</f>
        <v>2</v>
      </c>
      <c r="K48" s="42" t="n">
        <f aca="false">K46+K47</f>
        <v>5</v>
      </c>
      <c r="L48" s="42" t="n">
        <f aca="false">L46+L47</f>
        <v>0</v>
      </c>
      <c r="M48" s="42" t="n">
        <f aca="false">M46+M47</f>
        <v>0</v>
      </c>
      <c r="N48" s="42" t="n">
        <f aca="false">N46+N47</f>
        <v>0</v>
      </c>
      <c r="O48" s="42" t="n">
        <f aca="false">O46+O47</f>
        <v>0</v>
      </c>
      <c r="P48" s="42" t="n">
        <f aca="false">P46+P47</f>
        <v>0</v>
      </c>
      <c r="Q48" s="42" t="n">
        <f aca="false">Q46+Q47</f>
        <v>0</v>
      </c>
      <c r="R48" s="42" t="n">
        <f aca="false">R46+R47</f>
        <v>0</v>
      </c>
      <c r="S48" s="42" t="n">
        <f aca="false">S46+S47</f>
        <v>0</v>
      </c>
      <c r="T48" s="42" t="n">
        <f aca="false">T46+T47</f>
        <v>0</v>
      </c>
      <c r="U48" s="42" t="n">
        <f aca="false">U46+U47</f>
        <v>0</v>
      </c>
      <c r="V48" s="42" t="n">
        <f aca="false">V46+V47</f>
        <v>0</v>
      </c>
      <c r="W48" s="42" t="n">
        <f aca="false">W46+W47</f>
        <v>0</v>
      </c>
      <c r="X48" s="42" t="n">
        <f aca="false">X46+X47</f>
        <v>0</v>
      </c>
      <c r="Y48" s="42" t="n">
        <f aca="false">Y46+Y47</f>
        <v>0</v>
      </c>
      <c r="Z48" s="42" t="n">
        <f aca="false">Z46+Z47</f>
        <v>0</v>
      </c>
      <c r="AA48" s="42" t="n">
        <f aca="false">AA46+AA47</f>
        <v>0</v>
      </c>
      <c r="AB48" s="42" t="n">
        <f aca="false">D48+F48+H48+J48+L48+N48+P48+R48+T48+V48+X48+Z48</f>
        <v>127</v>
      </c>
      <c r="AC48" s="42" t="n">
        <f aca="false">E48+G48+I48+K48+M48+O48+Q48+S48+U48+W48+Y48+AA48</f>
        <v>126</v>
      </c>
      <c r="AD48" s="42" t="n">
        <f aca="false">AB48+AC48</f>
        <v>253</v>
      </c>
    </row>
    <row r="49" customFormat="false" ht="27.75" hidden="false" customHeight="true" outlineLevel="0" collapsed="false">
      <c r="A49" s="11" t="s">
        <v>59</v>
      </c>
      <c r="B49" s="11"/>
      <c r="C49" s="6" t="s">
        <v>13</v>
      </c>
      <c r="D49" s="39" t="n">
        <v>371</v>
      </c>
      <c r="E49" s="39" t="n">
        <v>155</v>
      </c>
      <c r="F49" s="39" t="n">
        <v>146</v>
      </c>
      <c r="G49" s="39" t="n">
        <v>46</v>
      </c>
      <c r="H49" s="39" t="n">
        <v>421</v>
      </c>
      <c r="I49" s="39" t="n">
        <v>153</v>
      </c>
      <c r="J49" s="39" t="n">
        <v>117</v>
      </c>
      <c r="K49" s="39" t="n">
        <v>44</v>
      </c>
      <c r="L49" s="39" t="n">
        <v>351</v>
      </c>
      <c r="M49" s="39" t="n">
        <v>112</v>
      </c>
      <c r="N49" s="39" t="n">
        <v>82</v>
      </c>
      <c r="O49" s="39" t="n">
        <v>29</v>
      </c>
      <c r="P49" s="39" t="n">
        <v>282</v>
      </c>
      <c r="Q49" s="39" t="n">
        <v>108</v>
      </c>
      <c r="R49" s="39" t="n">
        <v>42</v>
      </c>
      <c r="S49" s="39" t="n">
        <v>13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42" t="n">
        <f aca="false">D49+F49+H49+J49+L49+N49+P49+R49+T49+V49+X49+Z49</f>
        <v>1812</v>
      </c>
      <c r="AC49" s="42" t="n">
        <f aca="false">E49+G49+I49+K49+M49+O49+Q49+S49+U49+W49+Y49+AA49</f>
        <v>660</v>
      </c>
      <c r="AD49" s="42" t="n">
        <f aca="false">AB49+AC49</f>
        <v>2472</v>
      </c>
    </row>
    <row r="50" customFormat="false" ht="83.25" hidden="false" customHeight="true" outlineLevel="0" collapsed="false">
      <c r="A50" s="13" t="s">
        <v>60</v>
      </c>
      <c r="B50" s="36" t="s">
        <v>61</v>
      </c>
      <c r="C50" s="6" t="s">
        <v>13</v>
      </c>
      <c r="D50" s="39" t="n">
        <v>58</v>
      </c>
      <c r="E50" s="39" t="n">
        <v>191</v>
      </c>
      <c r="F50" s="39" t="n">
        <v>9</v>
      </c>
      <c r="G50" s="39" t="n">
        <v>17</v>
      </c>
      <c r="H50" s="39" t="n">
        <v>42</v>
      </c>
      <c r="I50" s="39" t="n">
        <v>164</v>
      </c>
      <c r="J50" s="39" t="n">
        <v>3</v>
      </c>
      <c r="K50" s="39" t="n">
        <v>18</v>
      </c>
      <c r="L50" s="39" t="n">
        <v>61</v>
      </c>
      <c r="M50" s="39" t="n">
        <v>230</v>
      </c>
      <c r="N50" s="39" t="n">
        <v>9</v>
      </c>
      <c r="O50" s="39" t="n">
        <v>27</v>
      </c>
      <c r="P50" s="39" t="n">
        <v>45</v>
      </c>
      <c r="Q50" s="39" t="n">
        <v>222</v>
      </c>
      <c r="R50" s="39" t="n">
        <v>3</v>
      </c>
      <c r="S50" s="39" t="n">
        <v>15</v>
      </c>
      <c r="T50" s="39" t="n">
        <v>49</v>
      </c>
      <c r="U50" s="39" t="n">
        <v>223</v>
      </c>
      <c r="V50" s="39" t="n">
        <v>23</v>
      </c>
      <c r="W50" s="39" t="n">
        <v>67</v>
      </c>
      <c r="X50" s="39" t="n">
        <v>0</v>
      </c>
      <c r="Y50" s="39" t="n">
        <v>0</v>
      </c>
      <c r="Z50" s="39" t="n">
        <v>0</v>
      </c>
      <c r="AA50" s="39" t="n">
        <v>0</v>
      </c>
      <c r="AB50" s="42" t="n">
        <f aca="false">D50+F50+H50+J50+L50+N50+P50+R50+T50+V50+X50+Z50</f>
        <v>302</v>
      </c>
      <c r="AC50" s="42" t="n">
        <f aca="false">E50+G50+I50+K50+M50+O50+Q50+S50+U50+W50+Y50+AA50</f>
        <v>1174</v>
      </c>
      <c r="AD50" s="42" t="n">
        <f aca="false">AB50+AC50</f>
        <v>1476</v>
      </c>
    </row>
    <row r="51" customFormat="false" ht="55.5" hidden="false" customHeight="false" outlineLevel="0" collapsed="false">
      <c r="A51" s="13"/>
      <c r="B51" s="36" t="s">
        <v>62</v>
      </c>
      <c r="C51" s="6" t="s">
        <v>13</v>
      </c>
      <c r="D51" s="39" t="n">
        <v>7</v>
      </c>
      <c r="E51" s="39" t="n">
        <v>79</v>
      </c>
      <c r="F51" s="39" t="n">
        <v>1</v>
      </c>
      <c r="G51" s="39" t="n">
        <v>5</v>
      </c>
      <c r="H51" s="39" t="n">
        <v>1</v>
      </c>
      <c r="I51" s="39" t="n">
        <v>66</v>
      </c>
      <c r="J51" s="39" t="n">
        <v>1</v>
      </c>
      <c r="K51" s="39" t="n">
        <v>9</v>
      </c>
      <c r="L51" s="39" t="n">
        <v>8</v>
      </c>
      <c r="M51" s="39" t="n">
        <v>117</v>
      </c>
      <c r="N51" s="39" t="n">
        <v>0</v>
      </c>
      <c r="O51" s="39" t="n">
        <v>2</v>
      </c>
      <c r="P51" s="39" t="n">
        <v>4</v>
      </c>
      <c r="Q51" s="39" t="n">
        <v>44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42" t="n">
        <f aca="false">D51+F51+H51+J51+L51+N51+P51+R51+T51+V51+X51+Z51</f>
        <v>22</v>
      </c>
      <c r="AC51" s="42" t="n">
        <f aca="false">E51+G51+I51+K51+M51+O51+Q51+S51+U51+W51+Y51+AA51</f>
        <v>322</v>
      </c>
      <c r="AD51" s="42" t="n">
        <f aca="false">AB51+AC51</f>
        <v>344</v>
      </c>
    </row>
    <row r="52" customFormat="false" ht="55.5" hidden="false" customHeight="false" outlineLevel="0" collapsed="false">
      <c r="A52" s="13"/>
      <c r="B52" s="36" t="s">
        <v>63</v>
      </c>
      <c r="C52" s="6" t="s">
        <v>13</v>
      </c>
      <c r="D52" s="39" t="n">
        <v>29</v>
      </c>
      <c r="E52" s="39" t="n">
        <v>171</v>
      </c>
      <c r="F52" s="39" t="n">
        <v>4</v>
      </c>
      <c r="G52" s="39" t="n">
        <v>14</v>
      </c>
      <c r="H52" s="39" t="n">
        <v>18</v>
      </c>
      <c r="I52" s="39" t="n">
        <v>133</v>
      </c>
      <c r="J52" s="39" t="n">
        <v>3</v>
      </c>
      <c r="K52" s="39" t="n">
        <v>17</v>
      </c>
      <c r="L52" s="39" t="n">
        <v>21</v>
      </c>
      <c r="M52" s="39" t="n">
        <v>147</v>
      </c>
      <c r="N52" s="39" t="n">
        <v>1</v>
      </c>
      <c r="O52" s="39" t="n">
        <v>8</v>
      </c>
      <c r="P52" s="39" t="n">
        <v>11</v>
      </c>
      <c r="Q52" s="39" t="n">
        <v>135</v>
      </c>
      <c r="R52" s="39" t="n">
        <v>2</v>
      </c>
      <c r="S52" s="39" t="n">
        <v>4</v>
      </c>
      <c r="T52" s="39" t="n">
        <v>13</v>
      </c>
      <c r="U52" s="39" t="n">
        <v>87</v>
      </c>
      <c r="V52" s="39" t="n">
        <v>4</v>
      </c>
      <c r="W52" s="39" t="n">
        <v>22</v>
      </c>
      <c r="X52" s="39" t="n">
        <v>0</v>
      </c>
      <c r="Y52" s="39" t="n">
        <v>0</v>
      </c>
      <c r="Z52" s="39" t="n">
        <v>0</v>
      </c>
      <c r="AA52" s="39" t="n">
        <v>0</v>
      </c>
      <c r="AB52" s="42" t="n">
        <f aca="false">D52+F52+H52+J52+L52+N52+P52+R52+T52+V52+X52+Z52</f>
        <v>106</v>
      </c>
      <c r="AC52" s="42" t="n">
        <f aca="false">E52+G52+I52+K52+M52+O52+Q52+S52+U52+W52+Y52+AA52</f>
        <v>738</v>
      </c>
      <c r="AD52" s="42" t="n">
        <f aca="false">AB52+AC52</f>
        <v>844</v>
      </c>
    </row>
    <row r="53" customFormat="false" ht="27.75" hidden="false" customHeight="false" outlineLevel="0" collapsed="false">
      <c r="A53" s="13"/>
      <c r="B53" s="36" t="s">
        <v>64</v>
      </c>
      <c r="C53" s="6" t="s">
        <v>13</v>
      </c>
      <c r="D53" s="39" t="n">
        <v>104</v>
      </c>
      <c r="E53" s="39" t="n">
        <v>740</v>
      </c>
      <c r="F53" s="39" t="n">
        <v>3</v>
      </c>
      <c r="G53" s="39" t="n">
        <v>14</v>
      </c>
      <c r="H53" s="39" t="n">
        <v>69</v>
      </c>
      <c r="I53" s="39" t="n">
        <v>762</v>
      </c>
      <c r="J53" s="39" t="n">
        <v>1</v>
      </c>
      <c r="K53" s="39" t="n">
        <v>5</v>
      </c>
      <c r="L53" s="39" t="n">
        <v>86</v>
      </c>
      <c r="M53" s="39" t="n">
        <v>680</v>
      </c>
      <c r="N53" s="39" t="n">
        <v>2</v>
      </c>
      <c r="O53" s="39" t="n">
        <v>9</v>
      </c>
      <c r="P53" s="39" t="n">
        <v>69</v>
      </c>
      <c r="Q53" s="39" t="n">
        <v>632</v>
      </c>
      <c r="R53" s="39" t="n">
        <v>3</v>
      </c>
      <c r="S53" s="39" t="n">
        <v>18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42" t="n">
        <f aca="false">D53+F53+H53+J53+L53+N53+P53+R53+T53+V53+X53+Z53</f>
        <v>337</v>
      </c>
      <c r="AC53" s="42" t="n">
        <f aca="false">E53+G53+I53+K53+M53+O53+Q53+S53+U53+W53+Y53+AA53</f>
        <v>2860</v>
      </c>
      <c r="AD53" s="42" t="n">
        <f aca="false">AB53+AC53</f>
        <v>3197</v>
      </c>
    </row>
    <row r="54" customFormat="false" ht="55.5" hidden="false" customHeight="false" outlineLevel="0" collapsed="false">
      <c r="A54" s="13"/>
      <c r="B54" s="13" t="s">
        <v>65</v>
      </c>
      <c r="C54" s="9" t="s">
        <v>13</v>
      </c>
      <c r="D54" s="42" t="n">
        <f aca="false">D50+D51+D52+D53</f>
        <v>198</v>
      </c>
      <c r="E54" s="42" t="n">
        <f aca="false">E50+E51+E52+E53</f>
        <v>1181</v>
      </c>
      <c r="F54" s="42" t="n">
        <f aca="false">F50+F51+F52+F53</f>
        <v>17</v>
      </c>
      <c r="G54" s="42" t="n">
        <f aca="false">G50+G51+G52+G53</f>
        <v>50</v>
      </c>
      <c r="H54" s="42" t="n">
        <f aca="false">H50+H51+H52+H53</f>
        <v>130</v>
      </c>
      <c r="I54" s="42" t="n">
        <f aca="false">I50+I51+I52+I53</f>
        <v>1125</v>
      </c>
      <c r="J54" s="42" t="n">
        <f aca="false">J50+J51+J52+J53</f>
        <v>8</v>
      </c>
      <c r="K54" s="42" t="n">
        <f aca="false">K50+K51+K52+K53</f>
        <v>49</v>
      </c>
      <c r="L54" s="42" t="n">
        <f aca="false">L50+L51+L52+L53</f>
        <v>176</v>
      </c>
      <c r="M54" s="42" t="n">
        <f aca="false">M50+M51+M52+M53</f>
        <v>1174</v>
      </c>
      <c r="N54" s="42" t="n">
        <f aca="false">N50+N51+N52+N53</f>
        <v>12</v>
      </c>
      <c r="O54" s="42" t="n">
        <f aca="false">O50+O51+O52+O53</f>
        <v>46</v>
      </c>
      <c r="P54" s="42" t="n">
        <f aca="false">P50+P51+P52+P53</f>
        <v>129</v>
      </c>
      <c r="Q54" s="42" t="n">
        <f aca="false">Q50+Q51+Q52+Q53</f>
        <v>1033</v>
      </c>
      <c r="R54" s="42" t="n">
        <f aca="false">R50+R51+R52+R53</f>
        <v>8</v>
      </c>
      <c r="S54" s="42" t="n">
        <f aca="false">S50+S51+S52+S53</f>
        <v>37</v>
      </c>
      <c r="T54" s="42" t="n">
        <f aca="false">T50+T51+T52+T53</f>
        <v>62</v>
      </c>
      <c r="U54" s="42" t="n">
        <f aca="false">U50+U51+U52+U53</f>
        <v>310</v>
      </c>
      <c r="V54" s="42" t="n">
        <f aca="false">V50+V51+V52+V53</f>
        <v>27</v>
      </c>
      <c r="W54" s="42" t="n">
        <f aca="false">W50+W51+W52+W53</f>
        <v>89</v>
      </c>
      <c r="X54" s="42" t="n">
        <f aca="false">X50+X51+X52+X53</f>
        <v>0</v>
      </c>
      <c r="Y54" s="42" t="n">
        <f aca="false">Y50+Y51+Y52+Y53</f>
        <v>0</v>
      </c>
      <c r="Z54" s="42" t="n">
        <f aca="false">Z50+Z51+Z52+Z53</f>
        <v>0</v>
      </c>
      <c r="AA54" s="42" t="n">
        <f aca="false">AA50+AA51+AA52+AA53</f>
        <v>0</v>
      </c>
      <c r="AB54" s="42" t="n">
        <f aca="false">D54+F54+H54+J54+L54+N54+P54+R54+T54+V54+X54+Z54</f>
        <v>767</v>
      </c>
      <c r="AC54" s="42" t="n">
        <f aca="false">E54+G54+I54+K54+M54+O54+Q54+S54+U54+W54+Y54+AA54</f>
        <v>5094</v>
      </c>
      <c r="AD54" s="42" t="n">
        <f aca="false">AB54+AC54</f>
        <v>5861</v>
      </c>
    </row>
    <row r="55" customFormat="false" ht="55.5" hidden="false" customHeight="false" outlineLevel="0" collapsed="false">
      <c r="A55" s="9" t="s">
        <v>66</v>
      </c>
      <c r="B55" s="16" t="s">
        <v>64</v>
      </c>
      <c r="C55" s="16" t="s">
        <v>32</v>
      </c>
      <c r="D55" s="39" t="n">
        <v>13</v>
      </c>
      <c r="E55" s="39" t="n">
        <v>140</v>
      </c>
      <c r="F55" s="39" t="n">
        <v>0</v>
      </c>
      <c r="G55" s="39" t="n">
        <v>11</v>
      </c>
      <c r="H55" s="39" t="n">
        <v>14</v>
      </c>
      <c r="I55" s="39" t="n">
        <v>196</v>
      </c>
      <c r="J55" s="39" t="n">
        <v>2</v>
      </c>
      <c r="K55" s="39" t="n">
        <v>4</v>
      </c>
      <c r="L55" s="39" t="n">
        <v>27</v>
      </c>
      <c r="M55" s="39" t="n">
        <v>301</v>
      </c>
      <c r="N55" s="39" t="n">
        <v>2</v>
      </c>
      <c r="O55" s="39" t="n">
        <v>5</v>
      </c>
      <c r="P55" s="39" t="n">
        <v>34</v>
      </c>
      <c r="Q55" s="39" t="n">
        <v>311</v>
      </c>
      <c r="R55" s="39" t="n">
        <v>0</v>
      </c>
      <c r="S55" s="39" t="n">
        <v>11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42" t="n">
        <f aca="false">D55+F55+H55+J55+L55+N55+P55+R55+T55+V55+X55+Z55</f>
        <v>92</v>
      </c>
      <c r="AC55" s="42" t="n">
        <f aca="false">E55+G55+I55+K55+M55+O55+Q55+S55+U55+W55+Y55+AA55</f>
        <v>979</v>
      </c>
      <c r="AD55" s="42" t="n">
        <f aca="false">AB55+AC55</f>
        <v>1071</v>
      </c>
    </row>
    <row r="56" customFormat="false" ht="26.25" hidden="false" customHeight="true" outlineLevel="0" collapsed="false">
      <c r="A56" s="11" t="s">
        <v>67</v>
      </c>
      <c r="B56" s="11"/>
      <c r="C56" s="6" t="s">
        <v>13</v>
      </c>
      <c r="D56" s="39" t="n">
        <v>181</v>
      </c>
      <c r="E56" s="39" t="n">
        <v>104</v>
      </c>
      <c r="F56" s="39" t="n">
        <v>21</v>
      </c>
      <c r="G56" s="39" t="n">
        <v>7</v>
      </c>
      <c r="H56" s="39" t="n">
        <v>120</v>
      </c>
      <c r="I56" s="39" t="n">
        <v>93</v>
      </c>
      <c r="J56" s="39" t="n">
        <v>14</v>
      </c>
      <c r="K56" s="39" t="n">
        <v>6</v>
      </c>
      <c r="L56" s="39" t="n">
        <v>44</v>
      </c>
      <c r="M56" s="39" t="n">
        <v>53</v>
      </c>
      <c r="N56" s="39" t="n">
        <v>3</v>
      </c>
      <c r="O56" s="39" t="n">
        <v>0</v>
      </c>
      <c r="P56" s="39" t="n">
        <v>36</v>
      </c>
      <c r="Q56" s="39" t="n">
        <v>23</v>
      </c>
      <c r="R56" s="39" t="n">
        <v>7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42" t="n">
        <f aca="false">D56+F56+H56+J56+L56+N56+P56+R56+T56+V56+X56+Z56</f>
        <v>426</v>
      </c>
      <c r="AC56" s="42" t="n">
        <f aca="false">E56+G56+I56+K56+M56+O56+Q56+S56+U56+W56+Y56+AA56</f>
        <v>286</v>
      </c>
      <c r="AD56" s="42" t="n">
        <f aca="false">AB56+AC56</f>
        <v>712</v>
      </c>
    </row>
    <row r="57" customFormat="false" ht="26.25" hidden="false" customHeight="true" outlineLevel="0" collapsed="false">
      <c r="A57" s="11" t="s">
        <v>68</v>
      </c>
      <c r="B57" s="11"/>
      <c r="C57" s="6" t="s">
        <v>13</v>
      </c>
      <c r="D57" s="39" t="n">
        <v>155</v>
      </c>
      <c r="E57" s="39" t="n">
        <v>31</v>
      </c>
      <c r="F57" s="39" t="n">
        <v>52</v>
      </c>
      <c r="G57" s="39" t="n">
        <v>7</v>
      </c>
      <c r="H57" s="39" t="n">
        <v>140</v>
      </c>
      <c r="I57" s="39" t="n">
        <v>53</v>
      </c>
      <c r="J57" s="39" t="n">
        <v>17</v>
      </c>
      <c r="K57" s="39" t="n">
        <v>5</v>
      </c>
      <c r="L57" s="39" t="n">
        <v>85</v>
      </c>
      <c r="M57" s="39" t="n">
        <v>54</v>
      </c>
      <c r="N57" s="39" t="n">
        <v>7</v>
      </c>
      <c r="O57" s="39" t="n">
        <v>5</v>
      </c>
      <c r="P57" s="39" t="n">
        <v>56</v>
      </c>
      <c r="Q57" s="39" t="n">
        <v>30</v>
      </c>
      <c r="R57" s="39" t="n">
        <v>23</v>
      </c>
      <c r="S57" s="39" t="n">
        <v>4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42" t="n">
        <f aca="false">D57+F57+H57+J57+L57+N57+P57+R57+T57+V57+X57+Z57</f>
        <v>535</v>
      </c>
      <c r="AC57" s="42" t="n">
        <f aca="false">E57+G57+I57+K57+M57+O57+Q57+S57+U57+W57+Y57+AA57</f>
        <v>189</v>
      </c>
      <c r="AD57" s="42" t="n">
        <f aca="false">AB57+AC57</f>
        <v>724</v>
      </c>
    </row>
    <row r="58" customFormat="false" ht="26.25" hidden="false" customHeight="true" outlineLevel="0" collapsed="false">
      <c r="A58" s="11" t="s">
        <v>69</v>
      </c>
      <c r="B58" s="11"/>
      <c r="C58" s="6" t="s">
        <v>32</v>
      </c>
      <c r="D58" s="39" t="n">
        <v>20</v>
      </c>
      <c r="E58" s="39" t="n">
        <v>32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42" t="n">
        <f aca="false">D58+F58+H58+J58+L58+N58+P58+R58+T58+V58+X58+Z58</f>
        <v>20</v>
      </c>
      <c r="AC58" s="42" t="n">
        <f aca="false">E58+G58+I58+K58+M58+O58+Q58+S58+U58+W58+Y58+AA58</f>
        <v>32</v>
      </c>
      <c r="AD58" s="42" t="n">
        <f aca="false">AB58+AC58</f>
        <v>52</v>
      </c>
    </row>
    <row r="59" customFormat="false" ht="26.25" hidden="false" customHeight="true" outlineLevel="0" collapsed="false">
      <c r="A59" s="13" t="s">
        <v>9</v>
      </c>
      <c r="B59" s="13" t="s">
        <v>98</v>
      </c>
      <c r="C59" s="13" t="s">
        <v>13</v>
      </c>
      <c r="D59" s="42" t="n">
        <f aca="false">D6+D7+D8+D9+D10+D18+D19+D20+D23+D33+D45+D49+D54+D56+D57</f>
        <v>6012</v>
      </c>
      <c r="E59" s="42" t="n">
        <f aca="false">E6+E7+E8+E9+E10+E18+E19+E20+E23+E33+E45+E49+E54+E56+E57</f>
        <v>6366</v>
      </c>
      <c r="F59" s="42" t="n">
        <f aca="false">F6+F7+F8+F9+F10+F18+F19+F20+F23+F33+F45+F49+F54+F56+F57</f>
        <v>1648</v>
      </c>
      <c r="G59" s="42" t="n">
        <f aca="false">G6+G7+G8+G9+G10+G18+G19+G20+G23+G33+G45+G49+G54+G56+G57</f>
        <v>1178</v>
      </c>
      <c r="H59" s="42" t="n">
        <f aca="false">H6+H7+H8+H9+H10+H18+H19+H20+H23+H33+H45+H49+H54+H56+H57</f>
        <v>5175</v>
      </c>
      <c r="I59" s="42" t="n">
        <f aca="false">I6+I7+I8+I9+I10+I18+I19+I20+I23+I33+I45+I49+I54+I56+I57</f>
        <v>5905</v>
      </c>
      <c r="J59" s="42" t="n">
        <f aca="false">J6+J7+J8+J9+J10+J18+J19+J20+J23+J33+J45+J49+J54+J56+J57</f>
        <v>1049</v>
      </c>
      <c r="K59" s="42" t="n">
        <f aca="false">K6+K7+K8+K9+K10+K18+K19+K20+K23+K33+K45+K49+K54+K56+K57</f>
        <v>880</v>
      </c>
      <c r="L59" s="42" t="n">
        <f aca="false">L6+L7+L8+L9+L10+L18+L19+L20+L23+L33+L45+L49+L54+L56+L57</f>
        <v>4008</v>
      </c>
      <c r="M59" s="42" t="n">
        <f aca="false">M6+M7+M8+M9+M10+M18+M19+M20+M23+M33+M45+M49+M54+M56+M57</f>
        <v>5244</v>
      </c>
      <c r="N59" s="42" t="n">
        <f aca="false">N6+N7+N8+N9+N10+N18+N19+N20+N23+N33+N45+N49+N54+N56+N57</f>
        <v>758</v>
      </c>
      <c r="O59" s="42" t="n">
        <f aca="false">O6+O7+O8+O9+O10+O18+O19+O20+O23+O33+O45+O49+O54+O56+O57</f>
        <v>1031</v>
      </c>
      <c r="P59" s="42" t="n">
        <f aca="false">P6+P7+P8+P9+P10+P18+P19+P20+P23+P33+P45+P49+P54+P56+P57</f>
        <v>3327</v>
      </c>
      <c r="Q59" s="42" t="n">
        <f aca="false">Q6+Q7+Q8+Q9+Q10+Q18+Q19+Q20+Q23+Q33+Q45+Q49+Q54+Q56+Q57</f>
        <v>4504</v>
      </c>
      <c r="R59" s="42" t="n">
        <f aca="false">R6+R7+R8+R9+R10+R18+R19+R20+R23+R33+R45+R49+R54+R56+R57</f>
        <v>1226</v>
      </c>
      <c r="S59" s="42" t="n">
        <f aca="false">S6+S7+S8+S9+S10+S18+S19+S20+S23+S33+S45+S49+S54+S56+S57</f>
        <v>1655</v>
      </c>
      <c r="T59" s="42" t="n">
        <f aca="false">T6+T7+T8+T9+T10+T18+T19+T20+T23+T33+T45+T49+T54+T56+T57</f>
        <v>939</v>
      </c>
      <c r="U59" s="42" t="n">
        <f aca="false">U6+U7+U8+U9+U10+U18+U19+U20+U23+U33+U45+U49+U54+U56+U57</f>
        <v>863</v>
      </c>
      <c r="V59" s="42" t="n">
        <f aca="false">V6+V7+V8+V9+V10+V18+V19+V20+V23+V33+V45+V49+V54+V56+V57</f>
        <v>116</v>
      </c>
      <c r="W59" s="42" t="n">
        <f aca="false">W6+W7+W8+W9+W10+W18+W19+W20+W23+W33+W45+W49+W54+W56+W57</f>
        <v>124</v>
      </c>
      <c r="X59" s="42" t="n">
        <f aca="false">X6+X7+X8+X9+X10+X18+X19+X20+X23+X33+X45+X49+X54+X56+X57</f>
        <v>118</v>
      </c>
      <c r="Y59" s="42" t="n">
        <f aca="false">Y6+Y7+Y8+Y9+Y10+Y18+Y19+Y20+Y23+Y33+Y45+Y49+Y54+Y56+Y57</f>
        <v>72</v>
      </c>
      <c r="Z59" s="42" t="n">
        <f aca="false">Z6+Z7+Z8+Z9+Z10+Z18+Z19+Z20+Z23+Z33+Z45+Z49+Z54+Z56+Z57</f>
        <v>15</v>
      </c>
      <c r="AA59" s="42" t="n">
        <f aca="false">AA6+AA7+AA8+AA9+AA10+AA18+AA19+AA20+AA23+AA33+AA45+AA49+AA54+AA56+AA57</f>
        <v>4</v>
      </c>
      <c r="AB59" s="42" t="n">
        <f aca="false">D59+F59+H59+J59+L59+N59+P59+R59+T59+V59+X59+Z59</f>
        <v>24391</v>
      </c>
      <c r="AC59" s="42" t="n">
        <f aca="false">E59+G59+I59+K59+M59+O59+Q59+S59+U59+W59+Y59+AA59</f>
        <v>27826</v>
      </c>
      <c r="AD59" s="42" t="n">
        <f aca="false">AB59+AC59</f>
        <v>52217</v>
      </c>
    </row>
    <row r="60" customFormat="false" ht="26.25" hidden="false" customHeight="true" outlineLevel="0" collapsed="false">
      <c r="A60" s="13"/>
      <c r="B60" s="13" t="s">
        <v>32</v>
      </c>
      <c r="C60" s="13" t="s">
        <v>32</v>
      </c>
      <c r="D60" s="42" t="n">
        <f aca="false">D21+D22+D24+D38+D48+D55+D58</f>
        <v>737</v>
      </c>
      <c r="E60" s="42" t="n">
        <f aca="false">E21+E22+E24+E38+E48+E55+E58</f>
        <v>1217</v>
      </c>
      <c r="F60" s="42" t="n">
        <f aca="false">F21+F22+F24+F38+F48+F55+F58</f>
        <v>246</v>
      </c>
      <c r="G60" s="42" t="n">
        <f aca="false">G21+G22+G24+G38+G48+G55+G58</f>
        <v>299</v>
      </c>
      <c r="H60" s="42" t="n">
        <f aca="false">H21+H22+H24+H38+H48+H55+H58</f>
        <v>708</v>
      </c>
      <c r="I60" s="42" t="n">
        <f aca="false">I21+I22+I24+I38+I48+I55+I58</f>
        <v>1264</v>
      </c>
      <c r="J60" s="42" t="n">
        <f aca="false">J21+J22+J24+J38+J48+J55+J58</f>
        <v>133</v>
      </c>
      <c r="K60" s="42" t="n">
        <f aca="false">K21+K22+K24+K38+K48+K55+K58</f>
        <v>127</v>
      </c>
      <c r="L60" s="42" t="n">
        <f aca="false">L21+L22+L24+L38+L48+L55+L58</f>
        <v>609</v>
      </c>
      <c r="M60" s="42" t="n">
        <f aca="false">M21+M22+M24+M38+M48+M55+M58</f>
        <v>1121</v>
      </c>
      <c r="N60" s="42" t="n">
        <f aca="false">N21+N22+N24+N38+N48+N55+N58</f>
        <v>59</v>
      </c>
      <c r="O60" s="42" t="n">
        <f aca="false">O21+O22+O24+O38+O48+O55+O58</f>
        <v>200</v>
      </c>
      <c r="P60" s="42" t="n">
        <f aca="false">P21+P22+P24+P38+P48+P55+P58</f>
        <v>384</v>
      </c>
      <c r="Q60" s="42" t="n">
        <f aca="false">Q21+Q22+Q24+Q38+Q48+Q55+Q58</f>
        <v>888</v>
      </c>
      <c r="R60" s="42" t="n">
        <f aca="false">R21+R22+R24+R38+R48+R55+R58</f>
        <v>61</v>
      </c>
      <c r="S60" s="42" t="n">
        <f aca="false">S21+S22+S24+S38+S48+S55+S58</f>
        <v>324</v>
      </c>
      <c r="T60" s="42" t="n">
        <f aca="false">T21+T22+T24+T38+T48+T55+T58</f>
        <v>101</v>
      </c>
      <c r="U60" s="42" t="n">
        <f aca="false">U21+U22+U24+U38+U48+U55+U58</f>
        <v>18</v>
      </c>
      <c r="V60" s="42" t="n">
        <f aca="false">V21+V22+V24+V38+V48+V55+V58</f>
        <v>3</v>
      </c>
      <c r="W60" s="42" t="n">
        <f aca="false">W21+W22+W24+W38+W48+W55+W58</f>
        <v>0</v>
      </c>
      <c r="X60" s="42" t="n">
        <f aca="false">X21+X22+X24+X38+X48+X55+X58</f>
        <v>0</v>
      </c>
      <c r="Y60" s="42" t="n">
        <f aca="false">Y21+Y22+Y24+Y38+Y48+Y55+Y58</f>
        <v>0</v>
      </c>
      <c r="Z60" s="42" t="n">
        <f aca="false">Z21+Z22+Z24+Z38+Z48+Z55+Z58</f>
        <v>0</v>
      </c>
      <c r="AA60" s="42" t="n">
        <f aca="false">AA21+AA22+AA24+AA38+AA48+AA55+AA58</f>
        <v>0</v>
      </c>
      <c r="AB60" s="42" t="n">
        <f aca="false">D60+F60+H60+J60+L60+N60+P60+R60+T60+V60+X60+Z60</f>
        <v>3041</v>
      </c>
      <c r="AC60" s="42" t="n">
        <f aca="false">E60+G60+I60+K60+M60+O60+Q60+S60+U60+W60+Y60+AA60</f>
        <v>5458</v>
      </c>
      <c r="AD60" s="42" t="n">
        <f aca="false">AB60+AC60</f>
        <v>8499</v>
      </c>
    </row>
    <row r="61" customFormat="false" ht="26.25" hidden="false" customHeight="true" outlineLevel="0" collapsed="false">
      <c r="A61" s="13" t="s">
        <v>99</v>
      </c>
      <c r="B61" s="13"/>
      <c r="C61" s="13"/>
      <c r="D61" s="42" t="n">
        <f aca="false">D60+D59</f>
        <v>6749</v>
      </c>
      <c r="E61" s="42" t="n">
        <f aca="false">E60+E59</f>
        <v>7583</v>
      </c>
      <c r="F61" s="42" t="n">
        <f aca="false">F60+F59</f>
        <v>1894</v>
      </c>
      <c r="G61" s="42" t="n">
        <f aca="false">G60+G59</f>
        <v>1477</v>
      </c>
      <c r="H61" s="42" t="n">
        <f aca="false">H60+H59</f>
        <v>5883</v>
      </c>
      <c r="I61" s="42" t="n">
        <f aca="false">I60+I59</f>
        <v>7169</v>
      </c>
      <c r="J61" s="42" t="n">
        <f aca="false">J60+J59</f>
        <v>1182</v>
      </c>
      <c r="K61" s="42" t="n">
        <f aca="false">K60+K59</f>
        <v>1007</v>
      </c>
      <c r="L61" s="42" t="n">
        <f aca="false">L60+L59</f>
        <v>4617</v>
      </c>
      <c r="M61" s="42" t="n">
        <f aca="false">M60+M59</f>
        <v>6365</v>
      </c>
      <c r="N61" s="42" t="n">
        <f aca="false">N60+N59</f>
        <v>817</v>
      </c>
      <c r="O61" s="42" t="n">
        <f aca="false">O60+O59</f>
        <v>1231</v>
      </c>
      <c r="P61" s="42" t="n">
        <f aca="false">P60+P59</f>
        <v>3711</v>
      </c>
      <c r="Q61" s="42" t="n">
        <f aca="false">Q60+Q59</f>
        <v>5392</v>
      </c>
      <c r="R61" s="42" t="n">
        <f aca="false">R60+R59</f>
        <v>1287</v>
      </c>
      <c r="S61" s="42" t="n">
        <f aca="false">S60+S59</f>
        <v>1979</v>
      </c>
      <c r="T61" s="42" t="n">
        <f aca="false">T60+T59</f>
        <v>1040</v>
      </c>
      <c r="U61" s="42" t="n">
        <f aca="false">U60+U59</f>
        <v>881</v>
      </c>
      <c r="V61" s="42" t="n">
        <f aca="false">V60+V59</f>
        <v>119</v>
      </c>
      <c r="W61" s="42" t="n">
        <f aca="false">W60+W59</f>
        <v>124</v>
      </c>
      <c r="X61" s="42" t="n">
        <f aca="false">X60+X59</f>
        <v>118</v>
      </c>
      <c r="Y61" s="42" t="n">
        <f aca="false">Y60+Y59</f>
        <v>72</v>
      </c>
      <c r="Z61" s="42" t="n">
        <f aca="false">Z60+Z59</f>
        <v>15</v>
      </c>
      <c r="AA61" s="42" t="n">
        <f aca="false">AA60+AA59</f>
        <v>4</v>
      </c>
      <c r="AB61" s="42" t="n">
        <f aca="false">D61+F61+H61+J61+L61+N61+P61+R61+T61+V61+X61+Z61</f>
        <v>27432</v>
      </c>
      <c r="AC61" s="42" t="n">
        <f aca="false">E61+G61+I61+K61+M61+O61+Q61+S61+U61+W61+Y61+AA61</f>
        <v>33284</v>
      </c>
      <c r="AD61" s="42" t="n">
        <f aca="false">AB61+AC61</f>
        <v>60716</v>
      </c>
    </row>
    <row r="62" customFormat="false" ht="27.75" hidden="false" customHeight="false" outlineLevel="0" collapsed="false">
      <c r="B62" s="29"/>
      <c r="C62" s="29"/>
    </row>
    <row r="63" customFormat="false" ht="27.75" hidden="false" customHeight="false" outlineLevel="0" collapsed="false">
      <c r="B63" s="29"/>
      <c r="C63" s="29"/>
    </row>
    <row r="64" s="18" customFormat="true" ht="26.25" hidden="false" customHeight="true" outlineLevel="0" collapsed="false">
      <c r="A64" s="44"/>
    </row>
    <row r="68" customFormat="false" ht="27.75" hidden="false" customHeight="true" outlineLevel="0" collapsed="false">
      <c r="A68" s="45" t="s">
        <v>114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</row>
    <row r="69" customFormat="false" ht="27.75" hidden="false" customHeight="true" outlineLevel="0" collapsed="false">
      <c r="A69" s="13" t="s">
        <v>1</v>
      </c>
      <c r="B69" s="13" t="s">
        <v>102</v>
      </c>
      <c r="C69" s="13" t="s">
        <v>73</v>
      </c>
      <c r="D69" s="42" t="s">
        <v>103</v>
      </c>
      <c r="E69" s="42"/>
      <c r="F69" s="42"/>
      <c r="G69" s="42"/>
      <c r="H69" s="42" t="s">
        <v>104</v>
      </c>
      <c r="I69" s="42"/>
      <c r="J69" s="42"/>
      <c r="K69" s="42"/>
      <c r="L69" s="42" t="s">
        <v>105</v>
      </c>
      <c r="M69" s="42"/>
      <c r="N69" s="42"/>
      <c r="O69" s="42"/>
      <c r="P69" s="42" t="s">
        <v>106</v>
      </c>
      <c r="Q69" s="42"/>
      <c r="R69" s="42"/>
      <c r="S69" s="42"/>
      <c r="T69" s="42" t="s">
        <v>107</v>
      </c>
      <c r="U69" s="42"/>
      <c r="V69" s="42"/>
      <c r="W69" s="42"/>
      <c r="X69" s="42" t="s">
        <v>108</v>
      </c>
      <c r="Y69" s="42"/>
      <c r="Z69" s="42"/>
      <c r="AA69" s="42"/>
      <c r="AB69" s="42"/>
      <c r="AC69" s="42"/>
      <c r="AD69" s="42"/>
    </row>
    <row r="70" customFormat="false" ht="27.75" hidden="false" customHeight="true" outlineLevel="0" collapsed="false">
      <c r="A70" s="13"/>
      <c r="B70" s="13"/>
      <c r="C70" s="13"/>
      <c r="D70" s="42" t="s">
        <v>109</v>
      </c>
      <c r="E70" s="42"/>
      <c r="F70" s="42" t="s">
        <v>110</v>
      </c>
      <c r="G70" s="42"/>
      <c r="H70" s="42" t="s">
        <v>109</v>
      </c>
      <c r="I70" s="42"/>
      <c r="J70" s="42" t="s">
        <v>110</v>
      </c>
      <c r="K70" s="42"/>
      <c r="L70" s="42" t="s">
        <v>109</v>
      </c>
      <c r="M70" s="42"/>
      <c r="N70" s="42" t="s">
        <v>110</v>
      </c>
      <c r="O70" s="42"/>
      <c r="P70" s="42" t="s">
        <v>109</v>
      </c>
      <c r="Q70" s="42"/>
      <c r="R70" s="42" t="s">
        <v>110</v>
      </c>
      <c r="S70" s="42"/>
      <c r="T70" s="42" t="s">
        <v>109</v>
      </c>
      <c r="U70" s="42"/>
      <c r="V70" s="42" t="s">
        <v>110</v>
      </c>
      <c r="W70" s="42"/>
      <c r="X70" s="42" t="s">
        <v>109</v>
      </c>
      <c r="Y70" s="42"/>
      <c r="Z70" s="42" t="s">
        <v>110</v>
      </c>
      <c r="AA70" s="42"/>
      <c r="AB70" s="42" t="s">
        <v>9</v>
      </c>
      <c r="AC70" s="42"/>
      <c r="AD70" s="42"/>
    </row>
    <row r="71" customFormat="false" ht="27.75" hidden="false" customHeight="false" outlineLevel="0" collapsed="false">
      <c r="A71" s="13"/>
      <c r="B71" s="13"/>
      <c r="C71" s="13"/>
      <c r="D71" s="42" t="s">
        <v>10</v>
      </c>
      <c r="E71" s="42" t="s">
        <v>112</v>
      </c>
      <c r="F71" s="42" t="s">
        <v>10</v>
      </c>
      <c r="G71" s="42" t="s">
        <v>112</v>
      </c>
      <c r="H71" s="42" t="s">
        <v>10</v>
      </c>
      <c r="I71" s="42" t="s">
        <v>112</v>
      </c>
      <c r="J71" s="42" t="s">
        <v>10</v>
      </c>
      <c r="K71" s="42" t="s">
        <v>112</v>
      </c>
      <c r="L71" s="42" t="s">
        <v>10</v>
      </c>
      <c r="M71" s="42" t="s">
        <v>112</v>
      </c>
      <c r="N71" s="42" t="s">
        <v>10</v>
      </c>
      <c r="O71" s="42" t="s">
        <v>112</v>
      </c>
      <c r="P71" s="42" t="s">
        <v>10</v>
      </c>
      <c r="Q71" s="42" t="s">
        <v>112</v>
      </c>
      <c r="R71" s="42" t="s">
        <v>10</v>
      </c>
      <c r="S71" s="42" t="s">
        <v>112</v>
      </c>
      <c r="T71" s="42" t="s">
        <v>10</v>
      </c>
      <c r="U71" s="42" t="s">
        <v>112</v>
      </c>
      <c r="V71" s="42" t="s">
        <v>10</v>
      </c>
      <c r="W71" s="42" t="s">
        <v>112</v>
      </c>
      <c r="X71" s="42" t="s">
        <v>10</v>
      </c>
      <c r="Y71" s="42" t="s">
        <v>112</v>
      </c>
      <c r="Z71" s="42" t="s">
        <v>10</v>
      </c>
      <c r="AA71" s="42" t="s">
        <v>112</v>
      </c>
      <c r="AB71" s="42" t="s">
        <v>10</v>
      </c>
      <c r="AC71" s="42" t="s">
        <v>112</v>
      </c>
      <c r="AD71" s="42" t="s">
        <v>113</v>
      </c>
    </row>
    <row r="72" customFormat="false" ht="26.25" hidden="false" customHeight="true" outlineLevel="0" collapsed="false">
      <c r="A72" s="11" t="s">
        <v>12</v>
      </c>
      <c r="B72" s="11"/>
      <c r="C72" s="6" t="s">
        <v>13</v>
      </c>
      <c r="D72" s="39" t="n">
        <v>78</v>
      </c>
      <c r="E72" s="39" t="n">
        <v>37</v>
      </c>
      <c r="F72" s="39" t="n">
        <v>1</v>
      </c>
      <c r="G72" s="39" t="n">
        <v>0</v>
      </c>
      <c r="H72" s="39" t="n">
        <v>63</v>
      </c>
      <c r="I72" s="39" t="n">
        <v>35</v>
      </c>
      <c r="J72" s="39" t="n">
        <v>2</v>
      </c>
      <c r="K72" s="39" t="n">
        <v>0</v>
      </c>
      <c r="L72" s="39" t="n">
        <v>35</v>
      </c>
      <c r="M72" s="39" t="n">
        <v>13</v>
      </c>
      <c r="N72" s="39" t="n">
        <v>0</v>
      </c>
      <c r="O72" s="39" t="n">
        <v>0</v>
      </c>
      <c r="P72" s="39" t="n">
        <v>38</v>
      </c>
      <c r="Q72" s="39" t="n">
        <v>10</v>
      </c>
      <c r="R72" s="39" t="n">
        <v>0</v>
      </c>
      <c r="S72" s="39" t="n">
        <v>1</v>
      </c>
      <c r="T72" s="39" t="n">
        <v>28</v>
      </c>
      <c r="U72" s="39" t="n">
        <v>10</v>
      </c>
      <c r="V72" s="39" t="n">
        <v>1</v>
      </c>
      <c r="W72" s="39" t="n">
        <v>0</v>
      </c>
      <c r="X72" s="39" t="n">
        <v>24</v>
      </c>
      <c r="Y72" s="39" t="n">
        <v>7</v>
      </c>
      <c r="Z72" s="39" t="n">
        <v>3</v>
      </c>
      <c r="AA72" s="39" t="n">
        <v>1</v>
      </c>
      <c r="AB72" s="42" t="n">
        <f aca="false">D72+F72+H72+J72+L72+N72+P72+R72+T72+V72+X72+Z72</f>
        <v>273</v>
      </c>
      <c r="AC72" s="42" t="n">
        <f aca="false">E72+G72+I72+K72+M72+O72+Q72+S72+U72+W72+Y72+AA72</f>
        <v>114</v>
      </c>
      <c r="AD72" s="42" t="n">
        <f aca="false">AB72+AC72</f>
        <v>387</v>
      </c>
    </row>
    <row r="73" customFormat="false" ht="26.25" hidden="false" customHeight="true" outlineLevel="0" collapsed="false">
      <c r="A73" s="11" t="s">
        <v>16</v>
      </c>
      <c r="B73" s="11"/>
      <c r="C73" s="6" t="s">
        <v>13</v>
      </c>
      <c r="D73" s="39" t="n">
        <v>41</v>
      </c>
      <c r="E73" s="39" t="n">
        <v>26</v>
      </c>
      <c r="F73" s="39" t="n">
        <v>7</v>
      </c>
      <c r="G73" s="39" t="n">
        <v>0</v>
      </c>
      <c r="H73" s="39" t="n">
        <v>21</v>
      </c>
      <c r="I73" s="39" t="n">
        <v>6</v>
      </c>
      <c r="J73" s="39" t="n">
        <v>0</v>
      </c>
      <c r="K73" s="39" t="n">
        <v>0</v>
      </c>
      <c r="L73" s="39" t="n">
        <v>13</v>
      </c>
      <c r="M73" s="39" t="n">
        <v>1</v>
      </c>
      <c r="N73" s="39" t="n">
        <v>0</v>
      </c>
      <c r="O73" s="39" t="n">
        <v>0</v>
      </c>
      <c r="P73" s="39" t="n">
        <v>21</v>
      </c>
      <c r="Q73" s="39" t="n">
        <v>8</v>
      </c>
      <c r="R73" s="39" t="n">
        <v>2</v>
      </c>
      <c r="S73" s="39" t="n">
        <v>0</v>
      </c>
      <c r="T73" s="39" t="n">
        <v>25</v>
      </c>
      <c r="U73" s="39" t="n">
        <v>2</v>
      </c>
      <c r="V73" s="39" t="n">
        <v>5</v>
      </c>
      <c r="W73" s="39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42" t="n">
        <f aca="false">D73+F73+H73+J73+L73+N73+P73+R73+T73+V73+X73+Z73</f>
        <v>135</v>
      </c>
      <c r="AC73" s="42" t="n">
        <f aca="false">E73+G73+I73+K73+M73+O73+Q73+S73+U73+W73+Y73+AA73</f>
        <v>43</v>
      </c>
      <c r="AD73" s="42" t="n">
        <f aca="false">AB73+AC73</f>
        <v>178</v>
      </c>
    </row>
    <row r="74" customFormat="false" ht="27.75" hidden="false" customHeight="true" outlineLevel="0" collapsed="false">
      <c r="A74" s="11" t="s">
        <v>17</v>
      </c>
      <c r="B74" s="11"/>
      <c r="C74" s="6" t="s">
        <v>13</v>
      </c>
      <c r="D74" s="39" t="n">
        <v>18</v>
      </c>
      <c r="E74" s="39" t="n">
        <v>31</v>
      </c>
      <c r="F74" s="39" t="n">
        <v>1</v>
      </c>
      <c r="G74" s="39" t="n">
        <v>0</v>
      </c>
      <c r="H74" s="39" t="n">
        <v>18</v>
      </c>
      <c r="I74" s="39" t="n">
        <v>30</v>
      </c>
      <c r="J74" s="39" t="n">
        <v>0</v>
      </c>
      <c r="K74" s="39" t="n">
        <v>1</v>
      </c>
      <c r="L74" s="39" t="n">
        <v>2</v>
      </c>
      <c r="M74" s="39" t="n">
        <v>3</v>
      </c>
      <c r="N74" s="39" t="n">
        <v>0</v>
      </c>
      <c r="O74" s="39" t="n">
        <v>0</v>
      </c>
      <c r="P74" s="39" t="n">
        <v>6</v>
      </c>
      <c r="Q74" s="39" t="n">
        <v>20</v>
      </c>
      <c r="R74" s="39" t="n">
        <v>0</v>
      </c>
      <c r="S74" s="39" t="n">
        <v>0</v>
      </c>
      <c r="T74" s="39" t="n">
        <v>9</v>
      </c>
      <c r="U74" s="39" t="n">
        <v>29</v>
      </c>
      <c r="V74" s="39" t="n">
        <v>0</v>
      </c>
      <c r="W74" s="39" t="n">
        <v>0</v>
      </c>
      <c r="X74" s="39" t="n">
        <v>0</v>
      </c>
      <c r="Y74" s="39" t="n">
        <v>0</v>
      </c>
      <c r="Z74" s="39" t="n">
        <v>0</v>
      </c>
      <c r="AA74" s="39" t="n">
        <v>0</v>
      </c>
      <c r="AB74" s="42" t="n">
        <f aca="false">D74+F74+H74+J74+L74+N74+P74+R74+T74+V74+X74+Z74</f>
        <v>54</v>
      </c>
      <c r="AC74" s="42" t="n">
        <f aca="false">E74+G74+I74+K74+M74+O74+Q74+S74+U74+W74+Y74+AA74</f>
        <v>114</v>
      </c>
      <c r="AD74" s="42" t="n">
        <f aca="false">AB74+AC74</f>
        <v>168</v>
      </c>
    </row>
    <row r="75" customFormat="false" ht="26.25" hidden="false" customHeight="true" outlineLevel="0" collapsed="false">
      <c r="A75" s="11" t="s">
        <v>18</v>
      </c>
      <c r="B75" s="11"/>
      <c r="C75" s="6" t="s">
        <v>13</v>
      </c>
      <c r="D75" s="39" t="n">
        <v>48</v>
      </c>
      <c r="E75" s="39" t="n">
        <v>34</v>
      </c>
      <c r="F75" s="39" t="n">
        <v>20</v>
      </c>
      <c r="G75" s="39" t="n">
        <v>2</v>
      </c>
      <c r="H75" s="39" t="n">
        <v>99</v>
      </c>
      <c r="I75" s="39" t="n">
        <v>46</v>
      </c>
      <c r="J75" s="39" t="n">
        <v>11</v>
      </c>
      <c r="K75" s="39" t="n">
        <v>2</v>
      </c>
      <c r="L75" s="39" t="n">
        <v>68</v>
      </c>
      <c r="M75" s="39" t="n">
        <v>32</v>
      </c>
      <c r="N75" s="39" t="n">
        <v>5</v>
      </c>
      <c r="O75" s="39" t="n">
        <v>2</v>
      </c>
      <c r="P75" s="39" t="n">
        <v>36</v>
      </c>
      <c r="Q75" s="39" t="n">
        <v>7</v>
      </c>
      <c r="R75" s="39" t="n">
        <v>1</v>
      </c>
      <c r="S75" s="39" t="n">
        <v>0</v>
      </c>
      <c r="T75" s="39" t="n">
        <v>13</v>
      </c>
      <c r="U75" s="39" t="n">
        <v>6</v>
      </c>
      <c r="V75" s="39" t="n">
        <v>0</v>
      </c>
      <c r="W75" s="39" t="n">
        <v>1</v>
      </c>
      <c r="X75" s="39" t="n">
        <v>0</v>
      </c>
      <c r="Y75" s="39" t="n">
        <v>0</v>
      </c>
      <c r="Z75" s="39" t="n">
        <v>0</v>
      </c>
      <c r="AA75" s="39" t="n">
        <v>0</v>
      </c>
      <c r="AB75" s="42" t="n">
        <f aca="false">D75+F75+H75+J75+L75+N75+P75+R75+T75+V75+X75+Z75</f>
        <v>301</v>
      </c>
      <c r="AC75" s="42" t="n">
        <f aca="false">E75+G75+I75+K75+M75+O75+Q75+S75+U75+W75+Y75+AA75</f>
        <v>132</v>
      </c>
      <c r="AD75" s="42" t="n">
        <f aca="false">AB75+AC75</f>
        <v>433</v>
      </c>
    </row>
    <row r="76" customFormat="false" ht="26.25" hidden="false" customHeight="true" outlineLevel="0" collapsed="false">
      <c r="A76" s="11" t="s">
        <v>19</v>
      </c>
      <c r="B76" s="11"/>
      <c r="C76" s="6" t="s">
        <v>13</v>
      </c>
      <c r="D76" s="39" t="n">
        <v>26</v>
      </c>
      <c r="E76" s="39" t="n">
        <v>15</v>
      </c>
      <c r="F76" s="39" t="n">
        <v>1</v>
      </c>
      <c r="G76" s="39" t="n">
        <v>0</v>
      </c>
      <c r="H76" s="39" t="n">
        <v>6</v>
      </c>
      <c r="I76" s="39" t="n">
        <v>9</v>
      </c>
      <c r="J76" s="39" t="n">
        <v>4</v>
      </c>
      <c r="K76" s="39" t="n">
        <v>2</v>
      </c>
      <c r="L76" s="39" t="n">
        <v>12</v>
      </c>
      <c r="M76" s="39" t="n">
        <v>7</v>
      </c>
      <c r="N76" s="39" t="n">
        <v>1</v>
      </c>
      <c r="O76" s="39" t="n">
        <v>0</v>
      </c>
      <c r="P76" s="39" t="n">
        <v>9</v>
      </c>
      <c r="Q76" s="39" t="n">
        <v>10</v>
      </c>
      <c r="R76" s="39" t="n">
        <v>0</v>
      </c>
      <c r="S76" s="39" t="n">
        <v>0</v>
      </c>
      <c r="T76" s="39" t="n">
        <v>4</v>
      </c>
      <c r="U76" s="39" t="n">
        <v>2</v>
      </c>
      <c r="V76" s="39" t="n">
        <v>0</v>
      </c>
      <c r="W76" s="39" t="n">
        <v>0</v>
      </c>
      <c r="X76" s="39" t="n">
        <v>0</v>
      </c>
      <c r="Y76" s="39" t="n">
        <v>0</v>
      </c>
      <c r="Z76" s="39" t="n">
        <v>0</v>
      </c>
      <c r="AA76" s="39" t="n">
        <v>0</v>
      </c>
      <c r="AB76" s="42" t="n">
        <f aca="false">D76+F76+H76+J76+L76+N76+P76+R76+T76+V76+X76+Z76</f>
        <v>63</v>
      </c>
      <c r="AC76" s="42" t="n">
        <f aca="false">E76+G76+I76+K76+M76+O76+Q76+S76+U76+W76+Y76+AA76</f>
        <v>45</v>
      </c>
      <c r="AD76" s="42" t="n">
        <f aca="false">AB76+AC76</f>
        <v>108</v>
      </c>
    </row>
    <row r="77" customFormat="false" ht="26.25" hidden="false" customHeight="true" outlineLevel="0" collapsed="false">
      <c r="A77" s="13" t="s">
        <v>20</v>
      </c>
      <c r="B77" s="11" t="s">
        <v>88</v>
      </c>
      <c r="C77" s="6" t="s">
        <v>13</v>
      </c>
      <c r="D77" s="39" t="n">
        <v>17</v>
      </c>
      <c r="E77" s="39" t="n">
        <v>3</v>
      </c>
      <c r="F77" s="39" t="n">
        <v>1</v>
      </c>
      <c r="G77" s="39" t="n">
        <v>0</v>
      </c>
      <c r="H77" s="39" t="n">
        <v>19</v>
      </c>
      <c r="I77" s="39" t="n">
        <v>2</v>
      </c>
      <c r="J77" s="39" t="n">
        <v>10</v>
      </c>
      <c r="K77" s="39" t="n">
        <v>0</v>
      </c>
      <c r="L77" s="39" t="n">
        <v>10</v>
      </c>
      <c r="M77" s="39" t="n">
        <v>2</v>
      </c>
      <c r="N77" s="39" t="n">
        <v>4</v>
      </c>
      <c r="O77" s="39" t="n">
        <v>0</v>
      </c>
      <c r="P77" s="39" t="n">
        <v>6</v>
      </c>
      <c r="Q77" s="39" t="n">
        <v>0</v>
      </c>
      <c r="R77" s="39" t="n">
        <v>0</v>
      </c>
      <c r="S77" s="39" t="n">
        <v>0</v>
      </c>
      <c r="T77" s="39" t="n">
        <v>4</v>
      </c>
      <c r="U77" s="39" t="n">
        <v>0</v>
      </c>
      <c r="V77" s="39" t="n">
        <v>1</v>
      </c>
      <c r="W77" s="39" t="n">
        <v>0</v>
      </c>
      <c r="X77" s="39" t="n">
        <v>0</v>
      </c>
      <c r="Y77" s="39" t="n">
        <v>0</v>
      </c>
      <c r="Z77" s="39" t="n">
        <v>0</v>
      </c>
      <c r="AA77" s="39" t="n">
        <v>0</v>
      </c>
      <c r="AB77" s="42" t="n">
        <f aca="false">D77+F77+H77+J77+L77+N77+P77+R77+T77+V77+X77+Z77</f>
        <v>72</v>
      </c>
      <c r="AC77" s="42" t="n">
        <f aca="false">E77+G77+I77+K77+M77+O77+Q77+S77+U77+W77+Y77+AA77</f>
        <v>7</v>
      </c>
      <c r="AD77" s="42" t="n">
        <f aca="false">AB77+AC77</f>
        <v>79</v>
      </c>
    </row>
    <row r="78" customFormat="false" ht="55.5" hidden="false" customHeight="false" outlineLevel="0" collapsed="false">
      <c r="A78" s="13"/>
      <c r="B78" s="11" t="s">
        <v>22</v>
      </c>
      <c r="C78" s="6" t="s">
        <v>13</v>
      </c>
      <c r="D78" s="39" t="n">
        <v>12</v>
      </c>
      <c r="E78" s="39" t="n">
        <v>5</v>
      </c>
      <c r="F78" s="39" t="n">
        <v>2</v>
      </c>
      <c r="G78" s="39" t="n">
        <v>0</v>
      </c>
      <c r="H78" s="39" t="n">
        <v>7</v>
      </c>
      <c r="I78" s="39" t="n">
        <v>6</v>
      </c>
      <c r="J78" s="39" t="n">
        <v>5</v>
      </c>
      <c r="K78" s="39" t="n">
        <v>0</v>
      </c>
      <c r="L78" s="39" t="n">
        <v>8</v>
      </c>
      <c r="M78" s="39" t="n">
        <v>3</v>
      </c>
      <c r="N78" s="39" t="n">
        <v>1</v>
      </c>
      <c r="O78" s="39" t="n">
        <v>1</v>
      </c>
      <c r="P78" s="39" t="n">
        <v>2</v>
      </c>
      <c r="Q78" s="39" t="n">
        <v>0</v>
      </c>
      <c r="R78" s="39" t="n">
        <v>0</v>
      </c>
      <c r="S78" s="39" t="n">
        <v>0</v>
      </c>
      <c r="T78" s="39" t="n">
        <v>2</v>
      </c>
      <c r="U78" s="39" t="n">
        <v>0</v>
      </c>
      <c r="V78" s="39" t="n">
        <v>1</v>
      </c>
      <c r="W78" s="39" t="n">
        <v>0</v>
      </c>
      <c r="X78" s="39" t="n">
        <v>0</v>
      </c>
      <c r="Y78" s="39" t="n">
        <v>0</v>
      </c>
      <c r="Z78" s="39" t="n">
        <v>0</v>
      </c>
      <c r="AA78" s="39" t="n">
        <v>0</v>
      </c>
      <c r="AB78" s="42" t="n">
        <f aca="false">D78+F78+H78+J78+L78+N78+P78+R78+T78+V78+X78+Z78</f>
        <v>40</v>
      </c>
      <c r="AC78" s="42" t="n">
        <f aca="false">E78+G78+I78+K78+M78+O78+Q78+S78+U78+W78+Y78+AA78</f>
        <v>15</v>
      </c>
      <c r="AD78" s="42" t="n">
        <f aca="false">AB78+AC78</f>
        <v>55</v>
      </c>
    </row>
    <row r="79" customFormat="false" ht="55.5" hidden="false" customHeight="false" outlineLevel="0" collapsed="false">
      <c r="A79" s="13"/>
      <c r="B79" s="11" t="s">
        <v>23</v>
      </c>
      <c r="C79" s="6" t="s">
        <v>13</v>
      </c>
      <c r="D79" s="39" t="n">
        <v>25</v>
      </c>
      <c r="E79" s="39" t="n">
        <v>4</v>
      </c>
      <c r="F79" s="39" t="n">
        <v>1</v>
      </c>
      <c r="G79" s="39" t="n">
        <v>0</v>
      </c>
      <c r="H79" s="39" t="n">
        <v>18</v>
      </c>
      <c r="I79" s="39" t="n">
        <v>4</v>
      </c>
      <c r="J79" s="39" t="n">
        <v>1</v>
      </c>
      <c r="K79" s="39" t="n">
        <v>0</v>
      </c>
      <c r="L79" s="39" t="n">
        <v>9</v>
      </c>
      <c r="M79" s="39" t="n">
        <v>1</v>
      </c>
      <c r="N79" s="39" t="n">
        <v>2</v>
      </c>
      <c r="O79" s="39" t="n">
        <v>0</v>
      </c>
      <c r="P79" s="39" t="n">
        <v>6</v>
      </c>
      <c r="Q79" s="39" t="n">
        <v>1</v>
      </c>
      <c r="R79" s="39" t="n">
        <v>0</v>
      </c>
      <c r="S79" s="39" t="n">
        <v>0</v>
      </c>
      <c r="T79" s="39" t="n">
        <v>3</v>
      </c>
      <c r="U79" s="39" t="n">
        <v>0</v>
      </c>
      <c r="V79" s="39" t="n">
        <v>0</v>
      </c>
      <c r="W79" s="39" t="n">
        <v>0</v>
      </c>
      <c r="X79" s="39" t="n">
        <v>0</v>
      </c>
      <c r="Y79" s="39" t="n">
        <v>0</v>
      </c>
      <c r="Z79" s="39" t="n">
        <v>0</v>
      </c>
      <c r="AA79" s="39" t="n">
        <v>0</v>
      </c>
      <c r="AB79" s="42" t="n">
        <f aca="false">D79+F79+H79+J79+L79+N79+P79+R79+T79+V79+X79+Z79</f>
        <v>65</v>
      </c>
      <c r="AC79" s="42" t="n">
        <f aca="false">E79+G79+I79+K79+M79+O79+Q79+S79+U79+W79+Y79+AA79</f>
        <v>10</v>
      </c>
      <c r="AD79" s="42" t="n">
        <f aca="false">AB79+AC79</f>
        <v>75</v>
      </c>
    </row>
    <row r="80" customFormat="false" ht="83.25" hidden="false" customHeight="false" outlineLevel="0" collapsed="false">
      <c r="A80" s="13"/>
      <c r="B80" s="11" t="s">
        <v>24</v>
      </c>
      <c r="C80" s="6" t="s">
        <v>13</v>
      </c>
      <c r="D80" s="39" t="n">
        <v>16</v>
      </c>
      <c r="E80" s="39" t="n">
        <v>5</v>
      </c>
      <c r="F80" s="39" t="n">
        <v>0</v>
      </c>
      <c r="G80" s="39" t="n">
        <v>0</v>
      </c>
      <c r="H80" s="39" t="n">
        <v>15</v>
      </c>
      <c r="I80" s="39" t="n">
        <v>2</v>
      </c>
      <c r="J80" s="39" t="n">
        <v>3</v>
      </c>
      <c r="K80" s="39" t="n">
        <v>2</v>
      </c>
      <c r="L80" s="39" t="n">
        <v>19</v>
      </c>
      <c r="M80" s="39" t="n">
        <v>8</v>
      </c>
      <c r="N80" s="39" t="n">
        <v>0</v>
      </c>
      <c r="O80" s="39" t="n">
        <v>0</v>
      </c>
      <c r="P80" s="39" t="n">
        <v>20</v>
      </c>
      <c r="Q80" s="39" t="n">
        <v>2</v>
      </c>
      <c r="R80" s="39" t="n">
        <v>0</v>
      </c>
      <c r="S80" s="39" t="n">
        <v>1</v>
      </c>
      <c r="T80" s="39" t="n">
        <v>7</v>
      </c>
      <c r="U80" s="39" t="n">
        <v>2</v>
      </c>
      <c r="V80" s="39" t="n">
        <v>0</v>
      </c>
      <c r="W80" s="39" t="n">
        <v>0</v>
      </c>
      <c r="X80" s="39" t="n">
        <v>0</v>
      </c>
      <c r="Y80" s="39" t="n">
        <v>0</v>
      </c>
      <c r="Z80" s="39" t="n">
        <v>0</v>
      </c>
      <c r="AA80" s="39" t="n">
        <v>0</v>
      </c>
      <c r="AB80" s="42" t="n">
        <f aca="false">D80+F80+H80+J80+L80+N80+P80+R80+T80+V80+X80+Z80</f>
        <v>80</v>
      </c>
      <c r="AC80" s="42" t="n">
        <f aca="false">E80+G80+I80+K80+M80+O80+Q80+S80+U80+W80+Y80+AA80</f>
        <v>22</v>
      </c>
      <c r="AD80" s="42" t="n">
        <f aca="false">AB80+AC80</f>
        <v>102</v>
      </c>
    </row>
    <row r="81" customFormat="false" ht="83.25" hidden="false" customHeight="false" outlineLevel="0" collapsed="false">
      <c r="A81" s="13"/>
      <c r="B81" s="11" t="s">
        <v>89</v>
      </c>
      <c r="C81" s="6" t="s">
        <v>13</v>
      </c>
      <c r="D81" s="39" t="n">
        <v>11</v>
      </c>
      <c r="E81" s="39" t="n">
        <v>4</v>
      </c>
      <c r="F81" s="39" t="n">
        <v>0</v>
      </c>
      <c r="G81" s="39" t="n">
        <v>0</v>
      </c>
      <c r="H81" s="39" t="n">
        <v>9</v>
      </c>
      <c r="I81" s="39" t="n">
        <v>3</v>
      </c>
      <c r="J81" s="39" t="n">
        <v>11</v>
      </c>
      <c r="K81" s="39" t="n">
        <v>0</v>
      </c>
      <c r="L81" s="39" t="n">
        <v>18</v>
      </c>
      <c r="M81" s="39" t="n">
        <v>6</v>
      </c>
      <c r="N81" s="39" t="n">
        <v>0</v>
      </c>
      <c r="O81" s="39" t="n">
        <v>0</v>
      </c>
      <c r="P81" s="39" t="n">
        <v>14</v>
      </c>
      <c r="Q81" s="39" t="n">
        <v>5</v>
      </c>
      <c r="R81" s="39" t="n">
        <v>0</v>
      </c>
      <c r="S81" s="39" t="n">
        <v>0</v>
      </c>
      <c r="T81" s="39" t="n">
        <v>8</v>
      </c>
      <c r="U81" s="39" t="n">
        <v>2</v>
      </c>
      <c r="V81" s="39" t="n">
        <v>1</v>
      </c>
      <c r="W81" s="39" t="n">
        <v>0</v>
      </c>
      <c r="X81" s="39" t="n">
        <v>0</v>
      </c>
      <c r="Y81" s="39" t="n">
        <v>0</v>
      </c>
      <c r="Z81" s="39" t="n">
        <v>0</v>
      </c>
      <c r="AA81" s="39" t="n">
        <v>0</v>
      </c>
      <c r="AB81" s="42" t="n">
        <f aca="false">D81+F81+H81+J81+L81+N81+P81+R81+T81+V81+X81+Z81</f>
        <v>72</v>
      </c>
      <c r="AC81" s="42" t="n">
        <f aca="false">E81+G81+I81+K81+M81+O81+Q81+S81+U81+W81+Y81+AA81</f>
        <v>20</v>
      </c>
      <c r="AD81" s="42" t="n">
        <f aca="false">AB81+AC81</f>
        <v>92</v>
      </c>
    </row>
    <row r="82" customFormat="false" ht="55.5" hidden="false" customHeight="false" outlineLevel="0" collapsed="false">
      <c r="A82" s="13"/>
      <c r="B82" s="11" t="s">
        <v>26</v>
      </c>
      <c r="C82" s="6" t="s">
        <v>13</v>
      </c>
      <c r="D82" s="39" t="n">
        <v>29</v>
      </c>
      <c r="E82" s="39" t="n">
        <v>5</v>
      </c>
      <c r="F82" s="39" t="n">
        <v>2</v>
      </c>
      <c r="G82" s="39" t="n">
        <v>0</v>
      </c>
      <c r="H82" s="39" t="n">
        <v>34</v>
      </c>
      <c r="I82" s="39" t="n">
        <v>2</v>
      </c>
      <c r="J82" s="39" t="n">
        <v>10</v>
      </c>
      <c r="K82" s="39" t="n">
        <v>0</v>
      </c>
      <c r="L82" s="39" t="n">
        <v>16</v>
      </c>
      <c r="M82" s="39" t="n">
        <v>1</v>
      </c>
      <c r="N82" s="39" t="n">
        <v>3</v>
      </c>
      <c r="O82" s="39" t="n">
        <v>0</v>
      </c>
      <c r="P82" s="39" t="n">
        <v>13</v>
      </c>
      <c r="Q82" s="39" t="n">
        <v>4</v>
      </c>
      <c r="R82" s="39" t="n">
        <v>0</v>
      </c>
      <c r="S82" s="39" t="n">
        <v>0</v>
      </c>
      <c r="T82" s="39" t="n">
        <v>8</v>
      </c>
      <c r="U82" s="39" t="n">
        <v>0</v>
      </c>
      <c r="V82" s="39" t="n">
        <v>3</v>
      </c>
      <c r="W82" s="39" t="n">
        <v>0</v>
      </c>
      <c r="X82" s="39" t="n">
        <v>0</v>
      </c>
      <c r="Y82" s="39" t="n">
        <v>0</v>
      </c>
      <c r="Z82" s="39" t="n">
        <v>0</v>
      </c>
      <c r="AA82" s="39" t="n">
        <v>0</v>
      </c>
      <c r="AB82" s="42" t="n">
        <f aca="false">D82+F82+H82+J82+L82+N82+P82+R82+T82+V82+X82+Z82</f>
        <v>118</v>
      </c>
      <c r="AC82" s="42" t="n">
        <f aca="false">E82+G82+I82+K82+M82+O82+Q82+S82+U82+W82+Y82+AA82</f>
        <v>12</v>
      </c>
      <c r="AD82" s="42" t="n">
        <f aca="false">AB82+AC82</f>
        <v>130</v>
      </c>
    </row>
    <row r="83" customFormat="false" ht="27.75" hidden="false" customHeight="false" outlineLevel="0" collapsed="false">
      <c r="A83" s="13"/>
      <c r="B83" s="11" t="s">
        <v>90</v>
      </c>
      <c r="C83" s="6" t="s">
        <v>13</v>
      </c>
      <c r="D83" s="39" t="n">
        <v>11</v>
      </c>
      <c r="E83" s="39" t="n">
        <v>1</v>
      </c>
      <c r="F83" s="39" t="n">
        <v>2</v>
      </c>
      <c r="G83" s="39" t="n">
        <v>0</v>
      </c>
      <c r="H83" s="39" t="n">
        <v>5</v>
      </c>
      <c r="I83" s="39" t="n">
        <v>0</v>
      </c>
      <c r="J83" s="39" t="n">
        <v>1</v>
      </c>
      <c r="K83" s="39" t="n">
        <v>0</v>
      </c>
      <c r="L83" s="39" t="n">
        <v>10</v>
      </c>
      <c r="M83" s="39" t="n">
        <v>0</v>
      </c>
      <c r="N83" s="39" t="n">
        <v>0</v>
      </c>
      <c r="O83" s="39" t="n">
        <v>0</v>
      </c>
      <c r="P83" s="39" t="n">
        <v>2</v>
      </c>
      <c r="Q83" s="39" t="n">
        <v>0</v>
      </c>
      <c r="R83" s="39" t="n">
        <v>1</v>
      </c>
      <c r="S83" s="39" t="n">
        <v>0</v>
      </c>
      <c r="T83" s="39" t="n">
        <v>4</v>
      </c>
      <c r="U83" s="39" t="n">
        <v>1</v>
      </c>
      <c r="V83" s="39" t="n">
        <v>0</v>
      </c>
      <c r="W83" s="39" t="n">
        <v>0</v>
      </c>
      <c r="X83" s="39" t="n">
        <v>0</v>
      </c>
      <c r="Y83" s="39" t="n">
        <v>0</v>
      </c>
      <c r="Z83" s="39" t="n">
        <v>0</v>
      </c>
      <c r="AA83" s="39" t="n">
        <v>0</v>
      </c>
      <c r="AB83" s="42" t="n">
        <f aca="false">D83+F83+H83+J83+L83+N83+P83+R83+T83+V83+X83+Z83</f>
        <v>36</v>
      </c>
      <c r="AC83" s="42" t="n">
        <f aca="false">E83+G83+I83+K83+M83+O83+Q83+S83+U83+W83+Y83+AA83</f>
        <v>2</v>
      </c>
      <c r="AD83" s="42" t="n">
        <f aca="false">AB83+AC83</f>
        <v>38</v>
      </c>
    </row>
    <row r="84" customFormat="false" ht="27.75" hidden="false" customHeight="false" outlineLevel="0" collapsed="false">
      <c r="A84" s="13"/>
      <c r="B84" s="13" t="s">
        <v>91</v>
      </c>
      <c r="C84" s="9" t="s">
        <v>13</v>
      </c>
      <c r="D84" s="42" t="n">
        <f aca="false">D77+D78+D79+D80+D81+D82+D83</f>
        <v>121</v>
      </c>
      <c r="E84" s="42" t="n">
        <f aca="false">E77+E78+E79+E80+E81+E82+E83</f>
        <v>27</v>
      </c>
      <c r="F84" s="42" t="n">
        <f aca="false">F77+F78+F79+F80+F81+F82+F83</f>
        <v>8</v>
      </c>
      <c r="G84" s="42" t="n">
        <f aca="false">G77+G78+G79+G80+G81+G82+G83</f>
        <v>0</v>
      </c>
      <c r="H84" s="42" t="n">
        <f aca="false">H77+H78+H79+H80+H81+H82+H83</f>
        <v>107</v>
      </c>
      <c r="I84" s="42" t="n">
        <f aca="false">I77+I78+I79+I80+I81+I82+I83</f>
        <v>19</v>
      </c>
      <c r="J84" s="42" t="n">
        <f aca="false">J77+J78+J79+J80+J81+J82+J83</f>
        <v>41</v>
      </c>
      <c r="K84" s="42" t="n">
        <f aca="false">K77+K78+K79+K80+K81+K82+K83</f>
        <v>2</v>
      </c>
      <c r="L84" s="42" t="n">
        <f aca="false">L77+L78+L79+L80+L81+L82+L83</f>
        <v>90</v>
      </c>
      <c r="M84" s="42" t="n">
        <f aca="false">M77+M78+M79+M80+M81+M82+M83</f>
        <v>21</v>
      </c>
      <c r="N84" s="42" t="n">
        <f aca="false">N77+N78+N79+N80+N81+N82+N83</f>
        <v>10</v>
      </c>
      <c r="O84" s="42" t="n">
        <f aca="false">O77+O78+O79+O80+O81+O82+O83</f>
        <v>1</v>
      </c>
      <c r="P84" s="42" t="n">
        <f aca="false">P77+P78+P79+P80+P81+P82+P83</f>
        <v>63</v>
      </c>
      <c r="Q84" s="42" t="n">
        <f aca="false">Q77+Q78+Q79+Q80+Q81+Q82+Q83</f>
        <v>12</v>
      </c>
      <c r="R84" s="42" t="n">
        <f aca="false">R77+R78+R79+R80+R81+R82+R83</f>
        <v>1</v>
      </c>
      <c r="S84" s="42" t="n">
        <f aca="false">S77+S78+S79+S80+S81+S82+S83</f>
        <v>1</v>
      </c>
      <c r="T84" s="42" t="n">
        <f aca="false">T77+T78+T79+T80+T81+T82+T83</f>
        <v>36</v>
      </c>
      <c r="U84" s="42" t="n">
        <f aca="false">U77+U78+U79+U80+U81+U82+U83</f>
        <v>5</v>
      </c>
      <c r="V84" s="42" t="n">
        <f aca="false">V77+V78+V79+V80+V81+V82+V83</f>
        <v>6</v>
      </c>
      <c r="W84" s="42" t="n">
        <f aca="false">W77+W78+W79+W80+W81+W82+W83</f>
        <v>0</v>
      </c>
      <c r="X84" s="42" t="n">
        <f aca="false">X77+X78+X79+X80+X81+X82+X83</f>
        <v>0</v>
      </c>
      <c r="Y84" s="42" t="n">
        <f aca="false">Y77+Y78+Y79+Y80+Y81+Y82+Y83</f>
        <v>0</v>
      </c>
      <c r="Z84" s="42" t="n">
        <f aca="false">Z77+Z78+Z79+Z80+Z81+Z82+Z83</f>
        <v>0</v>
      </c>
      <c r="AA84" s="42" t="n">
        <f aca="false">AA77+AA78+AA79+AA80+AA81+AA82+AA83</f>
        <v>0</v>
      </c>
      <c r="AB84" s="42" t="n">
        <f aca="false">D84+F84+H84+J84+L84+N84+P84+R84+T84+V84+X84+Z84</f>
        <v>483</v>
      </c>
      <c r="AC84" s="42" t="n">
        <f aca="false">E84+G84+I84+K84+M84+O84+Q84+S84+U84+W84+Y84+AA84</f>
        <v>88</v>
      </c>
      <c r="AD84" s="42" t="n">
        <f aca="false">AB84+AC84</f>
        <v>571</v>
      </c>
    </row>
    <row r="85" customFormat="false" ht="26.25" hidden="false" customHeight="true" outlineLevel="0" collapsed="false">
      <c r="A85" s="11" t="s">
        <v>29</v>
      </c>
      <c r="B85" s="11"/>
      <c r="C85" s="6" t="s">
        <v>13</v>
      </c>
      <c r="D85" s="39" t="n">
        <v>23</v>
      </c>
      <c r="E85" s="39" t="n">
        <v>13</v>
      </c>
      <c r="F85" s="39" t="n">
        <v>2</v>
      </c>
      <c r="G85" s="39" t="n">
        <v>0</v>
      </c>
      <c r="H85" s="39" t="n">
        <v>5</v>
      </c>
      <c r="I85" s="39" t="n">
        <v>4</v>
      </c>
      <c r="J85" s="39" t="n">
        <v>2</v>
      </c>
      <c r="K85" s="39" t="n">
        <v>0</v>
      </c>
      <c r="L85" s="39" t="n">
        <v>10</v>
      </c>
      <c r="M85" s="39" t="n">
        <v>8</v>
      </c>
      <c r="N85" s="39" t="n">
        <v>1</v>
      </c>
      <c r="O85" s="39" t="n">
        <v>0</v>
      </c>
      <c r="P85" s="39" t="n">
        <v>13</v>
      </c>
      <c r="Q85" s="39" t="n">
        <v>8</v>
      </c>
      <c r="R85" s="39" t="n">
        <v>0</v>
      </c>
      <c r="S85" s="39" t="n">
        <v>1</v>
      </c>
      <c r="T85" s="39" t="n">
        <v>6</v>
      </c>
      <c r="U85" s="39" t="n">
        <v>5</v>
      </c>
      <c r="V85" s="39" t="n">
        <v>0</v>
      </c>
      <c r="W85" s="39" t="n">
        <v>0</v>
      </c>
      <c r="X85" s="39" t="n">
        <v>0</v>
      </c>
      <c r="Y85" s="39" t="n">
        <v>0</v>
      </c>
      <c r="Z85" s="39" t="n">
        <v>0</v>
      </c>
      <c r="AA85" s="39" t="n">
        <v>0</v>
      </c>
      <c r="AB85" s="42" t="n">
        <f aca="false">D85+F85+H85+J85+L85+N85+P85+R85+T85+V85+X85+Z85</f>
        <v>62</v>
      </c>
      <c r="AC85" s="42" t="n">
        <f aca="false">E85+G85+I85+K85+M85+O85+Q85+S85+U85+W85+Y85+AA85</f>
        <v>39</v>
      </c>
      <c r="AD85" s="42" t="n">
        <f aca="false">AB85+AC85</f>
        <v>101</v>
      </c>
    </row>
    <row r="86" customFormat="false" ht="26.25" hidden="false" customHeight="true" outlineLevel="0" collapsed="false">
      <c r="A86" s="11" t="s">
        <v>30</v>
      </c>
      <c r="B86" s="11"/>
      <c r="C86" s="6" t="s">
        <v>13</v>
      </c>
      <c r="D86" s="39" t="n">
        <v>36</v>
      </c>
      <c r="E86" s="39" t="n">
        <v>25</v>
      </c>
      <c r="F86" s="39" t="n">
        <v>1</v>
      </c>
      <c r="G86" s="39" t="n">
        <v>8</v>
      </c>
      <c r="H86" s="39" t="n">
        <v>32</v>
      </c>
      <c r="I86" s="39" t="n">
        <v>33</v>
      </c>
      <c r="J86" s="39" t="n">
        <v>11</v>
      </c>
      <c r="K86" s="39" t="n">
        <v>9</v>
      </c>
      <c r="L86" s="39" t="n">
        <v>32</v>
      </c>
      <c r="M86" s="39" t="n">
        <v>17</v>
      </c>
      <c r="N86" s="39" t="n">
        <v>3</v>
      </c>
      <c r="O86" s="39" t="n">
        <v>0</v>
      </c>
      <c r="P86" s="39" t="n">
        <v>13</v>
      </c>
      <c r="Q86" s="39" t="n">
        <v>5</v>
      </c>
      <c r="R86" s="39" t="n">
        <v>0</v>
      </c>
      <c r="S86" s="39" t="n">
        <v>0</v>
      </c>
      <c r="T86" s="39" t="n">
        <v>8</v>
      </c>
      <c r="U86" s="39" t="n">
        <v>6</v>
      </c>
      <c r="V86" s="39" t="n">
        <v>0</v>
      </c>
      <c r="W86" s="39" t="n">
        <v>0</v>
      </c>
      <c r="X86" s="39" t="n">
        <v>0</v>
      </c>
      <c r="Y86" s="39" t="n">
        <v>0</v>
      </c>
      <c r="Z86" s="39" t="n">
        <v>0</v>
      </c>
      <c r="AA86" s="39" t="n">
        <v>0</v>
      </c>
      <c r="AB86" s="42" t="n">
        <f aca="false">D86+F86+H86+J86+L86+N86+P86+R86+T86+V86+X86+Z86</f>
        <v>136</v>
      </c>
      <c r="AC86" s="42" t="n">
        <f aca="false">E86+G86+I86+K86+M86+O86+Q86+S86+U86+W86+Y86+AA86</f>
        <v>103</v>
      </c>
      <c r="AD86" s="42" t="n">
        <f aca="false">AB86+AC86</f>
        <v>239</v>
      </c>
    </row>
    <row r="87" customFormat="false" ht="26.25" hidden="false" customHeight="true" outlineLevel="0" collapsed="false">
      <c r="A87" s="11" t="s">
        <v>92</v>
      </c>
      <c r="B87" s="11"/>
      <c r="C87" s="6" t="s">
        <v>32</v>
      </c>
      <c r="D87" s="39" t="n">
        <v>15</v>
      </c>
      <c r="E87" s="39" t="n">
        <v>8</v>
      </c>
      <c r="F87" s="39" t="n">
        <v>2</v>
      </c>
      <c r="G87" s="39" t="n">
        <v>1</v>
      </c>
      <c r="H87" s="39" t="n">
        <v>8</v>
      </c>
      <c r="I87" s="39" t="n">
        <v>2</v>
      </c>
      <c r="J87" s="39" t="n">
        <v>0</v>
      </c>
      <c r="K87" s="39" t="n">
        <v>0</v>
      </c>
      <c r="L87" s="39" t="n">
        <v>9</v>
      </c>
      <c r="M87" s="39" t="n">
        <v>3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  <c r="Z87" s="39" t="n">
        <v>0</v>
      </c>
      <c r="AA87" s="39" t="n">
        <v>0</v>
      </c>
      <c r="AB87" s="42" t="n">
        <f aca="false">D87+F87+H87+J87+L87+N87+P87+R87+T87+V87+X87+Z87</f>
        <v>34</v>
      </c>
      <c r="AC87" s="42" t="n">
        <f aca="false">E87+G87+I87+K87+M87+O87+Q87+S87+U87+W87+Y87+AA87</f>
        <v>14</v>
      </c>
      <c r="AD87" s="42" t="n">
        <f aca="false">AB87+AC87</f>
        <v>48</v>
      </c>
    </row>
    <row r="88" customFormat="false" ht="26.25" hidden="false" customHeight="true" outlineLevel="0" collapsed="false">
      <c r="A88" s="36" t="s">
        <v>33</v>
      </c>
      <c r="B88" s="36"/>
      <c r="C88" s="6" t="s">
        <v>32</v>
      </c>
      <c r="D88" s="39" t="n">
        <v>41</v>
      </c>
      <c r="E88" s="39" t="n">
        <v>9</v>
      </c>
      <c r="F88" s="39" t="n">
        <v>11</v>
      </c>
      <c r="G88" s="39" t="n">
        <v>2</v>
      </c>
      <c r="H88" s="39" t="n">
        <v>23</v>
      </c>
      <c r="I88" s="39" t="n">
        <v>5</v>
      </c>
      <c r="J88" s="39" t="n">
        <v>7</v>
      </c>
      <c r="K88" s="39" t="n">
        <v>3</v>
      </c>
      <c r="L88" s="39" t="n">
        <v>30</v>
      </c>
      <c r="M88" s="39" t="n">
        <v>13</v>
      </c>
      <c r="N88" s="39" t="n">
        <v>0</v>
      </c>
      <c r="O88" s="39" t="n">
        <v>0</v>
      </c>
      <c r="P88" s="39" t="n">
        <v>3</v>
      </c>
      <c r="Q88" s="39" t="n">
        <v>5</v>
      </c>
      <c r="R88" s="39" t="n">
        <v>0</v>
      </c>
      <c r="S88" s="39" t="n">
        <v>0</v>
      </c>
      <c r="T88" s="39" t="n">
        <v>2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  <c r="Z88" s="39" t="n">
        <v>0</v>
      </c>
      <c r="AA88" s="39" t="n">
        <v>0</v>
      </c>
      <c r="AB88" s="42" t="n">
        <f aca="false">D88+F88+H88+J88+L88+N88+P88+R88+T88+V88+X88+Z88</f>
        <v>117</v>
      </c>
      <c r="AC88" s="42" t="n">
        <f aca="false">E88+G88+I88+K88+M88+O88+Q88+S88+U88+W88+Y88+AA88</f>
        <v>37</v>
      </c>
      <c r="AD88" s="42" t="n">
        <f aca="false">AB88+AC88</f>
        <v>154</v>
      </c>
    </row>
    <row r="89" customFormat="false" ht="26.25" hidden="false" customHeight="true" outlineLevel="0" collapsed="false">
      <c r="A89" s="36" t="s">
        <v>34</v>
      </c>
      <c r="B89" s="36"/>
      <c r="C89" s="6" t="s">
        <v>13</v>
      </c>
      <c r="D89" s="39" t="n">
        <v>100</v>
      </c>
      <c r="E89" s="39" t="n">
        <v>36</v>
      </c>
      <c r="F89" s="39" t="n">
        <v>36</v>
      </c>
      <c r="G89" s="39" t="n">
        <v>13</v>
      </c>
      <c r="H89" s="39" t="n">
        <v>143</v>
      </c>
      <c r="I89" s="39" t="n">
        <v>38</v>
      </c>
      <c r="J89" s="39" t="n">
        <v>55</v>
      </c>
      <c r="K89" s="39" t="n">
        <v>12</v>
      </c>
      <c r="L89" s="39" t="n">
        <v>115</v>
      </c>
      <c r="M89" s="39" t="n">
        <v>46</v>
      </c>
      <c r="N89" s="39" t="n">
        <v>22</v>
      </c>
      <c r="O89" s="39" t="n">
        <v>5</v>
      </c>
      <c r="P89" s="39" t="n">
        <v>75</v>
      </c>
      <c r="Q89" s="39" t="n">
        <v>27</v>
      </c>
      <c r="R89" s="39" t="n">
        <v>30</v>
      </c>
      <c r="S89" s="39" t="n">
        <v>13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0</v>
      </c>
      <c r="AA89" s="39" t="n">
        <v>0</v>
      </c>
      <c r="AB89" s="42" t="n">
        <f aca="false">D89+F89+H89+J89+L89+N89+P89+R89+T89+V89+X89+Z89</f>
        <v>576</v>
      </c>
      <c r="AC89" s="42" t="n">
        <f aca="false">E89+G89+I89+K89+M89+O89+Q89+S89+U89+W89+Y89+AA89</f>
        <v>190</v>
      </c>
      <c r="AD89" s="42" t="n">
        <f aca="false">AB89+AC89</f>
        <v>766</v>
      </c>
    </row>
    <row r="90" customFormat="false" ht="26.25" hidden="false" customHeight="true" outlineLevel="0" collapsed="false">
      <c r="A90" s="36" t="s">
        <v>35</v>
      </c>
      <c r="B90" s="36"/>
      <c r="C90" s="6" t="s">
        <v>32</v>
      </c>
      <c r="D90" s="39" t="n">
        <v>24</v>
      </c>
      <c r="E90" s="39" t="n">
        <v>16</v>
      </c>
      <c r="F90" s="39" t="n">
        <v>4</v>
      </c>
      <c r="G90" s="39" t="n">
        <v>2</v>
      </c>
      <c r="H90" s="39" t="n">
        <v>28</v>
      </c>
      <c r="I90" s="39" t="n">
        <v>17</v>
      </c>
      <c r="J90" s="39" t="n">
        <v>7</v>
      </c>
      <c r="K90" s="39" t="n">
        <v>5</v>
      </c>
      <c r="L90" s="39" t="n">
        <v>37</v>
      </c>
      <c r="M90" s="39" t="n">
        <v>24</v>
      </c>
      <c r="N90" s="39" t="n">
        <v>1</v>
      </c>
      <c r="O90" s="39" t="n">
        <v>2</v>
      </c>
      <c r="P90" s="39" t="n">
        <v>29</v>
      </c>
      <c r="Q90" s="39" t="n">
        <v>22</v>
      </c>
      <c r="R90" s="39" t="n">
        <v>3</v>
      </c>
      <c r="S90" s="39" t="n">
        <v>4</v>
      </c>
      <c r="T90" s="39" t="n">
        <v>0</v>
      </c>
      <c r="U90" s="39" t="n">
        <v>0</v>
      </c>
      <c r="V90" s="39" t="n">
        <v>0</v>
      </c>
      <c r="W90" s="39" t="n">
        <v>0</v>
      </c>
      <c r="X90" s="39" t="n">
        <v>0</v>
      </c>
      <c r="Y90" s="39" t="n">
        <v>0</v>
      </c>
      <c r="Z90" s="39" t="n">
        <v>0</v>
      </c>
      <c r="AA90" s="39" t="n">
        <v>0</v>
      </c>
      <c r="AB90" s="42" t="n">
        <f aca="false">D90+F90+H90+J90+L90+N90+P90+R90+T90+V90+X90+Z90</f>
        <v>133</v>
      </c>
      <c r="AC90" s="42" t="n">
        <f aca="false">E90+G90+I90+K90+M90+O90+Q90+S90+U90+W90+Y90+AA90</f>
        <v>92</v>
      </c>
      <c r="AD90" s="42" t="n">
        <f aca="false">AB90+AC90</f>
        <v>225</v>
      </c>
    </row>
    <row r="91" customFormat="false" ht="26.25" hidden="false" customHeight="true" outlineLevel="0" collapsed="false">
      <c r="A91" s="13" t="s">
        <v>93</v>
      </c>
      <c r="B91" s="36" t="s">
        <v>37</v>
      </c>
      <c r="C91" s="6" t="s">
        <v>13</v>
      </c>
      <c r="D91" s="39" t="n">
        <v>99</v>
      </c>
      <c r="E91" s="39" t="n">
        <v>76</v>
      </c>
      <c r="F91" s="39" t="n">
        <v>30</v>
      </c>
      <c r="G91" s="39" t="n">
        <v>8</v>
      </c>
      <c r="H91" s="39" t="n">
        <v>89</v>
      </c>
      <c r="I91" s="39" t="n">
        <v>78</v>
      </c>
      <c r="J91" s="39" t="n">
        <v>12</v>
      </c>
      <c r="K91" s="39" t="n">
        <v>11</v>
      </c>
      <c r="L91" s="39" t="n">
        <v>44</v>
      </c>
      <c r="M91" s="39" t="n">
        <v>62</v>
      </c>
      <c r="N91" s="39" t="n">
        <v>28</v>
      </c>
      <c r="O91" s="39" t="n">
        <v>41</v>
      </c>
      <c r="P91" s="39" t="n">
        <v>45</v>
      </c>
      <c r="Q91" s="39" t="n">
        <v>53</v>
      </c>
      <c r="R91" s="39" t="n">
        <v>42</v>
      </c>
      <c r="S91" s="39" t="n">
        <v>35</v>
      </c>
      <c r="T91" s="39" t="n">
        <v>0</v>
      </c>
      <c r="U91" s="39" t="n">
        <v>0</v>
      </c>
      <c r="V91" s="39" t="n">
        <v>0</v>
      </c>
      <c r="W91" s="39" t="n">
        <v>0</v>
      </c>
      <c r="X91" s="39" t="n">
        <v>0</v>
      </c>
      <c r="Y91" s="39" t="n">
        <v>0</v>
      </c>
      <c r="Z91" s="39" t="n">
        <v>0</v>
      </c>
      <c r="AA91" s="39" t="n">
        <v>0</v>
      </c>
      <c r="AB91" s="42" t="n">
        <f aca="false">D91+F91+H91+J91+L91+N91+P91+R91+T91+V91+X91+Z91</f>
        <v>389</v>
      </c>
      <c r="AC91" s="42" t="n">
        <f aca="false">E91+G91+I91+K91+M91+O91+Q91+S91+U91+W91+Y91+AA91</f>
        <v>364</v>
      </c>
      <c r="AD91" s="42" t="n">
        <f aca="false">AB91+AC91</f>
        <v>753</v>
      </c>
    </row>
    <row r="92" customFormat="false" ht="55.5" hidden="false" customHeight="false" outlineLevel="0" collapsed="false">
      <c r="A92" s="13"/>
      <c r="B92" s="36" t="s">
        <v>38</v>
      </c>
      <c r="C92" s="12" t="s">
        <v>13</v>
      </c>
      <c r="D92" s="39" t="n">
        <v>65</v>
      </c>
      <c r="E92" s="39" t="n">
        <v>72</v>
      </c>
      <c r="F92" s="39" t="n">
        <v>40</v>
      </c>
      <c r="G92" s="39" t="n">
        <v>59</v>
      </c>
      <c r="H92" s="39" t="n">
        <v>54</v>
      </c>
      <c r="I92" s="39" t="n">
        <v>67</v>
      </c>
      <c r="J92" s="39" t="n">
        <v>20</v>
      </c>
      <c r="K92" s="39" t="n">
        <v>39</v>
      </c>
      <c r="L92" s="39" t="n">
        <v>45</v>
      </c>
      <c r="M92" s="39" t="n">
        <v>89</v>
      </c>
      <c r="N92" s="39" t="n">
        <v>17</v>
      </c>
      <c r="O92" s="39" t="n">
        <v>32</v>
      </c>
      <c r="P92" s="39" t="n">
        <v>26</v>
      </c>
      <c r="Q92" s="39" t="n">
        <v>61</v>
      </c>
      <c r="R92" s="39" t="n">
        <v>8</v>
      </c>
      <c r="S92" s="39" t="n">
        <v>47</v>
      </c>
      <c r="T92" s="39" t="n">
        <v>0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0</v>
      </c>
      <c r="Z92" s="39" t="n">
        <v>0</v>
      </c>
      <c r="AA92" s="39" t="n">
        <v>0</v>
      </c>
      <c r="AB92" s="42" t="n">
        <f aca="false">D92+F92+H92+J92+L92+N92+P92+R92+T92+V92+X92+Z92</f>
        <v>275</v>
      </c>
      <c r="AC92" s="42" t="n">
        <f aca="false">E92+G92+I92+K92+M92+O92+Q92+S92+U92+W92+Y92+AA92</f>
        <v>466</v>
      </c>
      <c r="AD92" s="42" t="n">
        <f aca="false">AB92+AC92</f>
        <v>741</v>
      </c>
    </row>
    <row r="93" customFormat="false" ht="55.5" hidden="false" customHeight="false" outlineLevel="0" collapsed="false">
      <c r="A93" s="13"/>
      <c r="B93" s="36" t="s">
        <v>39</v>
      </c>
      <c r="C93" s="12" t="s">
        <v>13</v>
      </c>
      <c r="D93" s="39" t="n">
        <v>14</v>
      </c>
      <c r="E93" s="39" t="n">
        <v>67</v>
      </c>
      <c r="F93" s="39" t="n">
        <v>18</v>
      </c>
      <c r="G93" s="39" t="n">
        <v>18</v>
      </c>
      <c r="H93" s="39" t="n">
        <v>10</v>
      </c>
      <c r="I93" s="39" t="n">
        <v>48</v>
      </c>
      <c r="J93" s="39" t="n">
        <v>4</v>
      </c>
      <c r="K93" s="39" t="n">
        <v>4</v>
      </c>
      <c r="L93" s="39" t="n">
        <v>6</v>
      </c>
      <c r="M93" s="39" t="n">
        <v>12</v>
      </c>
      <c r="N93" s="39" t="n">
        <v>1</v>
      </c>
      <c r="O93" s="39" t="n">
        <v>5</v>
      </c>
      <c r="P93" s="39" t="n">
        <v>3</v>
      </c>
      <c r="Q93" s="39" t="n">
        <v>4</v>
      </c>
      <c r="R93" s="39" t="n">
        <v>0</v>
      </c>
      <c r="S93" s="39" t="n">
        <v>3</v>
      </c>
      <c r="T93" s="39" t="n">
        <v>0</v>
      </c>
      <c r="U93" s="39" t="n">
        <v>0</v>
      </c>
      <c r="V93" s="39" t="n">
        <v>0</v>
      </c>
      <c r="W93" s="39" t="n">
        <v>0</v>
      </c>
      <c r="X93" s="39" t="n">
        <v>0</v>
      </c>
      <c r="Y93" s="39" t="n">
        <v>0</v>
      </c>
      <c r="Z93" s="39" t="n">
        <v>0</v>
      </c>
      <c r="AA93" s="39" t="n">
        <v>0</v>
      </c>
      <c r="AB93" s="42" t="n">
        <f aca="false">D93+F93+H93+J93+L93+N93+P93+R93+T93+V93+X93+Z93</f>
        <v>56</v>
      </c>
      <c r="AC93" s="42" t="n">
        <f aca="false">E93+G93+I93+K93+M93+O93+Q93+S93+U93+W93+Y93+AA93</f>
        <v>161</v>
      </c>
      <c r="AD93" s="42" t="n">
        <f aca="false">AB93+AC93</f>
        <v>217</v>
      </c>
    </row>
    <row r="94" customFormat="false" ht="27.75" hidden="false" customHeight="false" outlineLevel="0" collapsed="false">
      <c r="A94" s="13"/>
      <c r="B94" s="36" t="s">
        <v>40</v>
      </c>
      <c r="C94" s="12" t="s">
        <v>13</v>
      </c>
      <c r="D94" s="39" t="n">
        <v>30</v>
      </c>
      <c r="E94" s="39" t="n">
        <v>29</v>
      </c>
      <c r="F94" s="39" t="n">
        <v>13</v>
      </c>
      <c r="G94" s="39" t="n">
        <v>9</v>
      </c>
      <c r="H94" s="39" t="n">
        <v>28</v>
      </c>
      <c r="I94" s="39" t="n">
        <v>34</v>
      </c>
      <c r="J94" s="39" t="n">
        <v>5</v>
      </c>
      <c r="K94" s="39" t="n">
        <v>6</v>
      </c>
      <c r="L94" s="39" t="n">
        <v>52</v>
      </c>
      <c r="M94" s="39" t="n">
        <v>32</v>
      </c>
      <c r="N94" s="39" t="n">
        <v>12</v>
      </c>
      <c r="O94" s="39" t="n">
        <v>2</v>
      </c>
      <c r="P94" s="39" t="n">
        <v>44</v>
      </c>
      <c r="Q94" s="39" t="n">
        <v>35</v>
      </c>
      <c r="R94" s="39" t="n">
        <v>16</v>
      </c>
      <c r="S94" s="39" t="n">
        <v>12</v>
      </c>
      <c r="T94" s="39" t="n">
        <v>0</v>
      </c>
      <c r="U94" s="39" t="n">
        <v>0</v>
      </c>
      <c r="V94" s="39" t="n">
        <v>0</v>
      </c>
      <c r="W94" s="39" t="n">
        <v>0</v>
      </c>
      <c r="X94" s="39" t="n">
        <v>0</v>
      </c>
      <c r="Y94" s="39" t="n">
        <v>0</v>
      </c>
      <c r="Z94" s="39" t="n">
        <v>0</v>
      </c>
      <c r="AA94" s="39" t="n">
        <v>0</v>
      </c>
      <c r="AB94" s="42" t="n">
        <f aca="false">D94+F94+H94+J94+L94+N94+P94+R94+T94+V94+X94+Z94</f>
        <v>200</v>
      </c>
      <c r="AC94" s="42" t="n">
        <f aca="false">E94+G94+I94+K94+M94+O94+Q94+S94+U94+W94+Y94+AA94</f>
        <v>159</v>
      </c>
      <c r="AD94" s="42" t="n">
        <f aca="false">AB94+AC94</f>
        <v>359</v>
      </c>
    </row>
    <row r="95" customFormat="false" ht="27.75" hidden="false" customHeight="false" outlineLevel="0" collapsed="false">
      <c r="A95" s="13"/>
      <c r="B95" s="36" t="s">
        <v>41</v>
      </c>
      <c r="C95" s="12" t="s">
        <v>13</v>
      </c>
      <c r="D95" s="39" t="n">
        <v>33</v>
      </c>
      <c r="E95" s="39" t="n">
        <v>35</v>
      </c>
      <c r="F95" s="39" t="n">
        <v>19</v>
      </c>
      <c r="G95" s="39" t="n">
        <v>19</v>
      </c>
      <c r="H95" s="39" t="n">
        <v>35</v>
      </c>
      <c r="I95" s="39" t="n">
        <v>54</v>
      </c>
      <c r="J95" s="39" t="n">
        <v>4</v>
      </c>
      <c r="K95" s="39" t="n">
        <v>0</v>
      </c>
      <c r="L95" s="39" t="n">
        <v>49</v>
      </c>
      <c r="M95" s="39" t="n">
        <v>20</v>
      </c>
      <c r="N95" s="39" t="n">
        <v>4</v>
      </c>
      <c r="O95" s="39" t="n">
        <v>2</v>
      </c>
      <c r="P95" s="39" t="n">
        <v>26</v>
      </c>
      <c r="Q95" s="39" t="n">
        <v>16</v>
      </c>
      <c r="R95" s="39" t="n">
        <v>9</v>
      </c>
      <c r="S95" s="39" t="n">
        <v>6</v>
      </c>
      <c r="T95" s="39" t="n">
        <v>0</v>
      </c>
      <c r="U95" s="39" t="n">
        <v>0</v>
      </c>
      <c r="V95" s="39" t="n">
        <v>0</v>
      </c>
      <c r="W95" s="39" t="n">
        <v>0</v>
      </c>
      <c r="X95" s="39" t="n">
        <v>0</v>
      </c>
      <c r="Y95" s="39" t="n">
        <v>0</v>
      </c>
      <c r="Z95" s="39" t="n">
        <v>0</v>
      </c>
      <c r="AA95" s="39" t="n">
        <v>0</v>
      </c>
      <c r="AB95" s="42" t="n">
        <f aca="false">D95+F95+H95+J95+L95+N95+P95+R95+T95+V95+X95+Z95</f>
        <v>179</v>
      </c>
      <c r="AC95" s="42" t="n">
        <f aca="false">E95+G95+I95+K95+M95+O95+Q95+S95+U95+W95+Y95+AA95</f>
        <v>152</v>
      </c>
      <c r="AD95" s="42" t="n">
        <f aca="false">AB95+AC95</f>
        <v>331</v>
      </c>
    </row>
    <row r="96" customFormat="false" ht="27.75" hidden="false" customHeight="false" outlineLevel="0" collapsed="false">
      <c r="A96" s="13"/>
      <c r="B96" s="36" t="s">
        <v>42</v>
      </c>
      <c r="C96" s="12" t="s">
        <v>13</v>
      </c>
      <c r="D96" s="39" t="n">
        <v>36</v>
      </c>
      <c r="E96" s="39" t="n">
        <v>21</v>
      </c>
      <c r="F96" s="39" t="n">
        <v>12</v>
      </c>
      <c r="G96" s="39" t="n">
        <v>6</v>
      </c>
      <c r="H96" s="39" t="n">
        <v>35</v>
      </c>
      <c r="I96" s="39" t="n">
        <v>26</v>
      </c>
      <c r="J96" s="39" t="n">
        <v>13</v>
      </c>
      <c r="K96" s="39" t="n">
        <v>2</v>
      </c>
      <c r="L96" s="39" t="n">
        <v>22</v>
      </c>
      <c r="M96" s="39" t="n">
        <v>12</v>
      </c>
      <c r="N96" s="39" t="n">
        <v>11</v>
      </c>
      <c r="O96" s="39" t="n">
        <v>10</v>
      </c>
      <c r="P96" s="39" t="n">
        <v>16</v>
      </c>
      <c r="Q96" s="39" t="n">
        <v>10</v>
      </c>
      <c r="R96" s="39" t="n">
        <v>19</v>
      </c>
      <c r="S96" s="39" t="n">
        <v>8</v>
      </c>
      <c r="T96" s="39" t="n">
        <v>0</v>
      </c>
      <c r="U96" s="39" t="n">
        <v>0</v>
      </c>
      <c r="V96" s="39" t="n">
        <v>0</v>
      </c>
      <c r="W96" s="39" t="n">
        <v>0</v>
      </c>
      <c r="X96" s="39" t="n">
        <v>0</v>
      </c>
      <c r="Y96" s="39" t="n">
        <v>0</v>
      </c>
      <c r="Z96" s="39" t="n">
        <v>0</v>
      </c>
      <c r="AA96" s="39" t="n">
        <v>0</v>
      </c>
      <c r="AB96" s="42" t="n">
        <f aca="false">D96+F96+H96+J96+L96+N96+P96+R96+T96+V96+X96+Z96</f>
        <v>164</v>
      </c>
      <c r="AC96" s="42" t="n">
        <f aca="false">E96+G96+I96+K96+M96+O96+Q96+S96+U96+W96+Y96+AA96</f>
        <v>95</v>
      </c>
      <c r="AD96" s="42" t="n">
        <f aca="false">AB96+AC96</f>
        <v>259</v>
      </c>
    </row>
    <row r="97" customFormat="false" ht="55.5" hidden="false" customHeight="false" outlineLevel="0" collapsed="false">
      <c r="A97" s="13"/>
      <c r="B97" s="36" t="s">
        <v>43</v>
      </c>
      <c r="C97" s="12" t="s">
        <v>13</v>
      </c>
      <c r="D97" s="39" t="n">
        <v>31</v>
      </c>
      <c r="E97" s="39" t="n">
        <v>35</v>
      </c>
      <c r="F97" s="39" t="n">
        <v>6</v>
      </c>
      <c r="G97" s="39" t="n">
        <v>20</v>
      </c>
      <c r="H97" s="39" t="n">
        <v>8</v>
      </c>
      <c r="I97" s="39" t="n">
        <v>35</v>
      </c>
      <c r="J97" s="39" t="n">
        <v>7</v>
      </c>
      <c r="K97" s="39" t="n">
        <v>21</v>
      </c>
      <c r="L97" s="39" t="n">
        <v>15</v>
      </c>
      <c r="M97" s="39" t="n">
        <v>26</v>
      </c>
      <c r="N97" s="39" t="n">
        <v>10</v>
      </c>
      <c r="O97" s="39" t="n">
        <v>20</v>
      </c>
      <c r="P97" s="39" t="n">
        <v>6</v>
      </c>
      <c r="Q97" s="39" t="n">
        <v>21</v>
      </c>
      <c r="R97" s="39" t="n">
        <v>6</v>
      </c>
      <c r="S97" s="39" t="n">
        <v>16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0</v>
      </c>
      <c r="Y97" s="39" t="n">
        <v>0</v>
      </c>
      <c r="Z97" s="39" t="n">
        <v>0</v>
      </c>
      <c r="AA97" s="39" t="n">
        <v>0</v>
      </c>
      <c r="AB97" s="42" t="n">
        <f aca="false">D97+F97+H97+J97+L97+N97+P97+R97+T97+V97+X97+Z97</f>
        <v>89</v>
      </c>
      <c r="AC97" s="42" t="n">
        <f aca="false">E97+G97+I97+K97+M97+O97+Q97+S97+U97+W97+Y97+AA97</f>
        <v>194</v>
      </c>
      <c r="AD97" s="42" t="n">
        <f aca="false">AB97+AC97</f>
        <v>283</v>
      </c>
    </row>
    <row r="98" customFormat="false" ht="27.75" hidden="false" customHeight="false" outlineLevel="0" collapsed="false">
      <c r="A98" s="13"/>
      <c r="B98" s="36" t="s">
        <v>44</v>
      </c>
      <c r="C98" s="12" t="s">
        <v>13</v>
      </c>
      <c r="D98" s="39" t="n">
        <v>12</v>
      </c>
      <c r="E98" s="39" t="n">
        <v>20</v>
      </c>
      <c r="F98" s="39" t="n">
        <v>2</v>
      </c>
      <c r="G98" s="39" t="n">
        <v>1</v>
      </c>
      <c r="H98" s="39" t="n">
        <v>14</v>
      </c>
      <c r="I98" s="39" t="n">
        <v>25</v>
      </c>
      <c r="J98" s="39" t="n">
        <v>1</v>
      </c>
      <c r="K98" s="39" t="n">
        <v>2</v>
      </c>
      <c r="L98" s="39" t="n">
        <v>2</v>
      </c>
      <c r="M98" s="39" t="n">
        <v>13</v>
      </c>
      <c r="N98" s="39" t="n">
        <v>0</v>
      </c>
      <c r="O98" s="39" t="n">
        <v>1</v>
      </c>
      <c r="P98" s="39" t="n">
        <v>0</v>
      </c>
      <c r="Q98" s="39" t="n">
        <v>7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  <c r="Z98" s="39" t="n">
        <v>0</v>
      </c>
      <c r="AA98" s="39" t="n">
        <v>0</v>
      </c>
      <c r="AB98" s="42" t="n">
        <f aca="false">D98+F98+H98+J98+L98+N98+P98+R98+T98+V98+X98+Z98</f>
        <v>31</v>
      </c>
      <c r="AC98" s="42" t="n">
        <f aca="false">E98+G98+I98+K98+M98+O98+Q98+S98+U98+W98+Y98+AA98</f>
        <v>69</v>
      </c>
      <c r="AD98" s="42" t="n">
        <f aca="false">AB98+AC98</f>
        <v>100</v>
      </c>
    </row>
    <row r="99" customFormat="false" ht="55.5" hidden="false" customHeight="false" outlineLevel="0" collapsed="false">
      <c r="A99" s="13"/>
      <c r="B99" s="13" t="s">
        <v>94</v>
      </c>
      <c r="C99" s="14" t="s">
        <v>13</v>
      </c>
      <c r="D99" s="42" t="n">
        <f aca="false">D91+D92+D93+D94+D95+D96+D97+D98</f>
        <v>320</v>
      </c>
      <c r="E99" s="42" t="n">
        <f aca="false">E91+E92+E93+E94+E95+E96+E97+E98</f>
        <v>355</v>
      </c>
      <c r="F99" s="42" t="n">
        <f aca="false">F91+F92+F93+F94+F95+F96+F97+F98</f>
        <v>140</v>
      </c>
      <c r="G99" s="42" t="n">
        <f aca="false">G91+G92+G93+G94+G95+G96+G97+G98</f>
        <v>140</v>
      </c>
      <c r="H99" s="42" t="n">
        <f aca="false">H91+H92+H93+H94+H95+H96+H97+H98</f>
        <v>273</v>
      </c>
      <c r="I99" s="42" t="n">
        <f aca="false">I91+I92+I93+I94+I95+I96+I97+I98</f>
        <v>367</v>
      </c>
      <c r="J99" s="42" t="n">
        <f aca="false">J91+J92+J93+J94+J95+J96+J97+J98</f>
        <v>66</v>
      </c>
      <c r="K99" s="42" t="n">
        <f aca="false">K91+K92+K93+K94+K95+K96+K97+K98</f>
        <v>85</v>
      </c>
      <c r="L99" s="42" t="n">
        <f aca="false">L91+L92+L93+L94+L95+L96+L97+L98</f>
        <v>235</v>
      </c>
      <c r="M99" s="42" t="n">
        <f aca="false">M91+M92+M93+M94+M95+M96+M97+M98</f>
        <v>266</v>
      </c>
      <c r="N99" s="42" t="n">
        <f aca="false">N91+N92+N93+N94+N95+N96+N97+N98</f>
        <v>83</v>
      </c>
      <c r="O99" s="42" t="n">
        <f aca="false">O91+O92+O93+O94+O95+O96+O97+O98</f>
        <v>113</v>
      </c>
      <c r="P99" s="42" t="n">
        <f aca="false">P91+P92+P93+P94+P95+P96+P97+P98</f>
        <v>166</v>
      </c>
      <c r="Q99" s="42" t="n">
        <f aca="false">Q91+Q92+Q93+Q94+Q95+Q96+Q97+Q98</f>
        <v>207</v>
      </c>
      <c r="R99" s="42" t="n">
        <f aca="false">R91+R92+R93+R94+R95+R96+R97+R98</f>
        <v>100</v>
      </c>
      <c r="S99" s="42" t="n">
        <f aca="false">S91+S92+S93+S94+S95+S96+S97+S98</f>
        <v>127</v>
      </c>
      <c r="T99" s="42" t="n">
        <f aca="false">T91+T92+T93+T94+T95+T96+T97+T98</f>
        <v>0</v>
      </c>
      <c r="U99" s="42" t="n">
        <f aca="false">U91+U92+U93+U94+U95+U96+U97+U98</f>
        <v>0</v>
      </c>
      <c r="V99" s="42" t="n">
        <f aca="false">V91+V92+V93+V94+V95+V96+V97+V98</f>
        <v>0</v>
      </c>
      <c r="W99" s="42" t="n">
        <f aca="false">W91+W92+W93+W94+W95+W96+W97+W98</f>
        <v>0</v>
      </c>
      <c r="X99" s="42" t="n">
        <f aca="false">X91+X92+X93+X94+X95+X96+X97+X98</f>
        <v>0</v>
      </c>
      <c r="Y99" s="42" t="n">
        <f aca="false">Y91+Y92+Y93+Y94+Y95+Y96+Y97+Y98</f>
        <v>0</v>
      </c>
      <c r="Z99" s="42" t="n">
        <f aca="false">Z91+Z92+Z93+Z94+Z95+Z96+Z97+Z98</f>
        <v>0</v>
      </c>
      <c r="AA99" s="42" t="n">
        <f aca="false">AA91+AA92+AA93+AA94+AA95+AA96+AA97+AA98</f>
        <v>0</v>
      </c>
      <c r="AB99" s="42" t="n">
        <f aca="false">D99+F99+H99+J99+L99+N99+P99+R99+T99+V99+X99+Z99</f>
        <v>1383</v>
      </c>
      <c r="AC99" s="42" t="n">
        <f aca="false">E99+G99+I99+K99+M99+O99+Q99+S99+U99+W99+Y99+AA99</f>
        <v>1660</v>
      </c>
      <c r="AD99" s="42" t="n">
        <f aca="false">AB99+AC99</f>
        <v>3043</v>
      </c>
    </row>
    <row r="100" customFormat="false" ht="26.25" hidden="false" customHeight="true" outlineLevel="0" collapsed="false">
      <c r="A100" s="13" t="s">
        <v>95</v>
      </c>
      <c r="B100" s="36" t="s">
        <v>47</v>
      </c>
      <c r="C100" s="6" t="s">
        <v>32</v>
      </c>
      <c r="D100" s="39" t="n">
        <v>26</v>
      </c>
      <c r="E100" s="39" t="n">
        <v>37</v>
      </c>
      <c r="F100" s="39" t="n">
        <v>8</v>
      </c>
      <c r="G100" s="39" t="n">
        <v>18</v>
      </c>
      <c r="H100" s="39" t="n">
        <v>20</v>
      </c>
      <c r="I100" s="39" t="n">
        <v>31</v>
      </c>
      <c r="J100" s="39" t="n">
        <v>3</v>
      </c>
      <c r="K100" s="39" t="n">
        <v>8</v>
      </c>
      <c r="L100" s="39" t="n">
        <v>16</v>
      </c>
      <c r="M100" s="39" t="n">
        <v>46</v>
      </c>
      <c r="N100" s="39" t="n">
        <v>5</v>
      </c>
      <c r="O100" s="39" t="n">
        <v>15</v>
      </c>
      <c r="P100" s="39" t="n">
        <v>16</v>
      </c>
      <c r="Q100" s="39" t="n">
        <v>42</v>
      </c>
      <c r="R100" s="39" t="n">
        <v>5</v>
      </c>
      <c r="S100" s="39" t="n">
        <v>12</v>
      </c>
      <c r="T100" s="39" t="n">
        <v>0</v>
      </c>
      <c r="U100" s="39" t="n">
        <v>0</v>
      </c>
      <c r="V100" s="39" t="n">
        <v>0</v>
      </c>
      <c r="W100" s="39" t="n">
        <v>0</v>
      </c>
      <c r="X100" s="39" t="n">
        <v>0</v>
      </c>
      <c r="Y100" s="39" t="n">
        <v>0</v>
      </c>
      <c r="Z100" s="39" t="n">
        <v>0</v>
      </c>
      <c r="AA100" s="39" t="n">
        <v>0</v>
      </c>
      <c r="AB100" s="42" t="n">
        <f aca="false">D100+F100+H100+J100+L100+N100+P100+R100+T100+V100+X100+Z100</f>
        <v>99</v>
      </c>
      <c r="AC100" s="42" t="n">
        <f aca="false">E100+G100+I100+K100+M100+O100+Q100+S100+U100+W100+Y100+AA100</f>
        <v>209</v>
      </c>
      <c r="AD100" s="42" t="n">
        <f aca="false">AB100+AC100</f>
        <v>308</v>
      </c>
    </row>
    <row r="101" customFormat="false" ht="55.5" hidden="false" customHeight="false" outlineLevel="0" collapsed="false">
      <c r="A101" s="13"/>
      <c r="B101" s="36" t="s">
        <v>38</v>
      </c>
      <c r="C101" s="6" t="s">
        <v>32</v>
      </c>
      <c r="D101" s="39" t="n">
        <v>16</v>
      </c>
      <c r="E101" s="39" t="n">
        <v>26</v>
      </c>
      <c r="F101" s="39" t="n">
        <v>10</v>
      </c>
      <c r="G101" s="39" t="n">
        <v>5</v>
      </c>
      <c r="H101" s="39" t="n">
        <v>16</v>
      </c>
      <c r="I101" s="39" t="n">
        <v>34</v>
      </c>
      <c r="J101" s="39" t="n">
        <v>0</v>
      </c>
      <c r="K101" s="39" t="n">
        <v>8</v>
      </c>
      <c r="L101" s="39" t="n">
        <v>3</v>
      </c>
      <c r="M101" s="39" t="n">
        <v>38</v>
      </c>
      <c r="N101" s="39" t="n">
        <v>3</v>
      </c>
      <c r="O101" s="39" t="n">
        <v>7</v>
      </c>
      <c r="P101" s="39" t="n">
        <v>9</v>
      </c>
      <c r="Q101" s="39" t="n">
        <v>26</v>
      </c>
      <c r="R101" s="39" t="n">
        <v>3</v>
      </c>
      <c r="S101" s="39" t="n">
        <v>15</v>
      </c>
      <c r="T101" s="39" t="n">
        <v>0</v>
      </c>
      <c r="U101" s="39" t="n">
        <v>0</v>
      </c>
      <c r="V101" s="39" t="n">
        <v>0</v>
      </c>
      <c r="W101" s="39" t="n">
        <v>0</v>
      </c>
      <c r="X101" s="39" t="n">
        <v>0</v>
      </c>
      <c r="Y101" s="39" t="n">
        <v>0</v>
      </c>
      <c r="Z101" s="39" t="n">
        <v>0</v>
      </c>
      <c r="AA101" s="39" t="n">
        <v>0</v>
      </c>
      <c r="AB101" s="42" t="n">
        <f aca="false">D101+F101+H101+J101+L101+N101+P101+R101+T101+V101+X101+Z101</f>
        <v>60</v>
      </c>
      <c r="AC101" s="42" t="n">
        <f aca="false">E101+G101+I101+K101+M101+O101+Q101+S101+U101+W101+Y101+AA101</f>
        <v>159</v>
      </c>
      <c r="AD101" s="42" t="n">
        <f aca="false">AB101+AC101</f>
        <v>219</v>
      </c>
    </row>
    <row r="102" customFormat="false" ht="55.5" hidden="false" customHeight="false" outlineLevel="0" collapsed="false">
      <c r="A102" s="13"/>
      <c r="B102" s="36" t="s">
        <v>39</v>
      </c>
      <c r="C102" s="6" t="s">
        <v>32</v>
      </c>
      <c r="D102" s="39" t="n">
        <v>7</v>
      </c>
      <c r="E102" s="39" t="n">
        <v>32</v>
      </c>
      <c r="F102" s="39" t="n">
        <v>5</v>
      </c>
      <c r="G102" s="39" t="n">
        <v>17</v>
      </c>
      <c r="H102" s="39" t="n">
        <v>3</v>
      </c>
      <c r="I102" s="39" t="n">
        <v>27</v>
      </c>
      <c r="J102" s="39" t="n">
        <v>0</v>
      </c>
      <c r="K102" s="39" t="n">
        <v>2</v>
      </c>
      <c r="L102" s="39" t="n">
        <v>0</v>
      </c>
      <c r="M102" s="39" t="n">
        <v>8</v>
      </c>
      <c r="N102" s="39" t="n">
        <v>0</v>
      </c>
      <c r="O102" s="39" t="n">
        <v>1</v>
      </c>
      <c r="P102" s="39" t="n">
        <v>0</v>
      </c>
      <c r="Q102" s="39" t="n">
        <v>6</v>
      </c>
      <c r="R102" s="39" t="n">
        <v>0</v>
      </c>
      <c r="S102" s="39" t="n">
        <v>3</v>
      </c>
      <c r="T102" s="39" t="n">
        <v>0</v>
      </c>
      <c r="U102" s="39" t="n">
        <v>0</v>
      </c>
      <c r="V102" s="39" t="n">
        <v>0</v>
      </c>
      <c r="W102" s="39" t="n">
        <v>0</v>
      </c>
      <c r="X102" s="39" t="n">
        <v>0</v>
      </c>
      <c r="Y102" s="39" t="n">
        <v>0</v>
      </c>
      <c r="Z102" s="39" t="n">
        <v>0</v>
      </c>
      <c r="AA102" s="39" t="n">
        <v>0</v>
      </c>
      <c r="AB102" s="42" t="n">
        <f aca="false">D102+F102+H102+J102+L102+N102+P102+R102+T102+V102+X102+Z102</f>
        <v>15</v>
      </c>
      <c r="AC102" s="42" t="n">
        <f aca="false">E102+G102+I102+K102+M102+O102+Q102+S102+U102+W102+Y102+AA102</f>
        <v>96</v>
      </c>
      <c r="AD102" s="42" t="n">
        <f aca="false">AB102+AC102</f>
        <v>111</v>
      </c>
    </row>
    <row r="103" customFormat="false" ht="27.75" hidden="false" customHeight="false" outlineLevel="0" collapsed="false">
      <c r="A103" s="13"/>
      <c r="B103" s="36" t="s">
        <v>48</v>
      </c>
      <c r="C103" s="6" t="s">
        <v>32</v>
      </c>
      <c r="D103" s="39" t="n">
        <v>2</v>
      </c>
      <c r="E103" s="39" t="n">
        <v>7</v>
      </c>
      <c r="F103" s="39" t="n">
        <v>0</v>
      </c>
      <c r="G103" s="39" t="n">
        <v>1</v>
      </c>
      <c r="H103" s="39" t="n">
        <v>10</v>
      </c>
      <c r="I103" s="39" t="n">
        <v>19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0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0</v>
      </c>
      <c r="W103" s="39" t="n">
        <v>0</v>
      </c>
      <c r="X103" s="39" t="n">
        <v>0</v>
      </c>
      <c r="Y103" s="39" t="n">
        <v>0</v>
      </c>
      <c r="Z103" s="39" t="n">
        <v>0</v>
      </c>
      <c r="AA103" s="39" t="n">
        <v>0</v>
      </c>
      <c r="AB103" s="42" t="n">
        <f aca="false">D103+F103+H103+J103+L103+N103+P103+R103+T103+V103+X103+Z103</f>
        <v>12</v>
      </c>
      <c r="AC103" s="42" t="n">
        <f aca="false">E103+G103+I103+K103+M103+O103+Q103+S103+U103+W103+Y103+AA103</f>
        <v>27</v>
      </c>
      <c r="AD103" s="42" t="n">
        <f aca="false">AB103+AC103</f>
        <v>39</v>
      </c>
    </row>
    <row r="104" customFormat="false" ht="83.25" hidden="false" customHeight="false" outlineLevel="0" collapsed="false">
      <c r="A104" s="13"/>
      <c r="B104" s="13" t="s">
        <v>49</v>
      </c>
      <c r="C104" s="9" t="s">
        <v>32</v>
      </c>
      <c r="D104" s="42" t="n">
        <f aca="false">D100+D101+D102+D103</f>
        <v>51</v>
      </c>
      <c r="E104" s="42" t="n">
        <f aca="false">E100+E101+E102+E103</f>
        <v>102</v>
      </c>
      <c r="F104" s="42" t="n">
        <f aca="false">F100+F101+F102+F103</f>
        <v>23</v>
      </c>
      <c r="G104" s="42" t="n">
        <f aca="false">G100+G101+G102+G103</f>
        <v>41</v>
      </c>
      <c r="H104" s="42" t="n">
        <f aca="false">H100+H101+H102+H103</f>
        <v>49</v>
      </c>
      <c r="I104" s="42" t="n">
        <f aca="false">I100+I101+I102+I103</f>
        <v>111</v>
      </c>
      <c r="J104" s="42" t="n">
        <f aca="false">J100+J101+J102+J103</f>
        <v>3</v>
      </c>
      <c r="K104" s="42" t="n">
        <f aca="false">K100+K101+K102+K103</f>
        <v>18</v>
      </c>
      <c r="L104" s="42" t="n">
        <f aca="false">L100+L101+L102+L103</f>
        <v>19</v>
      </c>
      <c r="M104" s="42" t="n">
        <f aca="false">M100+M101+M102+M103</f>
        <v>92</v>
      </c>
      <c r="N104" s="42" t="n">
        <f aca="false">N100+N101+N102+N103</f>
        <v>8</v>
      </c>
      <c r="O104" s="42" t="n">
        <f aca="false">O100+O101+O102+O103</f>
        <v>23</v>
      </c>
      <c r="P104" s="42" t="n">
        <f aca="false">P100+P101+P102+P103</f>
        <v>25</v>
      </c>
      <c r="Q104" s="42" t="n">
        <f aca="false">Q100+Q101+Q102+Q103</f>
        <v>74</v>
      </c>
      <c r="R104" s="42" t="n">
        <f aca="false">R100+R101+R102+R103</f>
        <v>8</v>
      </c>
      <c r="S104" s="42" t="n">
        <f aca="false">S100+S101+S102+S103</f>
        <v>30</v>
      </c>
      <c r="T104" s="42" t="n">
        <f aca="false">T100+T101+T102+T103</f>
        <v>0</v>
      </c>
      <c r="U104" s="42" t="n">
        <f aca="false">U100+U101+U102+U103</f>
        <v>0</v>
      </c>
      <c r="V104" s="42" t="n">
        <f aca="false">V100+V101+V102+V103</f>
        <v>0</v>
      </c>
      <c r="W104" s="42" t="n">
        <f aca="false">W100+W101+W102+W103</f>
        <v>0</v>
      </c>
      <c r="X104" s="42" t="n">
        <f aca="false">X100+X101+X102+X103</f>
        <v>0</v>
      </c>
      <c r="Y104" s="42" t="n">
        <f aca="false">Y100+Y101+Y102+Y103</f>
        <v>0</v>
      </c>
      <c r="Z104" s="42" t="n">
        <f aca="false">Z100+Z101+Z102+Z103</f>
        <v>0</v>
      </c>
      <c r="AA104" s="42" t="n">
        <f aca="false">AA100+AA101+AA102+AA103</f>
        <v>0</v>
      </c>
      <c r="AB104" s="42" t="n">
        <f aca="false">D104+F104+H104+J104+L104+N104+P104+R104+T104+V104+X104+Z104</f>
        <v>186</v>
      </c>
      <c r="AC104" s="42" t="n">
        <f aca="false">E104+G104+I104+K104+M104+O104+Q104+S104+U104+W104+Y104+AA104</f>
        <v>491</v>
      </c>
      <c r="AD104" s="42" t="n">
        <f aca="false">AB104+AC104</f>
        <v>677</v>
      </c>
    </row>
    <row r="105" customFormat="false" ht="26.25" hidden="false" customHeight="true" outlineLevel="0" collapsed="false">
      <c r="A105" s="13" t="s">
        <v>50</v>
      </c>
      <c r="B105" s="36" t="s">
        <v>51</v>
      </c>
      <c r="C105" s="6" t="s">
        <v>13</v>
      </c>
      <c r="D105" s="39" t="n">
        <v>55</v>
      </c>
      <c r="E105" s="39" t="n">
        <v>36</v>
      </c>
      <c r="F105" s="39" t="n">
        <v>3</v>
      </c>
      <c r="G105" s="39" t="n">
        <v>0</v>
      </c>
      <c r="H105" s="39" t="n">
        <v>9</v>
      </c>
      <c r="I105" s="39" t="n">
        <v>8</v>
      </c>
      <c r="J105" s="39" t="n">
        <v>11</v>
      </c>
      <c r="K105" s="39" t="n">
        <v>2</v>
      </c>
      <c r="L105" s="39" t="n">
        <v>6</v>
      </c>
      <c r="M105" s="39" t="n">
        <v>7</v>
      </c>
      <c r="N105" s="39" t="n">
        <v>0</v>
      </c>
      <c r="O105" s="39" t="n">
        <v>0</v>
      </c>
      <c r="P105" s="39" t="n">
        <v>5</v>
      </c>
      <c r="Q105" s="39" t="n">
        <v>0</v>
      </c>
      <c r="R105" s="39" t="n">
        <v>1</v>
      </c>
      <c r="S105" s="39" t="n">
        <v>0</v>
      </c>
      <c r="T105" s="39" t="n">
        <v>0</v>
      </c>
      <c r="U105" s="39" t="n">
        <v>0</v>
      </c>
      <c r="V105" s="39" t="n">
        <v>0</v>
      </c>
      <c r="W105" s="39" t="n">
        <v>0</v>
      </c>
      <c r="X105" s="39" t="n">
        <v>0</v>
      </c>
      <c r="Y105" s="39" t="n">
        <v>0</v>
      </c>
      <c r="Z105" s="39" t="n">
        <v>0</v>
      </c>
      <c r="AA105" s="39" t="n">
        <v>0</v>
      </c>
      <c r="AB105" s="42" t="n">
        <f aca="false">D105+F105+H105+J105+L105+N105+P105+R105+T105+V105+X105+Z105</f>
        <v>90</v>
      </c>
      <c r="AC105" s="42" t="n">
        <f aca="false">E105+G105+I105+K105+M105+O105+Q105+S105+U105+W105+Y105+AA105</f>
        <v>53</v>
      </c>
      <c r="AD105" s="42" t="n">
        <f aca="false">AB105+AC105</f>
        <v>143</v>
      </c>
    </row>
    <row r="106" customFormat="false" ht="27.75" hidden="false" customHeight="false" outlineLevel="0" collapsed="false">
      <c r="A106" s="13"/>
      <c r="B106" s="36" t="s">
        <v>52</v>
      </c>
      <c r="C106" s="6" t="s">
        <v>13</v>
      </c>
      <c r="D106" s="39" t="n">
        <v>60</v>
      </c>
      <c r="E106" s="39" t="n">
        <v>21</v>
      </c>
      <c r="F106" s="39" t="n">
        <v>12</v>
      </c>
      <c r="G106" s="39" t="n">
        <v>2</v>
      </c>
      <c r="H106" s="39" t="n">
        <v>28</v>
      </c>
      <c r="I106" s="39" t="n">
        <v>9</v>
      </c>
      <c r="J106" s="39" t="n">
        <v>9</v>
      </c>
      <c r="K106" s="39" t="n">
        <v>15</v>
      </c>
      <c r="L106" s="39" t="n">
        <v>20</v>
      </c>
      <c r="M106" s="39" t="n">
        <v>10</v>
      </c>
      <c r="N106" s="39" t="n">
        <v>0</v>
      </c>
      <c r="O106" s="39" t="n">
        <v>1</v>
      </c>
      <c r="P106" s="39" t="n">
        <v>13</v>
      </c>
      <c r="Q106" s="39" t="n">
        <v>5</v>
      </c>
      <c r="R106" s="39" t="n">
        <v>0</v>
      </c>
      <c r="S106" s="39" t="n">
        <v>6</v>
      </c>
      <c r="T106" s="39" t="n">
        <v>0</v>
      </c>
      <c r="U106" s="39" t="n">
        <v>0</v>
      </c>
      <c r="V106" s="39" t="n">
        <v>0</v>
      </c>
      <c r="W106" s="39" t="n">
        <v>0</v>
      </c>
      <c r="X106" s="39" t="n">
        <v>0</v>
      </c>
      <c r="Y106" s="39" t="n">
        <v>0</v>
      </c>
      <c r="Z106" s="39" t="n">
        <v>0</v>
      </c>
      <c r="AA106" s="39" t="n">
        <v>0</v>
      </c>
      <c r="AB106" s="42" t="n">
        <f aca="false">D106+F106+H106+J106+L106+N106+P106+R106+T106+V106+X106+Z106</f>
        <v>142</v>
      </c>
      <c r="AC106" s="42" t="n">
        <f aca="false">E106+G106+I106+K106+M106+O106+Q106+S106+U106+W106+Y106+AA106</f>
        <v>69</v>
      </c>
      <c r="AD106" s="42" t="n">
        <f aca="false">AB106+AC106</f>
        <v>211</v>
      </c>
    </row>
    <row r="107" customFormat="false" ht="27.75" hidden="false" customHeight="false" outlineLevel="0" collapsed="false">
      <c r="A107" s="13"/>
      <c r="B107" s="36" t="s">
        <v>53</v>
      </c>
      <c r="C107" s="6" t="s">
        <v>13</v>
      </c>
      <c r="D107" s="39" t="n">
        <v>12</v>
      </c>
      <c r="E107" s="39" t="n">
        <v>3</v>
      </c>
      <c r="F107" s="39" t="n">
        <v>18</v>
      </c>
      <c r="G107" s="39" t="n">
        <v>3</v>
      </c>
      <c r="H107" s="39" t="n">
        <v>27</v>
      </c>
      <c r="I107" s="39" t="n">
        <v>15</v>
      </c>
      <c r="J107" s="39" t="n">
        <v>8</v>
      </c>
      <c r="K107" s="39" t="n">
        <v>6</v>
      </c>
      <c r="L107" s="39" t="n">
        <v>15</v>
      </c>
      <c r="M107" s="39" t="n">
        <v>11</v>
      </c>
      <c r="N107" s="39" t="n">
        <v>6</v>
      </c>
      <c r="O107" s="39" t="n">
        <v>0</v>
      </c>
      <c r="P107" s="39" t="n">
        <v>7</v>
      </c>
      <c r="Q107" s="39" t="n">
        <v>7</v>
      </c>
      <c r="R107" s="39" t="n">
        <v>4</v>
      </c>
      <c r="S107" s="39" t="n">
        <v>2</v>
      </c>
      <c r="T107" s="39" t="n">
        <v>0</v>
      </c>
      <c r="U107" s="39" t="n">
        <v>0</v>
      </c>
      <c r="V107" s="39" t="n">
        <v>0</v>
      </c>
      <c r="W107" s="39" t="n">
        <v>0</v>
      </c>
      <c r="X107" s="39" t="n">
        <v>0</v>
      </c>
      <c r="Y107" s="39" t="n">
        <v>0</v>
      </c>
      <c r="Z107" s="39" t="n">
        <v>0</v>
      </c>
      <c r="AA107" s="39" t="n">
        <v>0</v>
      </c>
      <c r="AB107" s="42" t="n">
        <f aca="false">D107+F107+H107+J107+L107+N107+P107+R107+T107+V107+X107+Z107</f>
        <v>97</v>
      </c>
      <c r="AC107" s="42" t="n">
        <f aca="false">E107+G107+I107+K107+M107+O107+Q107+S107+U107+W107+Y107+AA107</f>
        <v>47</v>
      </c>
      <c r="AD107" s="42" t="n">
        <f aca="false">AB107+AC107</f>
        <v>144</v>
      </c>
    </row>
    <row r="108" customFormat="false" ht="55.5" hidden="false" customHeight="false" outlineLevel="0" collapsed="false">
      <c r="A108" s="13"/>
      <c r="B108" s="36" t="s">
        <v>54</v>
      </c>
      <c r="C108" s="6" t="s">
        <v>13</v>
      </c>
      <c r="D108" s="39" t="n">
        <v>4</v>
      </c>
      <c r="E108" s="39" t="n">
        <v>0</v>
      </c>
      <c r="F108" s="39" t="n">
        <v>6</v>
      </c>
      <c r="G108" s="39" t="n">
        <v>4</v>
      </c>
      <c r="H108" s="39" t="n">
        <v>4</v>
      </c>
      <c r="I108" s="39" t="n">
        <v>2</v>
      </c>
      <c r="J108" s="39" t="n">
        <v>0</v>
      </c>
      <c r="K108" s="39" t="n">
        <v>0</v>
      </c>
      <c r="L108" s="39" t="n">
        <v>3</v>
      </c>
      <c r="M108" s="39" t="n">
        <v>4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1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  <c r="Z108" s="39" t="n">
        <v>0</v>
      </c>
      <c r="AA108" s="39" t="n">
        <v>0</v>
      </c>
      <c r="AB108" s="42" t="n">
        <f aca="false">D108+F108+H108+J108+L108+N108+P108+R108+T108+V108+X108+Z108</f>
        <v>17</v>
      </c>
      <c r="AC108" s="42" t="n">
        <f aca="false">E108+G108+I108+K108+M108+O108+Q108+S108+U108+W108+Y108+AA108</f>
        <v>11</v>
      </c>
      <c r="AD108" s="42" t="n">
        <f aca="false">AB108+AC108</f>
        <v>28</v>
      </c>
    </row>
    <row r="109" customFormat="false" ht="27.75" hidden="false" customHeight="false" outlineLevel="0" collapsed="false">
      <c r="A109" s="13"/>
      <c r="B109" s="36" t="s">
        <v>55</v>
      </c>
      <c r="C109" s="6" t="s">
        <v>13</v>
      </c>
      <c r="D109" s="39" t="n">
        <v>23</v>
      </c>
      <c r="E109" s="39" t="n">
        <v>4</v>
      </c>
      <c r="F109" s="39" t="n">
        <v>20</v>
      </c>
      <c r="G109" s="39" t="n">
        <v>3</v>
      </c>
      <c r="H109" s="39" t="n">
        <v>13</v>
      </c>
      <c r="I109" s="39" t="n">
        <v>6</v>
      </c>
      <c r="J109" s="39" t="n">
        <v>3</v>
      </c>
      <c r="K109" s="39" t="n">
        <v>0</v>
      </c>
      <c r="L109" s="39" t="n">
        <v>4</v>
      </c>
      <c r="M109" s="39" t="n">
        <v>2</v>
      </c>
      <c r="N109" s="39" t="n">
        <v>0</v>
      </c>
      <c r="O109" s="39" t="n">
        <v>0</v>
      </c>
      <c r="P109" s="39" t="n">
        <v>1</v>
      </c>
      <c r="Q109" s="39" t="n">
        <v>0</v>
      </c>
      <c r="R109" s="39" t="n">
        <v>1</v>
      </c>
      <c r="S109" s="39" t="n">
        <v>0</v>
      </c>
      <c r="T109" s="39" t="n">
        <v>0</v>
      </c>
      <c r="U109" s="39" t="n">
        <v>0</v>
      </c>
      <c r="V109" s="39" t="n">
        <v>0</v>
      </c>
      <c r="W109" s="39" t="n">
        <v>0</v>
      </c>
      <c r="X109" s="39" t="n">
        <v>0</v>
      </c>
      <c r="Y109" s="39" t="n">
        <v>0</v>
      </c>
      <c r="Z109" s="39" t="n">
        <v>0</v>
      </c>
      <c r="AA109" s="39" t="n">
        <v>0</v>
      </c>
      <c r="AB109" s="42" t="n">
        <f aca="false">D109+F109+H109+J109+L109+N109+P109+R109+T109+V109+X109+Z109</f>
        <v>65</v>
      </c>
      <c r="AC109" s="42" t="n">
        <f aca="false">E109+G109+I109+K109+M109+O109+Q109+S109+U109+W109+Y109+AA109</f>
        <v>15</v>
      </c>
      <c r="AD109" s="42" t="n">
        <f aca="false">AB109+AC109</f>
        <v>80</v>
      </c>
    </row>
    <row r="110" customFormat="false" ht="27.75" hidden="false" customHeight="false" outlineLevel="0" collapsed="false">
      <c r="A110" s="13"/>
      <c r="B110" s="36" t="s">
        <v>56</v>
      </c>
      <c r="C110" s="6" t="s">
        <v>13</v>
      </c>
      <c r="D110" s="39" t="n">
        <v>22</v>
      </c>
      <c r="E110" s="39" t="n">
        <v>37</v>
      </c>
      <c r="F110" s="39" t="n">
        <v>8</v>
      </c>
      <c r="G110" s="39" t="n">
        <v>11</v>
      </c>
      <c r="H110" s="39" t="n">
        <v>10</v>
      </c>
      <c r="I110" s="39" t="n">
        <v>30</v>
      </c>
      <c r="J110" s="39" t="n">
        <v>3</v>
      </c>
      <c r="K110" s="39" t="n">
        <v>12</v>
      </c>
      <c r="L110" s="39" t="n">
        <v>6</v>
      </c>
      <c r="M110" s="39" t="n">
        <v>15</v>
      </c>
      <c r="N110" s="39" t="n">
        <v>1</v>
      </c>
      <c r="O110" s="39" t="n">
        <v>6</v>
      </c>
      <c r="P110" s="39" t="n">
        <v>1</v>
      </c>
      <c r="Q110" s="39" t="n">
        <v>14</v>
      </c>
      <c r="R110" s="39" t="n">
        <v>0</v>
      </c>
      <c r="S110" s="39" t="n">
        <v>2</v>
      </c>
      <c r="T110" s="39" t="n">
        <v>0</v>
      </c>
      <c r="U110" s="39" t="n">
        <v>0</v>
      </c>
      <c r="V110" s="39" t="n">
        <v>0</v>
      </c>
      <c r="W110" s="39" t="n">
        <v>0</v>
      </c>
      <c r="X110" s="39" t="n">
        <v>0</v>
      </c>
      <c r="Y110" s="39" t="n">
        <v>0</v>
      </c>
      <c r="Z110" s="39" t="n">
        <v>0</v>
      </c>
      <c r="AA110" s="39" t="n">
        <v>0</v>
      </c>
      <c r="AB110" s="42" t="n">
        <f aca="false">D110+F110+H110+J110+L110+N110+P110+R110+T110+V110+X110+Z110</f>
        <v>51</v>
      </c>
      <c r="AC110" s="42" t="n">
        <f aca="false">E110+G110+I110+K110+M110+O110+Q110+S110+U110+W110+Y110+AA110</f>
        <v>127</v>
      </c>
      <c r="AD110" s="42" t="n">
        <f aca="false">AB110+AC110</f>
        <v>178</v>
      </c>
    </row>
    <row r="111" customFormat="false" ht="27.75" hidden="false" customHeight="false" outlineLevel="0" collapsed="false">
      <c r="A111" s="13"/>
      <c r="B111" s="13" t="s">
        <v>57</v>
      </c>
      <c r="C111" s="9" t="s">
        <v>13</v>
      </c>
      <c r="D111" s="42" t="n">
        <f aca="false">D105+D106+D107+D108+D109+D110</f>
        <v>176</v>
      </c>
      <c r="E111" s="42" t="n">
        <f aca="false">E105+E106+E107+E108+E109+E110</f>
        <v>101</v>
      </c>
      <c r="F111" s="42" t="n">
        <f aca="false">F105+F106+F107+F108+F109+F110</f>
        <v>67</v>
      </c>
      <c r="G111" s="42" t="n">
        <f aca="false">G105+G106+G107+G108+G109+G110</f>
        <v>23</v>
      </c>
      <c r="H111" s="42" t="n">
        <f aca="false">H105+H106+H107+H108+H109+H110</f>
        <v>91</v>
      </c>
      <c r="I111" s="42" t="n">
        <f aca="false">I105+I106+I107+I108+I109+I110</f>
        <v>70</v>
      </c>
      <c r="J111" s="42" t="n">
        <f aca="false">J105+J106+J107+J108+J109+J110</f>
        <v>34</v>
      </c>
      <c r="K111" s="42" t="n">
        <f aca="false">K105+K106+K107+K108+K109+K110</f>
        <v>35</v>
      </c>
      <c r="L111" s="42" t="n">
        <f aca="false">L105+L106+L107+L108+L109+L110</f>
        <v>54</v>
      </c>
      <c r="M111" s="42" t="n">
        <f aca="false">M105+M106+M107+M108+M109+M110</f>
        <v>49</v>
      </c>
      <c r="N111" s="42" t="n">
        <f aca="false">N105+N106+N107+N108+N109+N110</f>
        <v>7</v>
      </c>
      <c r="O111" s="42" t="n">
        <f aca="false">O105+O106+O107+O108+O109+O110</f>
        <v>7</v>
      </c>
      <c r="P111" s="42" t="n">
        <f aca="false">P105+P106+P107+P108+P109+P110</f>
        <v>27</v>
      </c>
      <c r="Q111" s="42" t="n">
        <f aca="false">Q105+Q106+Q107+Q108+Q109+Q110</f>
        <v>26</v>
      </c>
      <c r="R111" s="42" t="n">
        <f aca="false">R105+R106+R107+R108+R109+R110</f>
        <v>6</v>
      </c>
      <c r="S111" s="42" t="n">
        <f aca="false">S105+S106+S107+S108+S109+S110</f>
        <v>11</v>
      </c>
      <c r="T111" s="42" t="n">
        <f aca="false">T105+T106+T107+T108+T109+T110</f>
        <v>0</v>
      </c>
      <c r="U111" s="42" t="n">
        <f aca="false">U105+U106+U107+U108+U109+U110</f>
        <v>0</v>
      </c>
      <c r="V111" s="42" t="n">
        <f aca="false">V105+V106+V107+V108+V109+V110</f>
        <v>0</v>
      </c>
      <c r="W111" s="42" t="n">
        <f aca="false">W105+W106+W107+W108+W109+W110</f>
        <v>0</v>
      </c>
      <c r="X111" s="42" t="n">
        <f aca="false">X105+X106+X107+X108+X109+X110</f>
        <v>0</v>
      </c>
      <c r="Y111" s="42" t="n">
        <f aca="false">Y105+Y106+Y107+Y108+Y109+Y110</f>
        <v>0</v>
      </c>
      <c r="Z111" s="42" t="n">
        <f aca="false">Z105+Z106+Z107+Z108+Z109+Z110</f>
        <v>0</v>
      </c>
      <c r="AA111" s="42" t="n">
        <f aca="false">AA105+AA106+AA107+AA108+AA109+AA110</f>
        <v>0</v>
      </c>
      <c r="AB111" s="42" t="n">
        <f aca="false">D111+F111+H111+J111+L111+N111+P111+R111+T111+V111+X111+Z111</f>
        <v>462</v>
      </c>
      <c r="AC111" s="42" t="n">
        <f aca="false">E111+G111+I111+K111+M111+O111+Q111+S111+U111+W111+Y111+AA111</f>
        <v>322</v>
      </c>
      <c r="AD111" s="42" t="n">
        <f aca="false">AB111+AC111</f>
        <v>784</v>
      </c>
    </row>
    <row r="112" customFormat="false" ht="26.25" hidden="false" customHeight="true" outlineLevel="0" collapsed="false">
      <c r="A112" s="13" t="s">
        <v>96</v>
      </c>
      <c r="B112" s="37" t="s">
        <v>51</v>
      </c>
      <c r="C112" s="6" t="s">
        <v>32</v>
      </c>
      <c r="D112" s="39" t="n">
        <v>8</v>
      </c>
      <c r="E112" s="39" t="n">
        <v>5</v>
      </c>
      <c r="F112" s="39" t="n">
        <v>4</v>
      </c>
      <c r="G112" s="39" t="n">
        <v>0</v>
      </c>
      <c r="H112" s="39" t="n">
        <v>7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0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9" t="n">
        <v>0</v>
      </c>
      <c r="X112" s="39" t="n">
        <v>0</v>
      </c>
      <c r="Y112" s="39" t="n">
        <v>0</v>
      </c>
      <c r="Z112" s="39" t="n">
        <v>0</v>
      </c>
      <c r="AA112" s="39" t="n">
        <v>0</v>
      </c>
      <c r="AB112" s="42" t="n">
        <f aca="false">D112+F112+H112+J112+L112+N112+P112+R112+T112+V112+X112+Z112</f>
        <v>19</v>
      </c>
      <c r="AC112" s="42" t="n">
        <f aca="false">E112+G112+I112+K112+M112+O112+Q112+S112+U112+W112+Y112+AA112</f>
        <v>5</v>
      </c>
      <c r="AD112" s="42" t="n">
        <f aca="false">AB112+AC112</f>
        <v>24</v>
      </c>
    </row>
    <row r="113" customFormat="false" ht="27.75" hidden="false" customHeight="false" outlineLevel="0" collapsed="false">
      <c r="A113" s="13"/>
      <c r="B113" s="37" t="s">
        <v>97</v>
      </c>
      <c r="C113" s="6" t="s">
        <v>32</v>
      </c>
      <c r="D113" s="39" t="n">
        <v>8</v>
      </c>
      <c r="E113" s="39" t="n">
        <v>4</v>
      </c>
      <c r="F113" s="39" t="n">
        <v>1</v>
      </c>
      <c r="G113" s="39" t="n">
        <v>0</v>
      </c>
      <c r="H113" s="39" t="n">
        <v>6</v>
      </c>
      <c r="I113" s="39" t="n">
        <v>7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39" t="n">
        <v>0</v>
      </c>
      <c r="R113" s="39" t="n">
        <v>0</v>
      </c>
      <c r="S113" s="39" t="n">
        <v>0</v>
      </c>
      <c r="T113" s="39" t="n">
        <v>0</v>
      </c>
      <c r="U113" s="39" t="n">
        <v>0</v>
      </c>
      <c r="V113" s="39" t="n">
        <v>0</v>
      </c>
      <c r="W113" s="39" t="n">
        <v>0</v>
      </c>
      <c r="X113" s="39" t="n">
        <v>0</v>
      </c>
      <c r="Y113" s="39" t="n">
        <v>0</v>
      </c>
      <c r="Z113" s="39" t="n">
        <v>0</v>
      </c>
      <c r="AA113" s="39" t="n">
        <v>0</v>
      </c>
      <c r="AB113" s="42" t="n">
        <f aca="false">D113+F113+H113+J113+L113+N113+P113+R113+T113+V113+X113+Z113</f>
        <v>15</v>
      </c>
      <c r="AC113" s="42" t="n">
        <f aca="false">E113+G113+I113+K113+M113+O113+Q113+S113+U113+W113+Y113+AA113</f>
        <v>11</v>
      </c>
      <c r="AD113" s="42" t="n">
        <f aca="false">AB113+AC113</f>
        <v>26</v>
      </c>
    </row>
    <row r="114" customFormat="false" ht="27.75" hidden="false" customHeight="false" outlineLevel="0" collapsed="false">
      <c r="A114" s="13"/>
      <c r="B114" s="13" t="s">
        <v>57</v>
      </c>
      <c r="C114" s="9" t="s">
        <v>32</v>
      </c>
      <c r="D114" s="42" t="n">
        <f aca="false">D112+D113</f>
        <v>16</v>
      </c>
      <c r="E114" s="42" t="n">
        <f aca="false">E112+E113</f>
        <v>9</v>
      </c>
      <c r="F114" s="42" t="n">
        <f aca="false">F112+F113</f>
        <v>5</v>
      </c>
      <c r="G114" s="42" t="n">
        <f aca="false">G112+G113</f>
        <v>0</v>
      </c>
      <c r="H114" s="42" t="n">
        <f aca="false">H112+H113</f>
        <v>13</v>
      </c>
      <c r="I114" s="42" t="n">
        <f aca="false">I112+I113</f>
        <v>7</v>
      </c>
      <c r="J114" s="42" t="n">
        <f aca="false">J112+J113</f>
        <v>0</v>
      </c>
      <c r="K114" s="42" t="n">
        <f aca="false">K112+K113</f>
        <v>0</v>
      </c>
      <c r="L114" s="42" t="n">
        <f aca="false">L112+L113</f>
        <v>0</v>
      </c>
      <c r="M114" s="42" t="n">
        <f aca="false">M112+M113</f>
        <v>0</v>
      </c>
      <c r="N114" s="42" t="n">
        <f aca="false">N112+N113</f>
        <v>0</v>
      </c>
      <c r="O114" s="42" t="n">
        <f aca="false">O112+O113</f>
        <v>0</v>
      </c>
      <c r="P114" s="42" t="n">
        <f aca="false">P112+P113</f>
        <v>0</v>
      </c>
      <c r="Q114" s="42" t="n">
        <f aca="false">Q112+Q113</f>
        <v>0</v>
      </c>
      <c r="R114" s="42" t="n">
        <f aca="false">R112+R113</f>
        <v>0</v>
      </c>
      <c r="S114" s="42" t="n">
        <f aca="false">S112+S113</f>
        <v>0</v>
      </c>
      <c r="T114" s="42" t="n">
        <f aca="false">T112+T113</f>
        <v>0</v>
      </c>
      <c r="U114" s="42" t="n">
        <f aca="false">U112+U113</f>
        <v>0</v>
      </c>
      <c r="V114" s="42" t="n">
        <f aca="false">V112+V113</f>
        <v>0</v>
      </c>
      <c r="W114" s="42" t="n">
        <f aca="false">W112+W113</f>
        <v>0</v>
      </c>
      <c r="X114" s="42" t="n">
        <f aca="false">X112+X113</f>
        <v>0</v>
      </c>
      <c r="Y114" s="42" t="n">
        <f aca="false">Y112+Y113</f>
        <v>0</v>
      </c>
      <c r="Z114" s="42" t="n">
        <f aca="false">Z112+Z113</f>
        <v>0</v>
      </c>
      <c r="AA114" s="42" t="n">
        <f aca="false">AA112+AA113</f>
        <v>0</v>
      </c>
      <c r="AB114" s="42" t="n">
        <f aca="false">D114+F114+H114+J114+L114+N114+P114+R114+T114+V114+X114+Z114</f>
        <v>34</v>
      </c>
      <c r="AC114" s="42" t="n">
        <f aca="false">E114+G114+I114+K114+M114+O114+Q114+S114+U114+W114+Y114+AA114</f>
        <v>16</v>
      </c>
      <c r="AD114" s="42" t="n">
        <f aca="false">AB114+AC114</f>
        <v>50</v>
      </c>
    </row>
    <row r="115" customFormat="false" ht="27.75" hidden="false" customHeight="true" outlineLevel="0" collapsed="false">
      <c r="A115" s="11" t="s">
        <v>59</v>
      </c>
      <c r="B115" s="11"/>
      <c r="C115" s="6" t="s">
        <v>13</v>
      </c>
      <c r="D115" s="39" t="n">
        <v>65</v>
      </c>
      <c r="E115" s="39" t="n">
        <v>17</v>
      </c>
      <c r="F115" s="39" t="n">
        <v>26</v>
      </c>
      <c r="G115" s="39" t="n">
        <v>9</v>
      </c>
      <c r="H115" s="39" t="n">
        <v>70</v>
      </c>
      <c r="I115" s="39" t="n">
        <v>24</v>
      </c>
      <c r="J115" s="39" t="n">
        <v>23</v>
      </c>
      <c r="K115" s="39" t="n">
        <v>4</v>
      </c>
      <c r="L115" s="39" t="n">
        <v>72</v>
      </c>
      <c r="M115" s="39" t="n">
        <v>8</v>
      </c>
      <c r="N115" s="39" t="n">
        <v>16</v>
      </c>
      <c r="O115" s="39" t="n">
        <v>2</v>
      </c>
      <c r="P115" s="39" t="n">
        <v>40</v>
      </c>
      <c r="Q115" s="39" t="n">
        <v>8</v>
      </c>
      <c r="R115" s="39" t="n">
        <v>5</v>
      </c>
      <c r="S115" s="39" t="n">
        <v>0</v>
      </c>
      <c r="T115" s="39" t="n">
        <v>0</v>
      </c>
      <c r="U115" s="39" t="n">
        <v>0</v>
      </c>
      <c r="V115" s="39" t="n">
        <v>0</v>
      </c>
      <c r="W115" s="39" t="n">
        <v>0</v>
      </c>
      <c r="X115" s="39" t="n">
        <v>0</v>
      </c>
      <c r="Y115" s="39" t="n">
        <v>0</v>
      </c>
      <c r="Z115" s="39" t="n">
        <v>0</v>
      </c>
      <c r="AA115" s="39" t="n">
        <v>0</v>
      </c>
      <c r="AB115" s="42" t="n">
        <f aca="false">D115+F115+H115+J115+L115+N115+P115+R115+T115+V115+X115+Z115</f>
        <v>317</v>
      </c>
      <c r="AC115" s="42" t="n">
        <f aca="false">E115+G115+I115+K115+M115+O115+Q115+S115+U115+W115+Y115+AA115</f>
        <v>72</v>
      </c>
      <c r="AD115" s="42" t="n">
        <f aca="false">AB115+AC115</f>
        <v>389</v>
      </c>
    </row>
    <row r="116" customFormat="false" ht="26.25" hidden="false" customHeight="true" outlineLevel="0" collapsed="false">
      <c r="A116" s="13" t="s">
        <v>60</v>
      </c>
      <c r="B116" s="36" t="s">
        <v>61</v>
      </c>
      <c r="C116" s="6" t="s">
        <v>13</v>
      </c>
      <c r="D116" s="39" t="n">
        <v>15</v>
      </c>
      <c r="E116" s="39" t="n">
        <v>28</v>
      </c>
      <c r="F116" s="39" t="n">
        <v>4</v>
      </c>
      <c r="G116" s="39" t="n">
        <v>2</v>
      </c>
      <c r="H116" s="39" t="n">
        <v>13</v>
      </c>
      <c r="I116" s="39" t="n">
        <v>27</v>
      </c>
      <c r="J116" s="39" t="n">
        <v>0</v>
      </c>
      <c r="K116" s="39" t="n">
        <v>3</v>
      </c>
      <c r="L116" s="39" t="n">
        <v>14</v>
      </c>
      <c r="M116" s="39" t="n">
        <v>30</v>
      </c>
      <c r="N116" s="39" t="n">
        <v>0</v>
      </c>
      <c r="O116" s="39" t="n">
        <v>5</v>
      </c>
      <c r="P116" s="39" t="n">
        <v>13</v>
      </c>
      <c r="Q116" s="39" t="n">
        <v>34</v>
      </c>
      <c r="R116" s="39" t="n">
        <v>0</v>
      </c>
      <c r="S116" s="39" t="n">
        <v>0</v>
      </c>
      <c r="T116" s="39" t="n">
        <v>4</v>
      </c>
      <c r="U116" s="39" t="n">
        <v>21</v>
      </c>
      <c r="V116" s="39" t="n">
        <v>2</v>
      </c>
      <c r="W116" s="39" t="n">
        <v>1</v>
      </c>
      <c r="X116" s="39" t="n">
        <v>0</v>
      </c>
      <c r="Y116" s="39" t="n">
        <v>0</v>
      </c>
      <c r="Z116" s="39" t="n">
        <v>0</v>
      </c>
      <c r="AA116" s="39" t="n">
        <v>0</v>
      </c>
      <c r="AB116" s="42" t="n">
        <f aca="false">D116+F116+H116+J116+L116+N116+P116+R116+T116+V116+X116+Z116</f>
        <v>65</v>
      </c>
      <c r="AC116" s="42" t="n">
        <f aca="false">E116+G116+I116+K116+M116+O116+Q116+S116+U116+W116+Y116+AA116</f>
        <v>151</v>
      </c>
      <c r="AD116" s="42" t="n">
        <f aca="false">AB116+AC116</f>
        <v>216</v>
      </c>
    </row>
    <row r="117" customFormat="false" ht="55.5" hidden="false" customHeight="false" outlineLevel="0" collapsed="false">
      <c r="A117" s="13"/>
      <c r="B117" s="36" t="s">
        <v>62</v>
      </c>
      <c r="C117" s="6" t="s">
        <v>13</v>
      </c>
      <c r="D117" s="39" t="n">
        <v>2</v>
      </c>
      <c r="E117" s="39" t="n">
        <v>5</v>
      </c>
      <c r="F117" s="39" t="n">
        <v>0</v>
      </c>
      <c r="G117" s="39" t="n">
        <v>1</v>
      </c>
      <c r="H117" s="39" t="n">
        <v>0</v>
      </c>
      <c r="I117" s="39" t="n">
        <v>4</v>
      </c>
      <c r="J117" s="39" t="n">
        <v>1</v>
      </c>
      <c r="K117" s="39" t="n">
        <v>1</v>
      </c>
      <c r="L117" s="39" t="n">
        <v>2</v>
      </c>
      <c r="M117" s="39" t="n">
        <v>9</v>
      </c>
      <c r="N117" s="39" t="n">
        <v>0</v>
      </c>
      <c r="O117" s="39" t="n">
        <v>0</v>
      </c>
      <c r="P117" s="39" t="n">
        <v>1</v>
      </c>
      <c r="Q117" s="39" t="n">
        <v>10</v>
      </c>
      <c r="R117" s="39" t="n">
        <v>0</v>
      </c>
      <c r="S117" s="39" t="n">
        <v>0</v>
      </c>
      <c r="T117" s="39" t="n">
        <v>0</v>
      </c>
      <c r="U117" s="39" t="n">
        <v>0</v>
      </c>
      <c r="V117" s="39" t="n">
        <v>0</v>
      </c>
      <c r="W117" s="39" t="n">
        <v>0</v>
      </c>
      <c r="X117" s="39" t="n">
        <v>0</v>
      </c>
      <c r="Y117" s="39" t="n">
        <v>0</v>
      </c>
      <c r="Z117" s="39" t="n">
        <v>0</v>
      </c>
      <c r="AA117" s="39" t="n">
        <v>0</v>
      </c>
      <c r="AB117" s="42" t="n">
        <f aca="false">D117+F117+H117+J117+L117+N117+P117+R117+T117+V117+X117+Z117</f>
        <v>6</v>
      </c>
      <c r="AC117" s="42" t="n">
        <f aca="false">E117+G117+I117+K117+M117+O117+Q117+S117+U117+W117+Y117+AA117</f>
        <v>30</v>
      </c>
      <c r="AD117" s="42" t="n">
        <f aca="false">AB117+AC117</f>
        <v>36</v>
      </c>
    </row>
    <row r="118" customFormat="false" ht="55.5" hidden="false" customHeight="false" outlineLevel="0" collapsed="false">
      <c r="A118" s="13"/>
      <c r="B118" s="36" t="s">
        <v>63</v>
      </c>
      <c r="C118" s="6" t="s">
        <v>13</v>
      </c>
      <c r="D118" s="39" t="n">
        <v>9</v>
      </c>
      <c r="E118" s="39" t="n">
        <v>30</v>
      </c>
      <c r="F118" s="39" t="n">
        <v>2</v>
      </c>
      <c r="G118" s="39" t="n">
        <v>3</v>
      </c>
      <c r="H118" s="39" t="n">
        <v>5</v>
      </c>
      <c r="I118" s="39" t="n">
        <v>25</v>
      </c>
      <c r="J118" s="39" t="n">
        <v>3</v>
      </c>
      <c r="K118" s="39" t="n">
        <v>4</v>
      </c>
      <c r="L118" s="39" t="n">
        <v>3</v>
      </c>
      <c r="M118" s="39" t="n">
        <v>38</v>
      </c>
      <c r="N118" s="39" t="n">
        <v>0</v>
      </c>
      <c r="O118" s="39" t="n">
        <v>3</v>
      </c>
      <c r="P118" s="39" t="n">
        <v>4</v>
      </c>
      <c r="Q118" s="39" t="n">
        <v>22</v>
      </c>
      <c r="R118" s="39" t="n">
        <v>0</v>
      </c>
      <c r="S118" s="39" t="n">
        <v>0</v>
      </c>
      <c r="T118" s="39" t="n">
        <v>3</v>
      </c>
      <c r="U118" s="39" t="n">
        <v>18</v>
      </c>
      <c r="V118" s="39" t="n">
        <v>0</v>
      </c>
      <c r="W118" s="39" t="n">
        <v>4</v>
      </c>
      <c r="X118" s="39" t="n">
        <v>0</v>
      </c>
      <c r="Y118" s="39" t="n">
        <v>0</v>
      </c>
      <c r="Z118" s="39" t="n">
        <v>0</v>
      </c>
      <c r="AA118" s="39" t="n">
        <v>0</v>
      </c>
      <c r="AB118" s="42" t="n">
        <f aca="false">D118+F118+H118+J118+L118+N118+P118+R118+T118+V118+X118+Z118</f>
        <v>29</v>
      </c>
      <c r="AC118" s="42" t="n">
        <f aca="false">E118+G118+I118+K118+M118+O118+Q118+S118+U118+W118+Y118+AA118</f>
        <v>147</v>
      </c>
      <c r="AD118" s="42" t="n">
        <f aca="false">AB118+AC118</f>
        <v>176</v>
      </c>
    </row>
    <row r="119" customFormat="false" ht="27.75" hidden="false" customHeight="false" outlineLevel="0" collapsed="false">
      <c r="A119" s="13"/>
      <c r="B119" s="36" t="s">
        <v>64</v>
      </c>
      <c r="C119" s="6" t="s">
        <v>13</v>
      </c>
      <c r="D119" s="39" t="n">
        <v>13</v>
      </c>
      <c r="E119" s="39" t="n">
        <v>128</v>
      </c>
      <c r="F119" s="39" t="n">
        <v>0</v>
      </c>
      <c r="G119" s="39" t="n">
        <v>3</v>
      </c>
      <c r="H119" s="39" t="n">
        <v>19</v>
      </c>
      <c r="I119" s="39" t="n">
        <v>128</v>
      </c>
      <c r="J119" s="39" t="n">
        <v>0</v>
      </c>
      <c r="K119" s="39" t="n">
        <v>2</v>
      </c>
      <c r="L119" s="39" t="n">
        <v>17</v>
      </c>
      <c r="M119" s="39" t="n">
        <v>127</v>
      </c>
      <c r="N119" s="39" t="n">
        <v>0</v>
      </c>
      <c r="O119" s="39" t="n">
        <v>4</v>
      </c>
      <c r="P119" s="39" t="n">
        <v>13</v>
      </c>
      <c r="Q119" s="39" t="n">
        <v>128</v>
      </c>
      <c r="R119" s="39" t="n">
        <v>2</v>
      </c>
      <c r="S119" s="39" t="n">
        <v>3</v>
      </c>
      <c r="T119" s="39" t="n">
        <v>0</v>
      </c>
      <c r="U119" s="39" t="n">
        <v>0</v>
      </c>
      <c r="V119" s="39" t="n">
        <v>0</v>
      </c>
      <c r="W119" s="39" t="n">
        <v>0</v>
      </c>
      <c r="X119" s="39" t="n">
        <v>0</v>
      </c>
      <c r="Y119" s="39" t="n">
        <v>0</v>
      </c>
      <c r="Z119" s="39" t="n">
        <v>0</v>
      </c>
      <c r="AA119" s="39" t="n">
        <v>0</v>
      </c>
      <c r="AB119" s="42" t="n">
        <f aca="false">D119+F119+H119+J119+L119+N119+P119+R119+T119+V119+X119+Z119</f>
        <v>64</v>
      </c>
      <c r="AC119" s="42" t="n">
        <f aca="false">E119+G119+I119+K119+M119+O119+Q119+S119+U119+W119+Y119+AA119</f>
        <v>523</v>
      </c>
      <c r="AD119" s="42" t="n">
        <f aca="false">AB119+AC119</f>
        <v>587</v>
      </c>
    </row>
    <row r="120" customFormat="false" ht="55.5" hidden="false" customHeight="false" outlineLevel="0" collapsed="false">
      <c r="A120" s="13"/>
      <c r="B120" s="13" t="s">
        <v>65</v>
      </c>
      <c r="C120" s="9" t="s">
        <v>13</v>
      </c>
      <c r="D120" s="42" t="n">
        <f aca="false">D116+D117+D118+D119</f>
        <v>39</v>
      </c>
      <c r="E120" s="42" t="n">
        <f aca="false">E116+E117+E118+E119</f>
        <v>191</v>
      </c>
      <c r="F120" s="42" t="n">
        <f aca="false">F116+F117+F118+F119</f>
        <v>6</v>
      </c>
      <c r="G120" s="42" t="n">
        <f aca="false">G116+G117+G118+G119</f>
        <v>9</v>
      </c>
      <c r="H120" s="42" t="n">
        <f aca="false">H116+H117+H118+H119</f>
        <v>37</v>
      </c>
      <c r="I120" s="42" t="n">
        <f aca="false">I116+I117+I118+I119</f>
        <v>184</v>
      </c>
      <c r="J120" s="42" t="n">
        <f aca="false">J116+J117+J118+J119</f>
        <v>4</v>
      </c>
      <c r="K120" s="42" t="n">
        <f aca="false">K116+K117+K118+K119</f>
        <v>10</v>
      </c>
      <c r="L120" s="42" t="n">
        <f aca="false">L116+L117+L118+L119</f>
        <v>36</v>
      </c>
      <c r="M120" s="42" t="n">
        <f aca="false">M116+M117+M118+M119</f>
        <v>204</v>
      </c>
      <c r="N120" s="42" t="n">
        <f aca="false">N116+N117+N118+N119</f>
        <v>0</v>
      </c>
      <c r="O120" s="42" t="n">
        <f aca="false">O116+O117+O118+O119</f>
        <v>12</v>
      </c>
      <c r="P120" s="42" t="n">
        <f aca="false">P116+P117+P118+P119</f>
        <v>31</v>
      </c>
      <c r="Q120" s="42" t="n">
        <f aca="false">Q116+Q117+Q118+Q119</f>
        <v>194</v>
      </c>
      <c r="R120" s="42" t="n">
        <f aca="false">R116+R117+R118+R119</f>
        <v>2</v>
      </c>
      <c r="S120" s="42" t="n">
        <f aca="false">S116+S117+S118+S119</f>
        <v>3</v>
      </c>
      <c r="T120" s="42" t="n">
        <f aca="false">T116+T117+T118+T119</f>
        <v>7</v>
      </c>
      <c r="U120" s="42" t="n">
        <f aca="false">U116+U117+U118+U119</f>
        <v>39</v>
      </c>
      <c r="V120" s="42" t="n">
        <f aca="false">V116+V117+V118+V119</f>
        <v>2</v>
      </c>
      <c r="W120" s="42" t="n">
        <f aca="false">W116+W117+W118+W119</f>
        <v>5</v>
      </c>
      <c r="X120" s="42" t="n">
        <v>0</v>
      </c>
      <c r="Y120" s="42" t="n">
        <v>0</v>
      </c>
      <c r="Z120" s="42" t="n">
        <v>0</v>
      </c>
      <c r="AA120" s="42" t="n">
        <v>0</v>
      </c>
      <c r="AB120" s="42" t="n">
        <f aca="false">D120+F120+H120+J120+L120+N120+P120+R120+T120+V120+X120+Z120</f>
        <v>164</v>
      </c>
      <c r="AC120" s="42" t="n">
        <f aca="false">E120+G120+I120+K120+M120+O120+Q120+S120+U120+W120+Y120+AA120</f>
        <v>851</v>
      </c>
      <c r="AD120" s="42" t="n">
        <f aca="false">AB120+AC120</f>
        <v>1015</v>
      </c>
    </row>
    <row r="121" customFormat="false" ht="26.25" hidden="false" customHeight="true" outlineLevel="0" collapsed="false">
      <c r="A121" s="9" t="s">
        <v>66</v>
      </c>
      <c r="B121" s="16" t="s">
        <v>64</v>
      </c>
      <c r="C121" s="16" t="s">
        <v>32</v>
      </c>
      <c r="D121" s="39" t="n">
        <v>0</v>
      </c>
      <c r="E121" s="39" t="n">
        <v>24</v>
      </c>
      <c r="F121" s="39" t="n">
        <v>0</v>
      </c>
      <c r="G121" s="39" t="n">
        <v>2</v>
      </c>
      <c r="H121" s="39" t="n">
        <v>3</v>
      </c>
      <c r="I121" s="39" t="n">
        <v>39</v>
      </c>
      <c r="J121" s="39" t="n">
        <v>0</v>
      </c>
      <c r="K121" s="39" t="n">
        <v>1</v>
      </c>
      <c r="L121" s="39" t="n">
        <v>3</v>
      </c>
      <c r="M121" s="39" t="n">
        <v>66</v>
      </c>
      <c r="N121" s="39" t="n">
        <v>1</v>
      </c>
      <c r="O121" s="39" t="n">
        <v>2</v>
      </c>
      <c r="P121" s="39" t="n">
        <v>4</v>
      </c>
      <c r="Q121" s="39" t="n">
        <v>62</v>
      </c>
      <c r="R121" s="39" t="n">
        <v>0</v>
      </c>
      <c r="S121" s="39" t="n">
        <v>6</v>
      </c>
      <c r="T121" s="39" t="n">
        <v>0</v>
      </c>
      <c r="U121" s="39" t="n">
        <v>0</v>
      </c>
      <c r="V121" s="39" t="n">
        <v>0</v>
      </c>
      <c r="W121" s="39" t="n">
        <v>0</v>
      </c>
      <c r="X121" s="39" t="n">
        <v>0</v>
      </c>
      <c r="Y121" s="39" t="n">
        <v>0</v>
      </c>
      <c r="Z121" s="39" t="n">
        <v>0</v>
      </c>
      <c r="AA121" s="39" t="n">
        <v>0</v>
      </c>
      <c r="AB121" s="42" t="n">
        <f aca="false">D121+F121+H121+J121+L121+N121+P121+R121+T121+V121+X121+Z121</f>
        <v>11</v>
      </c>
      <c r="AC121" s="42" t="n">
        <f aca="false">E121+G121+I121+K121+M121+O121+Q121+S121+U121+W121+Y121+AA121</f>
        <v>202</v>
      </c>
      <c r="AD121" s="42" t="n">
        <f aca="false">AB121+AC121</f>
        <v>213</v>
      </c>
    </row>
    <row r="122" customFormat="false" ht="26.25" hidden="false" customHeight="true" outlineLevel="0" collapsed="false">
      <c r="A122" s="11" t="s">
        <v>67</v>
      </c>
      <c r="B122" s="11"/>
      <c r="C122" s="6" t="s">
        <v>13</v>
      </c>
      <c r="D122" s="39" t="n">
        <v>38</v>
      </c>
      <c r="E122" s="39" t="n">
        <v>10</v>
      </c>
      <c r="F122" s="39" t="n">
        <v>7</v>
      </c>
      <c r="G122" s="39" t="n">
        <v>1</v>
      </c>
      <c r="H122" s="39" t="n">
        <v>16</v>
      </c>
      <c r="I122" s="39" t="n">
        <v>4</v>
      </c>
      <c r="J122" s="39" t="n">
        <v>0</v>
      </c>
      <c r="K122" s="39" t="n">
        <v>1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0</v>
      </c>
      <c r="Q122" s="39" t="n">
        <v>0</v>
      </c>
      <c r="R122" s="39" t="n">
        <v>0</v>
      </c>
      <c r="S122" s="39" t="n">
        <v>0</v>
      </c>
      <c r="T122" s="39" t="n">
        <v>0</v>
      </c>
      <c r="U122" s="39" t="n">
        <v>0</v>
      </c>
      <c r="V122" s="39" t="n">
        <v>0</v>
      </c>
      <c r="W122" s="39" t="n">
        <v>0</v>
      </c>
      <c r="X122" s="39" t="n">
        <v>0</v>
      </c>
      <c r="Y122" s="39" t="n">
        <v>0</v>
      </c>
      <c r="Z122" s="39" t="n">
        <v>0</v>
      </c>
      <c r="AA122" s="39" t="n">
        <v>0</v>
      </c>
      <c r="AB122" s="42" t="n">
        <f aca="false">D122+F122+H122+J122+L122+N122+P122+R122+T122+V122+X122+Z122</f>
        <v>61</v>
      </c>
      <c r="AC122" s="42" t="n">
        <f aca="false">E122+G122+I122+K122+M122+O122+Q122+S122+U122+W122+Y122+AA122</f>
        <v>16</v>
      </c>
      <c r="AD122" s="42" t="n">
        <f aca="false">AB122+AC122</f>
        <v>77</v>
      </c>
    </row>
    <row r="123" customFormat="false" ht="26.25" hidden="false" customHeight="true" outlineLevel="0" collapsed="false">
      <c r="A123" s="11" t="s">
        <v>68</v>
      </c>
      <c r="B123" s="11"/>
      <c r="C123" s="6" t="s">
        <v>13</v>
      </c>
      <c r="D123" s="39" t="n">
        <v>26</v>
      </c>
      <c r="E123" s="39" t="n">
        <v>3</v>
      </c>
      <c r="F123" s="39" t="n">
        <v>3</v>
      </c>
      <c r="G123" s="39" t="n">
        <v>0</v>
      </c>
      <c r="H123" s="39" t="n">
        <v>9</v>
      </c>
      <c r="I123" s="39" t="n">
        <v>6</v>
      </c>
      <c r="J123" s="39" t="n">
        <v>2</v>
      </c>
      <c r="K123" s="39" t="n">
        <v>1</v>
      </c>
      <c r="L123" s="39" t="n">
        <v>8</v>
      </c>
      <c r="M123" s="39" t="n">
        <v>2</v>
      </c>
      <c r="N123" s="39" t="n">
        <v>1</v>
      </c>
      <c r="O123" s="39" t="n">
        <v>0</v>
      </c>
      <c r="P123" s="39" t="n">
        <v>6</v>
      </c>
      <c r="Q123" s="39" t="n">
        <v>2</v>
      </c>
      <c r="R123" s="39" t="n">
        <v>1</v>
      </c>
      <c r="S123" s="39" t="n">
        <v>0</v>
      </c>
      <c r="T123" s="39" t="n">
        <v>0</v>
      </c>
      <c r="U123" s="39" t="n">
        <v>0</v>
      </c>
      <c r="V123" s="39" t="n">
        <v>0</v>
      </c>
      <c r="W123" s="39" t="n">
        <v>0</v>
      </c>
      <c r="X123" s="39" t="n">
        <v>0</v>
      </c>
      <c r="Y123" s="39" t="n">
        <v>0</v>
      </c>
      <c r="Z123" s="39" t="n">
        <v>0</v>
      </c>
      <c r="AA123" s="39" t="n">
        <v>0</v>
      </c>
      <c r="AB123" s="42" t="n">
        <f aca="false">D123+F123+H123+J123+L123+N123+P123+R123+T123+V123+X123+Z123</f>
        <v>56</v>
      </c>
      <c r="AC123" s="42" t="n">
        <f aca="false">E123+G123+I123+K123+M123+O123+Q123+S123+U123+W123+Y123+AA123</f>
        <v>14</v>
      </c>
      <c r="AD123" s="42" t="n">
        <f aca="false">AB123+AC123</f>
        <v>70</v>
      </c>
    </row>
    <row r="124" customFormat="false" ht="26.25" hidden="false" customHeight="true" outlineLevel="0" collapsed="false">
      <c r="A124" s="11" t="s">
        <v>69</v>
      </c>
      <c r="B124" s="11"/>
      <c r="C124" s="6" t="s">
        <v>32</v>
      </c>
      <c r="D124" s="39" t="n">
        <v>3</v>
      </c>
      <c r="E124" s="39" t="n">
        <v>7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  <c r="Z124" s="39" t="n">
        <v>0</v>
      </c>
      <c r="AA124" s="39" t="n">
        <v>0</v>
      </c>
      <c r="AB124" s="42" t="n">
        <f aca="false">D124+F124+H124+J124+L124+N124+P124+R124+T124+V124+X124+Z124</f>
        <v>3</v>
      </c>
      <c r="AC124" s="42" t="n">
        <f aca="false">E124+G124+I124+K124+M124+O124+Q124+S124+U124+W124+Y124+AA124</f>
        <v>7</v>
      </c>
      <c r="AD124" s="42" t="n">
        <f aca="false">AB124+AC124</f>
        <v>10</v>
      </c>
    </row>
    <row r="125" customFormat="false" ht="27.75" hidden="false" customHeight="true" outlineLevel="0" collapsed="false">
      <c r="A125" s="13" t="s">
        <v>9</v>
      </c>
      <c r="B125" s="13" t="s">
        <v>98</v>
      </c>
      <c r="C125" s="13" t="s">
        <v>13</v>
      </c>
      <c r="D125" s="42" t="n">
        <f aca="false">D72+D73+D74+D75+D76+D84+D85+D86+D89+D99+D111+D115+D120+D122+D123</f>
        <v>1155</v>
      </c>
      <c r="E125" s="42" t="n">
        <f aca="false">E72+E73+E74+E75+E76+E84+E85+E86+E89+E99+E111+E115+E120+E122+E123</f>
        <v>921</v>
      </c>
      <c r="F125" s="42" t="n">
        <f aca="false">F72+F73+F74+F75+F76+F84+F85+F86+F89+F99+F111+F115+F120+F122+F123</f>
        <v>326</v>
      </c>
      <c r="G125" s="42" t="n">
        <f aca="false">G72+G73+G74+G75+G76+G84+G85+G86+G89+G99+G111+G115+G120+G122+G123</f>
        <v>205</v>
      </c>
      <c r="H125" s="42" t="n">
        <f aca="false">H72+H73+H74+H75+H76+H84+H85+H86+H89+H99+H111+H115+H120+H122+H123</f>
        <v>990</v>
      </c>
      <c r="I125" s="42" t="n">
        <f aca="false">I72+I73+I74+I75+I76+I84+I85+I86+I89+I99+I111+I115+I120+I122+I123</f>
        <v>875</v>
      </c>
      <c r="J125" s="42" t="n">
        <f aca="false">J72+J73+J74+J75+J76+J84+J85+J86+J89+J99+J111+J115+J120+J122+J123</f>
        <v>255</v>
      </c>
      <c r="K125" s="42" t="n">
        <f aca="false">K72+K73+K74+K75+K76+K84+K85+K86+K89+K99+K111+K115+K120+K122+K123</f>
        <v>164</v>
      </c>
      <c r="L125" s="42" t="n">
        <f aca="false">L72+L73+L74+L75+L76+L84+L85+L86+L89+L99+L111+L115+L120+L122+L123</f>
        <v>782</v>
      </c>
      <c r="M125" s="42" t="n">
        <f aca="false">M72+M73+M74+M75+M76+M84+M85+M86+M89+M99+M111+M115+M120+M122+M123</f>
        <v>677</v>
      </c>
      <c r="N125" s="42" t="n">
        <f aca="false">N72+N73+N74+N75+N76+N84+N85+N86+N89+N99+N111+N115+N120+N122+N123</f>
        <v>149</v>
      </c>
      <c r="O125" s="42" t="n">
        <f aca="false">O72+O73+O74+O75+O76+O84+O85+O86+O89+O99+O111+O115+O120+O122+O123</f>
        <v>142</v>
      </c>
      <c r="P125" s="42" t="n">
        <f aca="false">P72+P73+P74+P75+P76+P84+P85+P86+P89+P99+P111+P115+P120+P122+P123</f>
        <v>544</v>
      </c>
      <c r="Q125" s="42" t="n">
        <f aca="false">Q72+Q73+Q74+Q75+Q76+Q84+Q85+Q86+Q89+Q99+Q111+Q115+Q120+Q122+Q123</f>
        <v>544</v>
      </c>
      <c r="R125" s="42" t="n">
        <f aca="false">R72+R73+R74+R75+R76+R84+R85+R86+R89+R99+R111+R115+R120+R122+R123</f>
        <v>148</v>
      </c>
      <c r="S125" s="42" t="n">
        <f aca="false">S72+S73+S74+S75+S76+S84+S85+S86+S89+S99+S111+S115+S120+S122+S123</f>
        <v>157</v>
      </c>
      <c r="T125" s="42" t="n">
        <f aca="false">T72+T73+T74+T75+T76+T84+T85+T86+T89+T99+T111+T115+T120+T122+T123</f>
        <v>136</v>
      </c>
      <c r="U125" s="42" t="n">
        <f aca="false">U72+U73+U74+U75+U76+U84+U85+U86+U89+U99+U111+U115+U120+U122+U123</f>
        <v>104</v>
      </c>
      <c r="V125" s="42" t="n">
        <f aca="false">V72+V73+V74+V75+V76+V84+V85+V86+V89+V99+V111+V115+V120+V122+V123</f>
        <v>14</v>
      </c>
      <c r="W125" s="42" t="n">
        <f aca="false">W72+W73+W74+W75+W76+W84+W85+W86+W89+W99+W111+W115+W120+W122+W123</f>
        <v>6</v>
      </c>
      <c r="X125" s="42" t="n">
        <f aca="false">X72+X73+X74+X75+X76+X84+X85+X86+X89+X99+X111+X115+X120+X122+X123</f>
        <v>24</v>
      </c>
      <c r="Y125" s="42" t="n">
        <f aca="false">Y72+Y73+Y74+Y75+Y76+Y84+Y85+Y86+Y89+Y99+Y111+Y115+Y120+Y122+Y123</f>
        <v>7</v>
      </c>
      <c r="Z125" s="42" t="n">
        <f aca="false">Z72+Z73+Z74+Z75+Z76+Z84+Z85+Z86+Z89+Z99+Z111+Z115+Z120+Z122+Z123</f>
        <v>3</v>
      </c>
      <c r="AA125" s="42" t="n">
        <f aca="false">AA72+AA73+AA74+AA75+AA76+AA84+AA85+AA86+AA89+AA99+AA111+AA115+AA120+AA122+AA123</f>
        <v>1</v>
      </c>
      <c r="AB125" s="42" t="n">
        <f aca="false">D125+F125+H125+J125+L125+N125+P125+R125+T125+V125+X125+Z125</f>
        <v>4526</v>
      </c>
      <c r="AC125" s="42" t="n">
        <f aca="false">E125+G125+I125+K125+M125+O125+Q125+S125+U125+W125+Y125+AA125</f>
        <v>3803</v>
      </c>
      <c r="AD125" s="42" t="n">
        <f aca="false">AB125+AC125</f>
        <v>8329</v>
      </c>
    </row>
    <row r="126" customFormat="false" ht="27.75" hidden="false" customHeight="false" outlineLevel="0" collapsed="false">
      <c r="A126" s="13"/>
      <c r="B126" s="13" t="s">
        <v>32</v>
      </c>
      <c r="C126" s="13" t="s">
        <v>32</v>
      </c>
      <c r="D126" s="42" t="n">
        <f aca="false">D124+D121+D114+D104+D90+D88+D87</f>
        <v>150</v>
      </c>
      <c r="E126" s="42" t="n">
        <f aca="false">E124+E121+E114+E104+E90+E88+E87</f>
        <v>175</v>
      </c>
      <c r="F126" s="42" t="n">
        <f aca="false">F124+F121+F114+F104+F90+F88+F87</f>
        <v>45</v>
      </c>
      <c r="G126" s="42" t="n">
        <f aca="false">G124+G121+G114+G104+G90+G88+G87</f>
        <v>48</v>
      </c>
      <c r="H126" s="42" t="n">
        <f aca="false">H124+H121+H114+H104+H90+H88+H87</f>
        <v>124</v>
      </c>
      <c r="I126" s="42" t="n">
        <f aca="false">I124+I121+I114+I104+I90+I88+I87</f>
        <v>181</v>
      </c>
      <c r="J126" s="42" t="n">
        <f aca="false">J124+J121+J114+J104+J90+J88+J87</f>
        <v>17</v>
      </c>
      <c r="K126" s="42" t="n">
        <f aca="false">K124+K121+K114+K104+K90+K88+K87</f>
        <v>27</v>
      </c>
      <c r="L126" s="42" t="n">
        <f aca="false">L124+L121+L114+L104+L90+L88+L87</f>
        <v>98</v>
      </c>
      <c r="M126" s="42" t="n">
        <f aca="false">M124+M121+M114+M104+M90+M88+M87</f>
        <v>198</v>
      </c>
      <c r="N126" s="42" t="n">
        <f aca="false">N124+N121+N114+N104+N90+N88+N87</f>
        <v>10</v>
      </c>
      <c r="O126" s="42" t="n">
        <f aca="false">O124+O121+O114+O104+O90+O88+O87</f>
        <v>27</v>
      </c>
      <c r="P126" s="42" t="n">
        <f aca="false">P124+P121+P114+P104+P90+P88+P87</f>
        <v>61</v>
      </c>
      <c r="Q126" s="42" t="n">
        <f aca="false">Q124+Q121+Q114+Q104+Q90+Q88+Q87</f>
        <v>163</v>
      </c>
      <c r="R126" s="42" t="n">
        <f aca="false">R124+R121+R114+R104+R90+R88+R87</f>
        <v>11</v>
      </c>
      <c r="S126" s="42" t="n">
        <f aca="false">S124+S121+S114+S104+S90+S88+S87</f>
        <v>40</v>
      </c>
      <c r="T126" s="42" t="n">
        <f aca="false">T124+T121+T114+T104+T90+T88+T87</f>
        <v>2</v>
      </c>
      <c r="U126" s="42" t="n">
        <f aca="false">U124+U121+U114+U104+U90+U88+U87</f>
        <v>0</v>
      </c>
      <c r="V126" s="42" t="n">
        <f aca="false">V124+V121+V114+V104+V90+V88+V87</f>
        <v>0</v>
      </c>
      <c r="W126" s="42" t="n">
        <f aca="false">W124+W121+W114+W104+W90+W88+W87</f>
        <v>0</v>
      </c>
      <c r="X126" s="42" t="n">
        <f aca="false">X124+X121+X114+X104+X90+X88+X87</f>
        <v>0</v>
      </c>
      <c r="Y126" s="42" t="n">
        <f aca="false">Y124+Y121+Y114+Y104+Y90+Y88+Y87</f>
        <v>0</v>
      </c>
      <c r="Z126" s="42" t="n">
        <f aca="false">Z124+Z121+Z114+Z104+Z90+Z88+Z87</f>
        <v>0</v>
      </c>
      <c r="AA126" s="42" t="n">
        <f aca="false">AA124+AA121+AA114+AA104+AA90+AA88+AA87</f>
        <v>0</v>
      </c>
      <c r="AB126" s="42" t="n">
        <f aca="false">D126+F126+H126+J126+L126+N126+P126+R126+T126+V126+X126+Z126</f>
        <v>518</v>
      </c>
      <c r="AC126" s="42" t="n">
        <f aca="false">E126+G126+I126+K126+M126+O126+Q126+S126+U126+W126+Y126+AA126</f>
        <v>859</v>
      </c>
      <c r="AD126" s="42" t="n">
        <f aca="false">AB126+AC126</f>
        <v>1377</v>
      </c>
    </row>
    <row r="127" customFormat="false" ht="27.75" hidden="false" customHeight="true" outlineLevel="0" collapsed="false">
      <c r="A127" s="13" t="s">
        <v>99</v>
      </c>
      <c r="B127" s="13"/>
      <c r="C127" s="13"/>
      <c r="D127" s="42" t="n">
        <f aca="false">D126+D125</f>
        <v>1305</v>
      </c>
      <c r="E127" s="42" t="n">
        <f aca="false">E126+E125</f>
        <v>1096</v>
      </c>
      <c r="F127" s="42" t="n">
        <f aca="false">F126+F125</f>
        <v>371</v>
      </c>
      <c r="G127" s="42" t="n">
        <f aca="false">G126+G125</f>
        <v>253</v>
      </c>
      <c r="H127" s="42" t="n">
        <f aca="false">H126+H125</f>
        <v>1114</v>
      </c>
      <c r="I127" s="42" t="n">
        <f aca="false">I126+I125</f>
        <v>1056</v>
      </c>
      <c r="J127" s="42" t="n">
        <f aca="false">J126+J125</f>
        <v>272</v>
      </c>
      <c r="K127" s="42" t="n">
        <f aca="false">K126+K125</f>
        <v>191</v>
      </c>
      <c r="L127" s="42" t="n">
        <f aca="false">L126+L125</f>
        <v>880</v>
      </c>
      <c r="M127" s="42" t="n">
        <f aca="false">M126+M125</f>
        <v>875</v>
      </c>
      <c r="N127" s="42" t="n">
        <f aca="false">N126+N125</f>
        <v>159</v>
      </c>
      <c r="O127" s="42" t="n">
        <f aca="false">O126+O125</f>
        <v>169</v>
      </c>
      <c r="P127" s="42" t="n">
        <f aca="false">P126+P125</f>
        <v>605</v>
      </c>
      <c r="Q127" s="42" t="n">
        <f aca="false">Q126+Q125</f>
        <v>707</v>
      </c>
      <c r="R127" s="42" t="n">
        <f aca="false">R126+R125</f>
        <v>159</v>
      </c>
      <c r="S127" s="42" t="n">
        <f aca="false">S126+S125</f>
        <v>197</v>
      </c>
      <c r="T127" s="42" t="n">
        <f aca="false">T126+T125</f>
        <v>138</v>
      </c>
      <c r="U127" s="42" t="n">
        <f aca="false">U126+U125</f>
        <v>104</v>
      </c>
      <c r="V127" s="42" t="n">
        <f aca="false">V126+V125</f>
        <v>14</v>
      </c>
      <c r="W127" s="42" t="n">
        <f aca="false">W126+W125</f>
        <v>6</v>
      </c>
      <c r="X127" s="42" t="n">
        <f aca="false">X126+X125</f>
        <v>24</v>
      </c>
      <c r="Y127" s="42" t="n">
        <f aca="false">Y126+Y125</f>
        <v>7</v>
      </c>
      <c r="Z127" s="42" t="n">
        <f aca="false">Z126+Z125</f>
        <v>3</v>
      </c>
      <c r="AA127" s="42" t="n">
        <f aca="false">AA126+AA125</f>
        <v>1</v>
      </c>
      <c r="AB127" s="42" t="n">
        <f aca="false">D127+F127+H127+J127+L127+N127+P127+R127+T127+V127+X127+Z127</f>
        <v>5044</v>
      </c>
      <c r="AC127" s="42" t="n">
        <f aca="false">E127+G127+I127+K127+M127+O127+Q127+S127+U127+W127+Y127+AA127</f>
        <v>4662</v>
      </c>
      <c r="AD127" s="42" t="n">
        <f aca="false">AB127+AC127</f>
        <v>9706</v>
      </c>
    </row>
  </sheetData>
  <mergeCells count="94">
    <mergeCell ref="A2:AD2"/>
    <mergeCell ref="A3:A5"/>
    <mergeCell ref="B3:B5"/>
    <mergeCell ref="C3:C5"/>
    <mergeCell ref="D3:G3"/>
    <mergeCell ref="H3:K3"/>
    <mergeCell ref="L3:O3"/>
    <mergeCell ref="P3:S3"/>
    <mergeCell ref="T3:W3"/>
    <mergeCell ref="X3:AA3"/>
    <mergeCell ref="AB3:AD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D4"/>
    <mergeCell ref="A6:B6"/>
    <mergeCell ref="A7:B7"/>
    <mergeCell ref="A8:B8"/>
    <mergeCell ref="A9:B9"/>
    <mergeCell ref="A10:B10"/>
    <mergeCell ref="A11:A18"/>
    <mergeCell ref="A19:B19"/>
    <mergeCell ref="A20:B20"/>
    <mergeCell ref="A21:B21"/>
    <mergeCell ref="A22:B22"/>
    <mergeCell ref="A23:B23"/>
    <mergeCell ref="A24:B24"/>
    <mergeCell ref="A25:A33"/>
    <mergeCell ref="A34:A38"/>
    <mergeCell ref="A39:A45"/>
    <mergeCell ref="A46:A48"/>
    <mergeCell ref="A49:B49"/>
    <mergeCell ref="A50:A54"/>
    <mergeCell ref="A56:B56"/>
    <mergeCell ref="A57:B57"/>
    <mergeCell ref="A58:B58"/>
    <mergeCell ref="A59:A60"/>
    <mergeCell ref="A61:C61"/>
    <mergeCell ref="A68:AD68"/>
    <mergeCell ref="A69:A71"/>
    <mergeCell ref="B69:B71"/>
    <mergeCell ref="C69:C71"/>
    <mergeCell ref="D69:G69"/>
    <mergeCell ref="H69:K69"/>
    <mergeCell ref="L69:O69"/>
    <mergeCell ref="P69:S69"/>
    <mergeCell ref="T69:W69"/>
    <mergeCell ref="X69:AA69"/>
    <mergeCell ref="AB69:AD69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D70"/>
    <mergeCell ref="A72:B72"/>
    <mergeCell ref="A73:B73"/>
    <mergeCell ref="A74:B74"/>
    <mergeCell ref="A75:B75"/>
    <mergeCell ref="A76:B76"/>
    <mergeCell ref="A77:A84"/>
    <mergeCell ref="A85:B85"/>
    <mergeCell ref="A86:B86"/>
    <mergeCell ref="A87:B87"/>
    <mergeCell ref="A88:B88"/>
    <mergeCell ref="A89:B89"/>
    <mergeCell ref="A90:B90"/>
    <mergeCell ref="A91:A99"/>
    <mergeCell ref="A100:A104"/>
    <mergeCell ref="A105:A111"/>
    <mergeCell ref="A112:A114"/>
    <mergeCell ref="A115:B115"/>
    <mergeCell ref="A116:A120"/>
    <mergeCell ref="A122:B122"/>
    <mergeCell ref="A123:B123"/>
    <mergeCell ref="A124:B124"/>
    <mergeCell ref="A125:A126"/>
    <mergeCell ref="A127:C127"/>
  </mergeCells>
  <printOptions headings="false" gridLines="false" gridLinesSet="true" horizontalCentered="true" verticalCentered="false"/>
  <pageMargins left="0.196527777777778" right="0.196527777777778" top="0.315277777777778" bottom="0.118055555555556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48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true" tabSelected="false" showOutlineSymbols="true" defaultGridColor="true" view="normal" topLeftCell="A88" colorId="64" zoomScale="100" zoomScaleNormal="100" zoomScalePageLayoutView="100" workbookViewId="0">
      <selection pane="topLeft" activeCell="J98" activeCellId="0" sqref="J98"/>
    </sheetView>
  </sheetViews>
  <sheetFormatPr defaultColWidth="8.9921875" defaultRowHeight="27.7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29" width="16.13"/>
    <col collapsed="false" customWidth="false" hidden="false" outlineLevel="0" max="3" min="3" style="29" width="8.99"/>
    <col collapsed="false" customWidth="true" hidden="false" outlineLevel="0" max="7" min="4" style="29" width="7.14"/>
    <col collapsed="false" customWidth="true" hidden="false" outlineLevel="0" max="8" min="8" style="29" width="8.41"/>
    <col collapsed="false" customWidth="true" hidden="false" outlineLevel="0" max="9" min="9" style="29" width="8.14"/>
    <col collapsed="false" customWidth="true" hidden="false" outlineLevel="0" max="10" min="10" style="29" width="7.56"/>
    <col collapsed="false" customWidth="true" hidden="false" outlineLevel="0" max="13" min="11" style="29" width="7.14"/>
    <col collapsed="false" customWidth="true" hidden="false" outlineLevel="0" max="14" min="14" style="29" width="7.85"/>
    <col collapsed="false" customWidth="true" hidden="false" outlineLevel="0" max="15" min="15" style="29" width="7.14"/>
    <col collapsed="false" customWidth="true" hidden="false" outlineLevel="0" max="16" min="16" style="29" width="7.7"/>
    <col collapsed="false" customWidth="false" hidden="false" outlineLevel="0" max="257" min="17" style="29" width="8.99"/>
  </cols>
  <sheetData>
    <row r="1" customFormat="false" ht="27.75" hidden="false" customHeight="true" outlineLevel="0" collapsed="false">
      <c r="A1" s="46" t="s">
        <v>11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0"/>
    </row>
    <row r="2" customFormat="false" ht="27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0"/>
    </row>
    <row r="3" customFormat="false" ht="27.75" hidden="false" customHeight="true" outlineLevel="0" collapsed="false">
      <c r="A3" s="13" t="s">
        <v>1</v>
      </c>
      <c r="B3" s="13"/>
      <c r="C3" s="13" t="s">
        <v>3</v>
      </c>
      <c r="D3" s="13" t="s">
        <v>4</v>
      </c>
      <c r="E3" s="13"/>
      <c r="F3" s="13" t="s">
        <v>5</v>
      </c>
      <c r="G3" s="13"/>
      <c r="H3" s="13" t="s">
        <v>6</v>
      </c>
      <c r="I3" s="13"/>
      <c r="J3" s="13" t="s">
        <v>7</v>
      </c>
      <c r="K3" s="13"/>
      <c r="L3" s="13" t="s">
        <v>8</v>
      </c>
      <c r="M3" s="13"/>
      <c r="N3" s="13" t="s">
        <v>9</v>
      </c>
      <c r="O3" s="13"/>
      <c r="P3" s="13"/>
      <c r="Q3" s="40"/>
    </row>
    <row r="4" customFormat="false" ht="55.5" hidden="false" customHeight="false" outlineLevel="0" collapsed="false">
      <c r="A4" s="13"/>
      <c r="B4" s="13"/>
      <c r="C4" s="13"/>
      <c r="D4" s="13" t="s">
        <v>10</v>
      </c>
      <c r="E4" s="13" t="s">
        <v>11</v>
      </c>
      <c r="F4" s="13" t="s">
        <v>10</v>
      </c>
      <c r="G4" s="13" t="s">
        <v>11</v>
      </c>
      <c r="H4" s="13" t="s">
        <v>10</v>
      </c>
      <c r="I4" s="13" t="s">
        <v>11</v>
      </c>
      <c r="J4" s="13" t="s">
        <v>10</v>
      </c>
      <c r="K4" s="13" t="s">
        <v>11</v>
      </c>
      <c r="L4" s="13" t="s">
        <v>10</v>
      </c>
      <c r="M4" s="13" t="s">
        <v>11</v>
      </c>
      <c r="N4" s="13" t="s">
        <v>10</v>
      </c>
      <c r="O4" s="13" t="s">
        <v>11</v>
      </c>
      <c r="P4" s="13" t="s">
        <v>9</v>
      </c>
      <c r="Q4" s="40"/>
    </row>
    <row r="5" customFormat="false" ht="27.75" hidden="false" customHeight="true" outlineLevel="0" collapsed="false">
      <c r="A5" s="36" t="s">
        <v>12</v>
      </c>
      <c r="B5" s="36"/>
      <c r="C5" s="11" t="s">
        <v>116</v>
      </c>
      <c r="D5" s="11" t="n">
        <v>180</v>
      </c>
      <c r="E5" s="11" t="n">
        <v>125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38</v>
      </c>
      <c r="M5" s="11" t="n">
        <v>12</v>
      </c>
      <c r="N5" s="42" t="n">
        <f aca="false">D5+F5+H5+J5+L5</f>
        <v>218</v>
      </c>
      <c r="O5" s="42" t="n">
        <f aca="false">E5+G5+I5+K5+M5</f>
        <v>137</v>
      </c>
      <c r="P5" s="42" t="n">
        <f aca="false">N5+O5</f>
        <v>355</v>
      </c>
      <c r="Q5" s="40"/>
    </row>
    <row r="6" customFormat="false" ht="27.75" hidden="false" customHeight="false" outlineLevel="0" collapsed="false">
      <c r="A6" s="36"/>
      <c r="B6" s="36"/>
      <c r="C6" s="11" t="s">
        <v>117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42" t="n">
        <f aca="false">D6+F6+H6+J6+L6</f>
        <v>0</v>
      </c>
      <c r="O6" s="42" t="n">
        <f aca="false">E6+G6+I6+K6+M6</f>
        <v>0</v>
      </c>
      <c r="P6" s="42" t="n">
        <f aca="false">N6+O6</f>
        <v>0</v>
      </c>
      <c r="Q6" s="40"/>
    </row>
    <row r="7" customFormat="false" ht="27.75" hidden="false" customHeight="false" outlineLevel="0" collapsed="false">
      <c r="A7" s="48" t="s">
        <v>16</v>
      </c>
      <c r="B7" s="48"/>
      <c r="C7" s="11" t="s">
        <v>116</v>
      </c>
      <c r="D7" s="11" t="n">
        <v>29</v>
      </c>
      <c r="E7" s="11" t="n">
        <v>2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42" t="n">
        <f aca="false">D7+F7+H7+J7+L7</f>
        <v>29</v>
      </c>
      <c r="O7" s="42" t="n">
        <f aca="false">E7+G7+I7+K7+M7</f>
        <v>27</v>
      </c>
      <c r="P7" s="42" t="n">
        <f aca="false">N7+O7</f>
        <v>56</v>
      </c>
      <c r="Q7" s="40"/>
    </row>
    <row r="8" customFormat="false" ht="27.75" hidden="false" customHeight="false" outlineLevel="0" collapsed="false">
      <c r="A8" s="48"/>
      <c r="B8" s="48"/>
      <c r="C8" s="11" t="s">
        <v>11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42" t="n">
        <f aca="false">D8+F8+H8+J8+L8</f>
        <v>0</v>
      </c>
      <c r="O8" s="42" t="n">
        <f aca="false">E8+G8+I8+K8+M8</f>
        <v>0</v>
      </c>
      <c r="P8" s="42" t="n">
        <f aca="false">N8+O8</f>
        <v>0</v>
      </c>
      <c r="Q8" s="40"/>
    </row>
    <row r="9" customFormat="false" ht="27.75" hidden="false" customHeight="false" outlineLevel="0" collapsed="false">
      <c r="A9" s="48" t="s">
        <v>17</v>
      </c>
      <c r="B9" s="48"/>
      <c r="C9" s="11" t="s">
        <v>116</v>
      </c>
      <c r="D9" s="11" t="n">
        <v>6</v>
      </c>
      <c r="E9" s="11" t="n">
        <v>28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1</v>
      </c>
      <c r="K9" s="11" t="n">
        <v>0</v>
      </c>
      <c r="L9" s="11" t="n">
        <v>0</v>
      </c>
      <c r="M9" s="11" t="n">
        <v>0</v>
      </c>
      <c r="N9" s="42" t="n">
        <f aca="false">D9+F9+H9+J9+L9</f>
        <v>7</v>
      </c>
      <c r="O9" s="42" t="n">
        <f aca="false">E9+G9+I9+K9+M9</f>
        <v>28</v>
      </c>
      <c r="P9" s="42" t="n">
        <f aca="false">N9+O9</f>
        <v>35</v>
      </c>
      <c r="Q9" s="40"/>
    </row>
    <row r="10" customFormat="false" ht="27.75" hidden="false" customHeight="false" outlineLevel="0" collapsed="false">
      <c r="A10" s="48"/>
      <c r="B10" s="48"/>
      <c r="C10" s="11" t="s">
        <v>117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42" t="n">
        <f aca="false">D10+F10+H10+J10+L10</f>
        <v>0</v>
      </c>
      <c r="O10" s="42" t="n">
        <f aca="false">E10+G10+I10+K10+M10</f>
        <v>0</v>
      </c>
      <c r="P10" s="42" t="n">
        <f aca="false">N10+O10</f>
        <v>0</v>
      </c>
      <c r="Q10" s="40"/>
    </row>
    <row r="11" customFormat="false" ht="27.75" hidden="false" customHeight="false" outlineLevel="0" collapsed="false">
      <c r="A11" s="48" t="s">
        <v>18</v>
      </c>
      <c r="B11" s="48"/>
      <c r="C11" s="11" t="s">
        <v>116</v>
      </c>
      <c r="D11" s="11" t="n">
        <v>37</v>
      </c>
      <c r="E11" s="11" t="n">
        <v>62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2</v>
      </c>
      <c r="L11" s="11" t="n">
        <v>0</v>
      </c>
      <c r="M11" s="11" t="n">
        <v>0</v>
      </c>
      <c r="N11" s="42" t="n">
        <f aca="false">D11+F11+H11+J11+L11</f>
        <v>37</v>
      </c>
      <c r="O11" s="42" t="n">
        <f aca="false">E11+G11+I11+K11+M11</f>
        <v>64</v>
      </c>
      <c r="P11" s="42" t="n">
        <f aca="false">N11+O11</f>
        <v>101</v>
      </c>
      <c r="Q11" s="40"/>
    </row>
    <row r="12" customFormat="false" ht="27.75" hidden="false" customHeight="false" outlineLevel="0" collapsed="false">
      <c r="A12" s="48"/>
      <c r="B12" s="48"/>
      <c r="C12" s="11" t="s">
        <v>117</v>
      </c>
      <c r="D12" s="11" t="n">
        <v>1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1</v>
      </c>
      <c r="K12" s="11" t="n">
        <v>0</v>
      </c>
      <c r="L12" s="11" t="n">
        <v>0</v>
      </c>
      <c r="M12" s="11" t="n">
        <v>0</v>
      </c>
      <c r="N12" s="42" t="n">
        <f aca="false">D12+F12+H12+J12+L12</f>
        <v>2</v>
      </c>
      <c r="O12" s="42" t="n">
        <f aca="false">E12+G12+I12+K12+M12</f>
        <v>0</v>
      </c>
      <c r="P12" s="42" t="n">
        <f aca="false">N12+O12</f>
        <v>2</v>
      </c>
      <c r="Q12" s="40"/>
    </row>
    <row r="13" customFormat="false" ht="27.75" hidden="false" customHeight="false" outlineLevel="0" collapsed="false">
      <c r="A13" s="48" t="s">
        <v>19</v>
      </c>
      <c r="B13" s="48"/>
      <c r="C13" s="11" t="s">
        <v>116</v>
      </c>
      <c r="D13" s="11" t="n">
        <v>21</v>
      </c>
      <c r="E13" s="11" t="n">
        <v>44</v>
      </c>
      <c r="F13" s="11" t="n">
        <v>1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42" t="n">
        <f aca="false">D13+F13+H13+J13+L13</f>
        <v>22</v>
      </c>
      <c r="O13" s="42" t="n">
        <f aca="false">E13+G13+I13+K13+M13</f>
        <v>44</v>
      </c>
      <c r="P13" s="42" t="n">
        <f aca="false">N13+O13</f>
        <v>66</v>
      </c>
      <c r="Q13" s="40"/>
    </row>
    <row r="14" customFormat="false" ht="27.75" hidden="false" customHeight="false" outlineLevel="0" collapsed="false">
      <c r="A14" s="48"/>
      <c r="B14" s="48"/>
      <c r="C14" s="11" t="s">
        <v>117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42" t="n">
        <f aca="false">D14+F14+H14+J14+L14</f>
        <v>0</v>
      </c>
      <c r="O14" s="42" t="n">
        <f aca="false">E14+G14+I14+K14+M14</f>
        <v>0</v>
      </c>
      <c r="P14" s="42" t="n">
        <f aca="false">N14+O14</f>
        <v>0</v>
      </c>
      <c r="Q14" s="40"/>
    </row>
    <row r="15" customFormat="false" ht="27.75" hidden="false" customHeight="false" outlineLevel="0" collapsed="false">
      <c r="A15" s="48" t="s">
        <v>20</v>
      </c>
      <c r="B15" s="48"/>
      <c r="C15" s="11" t="s">
        <v>116</v>
      </c>
      <c r="D15" s="11" t="n">
        <v>161</v>
      </c>
      <c r="E15" s="11" t="n">
        <v>8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42" t="n">
        <f aca="false">D15+F15+H15+J15+L15</f>
        <v>161</v>
      </c>
      <c r="O15" s="42" t="n">
        <f aca="false">E15+G15+I15+K15+M15</f>
        <v>85</v>
      </c>
      <c r="P15" s="42" t="n">
        <f aca="false">N15+O15</f>
        <v>246</v>
      </c>
      <c r="Q15" s="40"/>
    </row>
    <row r="16" customFormat="false" ht="27.75" hidden="false" customHeight="false" outlineLevel="0" collapsed="false">
      <c r="A16" s="48"/>
      <c r="B16" s="48"/>
      <c r="C16" s="11" t="s">
        <v>117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42" t="n">
        <f aca="false">D16+F16+H16+J16+L16</f>
        <v>0</v>
      </c>
      <c r="O16" s="42" t="n">
        <f aca="false">E16+G16+I16+K16+M16</f>
        <v>0</v>
      </c>
      <c r="P16" s="42" t="n">
        <f aca="false">N16+O16</f>
        <v>0</v>
      </c>
      <c r="Q16" s="40"/>
    </row>
    <row r="17" customFormat="false" ht="27.75" hidden="false" customHeight="false" outlineLevel="0" collapsed="false">
      <c r="A17" s="48" t="s">
        <v>29</v>
      </c>
      <c r="B17" s="48"/>
      <c r="C17" s="11" t="s">
        <v>116</v>
      </c>
      <c r="D17" s="11" t="n">
        <v>14</v>
      </c>
      <c r="E17" s="11" t="n">
        <v>12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42" t="n">
        <f aca="false">D17+F17+H17+J17+L17</f>
        <v>14</v>
      </c>
      <c r="O17" s="42" t="n">
        <f aca="false">E17+G17+I17+K17+M17</f>
        <v>12</v>
      </c>
      <c r="P17" s="42" t="n">
        <f aca="false">N17+O17</f>
        <v>26</v>
      </c>
      <c r="Q17" s="40"/>
    </row>
    <row r="18" customFormat="false" ht="27.75" hidden="false" customHeight="false" outlineLevel="0" collapsed="false">
      <c r="A18" s="48"/>
      <c r="B18" s="48"/>
      <c r="C18" s="11" t="s">
        <v>11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42" t="n">
        <f aca="false">D18+F18+H18+J18+L18</f>
        <v>0</v>
      </c>
      <c r="O18" s="42" t="n">
        <f aca="false">E18+G18+I18+K18+M18</f>
        <v>0</v>
      </c>
      <c r="P18" s="42" t="n">
        <f aca="false">N18+O18</f>
        <v>0</v>
      </c>
      <c r="Q18" s="40"/>
    </row>
    <row r="19" customFormat="false" ht="27.75" hidden="false" customHeight="false" outlineLevel="0" collapsed="false">
      <c r="A19" s="48" t="s">
        <v>30</v>
      </c>
      <c r="B19" s="48"/>
      <c r="C19" s="11" t="s">
        <v>116</v>
      </c>
      <c r="D19" s="11" t="n">
        <v>77</v>
      </c>
      <c r="E19" s="11" t="n">
        <v>120</v>
      </c>
      <c r="F19" s="11" t="n">
        <v>1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42" t="n">
        <f aca="false">D19+F19+H19+J19+L19</f>
        <v>78</v>
      </c>
      <c r="O19" s="42" t="n">
        <f aca="false">E19+G19+I19+K19+M19</f>
        <v>120</v>
      </c>
      <c r="P19" s="42" t="n">
        <f aca="false">N19+O19</f>
        <v>198</v>
      </c>
      <c r="Q19" s="40"/>
    </row>
    <row r="20" customFormat="false" ht="27.75" hidden="false" customHeight="false" outlineLevel="0" collapsed="false">
      <c r="A20" s="48"/>
      <c r="B20" s="48"/>
      <c r="C20" s="11" t="s">
        <v>117</v>
      </c>
      <c r="D20" s="11" t="n">
        <v>7</v>
      </c>
      <c r="E20" s="11" t="n">
        <v>4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2</v>
      </c>
      <c r="K20" s="11" t="n">
        <v>0</v>
      </c>
      <c r="L20" s="11" t="n">
        <v>0</v>
      </c>
      <c r="M20" s="11" t="n">
        <v>0</v>
      </c>
      <c r="N20" s="42" t="n">
        <f aca="false">D20+F20+H20+J20+L20</f>
        <v>9</v>
      </c>
      <c r="O20" s="42" t="n">
        <f aca="false">E20+G20+I20+K20+M20</f>
        <v>4</v>
      </c>
      <c r="P20" s="42" t="n">
        <f aca="false">N20+O20</f>
        <v>13</v>
      </c>
      <c r="Q20" s="40"/>
    </row>
    <row r="21" customFormat="false" ht="27.75" hidden="false" customHeight="true" outlineLevel="0" collapsed="false">
      <c r="A21" s="49" t="s">
        <v>33</v>
      </c>
      <c r="B21" s="49"/>
      <c r="C21" s="11" t="s">
        <v>116</v>
      </c>
      <c r="D21" s="11" t="n">
        <v>24</v>
      </c>
      <c r="E21" s="11" t="n">
        <v>11</v>
      </c>
      <c r="F21" s="11" t="n">
        <v>1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42" t="n">
        <f aca="false">D21+F21+H21+J21+L21</f>
        <v>25</v>
      </c>
      <c r="O21" s="42" t="n">
        <f aca="false">E21+G21+I21+K21+M21</f>
        <v>11</v>
      </c>
      <c r="P21" s="42" t="n">
        <f aca="false">N21+O21</f>
        <v>36</v>
      </c>
      <c r="Q21" s="40"/>
    </row>
    <row r="22" customFormat="false" ht="27.75" hidden="false" customHeight="false" outlineLevel="0" collapsed="false">
      <c r="A22" s="49"/>
      <c r="B22" s="49"/>
      <c r="C22" s="11" t="s">
        <v>117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42" t="n">
        <f aca="false">D22+F22+H22+J22+L22</f>
        <v>0</v>
      </c>
      <c r="O22" s="42" t="n">
        <f aca="false">E22+G22+I22+K22+M22</f>
        <v>0</v>
      </c>
      <c r="P22" s="42" t="n">
        <f aca="false">N22+O22</f>
        <v>0</v>
      </c>
      <c r="Q22" s="40"/>
    </row>
    <row r="23" customFormat="false" ht="27.75" hidden="false" customHeight="false" outlineLevel="0" collapsed="false">
      <c r="A23" s="48" t="s">
        <v>34</v>
      </c>
      <c r="B23" s="48"/>
      <c r="C23" s="11" t="s">
        <v>116</v>
      </c>
      <c r="D23" s="11" t="n">
        <v>40</v>
      </c>
      <c r="E23" s="11" t="n">
        <v>49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42" t="n">
        <f aca="false">D23+F23+H23+J23+L23</f>
        <v>40</v>
      </c>
      <c r="O23" s="42" t="n">
        <f aca="false">E23+G23+I23+K23+M23</f>
        <v>49</v>
      </c>
      <c r="P23" s="42" t="n">
        <f aca="false">N23+O23</f>
        <v>89</v>
      </c>
      <c r="Q23" s="40"/>
    </row>
    <row r="24" customFormat="false" ht="27.75" hidden="false" customHeight="false" outlineLevel="0" collapsed="false">
      <c r="A24" s="48"/>
      <c r="B24" s="48"/>
      <c r="C24" s="11" t="s">
        <v>117</v>
      </c>
      <c r="D24" s="11" t="n">
        <v>7</v>
      </c>
      <c r="E24" s="11" t="n">
        <v>4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42" t="n">
        <f aca="false">D24+F24+H24+J24+L24</f>
        <v>7</v>
      </c>
      <c r="O24" s="42" t="n">
        <f aca="false">E24+G24+I24+K24+M24</f>
        <v>4</v>
      </c>
      <c r="P24" s="42" t="n">
        <f aca="false">N24+O24</f>
        <v>11</v>
      </c>
      <c r="Q24" s="40"/>
    </row>
    <row r="25" customFormat="false" ht="27.75" hidden="false" customHeight="false" outlineLevel="0" collapsed="false">
      <c r="A25" s="50" t="s">
        <v>94</v>
      </c>
      <c r="B25" s="50"/>
      <c r="C25" s="11" t="s">
        <v>116</v>
      </c>
      <c r="D25" s="11" t="n">
        <v>125</v>
      </c>
      <c r="E25" s="11" t="n">
        <v>164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2</v>
      </c>
      <c r="K25" s="11" t="n">
        <v>0</v>
      </c>
      <c r="L25" s="11" t="n">
        <v>0</v>
      </c>
      <c r="M25" s="11" t="n">
        <v>0</v>
      </c>
      <c r="N25" s="42" t="n">
        <f aca="false">D25+F25+H25+J25+L25</f>
        <v>127</v>
      </c>
      <c r="O25" s="42" t="n">
        <f aca="false">E25+G25+I25+K25+M25</f>
        <v>164</v>
      </c>
      <c r="P25" s="42" t="n">
        <f aca="false">N25+O25</f>
        <v>291</v>
      </c>
      <c r="Q25" s="40"/>
    </row>
    <row r="26" customFormat="false" ht="27.75" hidden="false" customHeight="false" outlineLevel="0" collapsed="false">
      <c r="A26" s="50"/>
      <c r="B26" s="50"/>
      <c r="C26" s="11" t="s">
        <v>117</v>
      </c>
      <c r="D26" s="11" t="n">
        <v>12</v>
      </c>
      <c r="E26" s="11" t="n">
        <v>9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42" t="n">
        <f aca="false">D26+F26+H26+J26+L26</f>
        <v>12</v>
      </c>
      <c r="O26" s="42" t="n">
        <f aca="false">E26+G26+I26+K26+M26</f>
        <v>9</v>
      </c>
      <c r="P26" s="42" t="n">
        <f aca="false">N26+O26</f>
        <v>21</v>
      </c>
      <c r="Q26" s="40"/>
    </row>
    <row r="27" customFormat="false" ht="27.75" hidden="false" customHeight="true" outlineLevel="0" collapsed="false">
      <c r="A27" s="49" t="s">
        <v>50</v>
      </c>
      <c r="B27" s="49"/>
      <c r="C27" s="11" t="s">
        <v>116</v>
      </c>
      <c r="D27" s="11" t="n">
        <v>101</v>
      </c>
      <c r="E27" s="11" t="n">
        <v>128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1</v>
      </c>
      <c r="K27" s="11" t="n">
        <v>2</v>
      </c>
      <c r="L27" s="11" t="n">
        <v>0</v>
      </c>
      <c r="M27" s="11" t="n">
        <v>0</v>
      </c>
      <c r="N27" s="42" t="n">
        <f aca="false">D27+F27+H27+J27+L27</f>
        <v>102</v>
      </c>
      <c r="O27" s="42" t="n">
        <f aca="false">E27+G27+I27+K27+M27</f>
        <v>130</v>
      </c>
      <c r="P27" s="42" t="n">
        <f aca="false">N27+O27</f>
        <v>232</v>
      </c>
      <c r="Q27" s="40"/>
    </row>
    <row r="28" customFormat="false" ht="27.75" hidden="false" customHeight="false" outlineLevel="0" collapsed="false">
      <c r="A28" s="49"/>
      <c r="B28" s="49"/>
      <c r="C28" s="11" t="s">
        <v>117</v>
      </c>
      <c r="D28" s="11" t="n">
        <v>6</v>
      </c>
      <c r="E28" s="11" t="n">
        <v>5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42" t="n">
        <f aca="false">D28+F28+H28+J28+L28</f>
        <v>6</v>
      </c>
      <c r="O28" s="42" t="n">
        <f aca="false">E28+G28+I28+K28+M28</f>
        <v>5</v>
      </c>
      <c r="P28" s="42" t="n">
        <f aca="false">N28+O28</f>
        <v>11</v>
      </c>
      <c r="Q28" s="40"/>
    </row>
    <row r="29" customFormat="false" ht="27.75" hidden="false" customHeight="true" outlineLevel="0" collapsed="false">
      <c r="A29" s="49" t="s">
        <v>65</v>
      </c>
      <c r="B29" s="49"/>
      <c r="C29" s="11" t="s">
        <v>116</v>
      </c>
      <c r="D29" s="11" t="n">
        <v>3</v>
      </c>
      <c r="E29" s="11" t="n">
        <v>22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42" t="n">
        <f aca="false">D29+F29+H29+J29+L29</f>
        <v>3</v>
      </c>
      <c r="O29" s="42" t="n">
        <f aca="false">E29+G29+I29+K29+M29</f>
        <v>22</v>
      </c>
      <c r="P29" s="42" t="n">
        <f aca="false">N29+O29</f>
        <v>25</v>
      </c>
      <c r="Q29" s="40"/>
    </row>
    <row r="30" customFormat="false" ht="27.75" hidden="false" customHeight="false" outlineLevel="0" collapsed="false">
      <c r="A30" s="49"/>
      <c r="B30" s="49"/>
      <c r="C30" s="11" t="s">
        <v>117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42" t="n">
        <f aca="false">D30+F30+H30+J30+L30</f>
        <v>0</v>
      </c>
      <c r="O30" s="42" t="n">
        <f aca="false">E30+G30+I30+K30+M30</f>
        <v>0</v>
      </c>
      <c r="P30" s="42" t="n">
        <f aca="false">N30+O30</f>
        <v>0</v>
      </c>
      <c r="Q30" s="40"/>
    </row>
    <row r="31" customFormat="false" ht="27.75" hidden="false" customHeight="true" outlineLevel="0" collapsed="false">
      <c r="A31" s="49" t="s">
        <v>68</v>
      </c>
      <c r="B31" s="49"/>
      <c r="C31" s="11" t="s">
        <v>116</v>
      </c>
      <c r="D31" s="11" t="n">
        <v>6</v>
      </c>
      <c r="E31" s="11" t="n">
        <v>1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42" t="n">
        <f aca="false">D31+F31+H31+J31+L31</f>
        <v>6</v>
      </c>
      <c r="O31" s="42" t="n">
        <f aca="false">E31+G31+I31+K31+M31</f>
        <v>10</v>
      </c>
      <c r="P31" s="42" t="n">
        <f aca="false">N31+O31</f>
        <v>16</v>
      </c>
      <c r="Q31" s="40"/>
    </row>
    <row r="32" customFormat="false" ht="27.75" hidden="false" customHeight="false" outlineLevel="0" collapsed="false">
      <c r="A32" s="49"/>
      <c r="B32" s="49"/>
      <c r="C32" s="11" t="s">
        <v>117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42" t="n">
        <f aca="false">D32+F32+H32+J32+L32</f>
        <v>0</v>
      </c>
      <c r="O32" s="42" t="n">
        <f aca="false">E32+G32+I32+K32+M32</f>
        <v>0</v>
      </c>
      <c r="P32" s="42" t="n">
        <f aca="false">N32+O32</f>
        <v>0</v>
      </c>
      <c r="Q32" s="40"/>
    </row>
    <row r="33" customFormat="false" ht="27.75" hidden="false" customHeight="true" outlineLevel="0" collapsed="false">
      <c r="A33" s="49" t="s">
        <v>118</v>
      </c>
      <c r="B33" s="49"/>
      <c r="C33" s="11" t="s">
        <v>116</v>
      </c>
      <c r="D33" s="11" t="n">
        <v>33</v>
      </c>
      <c r="E33" s="11" t="n">
        <v>15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42" t="n">
        <f aca="false">D33+F33+H33+J33+L33</f>
        <v>33</v>
      </c>
      <c r="O33" s="42" t="n">
        <f aca="false">E33+G33+I33+K33+M33</f>
        <v>15</v>
      </c>
      <c r="P33" s="42" t="n">
        <f aca="false">N33+O33</f>
        <v>48</v>
      </c>
      <c r="Q33" s="40"/>
    </row>
    <row r="34" customFormat="false" ht="27.75" hidden="false" customHeight="false" outlineLevel="0" collapsed="false">
      <c r="A34" s="49"/>
      <c r="B34" s="49"/>
      <c r="C34" s="11" t="s">
        <v>117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42" t="n">
        <f aca="false">D34+F34+H34+J34+L34</f>
        <v>0</v>
      </c>
      <c r="O34" s="42" t="n">
        <f aca="false">E34+G34+I34+K34+M34</f>
        <v>0</v>
      </c>
      <c r="P34" s="42" t="n">
        <f aca="false">N34+O34</f>
        <v>0</v>
      </c>
      <c r="Q34" s="40"/>
    </row>
    <row r="35" customFormat="false" ht="27.75" hidden="false" customHeight="false" outlineLevel="0" collapsed="false">
      <c r="A35" s="42" t="s">
        <v>9</v>
      </c>
      <c r="B35" s="42"/>
      <c r="C35" s="13" t="s">
        <v>116</v>
      </c>
      <c r="D35" s="51" t="n">
        <f aca="false">D5+D7+D9+D11+D13+D15+D17+D19+D21+D23+D25+D27+D29+D31+D33</f>
        <v>857</v>
      </c>
      <c r="E35" s="51" t="n">
        <f aca="false">E5+E7+E9+E11+E13+E15+E17+E19+E21+E23+E25+E27+E29+E31+E33</f>
        <v>902</v>
      </c>
      <c r="F35" s="51" t="n">
        <f aca="false">F5+F7+F9+F11+F13+F15+F17+F19+F21+F23+F25+F27+F29+F31+F33</f>
        <v>3</v>
      </c>
      <c r="G35" s="51" t="n">
        <f aca="false">G5+G7+G9+G11+G13+G15+G17+G19+G21+G23+G25+G27+G29+G31+G33</f>
        <v>0</v>
      </c>
      <c r="H35" s="51" t="n">
        <f aca="false">H5+H7+H9+H11+H13+H15+H17+H19+H21+H23+H25+H27+H29+H31+H33</f>
        <v>0</v>
      </c>
      <c r="I35" s="51" t="n">
        <f aca="false">I5+I7+I9+I11+I13+I15+I17+I19+I21+I23+I25+I27+I29+I31+I33</f>
        <v>0</v>
      </c>
      <c r="J35" s="51" t="n">
        <f aca="false">J5+J7+J9+J11+J13+J15+J17+J19+J21+J23+J25+J27+J29+J31+J33</f>
        <v>4</v>
      </c>
      <c r="K35" s="51" t="n">
        <f aca="false">K5+K7+K9+K11+K13+K15+K17+K19+K21+K23+K25+K27+K29+K31+K33</f>
        <v>4</v>
      </c>
      <c r="L35" s="51" t="n">
        <f aca="false">L5+L7+L9+L11+L13+L15+L17+L19+L21+L23+L25+L27+L29+L31+L33</f>
        <v>38</v>
      </c>
      <c r="M35" s="51" t="n">
        <f aca="false">M5+M7+M9+M11+M13+M15+M17+M19+M21+M23+M25+M27+M29+M31+M33</f>
        <v>12</v>
      </c>
      <c r="N35" s="42" t="n">
        <f aca="false">D35+F35+H35+J35+L35</f>
        <v>902</v>
      </c>
      <c r="O35" s="42" t="n">
        <f aca="false">E35+G35+I35+K35+M35</f>
        <v>918</v>
      </c>
      <c r="P35" s="42" t="n">
        <f aca="false">N35+O35</f>
        <v>1820</v>
      </c>
      <c r="Q35" s="40"/>
    </row>
    <row r="36" customFormat="false" ht="27.75" hidden="false" customHeight="false" outlineLevel="0" collapsed="false">
      <c r="A36" s="42"/>
      <c r="B36" s="42"/>
      <c r="C36" s="13" t="s">
        <v>117</v>
      </c>
      <c r="D36" s="51" t="n">
        <f aca="false">D6+D8+D10+D12+D14+D16+D18+D20+D22+D24+D26+D28+D30+D32+D34</f>
        <v>33</v>
      </c>
      <c r="E36" s="51" t="n">
        <f aca="false">E6+E8+E10+E12+E14+E16+E18+E20+E22+E24+E26+E28+E30+E32+E34</f>
        <v>22</v>
      </c>
      <c r="F36" s="51" t="n">
        <f aca="false">F6+F8+F10+F12+F14+F16+F18+F20+F22+F24+F26+F28+F30+F32+F34</f>
        <v>0</v>
      </c>
      <c r="G36" s="51" t="n">
        <f aca="false">G6+G8+G10+G12+G14+G16+G18+G20+G22+G24+G26+G28+G30+G32+G34</f>
        <v>0</v>
      </c>
      <c r="H36" s="51" t="n">
        <f aca="false">H6+H8+H10+H12+H14+H16+H18+H20+H22+H24+H26+H28+H30+H32+H34</f>
        <v>0</v>
      </c>
      <c r="I36" s="51" t="n">
        <f aca="false">I6+I8+I10+I12+I14+I16+I18+I20+I22+I24+I26+I28+I30+I32+I34</f>
        <v>0</v>
      </c>
      <c r="J36" s="51" t="n">
        <f aca="false">J6+J8+J10+J12+J14+J16+J18+J20+J22+J24+J26+J28+J30+J32+J34</f>
        <v>3</v>
      </c>
      <c r="K36" s="51" t="n">
        <f aca="false">K6+K8+K10+K12+K14+K16+K18+K20+K22+K24+K26+K28+K30+K32+K34</f>
        <v>0</v>
      </c>
      <c r="L36" s="51" t="n">
        <f aca="false">L6+L8+L10+L12+L14+L16+L18+L20+L22+L24+L26+L28+L30+L32+L34</f>
        <v>0</v>
      </c>
      <c r="M36" s="51" t="n">
        <f aca="false">M6+M8+M10+M12+M14+M16+M18+M20+M22+M24+M26+M28+M30+M32+M34</f>
        <v>0</v>
      </c>
      <c r="N36" s="42" t="n">
        <f aca="false">D36+F36+H36+J36+L36</f>
        <v>36</v>
      </c>
      <c r="O36" s="42" t="n">
        <f aca="false">E36+G36+I36+K36+M36</f>
        <v>22</v>
      </c>
      <c r="P36" s="42" t="n">
        <f aca="false">N36+O36</f>
        <v>58</v>
      </c>
      <c r="Q36" s="40"/>
    </row>
    <row r="37" customFormat="false" ht="27.75" hidden="false" customHeight="true" outlineLevel="0" collapsed="false">
      <c r="A37" s="50" t="s">
        <v>119</v>
      </c>
      <c r="B37" s="50"/>
      <c r="C37" s="11" t="s">
        <v>120</v>
      </c>
      <c r="D37" s="11" t="n">
        <v>219</v>
      </c>
      <c r="E37" s="11" t="n">
        <v>383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42" t="n">
        <f aca="false">D37+F37+H37+J37+L37</f>
        <v>219</v>
      </c>
      <c r="O37" s="42" t="n">
        <f aca="false">E37+G37+I37+K37+M37</f>
        <v>383</v>
      </c>
      <c r="P37" s="42" t="n">
        <f aca="false">N37+O37</f>
        <v>602</v>
      </c>
      <c r="Q37" s="40"/>
    </row>
    <row r="38" customFormat="false" ht="27.75" hidden="false" customHeight="true" outlineLevel="0" collapsed="false">
      <c r="A38" s="50" t="s">
        <v>121</v>
      </c>
      <c r="B38" s="50"/>
      <c r="C38" s="11" t="s">
        <v>116</v>
      </c>
      <c r="D38" s="11" t="n">
        <v>3</v>
      </c>
      <c r="E38" s="11" t="n">
        <v>4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42" t="n">
        <f aca="false">D38+F38+H38+J38+L38</f>
        <v>3</v>
      </c>
      <c r="O38" s="42" t="n">
        <f aca="false">E38+G38+I38+K38+M38</f>
        <v>4</v>
      </c>
      <c r="P38" s="42" t="n">
        <f aca="false">N38+O38</f>
        <v>7</v>
      </c>
      <c r="Q38" s="40"/>
    </row>
    <row r="39" customFormat="false" ht="27.75" hidden="false" customHeight="true" outlineLevel="0" collapsed="false">
      <c r="A39" s="50" t="s">
        <v>122</v>
      </c>
      <c r="B39" s="50"/>
      <c r="C39" s="11" t="s">
        <v>116</v>
      </c>
      <c r="D39" s="11" t="n">
        <v>19</v>
      </c>
      <c r="E39" s="11" t="n">
        <v>17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42" t="n">
        <f aca="false">D39+F39+H39+J39+L39</f>
        <v>19</v>
      </c>
      <c r="O39" s="42" t="n">
        <f aca="false">E39+G39+I39+K39+M39</f>
        <v>17</v>
      </c>
      <c r="P39" s="42" t="n">
        <f aca="false">N39+O39</f>
        <v>36</v>
      </c>
      <c r="Q39" s="40"/>
    </row>
    <row r="40" customFormat="false" ht="27.75" hidden="false" customHeight="true" outlineLevel="0" collapsed="false">
      <c r="A40" s="50" t="s">
        <v>123</v>
      </c>
      <c r="B40" s="50"/>
      <c r="C40" s="11" t="s">
        <v>116</v>
      </c>
      <c r="D40" s="11" t="n">
        <v>9</v>
      </c>
      <c r="E40" s="11" t="n">
        <v>12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42" t="n">
        <f aca="false">D40+F40+H40+J40+L40</f>
        <v>9</v>
      </c>
      <c r="O40" s="42" t="n">
        <f aca="false">E40+G40+I40+K40+M40</f>
        <v>12</v>
      </c>
      <c r="P40" s="42" t="n">
        <f aca="false">N40+O40</f>
        <v>21</v>
      </c>
      <c r="Q40" s="40"/>
    </row>
    <row r="41" customFormat="false" ht="27.75" hidden="false" customHeight="false" outlineLevel="0" collapsed="false">
      <c r="A41" s="42" t="s">
        <v>9</v>
      </c>
      <c r="B41" s="42"/>
      <c r="C41" s="13" t="s">
        <v>120</v>
      </c>
      <c r="D41" s="42" t="n">
        <f aca="false">D37</f>
        <v>219</v>
      </c>
      <c r="E41" s="42" t="n">
        <f aca="false">E37</f>
        <v>383</v>
      </c>
      <c r="F41" s="42" t="n">
        <f aca="false">F37</f>
        <v>0</v>
      </c>
      <c r="G41" s="42" t="n">
        <f aca="false">G37</f>
        <v>0</v>
      </c>
      <c r="H41" s="42" t="n">
        <f aca="false">H37</f>
        <v>0</v>
      </c>
      <c r="I41" s="42" t="n">
        <f aca="false">I37</f>
        <v>0</v>
      </c>
      <c r="J41" s="42" t="n">
        <f aca="false">J37</f>
        <v>0</v>
      </c>
      <c r="K41" s="42" t="n">
        <f aca="false">K37</f>
        <v>0</v>
      </c>
      <c r="L41" s="42" t="n">
        <f aca="false">L37</f>
        <v>0</v>
      </c>
      <c r="M41" s="42" t="n">
        <f aca="false">M37</f>
        <v>0</v>
      </c>
      <c r="N41" s="42" t="n">
        <f aca="false">D41+F41+H41+J41+L41</f>
        <v>219</v>
      </c>
      <c r="O41" s="42" t="n">
        <f aca="false">E41+G41+I41+K41+M41</f>
        <v>383</v>
      </c>
      <c r="P41" s="42" t="n">
        <f aca="false">N41+O41</f>
        <v>602</v>
      </c>
      <c r="Q41" s="40"/>
    </row>
    <row r="42" customFormat="false" ht="27.75" hidden="false" customHeight="false" outlineLevel="0" collapsed="false">
      <c r="A42" s="42"/>
      <c r="B42" s="42"/>
      <c r="C42" s="13" t="s">
        <v>116</v>
      </c>
      <c r="D42" s="42" t="n">
        <f aca="false">D35+D38+D39+D40</f>
        <v>888</v>
      </c>
      <c r="E42" s="42" t="n">
        <f aca="false">E35+E38+E39+E40</f>
        <v>935</v>
      </c>
      <c r="F42" s="42" t="n">
        <f aca="false">F35+F38+F39+F40</f>
        <v>3</v>
      </c>
      <c r="G42" s="42" t="n">
        <f aca="false">G35+G38+G39+G40</f>
        <v>0</v>
      </c>
      <c r="H42" s="42" t="n">
        <f aca="false">H35+H38+H39+H40</f>
        <v>0</v>
      </c>
      <c r="I42" s="42" t="n">
        <f aca="false">I35+I38+I39+I40</f>
        <v>0</v>
      </c>
      <c r="J42" s="42" t="n">
        <f aca="false">J35+J38+J39+J40</f>
        <v>4</v>
      </c>
      <c r="K42" s="42" t="n">
        <f aca="false">K35+K38+K39+K40</f>
        <v>4</v>
      </c>
      <c r="L42" s="42" t="n">
        <f aca="false">L35+L38+L39+L40</f>
        <v>38</v>
      </c>
      <c r="M42" s="42" t="n">
        <f aca="false">M35+M38+M39+M40</f>
        <v>12</v>
      </c>
      <c r="N42" s="42" t="n">
        <f aca="false">D42+F42+H42+J42+L42</f>
        <v>933</v>
      </c>
      <c r="O42" s="42" t="n">
        <f aca="false">E42+G42+I42+K42+M42</f>
        <v>951</v>
      </c>
      <c r="P42" s="42" t="n">
        <f aca="false">N42+O42</f>
        <v>1884</v>
      </c>
      <c r="Q42" s="40"/>
    </row>
    <row r="43" customFormat="false" ht="27.75" hidden="false" customHeight="false" outlineLevel="0" collapsed="false">
      <c r="A43" s="42"/>
      <c r="B43" s="42"/>
      <c r="C43" s="13" t="s">
        <v>117</v>
      </c>
      <c r="D43" s="13" t="n">
        <f aca="false">D36</f>
        <v>33</v>
      </c>
      <c r="E43" s="13" t="n">
        <f aca="false">E36</f>
        <v>22</v>
      </c>
      <c r="F43" s="13" t="n">
        <f aca="false">F36</f>
        <v>0</v>
      </c>
      <c r="G43" s="13" t="n">
        <f aca="false">G36</f>
        <v>0</v>
      </c>
      <c r="H43" s="13" t="n">
        <f aca="false">H36</f>
        <v>0</v>
      </c>
      <c r="I43" s="13" t="n">
        <f aca="false">I36</f>
        <v>0</v>
      </c>
      <c r="J43" s="13" t="n">
        <f aca="false">J36</f>
        <v>3</v>
      </c>
      <c r="K43" s="13" t="n">
        <f aca="false">K36</f>
        <v>0</v>
      </c>
      <c r="L43" s="13" t="n">
        <f aca="false">L36</f>
        <v>0</v>
      </c>
      <c r="M43" s="13" t="n">
        <f aca="false">M36</f>
        <v>0</v>
      </c>
      <c r="N43" s="42" t="n">
        <f aca="false">D43+F43+H43+J43+L43</f>
        <v>36</v>
      </c>
      <c r="O43" s="42" t="n">
        <f aca="false">E43+G43+I43+K43+M43</f>
        <v>22</v>
      </c>
      <c r="P43" s="42" t="n">
        <f aca="false">N43+O43</f>
        <v>58</v>
      </c>
      <c r="Q43" s="40"/>
    </row>
    <row r="44" customFormat="false" ht="27.75" hidden="false" customHeight="false" outlineLevel="0" collapsed="false">
      <c r="A44" s="42"/>
      <c r="B44" s="42"/>
      <c r="C44" s="13" t="s">
        <v>9</v>
      </c>
      <c r="D44" s="13" t="n">
        <f aca="false">D41+D42+D43</f>
        <v>1140</v>
      </c>
      <c r="E44" s="13" t="n">
        <f aca="false">E41+E42+E43</f>
        <v>1340</v>
      </c>
      <c r="F44" s="13" t="n">
        <f aca="false">F41+F42+F43</f>
        <v>3</v>
      </c>
      <c r="G44" s="13" t="n">
        <f aca="false">G41+G42+G43</f>
        <v>0</v>
      </c>
      <c r="H44" s="13" t="n">
        <f aca="false">H41+H42+H43</f>
        <v>0</v>
      </c>
      <c r="I44" s="13" t="n">
        <f aca="false">I41+I42+I43</f>
        <v>0</v>
      </c>
      <c r="J44" s="13" t="n">
        <f aca="false">J41+J42+J43</f>
        <v>7</v>
      </c>
      <c r="K44" s="13" t="n">
        <f aca="false">K41+K42+K43</f>
        <v>4</v>
      </c>
      <c r="L44" s="13" t="n">
        <f aca="false">L41+L42+L43</f>
        <v>38</v>
      </c>
      <c r="M44" s="13" t="n">
        <f aca="false">M41+M42+M43</f>
        <v>12</v>
      </c>
      <c r="N44" s="42" t="n">
        <f aca="false">D44+F44+H44+J44+L44</f>
        <v>1188</v>
      </c>
      <c r="O44" s="42" t="n">
        <f aca="false">E44+G44+I44+K44+M44</f>
        <v>1356</v>
      </c>
      <c r="P44" s="42" t="n">
        <f aca="false">N44+O44</f>
        <v>2544</v>
      </c>
      <c r="Q44" s="40"/>
    </row>
    <row r="45" customFormat="false" ht="27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27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customFormat="false" ht="27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customFormat="false" ht="27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</row>
    <row r="49" customFormat="false" ht="27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27.75" hidden="false" customHeight="false" outlineLevel="0" collapsed="false">
      <c r="A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27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customFormat="false" ht="27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4" customFormat="false" ht="27.75" hidden="false" customHeight="true" outlineLevel="0" collapsed="false">
      <c r="A54" s="46" t="s">
        <v>124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27.75" hidden="false" customHeight="true" outlineLevel="0" collapsed="false">
      <c r="A55" s="13" t="s">
        <v>1</v>
      </c>
      <c r="B55" s="13"/>
      <c r="C55" s="13" t="s">
        <v>3</v>
      </c>
      <c r="D55" s="13" t="s">
        <v>4</v>
      </c>
      <c r="E55" s="13"/>
      <c r="F55" s="13" t="s">
        <v>5</v>
      </c>
      <c r="G55" s="13"/>
      <c r="H55" s="13" t="s">
        <v>6</v>
      </c>
      <c r="I55" s="13"/>
      <c r="J55" s="13" t="s">
        <v>7</v>
      </c>
      <c r="K55" s="13"/>
      <c r="L55" s="13" t="s">
        <v>8</v>
      </c>
      <c r="M55" s="13"/>
      <c r="N55" s="13" t="s">
        <v>9</v>
      </c>
      <c r="O55" s="13"/>
      <c r="P55" s="13"/>
    </row>
    <row r="56" customFormat="false" ht="55.5" hidden="false" customHeight="false" outlineLevel="0" collapsed="false">
      <c r="A56" s="13"/>
      <c r="B56" s="13"/>
      <c r="C56" s="13"/>
      <c r="D56" s="13" t="s">
        <v>10</v>
      </c>
      <c r="E56" s="13" t="s">
        <v>11</v>
      </c>
      <c r="F56" s="13" t="s">
        <v>10</v>
      </c>
      <c r="G56" s="13" t="s">
        <v>11</v>
      </c>
      <c r="H56" s="13" t="s">
        <v>10</v>
      </c>
      <c r="I56" s="13" t="s">
        <v>11</v>
      </c>
      <c r="J56" s="13" t="s">
        <v>10</v>
      </c>
      <c r="K56" s="13" t="s">
        <v>11</v>
      </c>
      <c r="L56" s="13" t="s">
        <v>10</v>
      </c>
      <c r="M56" s="13" t="s">
        <v>11</v>
      </c>
      <c r="N56" s="13" t="s">
        <v>10</v>
      </c>
      <c r="O56" s="13" t="s">
        <v>11</v>
      </c>
      <c r="P56" s="13" t="s">
        <v>9</v>
      </c>
    </row>
    <row r="57" customFormat="false" ht="27.75" hidden="false" customHeight="true" outlineLevel="0" collapsed="false">
      <c r="A57" s="36" t="s">
        <v>12</v>
      </c>
      <c r="B57" s="36"/>
      <c r="C57" s="36" t="s">
        <v>116</v>
      </c>
      <c r="D57" s="36" t="n">
        <v>9</v>
      </c>
      <c r="E57" s="36" t="n">
        <v>3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35</v>
      </c>
      <c r="M57" s="36" t="n">
        <v>11</v>
      </c>
      <c r="N57" s="42" t="n">
        <f aca="false">D57+F57+H57+J57+L57</f>
        <v>44</v>
      </c>
      <c r="O57" s="42" t="n">
        <f aca="false">E57+G57+I57+K57+M57</f>
        <v>14</v>
      </c>
      <c r="P57" s="42" t="n">
        <f aca="false">N57+O57</f>
        <v>58</v>
      </c>
    </row>
    <row r="58" customFormat="false" ht="27.75" hidden="false" customHeight="false" outlineLevel="0" collapsed="false">
      <c r="A58" s="36"/>
      <c r="B58" s="36"/>
      <c r="C58" s="36" t="s">
        <v>117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42" t="n">
        <f aca="false">D58+F58+H58+J58+L58</f>
        <v>0</v>
      </c>
      <c r="O58" s="42" t="n">
        <f aca="false">E58+G58+I58+K58+M58</f>
        <v>0</v>
      </c>
      <c r="P58" s="42" t="n">
        <f aca="false">N58+O58</f>
        <v>0</v>
      </c>
    </row>
    <row r="59" customFormat="false" ht="27.75" hidden="false" customHeight="false" outlineLevel="0" collapsed="false">
      <c r="A59" s="48" t="s">
        <v>16</v>
      </c>
      <c r="B59" s="48"/>
      <c r="C59" s="36" t="s">
        <v>116</v>
      </c>
      <c r="D59" s="39" t="n">
        <v>9</v>
      </c>
      <c r="E59" s="39" t="n">
        <v>5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42" t="n">
        <f aca="false">D59+F59+H59+J59+L59</f>
        <v>9</v>
      </c>
      <c r="O59" s="42" t="n">
        <f aca="false">E59+G59+I59+K59+M59</f>
        <v>5</v>
      </c>
      <c r="P59" s="42" t="n">
        <f aca="false">N59+O59</f>
        <v>14</v>
      </c>
    </row>
    <row r="60" customFormat="false" ht="27.75" hidden="false" customHeight="false" outlineLevel="0" collapsed="false">
      <c r="A60" s="48"/>
      <c r="B60" s="48"/>
      <c r="C60" s="36" t="s">
        <v>117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42" t="n">
        <f aca="false">D60+F60+H60+J60+L60</f>
        <v>0</v>
      </c>
      <c r="O60" s="42" t="n">
        <f aca="false">E60+G60+I60+K60+M60</f>
        <v>0</v>
      </c>
      <c r="P60" s="42" t="n">
        <f aca="false">N60+O60</f>
        <v>0</v>
      </c>
    </row>
    <row r="61" customFormat="false" ht="27.75" hidden="false" customHeight="false" outlineLevel="0" collapsed="false">
      <c r="A61" s="48" t="s">
        <v>17</v>
      </c>
      <c r="B61" s="48"/>
      <c r="C61" s="36" t="s">
        <v>116</v>
      </c>
      <c r="D61" s="39" t="n">
        <v>2</v>
      </c>
      <c r="E61" s="39" t="n">
        <v>1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42" t="n">
        <f aca="false">D61+F61+H61+J61+L61</f>
        <v>2</v>
      </c>
      <c r="O61" s="42" t="n">
        <f aca="false">E61+G61+I61+K61+M61</f>
        <v>1</v>
      </c>
      <c r="P61" s="42" t="n">
        <f aca="false">N61+O61</f>
        <v>3</v>
      </c>
    </row>
    <row r="62" customFormat="false" ht="27.75" hidden="false" customHeight="false" outlineLevel="0" collapsed="false">
      <c r="A62" s="48"/>
      <c r="B62" s="48"/>
      <c r="C62" s="36" t="s">
        <v>117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42" t="n">
        <f aca="false">D62+F62+H62+J62+L62</f>
        <v>0</v>
      </c>
      <c r="O62" s="42" t="n">
        <f aca="false">E62+G62+I62+K62+M62</f>
        <v>0</v>
      </c>
      <c r="P62" s="42" t="n">
        <f aca="false">N62+O62</f>
        <v>0</v>
      </c>
    </row>
    <row r="63" customFormat="false" ht="27.75" hidden="false" customHeight="false" outlineLevel="0" collapsed="false">
      <c r="A63" s="48" t="s">
        <v>18</v>
      </c>
      <c r="B63" s="48"/>
      <c r="C63" s="36" t="s">
        <v>116</v>
      </c>
      <c r="D63" s="39" t="n">
        <v>3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42" t="n">
        <f aca="false">D63+F63+H63+J63+L63</f>
        <v>3</v>
      </c>
      <c r="O63" s="42" t="n">
        <f aca="false">E63+G63+I63+K63+M63</f>
        <v>0</v>
      </c>
      <c r="P63" s="42" t="n">
        <f aca="false">N63+O63</f>
        <v>3</v>
      </c>
    </row>
    <row r="64" customFormat="false" ht="27.75" hidden="false" customHeight="false" outlineLevel="0" collapsed="false">
      <c r="A64" s="48"/>
      <c r="B64" s="48"/>
      <c r="C64" s="36" t="s">
        <v>117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42" t="n">
        <f aca="false">D64+F64+H64+J64+L64</f>
        <v>0</v>
      </c>
      <c r="O64" s="42" t="n">
        <f aca="false">E64+G64+I64+K64+M64</f>
        <v>0</v>
      </c>
      <c r="P64" s="42" t="n">
        <f aca="false">N64+O64</f>
        <v>0</v>
      </c>
    </row>
    <row r="65" customFormat="false" ht="27.75" hidden="false" customHeight="false" outlineLevel="0" collapsed="false">
      <c r="A65" s="48" t="s">
        <v>19</v>
      </c>
      <c r="B65" s="48"/>
      <c r="C65" s="36" t="s">
        <v>116</v>
      </c>
      <c r="D65" s="39" t="n">
        <v>0</v>
      </c>
      <c r="E65" s="39" t="n">
        <v>2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42" t="n">
        <f aca="false">D65+F65+H65+J65+L65</f>
        <v>0</v>
      </c>
      <c r="O65" s="42" t="n">
        <f aca="false">E65+G65+I65+K65+M65</f>
        <v>2</v>
      </c>
      <c r="P65" s="42" t="n">
        <f aca="false">N65+O65</f>
        <v>2</v>
      </c>
    </row>
    <row r="66" customFormat="false" ht="27.75" hidden="false" customHeight="false" outlineLevel="0" collapsed="false">
      <c r="A66" s="48"/>
      <c r="B66" s="48"/>
      <c r="C66" s="36" t="s">
        <v>117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42" t="n">
        <f aca="false">D66+F66+H66+J66+L66</f>
        <v>0</v>
      </c>
      <c r="O66" s="42" t="n">
        <f aca="false">E66+G66+I66+K66+M66</f>
        <v>0</v>
      </c>
      <c r="P66" s="42" t="n">
        <f aca="false">N66+O66</f>
        <v>0</v>
      </c>
    </row>
    <row r="67" customFormat="false" ht="27.75" hidden="false" customHeight="false" outlineLevel="0" collapsed="false">
      <c r="A67" s="48" t="s">
        <v>20</v>
      </c>
      <c r="B67" s="48"/>
      <c r="C67" s="36" t="s">
        <v>116</v>
      </c>
      <c r="D67" s="39" t="n">
        <v>9</v>
      </c>
      <c r="E67" s="39" t="n">
        <v>5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42" t="n">
        <f aca="false">D67+F67+H67+J67+L67</f>
        <v>9</v>
      </c>
      <c r="O67" s="42" t="n">
        <f aca="false">E67+G67+I67+K67+M67</f>
        <v>5</v>
      </c>
      <c r="P67" s="42" t="n">
        <f aca="false">N67+O67</f>
        <v>14</v>
      </c>
    </row>
    <row r="68" customFormat="false" ht="27.75" hidden="false" customHeight="false" outlineLevel="0" collapsed="false">
      <c r="A68" s="48"/>
      <c r="B68" s="48"/>
      <c r="C68" s="36" t="s">
        <v>117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42" t="n">
        <f aca="false">D68+F68+H68+J68+L68</f>
        <v>0</v>
      </c>
      <c r="O68" s="42" t="n">
        <f aca="false">E68+G68+I68+K68+M68</f>
        <v>0</v>
      </c>
      <c r="P68" s="42" t="n">
        <f aca="false">N68+O68</f>
        <v>0</v>
      </c>
    </row>
    <row r="69" customFormat="false" ht="27.75" hidden="false" customHeight="false" outlineLevel="0" collapsed="false">
      <c r="A69" s="48" t="s">
        <v>29</v>
      </c>
      <c r="B69" s="48"/>
      <c r="C69" s="36" t="s">
        <v>116</v>
      </c>
      <c r="D69" s="39" t="n">
        <v>4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42" t="n">
        <f aca="false">D69+F69+H69+J69+L69</f>
        <v>4</v>
      </c>
      <c r="O69" s="42" t="n">
        <f aca="false">E69+G69+I69+K69+M69</f>
        <v>0</v>
      </c>
      <c r="P69" s="42" t="n">
        <f aca="false">N69+O69</f>
        <v>4</v>
      </c>
    </row>
    <row r="70" customFormat="false" ht="27.75" hidden="false" customHeight="false" outlineLevel="0" collapsed="false">
      <c r="A70" s="48"/>
      <c r="B70" s="48"/>
      <c r="C70" s="36" t="s">
        <v>117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42" t="n">
        <f aca="false">D70+F70+H70+J70+L70</f>
        <v>0</v>
      </c>
      <c r="O70" s="42" t="n">
        <f aca="false">E70+G70+I70+K70+M70</f>
        <v>0</v>
      </c>
      <c r="P70" s="42" t="n">
        <f aca="false">N70+O70</f>
        <v>0</v>
      </c>
    </row>
    <row r="71" customFormat="false" ht="27.75" hidden="false" customHeight="false" outlineLevel="0" collapsed="false">
      <c r="A71" s="48" t="s">
        <v>30</v>
      </c>
      <c r="B71" s="48"/>
      <c r="C71" s="36" t="s">
        <v>116</v>
      </c>
      <c r="D71" s="39" t="n">
        <v>2</v>
      </c>
      <c r="E71" s="39" t="n">
        <v>2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42" t="n">
        <f aca="false">D71+F71+H71+J71+L71</f>
        <v>2</v>
      </c>
      <c r="O71" s="42" t="n">
        <f aca="false">E71+G71+I71+K71+M71</f>
        <v>2</v>
      </c>
      <c r="P71" s="42" t="n">
        <f aca="false">N71+O71</f>
        <v>4</v>
      </c>
    </row>
    <row r="72" customFormat="false" ht="27.75" hidden="false" customHeight="false" outlineLevel="0" collapsed="false">
      <c r="A72" s="48"/>
      <c r="B72" s="48"/>
      <c r="C72" s="36" t="s">
        <v>117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42" t="n">
        <f aca="false">D72+F72+H72+J72+L72</f>
        <v>0</v>
      </c>
      <c r="O72" s="42" t="n">
        <f aca="false">E72+G72+I72+K72+M72</f>
        <v>0</v>
      </c>
      <c r="P72" s="42" t="n">
        <f aca="false">N72+O72</f>
        <v>0</v>
      </c>
    </row>
    <row r="73" customFormat="false" ht="27.75" hidden="false" customHeight="true" outlineLevel="0" collapsed="false">
      <c r="A73" s="49" t="s">
        <v>33</v>
      </c>
      <c r="B73" s="49"/>
      <c r="C73" s="36" t="s">
        <v>116</v>
      </c>
      <c r="D73" s="39" t="n">
        <v>4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42" t="n">
        <f aca="false">D73+F73+H73+J73+L73</f>
        <v>4</v>
      </c>
      <c r="O73" s="42" t="n">
        <f aca="false">E73+G73+I73+K73+M73</f>
        <v>0</v>
      </c>
      <c r="P73" s="42" t="n">
        <f aca="false">N73+O73</f>
        <v>4</v>
      </c>
    </row>
    <row r="74" customFormat="false" ht="27.75" hidden="false" customHeight="false" outlineLevel="0" collapsed="false">
      <c r="A74" s="49"/>
      <c r="B74" s="49"/>
      <c r="C74" s="36" t="s">
        <v>117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42" t="n">
        <f aca="false">D74+F74+H74+J74+L74</f>
        <v>0</v>
      </c>
      <c r="O74" s="42" t="n">
        <f aca="false">E74+G74+I74+K74+M74</f>
        <v>0</v>
      </c>
      <c r="P74" s="42" t="n">
        <f aca="false">N74+O74</f>
        <v>0</v>
      </c>
    </row>
    <row r="75" customFormat="false" ht="27.75" hidden="false" customHeight="false" outlineLevel="0" collapsed="false">
      <c r="A75" s="48" t="s">
        <v>34</v>
      </c>
      <c r="B75" s="48"/>
      <c r="C75" s="36" t="s">
        <v>116</v>
      </c>
      <c r="D75" s="39" t="n">
        <v>3</v>
      </c>
      <c r="E75" s="39" t="n">
        <v>1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42" t="n">
        <f aca="false">D75+F75+H75+J75+L75</f>
        <v>3</v>
      </c>
      <c r="O75" s="42" t="n">
        <f aca="false">E75+G75+I75+K75+M75</f>
        <v>10</v>
      </c>
      <c r="P75" s="42" t="n">
        <f aca="false">N75+O75</f>
        <v>13</v>
      </c>
    </row>
    <row r="76" customFormat="false" ht="27.75" hidden="false" customHeight="false" outlineLevel="0" collapsed="false">
      <c r="A76" s="48"/>
      <c r="B76" s="48"/>
      <c r="C76" s="36" t="s">
        <v>117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42" t="n">
        <f aca="false">D76+F76+H76+J76+L76</f>
        <v>0</v>
      </c>
      <c r="O76" s="42" t="n">
        <f aca="false">E76+G76+I76+K76+M76</f>
        <v>0</v>
      </c>
      <c r="P76" s="42" t="n">
        <f aca="false">N76+O76</f>
        <v>0</v>
      </c>
    </row>
    <row r="77" customFormat="false" ht="27.75" hidden="false" customHeight="false" outlineLevel="0" collapsed="false">
      <c r="A77" s="50" t="s">
        <v>94</v>
      </c>
      <c r="B77" s="50"/>
      <c r="C77" s="11" t="s">
        <v>116</v>
      </c>
      <c r="D77" s="52" t="n">
        <v>4</v>
      </c>
      <c r="E77" s="52" t="n">
        <v>4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1</v>
      </c>
      <c r="K77" s="52" t="n">
        <v>0</v>
      </c>
      <c r="L77" s="52" t="n">
        <v>0</v>
      </c>
      <c r="M77" s="52" t="n">
        <v>0</v>
      </c>
      <c r="N77" s="42" t="n">
        <f aca="false">D77+F77+H77+J77+L77</f>
        <v>5</v>
      </c>
      <c r="O77" s="42" t="n">
        <f aca="false">E77+G77+I77+K77+M77</f>
        <v>4</v>
      </c>
      <c r="P77" s="42" t="n">
        <f aca="false">N77+O77</f>
        <v>9</v>
      </c>
    </row>
    <row r="78" customFormat="false" ht="27.75" hidden="false" customHeight="false" outlineLevel="0" collapsed="false">
      <c r="A78" s="50"/>
      <c r="B78" s="50"/>
      <c r="C78" s="11" t="s">
        <v>117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42" t="n">
        <f aca="false">D78+F78+H78+J78+L78</f>
        <v>0</v>
      </c>
      <c r="O78" s="42" t="n">
        <f aca="false">E78+G78+I78+K78+M78</f>
        <v>0</v>
      </c>
      <c r="P78" s="42" t="n">
        <f aca="false">N78+O78</f>
        <v>0</v>
      </c>
    </row>
    <row r="79" customFormat="false" ht="27.75" hidden="false" customHeight="true" outlineLevel="0" collapsed="false">
      <c r="A79" s="49" t="s">
        <v>50</v>
      </c>
      <c r="B79" s="49"/>
      <c r="C79" s="36" t="s">
        <v>116</v>
      </c>
      <c r="D79" s="39" t="n">
        <v>8</v>
      </c>
      <c r="E79" s="39" t="n">
        <v>4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42" t="n">
        <f aca="false">D79+F79+H79+J79+L79</f>
        <v>8</v>
      </c>
      <c r="O79" s="42" t="n">
        <f aca="false">E79+G79+I79+K79+M79</f>
        <v>4</v>
      </c>
      <c r="P79" s="42" t="n">
        <f aca="false">N79+O79</f>
        <v>12</v>
      </c>
    </row>
    <row r="80" customFormat="false" ht="27.75" hidden="false" customHeight="false" outlineLevel="0" collapsed="false">
      <c r="A80" s="49"/>
      <c r="B80" s="49"/>
      <c r="C80" s="36" t="s">
        <v>117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42" t="n">
        <f aca="false">D80+F80+H80+J80+L80</f>
        <v>0</v>
      </c>
      <c r="O80" s="42" t="n">
        <f aca="false">E80+G80+I80+K80+M80</f>
        <v>0</v>
      </c>
      <c r="P80" s="42" t="n">
        <f aca="false">N80+O80</f>
        <v>0</v>
      </c>
    </row>
    <row r="81" customFormat="false" ht="27.75" hidden="false" customHeight="true" outlineLevel="0" collapsed="false">
      <c r="A81" s="49" t="s">
        <v>125</v>
      </c>
      <c r="B81" s="49"/>
      <c r="C81" s="36" t="s">
        <v>116</v>
      </c>
      <c r="D81" s="39" t="n">
        <v>2</v>
      </c>
      <c r="E81" s="39" t="n">
        <v>3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42" t="n">
        <f aca="false">D81+F81+H81+J81+L81</f>
        <v>2</v>
      </c>
      <c r="O81" s="42" t="n">
        <f aca="false">E81+G81+I81+K81+M81</f>
        <v>3</v>
      </c>
      <c r="P81" s="42" t="n">
        <f aca="false">N81+O81</f>
        <v>5</v>
      </c>
    </row>
    <row r="82" customFormat="false" ht="27.75" hidden="false" customHeight="false" outlineLevel="0" collapsed="false">
      <c r="A82" s="49"/>
      <c r="B82" s="49"/>
      <c r="C82" s="36" t="s">
        <v>117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42" t="n">
        <f aca="false">D82+F82+H82+J82+L82</f>
        <v>0</v>
      </c>
      <c r="O82" s="42" t="n">
        <f aca="false">E82+G82+I82+K82+M82</f>
        <v>0</v>
      </c>
      <c r="P82" s="42" t="n">
        <f aca="false">N82+O82</f>
        <v>0</v>
      </c>
    </row>
    <row r="83" customFormat="false" ht="27.75" hidden="false" customHeight="true" outlineLevel="0" collapsed="false">
      <c r="A83" s="49" t="s">
        <v>126</v>
      </c>
      <c r="B83" s="49"/>
      <c r="C83" s="36" t="s">
        <v>116</v>
      </c>
      <c r="D83" s="39" t="n">
        <v>2</v>
      </c>
      <c r="E83" s="39" t="n">
        <v>2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42" t="n">
        <f aca="false">D83+F83+H83+J83+L83</f>
        <v>2</v>
      </c>
      <c r="O83" s="42" t="n">
        <f aca="false">E83+G83+I83+K83+M83</f>
        <v>2</v>
      </c>
      <c r="P83" s="42" t="n">
        <f aca="false">N83+O83</f>
        <v>4</v>
      </c>
    </row>
    <row r="84" customFormat="false" ht="27.75" hidden="false" customHeight="false" outlineLevel="0" collapsed="false">
      <c r="A84" s="49"/>
      <c r="B84" s="49"/>
      <c r="C84" s="36" t="s">
        <v>117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42" t="n">
        <f aca="false">D84+F84+H84+J84+L84</f>
        <v>0</v>
      </c>
      <c r="O84" s="42" t="n">
        <f aca="false">E84+G84+I84+K84+M84</f>
        <v>0</v>
      </c>
      <c r="P84" s="42" t="n">
        <f aca="false">N84+O84</f>
        <v>0</v>
      </c>
    </row>
    <row r="85" customFormat="false" ht="27.75" hidden="false" customHeight="true" outlineLevel="0" collapsed="false">
      <c r="A85" s="49" t="s">
        <v>118</v>
      </c>
      <c r="B85" s="49"/>
      <c r="C85" s="36" t="s">
        <v>116</v>
      </c>
      <c r="D85" s="39" t="n">
        <v>4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42" t="n">
        <f aca="false">D85+F85+H85+J85+L85</f>
        <v>4</v>
      </c>
      <c r="O85" s="42" t="n">
        <f aca="false">E85+G85+I85+K85+M85</f>
        <v>0</v>
      </c>
      <c r="P85" s="42" t="n">
        <f aca="false">N85+O85</f>
        <v>4</v>
      </c>
    </row>
    <row r="86" customFormat="false" ht="27.75" hidden="false" customHeight="false" outlineLevel="0" collapsed="false">
      <c r="A86" s="49"/>
      <c r="B86" s="49"/>
      <c r="C86" s="36" t="s">
        <v>117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42" t="n">
        <f aca="false">D86+F86+H86+J86+L86</f>
        <v>0</v>
      </c>
      <c r="O86" s="42" t="n">
        <f aca="false">E86+G86+I86+K86+M86</f>
        <v>0</v>
      </c>
      <c r="P86" s="42" t="n">
        <f aca="false">N86+O86</f>
        <v>0</v>
      </c>
    </row>
    <row r="87" customFormat="false" ht="27.75" hidden="false" customHeight="false" outlineLevel="0" collapsed="false">
      <c r="A87" s="42" t="s">
        <v>9</v>
      </c>
      <c r="B87" s="42"/>
      <c r="C87" s="13" t="s">
        <v>116</v>
      </c>
      <c r="D87" s="42" t="n">
        <f aca="false">D57+D59+D61+D63+D65+D67+D69+D71+D73+D75+D77+D79+D81+D83+D85</f>
        <v>65</v>
      </c>
      <c r="E87" s="42" t="n">
        <f aca="false">E57+E59+E61+E63+E65+E67+E69+E71+E73+E75+E77+E79+E81+E83+E85</f>
        <v>41</v>
      </c>
      <c r="F87" s="42" t="n">
        <f aca="false">F57+F59+F61+F63+F65+F67+F69+F71+F73+F75+F77+F79+F81+F83+F85</f>
        <v>0</v>
      </c>
      <c r="G87" s="42" t="n">
        <f aca="false">G57+G59+G61+G63+G65+G67+G69+G71+G73+G75+G77+G79+G81+G83+G85</f>
        <v>0</v>
      </c>
      <c r="H87" s="42" t="n">
        <f aca="false">H57+H59+H61+H63+H65+H67+H69+H71+H73+H75+H77+H79+H81+H83+H85</f>
        <v>0</v>
      </c>
      <c r="I87" s="42" t="n">
        <f aca="false">I57+I59+I61+I63+I65+I67+I69+I71+I73+I75+I77+I79+I81+I83+I85</f>
        <v>0</v>
      </c>
      <c r="J87" s="42" t="n">
        <f aca="false">J57+J59+J61+J63+J65+J67+J69+J71+J73+J75+J77+J79+J81+J83+J85</f>
        <v>1</v>
      </c>
      <c r="K87" s="42" t="n">
        <f aca="false">K57+K59+K61+K63+K65+K67+K69+K71+K73+K75+K77+K79+K81+K83+K85</f>
        <v>0</v>
      </c>
      <c r="L87" s="42" t="n">
        <f aca="false">L57+L59+L61+L63+L65+L67+L69+L71+L73+L75+L77+L79+L81+L83+L85</f>
        <v>35</v>
      </c>
      <c r="M87" s="42" t="n">
        <f aca="false">M57+M59+M61+M63+M65+M67+M69+M71+M73+M75+M77+M79+M81+M83+M85</f>
        <v>11</v>
      </c>
      <c r="N87" s="42" t="n">
        <f aca="false">D87+F87+H87+J87+L87</f>
        <v>101</v>
      </c>
      <c r="O87" s="42" t="n">
        <f aca="false">E87+G87+I87+K87+M87</f>
        <v>52</v>
      </c>
      <c r="P87" s="42" t="n">
        <f aca="false">N87+O87</f>
        <v>153</v>
      </c>
    </row>
    <row r="88" customFormat="false" ht="27.75" hidden="false" customHeight="false" outlineLevel="0" collapsed="false">
      <c r="A88" s="42"/>
      <c r="B88" s="42"/>
      <c r="C88" s="13" t="s">
        <v>117</v>
      </c>
      <c r="D88" s="42" t="n">
        <f aca="false">D58+D60+D62+D64+D66+D68+D70+D72+D74+D76+D78+D80+D82+D84+D86</f>
        <v>0</v>
      </c>
      <c r="E88" s="42" t="n">
        <f aca="false">E58+E60+E62+E64+E66+E68+E70+E72+E74+E76+E78+E80+E82+E84+E86</f>
        <v>0</v>
      </c>
      <c r="F88" s="42" t="n">
        <f aca="false">F58+F60+F62+F64+F66+F68+F70+F72+F74+F76+F78+F80+F82+F84+F86</f>
        <v>0</v>
      </c>
      <c r="G88" s="42" t="n">
        <f aca="false">G58+G60+G62+G64+G66+G68+G70+G72+G74+G76+G78+G80+G82+G84+G86</f>
        <v>0</v>
      </c>
      <c r="H88" s="42" t="n">
        <f aca="false">H58+H60+H62+H64+H66+H68+H70+H72+H74+H76+H78+H80+H82+H84+H86</f>
        <v>0</v>
      </c>
      <c r="I88" s="42" t="n">
        <f aca="false">I58+I60+I62+I64+I66+I68+I70+I72+I74+I76+I78+I80+I82+I84+I86</f>
        <v>0</v>
      </c>
      <c r="J88" s="42" t="n">
        <f aca="false">J58+J60+J62+J64+J66+J68+J70+J72+J74+J76+J78+J80+J82+J84+J86</f>
        <v>0</v>
      </c>
      <c r="K88" s="42" t="n">
        <f aca="false">K58+K60+K62+K64+K66+K68+K70+K72+K74+K76+K78+K80+K82+K84+K86</f>
        <v>0</v>
      </c>
      <c r="L88" s="42" t="n">
        <f aca="false">L58+L60+L62+L64+L66+L68+L70+L72+L74+L76+L78+L80+L82+L84+L86</f>
        <v>0</v>
      </c>
      <c r="M88" s="42" t="n">
        <f aca="false">M58+M60+M62+M64+M66+M68+M70+M72+M74+M76+M78+M80+M82+M84+M86</f>
        <v>0</v>
      </c>
      <c r="N88" s="42" t="n">
        <f aca="false">D88+F88+H88+J88+L88</f>
        <v>0</v>
      </c>
      <c r="O88" s="42" t="n">
        <f aca="false">E88+G88+I88+K88+M88</f>
        <v>0</v>
      </c>
      <c r="P88" s="42" t="n">
        <f aca="false">N88+O88</f>
        <v>0</v>
      </c>
    </row>
    <row r="89" customFormat="false" ht="27.75" hidden="false" customHeight="true" outlineLevel="0" collapsed="false">
      <c r="A89" s="50" t="s">
        <v>119</v>
      </c>
      <c r="B89" s="50"/>
      <c r="C89" s="11" t="s">
        <v>120</v>
      </c>
      <c r="D89" s="52" t="n">
        <v>49</v>
      </c>
      <c r="E89" s="52" t="n">
        <v>63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42" t="n">
        <f aca="false">D89+F89+H89+J89+L89</f>
        <v>49</v>
      </c>
      <c r="O89" s="42" t="n">
        <f aca="false">E89+G89+I89+K89+M89</f>
        <v>63</v>
      </c>
      <c r="P89" s="42" t="n">
        <f aca="false">N89+O89</f>
        <v>112</v>
      </c>
    </row>
    <row r="90" customFormat="false" ht="27.75" hidden="false" customHeight="true" outlineLevel="0" collapsed="false">
      <c r="A90" s="50" t="s">
        <v>121</v>
      </c>
      <c r="B90" s="50"/>
      <c r="C90" s="36" t="s">
        <v>116</v>
      </c>
      <c r="D90" s="52" t="n">
        <v>0</v>
      </c>
      <c r="E90" s="52" t="n"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42" t="n">
        <f aca="false">D90+F90+H90+J90+L90</f>
        <v>0</v>
      </c>
      <c r="O90" s="42" t="n">
        <f aca="false">E90+G90+I90+K90+M90</f>
        <v>0</v>
      </c>
      <c r="P90" s="42" t="n">
        <f aca="false">N90+O90</f>
        <v>0</v>
      </c>
    </row>
    <row r="91" customFormat="false" ht="27.75" hidden="false" customHeight="true" outlineLevel="0" collapsed="false">
      <c r="A91" s="50" t="s">
        <v>122</v>
      </c>
      <c r="B91" s="50"/>
      <c r="C91" s="36" t="s">
        <v>116</v>
      </c>
      <c r="D91" s="52" t="n">
        <v>1</v>
      </c>
      <c r="E91" s="52" t="n"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42" t="n">
        <f aca="false">D91+F91+H91+J91+L91</f>
        <v>1</v>
      </c>
      <c r="O91" s="42" t="n">
        <f aca="false">E91+G91+I91+K91+M91</f>
        <v>0</v>
      </c>
      <c r="P91" s="42" t="n">
        <f aca="false">N91+O91</f>
        <v>1</v>
      </c>
    </row>
    <row r="92" customFormat="false" ht="27.75" hidden="false" customHeight="true" outlineLevel="0" collapsed="false">
      <c r="A92" s="50" t="s">
        <v>123</v>
      </c>
      <c r="B92" s="50"/>
      <c r="C92" s="36" t="s">
        <v>116</v>
      </c>
      <c r="D92" s="52" t="n">
        <v>0</v>
      </c>
      <c r="E92" s="52" t="n">
        <v>1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42" t="n">
        <f aca="false">D92+F92+H92+J92+L92</f>
        <v>0</v>
      </c>
      <c r="O92" s="42" t="n">
        <f aca="false">E92+G92+I92+K92+M92</f>
        <v>1</v>
      </c>
      <c r="P92" s="42" t="n">
        <f aca="false">N92+O92</f>
        <v>1</v>
      </c>
    </row>
    <row r="93" customFormat="false" ht="27.75" hidden="false" customHeight="false" outlineLevel="0" collapsed="false">
      <c r="A93" s="42" t="s">
        <v>9</v>
      </c>
      <c r="B93" s="42"/>
      <c r="C93" s="13" t="s">
        <v>120</v>
      </c>
      <c r="D93" s="42" t="n">
        <v>49</v>
      </c>
      <c r="E93" s="42" t="n">
        <v>63</v>
      </c>
      <c r="F93" s="53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f aca="false">D93+F93+H93+J93+L93</f>
        <v>49</v>
      </c>
      <c r="O93" s="42" t="n">
        <f aca="false">E93+G93+I93+K93+M93</f>
        <v>63</v>
      </c>
      <c r="P93" s="42" t="n">
        <f aca="false">N93+O93</f>
        <v>112</v>
      </c>
    </row>
    <row r="94" customFormat="false" ht="27.75" hidden="false" customHeight="false" outlineLevel="0" collapsed="false">
      <c r="A94" s="42"/>
      <c r="B94" s="42"/>
      <c r="C94" s="13" t="s">
        <v>116</v>
      </c>
      <c r="D94" s="42" t="n">
        <v>66</v>
      </c>
      <c r="E94" s="42" t="n">
        <v>42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1</v>
      </c>
      <c r="K94" s="42" t="n">
        <v>0</v>
      </c>
      <c r="L94" s="42" t="n">
        <v>35</v>
      </c>
      <c r="M94" s="42" t="n">
        <v>11</v>
      </c>
      <c r="N94" s="42" t="n">
        <f aca="false">D94+F94+H94+J94+L94</f>
        <v>102</v>
      </c>
      <c r="O94" s="42" t="n">
        <f aca="false">E94+G94+I94+K94+M94</f>
        <v>53</v>
      </c>
      <c r="P94" s="42" t="n">
        <f aca="false">N94+O94</f>
        <v>155</v>
      </c>
    </row>
    <row r="95" customFormat="false" ht="27.75" hidden="false" customHeight="false" outlineLevel="0" collapsed="false">
      <c r="A95" s="42"/>
      <c r="B95" s="42"/>
      <c r="C95" s="13" t="s">
        <v>117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42" t="n">
        <f aca="false">D95+F95+H95+J95+L95</f>
        <v>0</v>
      </c>
      <c r="O95" s="42" t="n">
        <f aca="false">E95+G95+I95+K95+M95</f>
        <v>0</v>
      </c>
      <c r="P95" s="42" t="n">
        <f aca="false">N95+O95</f>
        <v>0</v>
      </c>
    </row>
    <row r="96" customFormat="false" ht="27.75" hidden="false" customHeight="false" outlineLevel="0" collapsed="false">
      <c r="A96" s="42"/>
      <c r="B96" s="42"/>
      <c r="C96" s="13" t="s">
        <v>9</v>
      </c>
      <c r="D96" s="13" t="n">
        <f aca="false">D94+D93</f>
        <v>115</v>
      </c>
      <c r="E96" s="13" t="n">
        <v>105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1</v>
      </c>
      <c r="K96" s="13" t="n">
        <v>0</v>
      </c>
      <c r="L96" s="13" t="n">
        <v>35</v>
      </c>
      <c r="M96" s="13" t="n">
        <v>11</v>
      </c>
      <c r="N96" s="42" t="n">
        <f aca="false">D96+F96+H96+J96+L96</f>
        <v>151</v>
      </c>
      <c r="O96" s="42" t="n">
        <f aca="false">E96+G96+I96+K96+M96</f>
        <v>116</v>
      </c>
      <c r="P96" s="42" t="n">
        <f aca="false">N96+O96</f>
        <v>267</v>
      </c>
    </row>
    <row r="101" s="18" customFormat="true" ht="15" hidden="false" customHeight="false" outlineLevel="0" collapsed="false"/>
    <row r="102" s="18" customFormat="true" ht="15" hidden="false" customHeight="false" outlineLevel="0" collapsed="false"/>
    <row r="103" s="18" customFormat="true" ht="15" hidden="false" customHeight="false" outlineLevel="0" collapsed="false"/>
  </sheetData>
  <mergeCells count="60">
    <mergeCell ref="A1:P1"/>
    <mergeCell ref="A3:B4"/>
    <mergeCell ref="C3:C4"/>
    <mergeCell ref="D3:E3"/>
    <mergeCell ref="F3:G3"/>
    <mergeCell ref="H3:I3"/>
    <mergeCell ref="J3:K3"/>
    <mergeCell ref="L3:M3"/>
    <mergeCell ref="N3:P3"/>
    <mergeCell ref="A5:B6"/>
    <mergeCell ref="A7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7"/>
    <mergeCell ref="A38:B38"/>
    <mergeCell ref="A39:B39"/>
    <mergeCell ref="A40:B40"/>
    <mergeCell ref="A41:B44"/>
    <mergeCell ref="A54:P54"/>
    <mergeCell ref="A55:B56"/>
    <mergeCell ref="C55:C56"/>
    <mergeCell ref="D55:E55"/>
    <mergeCell ref="F55:G55"/>
    <mergeCell ref="H55:I55"/>
    <mergeCell ref="J55:K55"/>
    <mergeCell ref="L55:M55"/>
    <mergeCell ref="N55:P55"/>
    <mergeCell ref="A57:B58"/>
    <mergeCell ref="A59:B60"/>
    <mergeCell ref="A61:B62"/>
    <mergeCell ref="A63:B64"/>
    <mergeCell ref="A65:B66"/>
    <mergeCell ref="A67:B68"/>
    <mergeCell ref="A69:B70"/>
    <mergeCell ref="A71:B72"/>
    <mergeCell ref="A73:B74"/>
    <mergeCell ref="A75:B76"/>
    <mergeCell ref="A77:B78"/>
    <mergeCell ref="A79:B80"/>
    <mergeCell ref="A81:B82"/>
    <mergeCell ref="A83:B84"/>
    <mergeCell ref="A85:B86"/>
    <mergeCell ref="A87:B88"/>
    <mergeCell ref="A89:B89"/>
    <mergeCell ref="A90:B90"/>
    <mergeCell ref="A91:B91"/>
    <mergeCell ref="A92:B92"/>
    <mergeCell ref="A93:B96"/>
  </mergeCells>
  <printOptions headings="false" gridLines="false" gridLinesSet="true" horizontalCentered="true" verticalCentered="true"/>
  <pageMargins left="0.118055555555556" right="0.708333333333333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99"/>
  <sheetViews>
    <sheetView showFormulas="false" showGridLines="true" showRowColHeaders="true" showZeros="true" rightToLeft="true" tabSelected="false" showOutlineSymbols="true" defaultGridColor="true" view="normal" topLeftCell="A83" colorId="64" zoomScale="85" zoomScaleNormal="85" zoomScalePageLayoutView="70" workbookViewId="0">
      <selection pane="topLeft" activeCell="G52" activeCellId="0" sqref="G52"/>
    </sheetView>
  </sheetViews>
  <sheetFormatPr defaultColWidth="7.28125" defaultRowHeight="27.75" zeroHeight="false" outlineLevelRow="0" outlineLevelCol="0"/>
  <cols>
    <col collapsed="false" customWidth="true" hidden="false" outlineLevel="0" max="1" min="1" style="2" width="7.42"/>
    <col collapsed="false" customWidth="false" hidden="false" outlineLevel="0" max="3" min="2" style="2" width="7.28"/>
    <col collapsed="false" customWidth="true" hidden="false" outlineLevel="0" max="4" min="4" style="2" width="7.42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7" min="7" style="2" width="4.85"/>
    <col collapsed="false" customWidth="true" hidden="false" outlineLevel="0" max="8" min="8" style="2" width="4.41"/>
    <col collapsed="false" customWidth="true" hidden="false" outlineLevel="0" max="9" min="9" style="2" width="4.85"/>
    <col collapsed="false" customWidth="true" hidden="false" outlineLevel="0" max="10" min="10" style="2" width="4.41"/>
    <col collapsed="false" customWidth="true" hidden="false" outlineLevel="0" max="11" min="11" style="2" width="4.85"/>
    <col collapsed="false" customWidth="true" hidden="false" outlineLevel="0" max="12" min="12" style="2" width="4.41"/>
    <col collapsed="false" customWidth="true" hidden="false" outlineLevel="0" max="13" min="13" style="2" width="4.85"/>
    <col collapsed="false" customWidth="true" hidden="false" outlineLevel="0" max="14" min="14" style="2" width="4.41"/>
    <col collapsed="false" customWidth="true" hidden="false" outlineLevel="0" max="19" min="15" style="2" width="4.85"/>
    <col collapsed="false" customWidth="true" hidden="false" outlineLevel="0" max="20" min="20" style="2" width="7.14"/>
    <col collapsed="false" customWidth="true" hidden="false" outlineLevel="0" max="21" min="21" style="2" width="4.85"/>
    <col collapsed="false" customWidth="true" hidden="false" outlineLevel="0" max="22" min="22" style="2" width="4.41"/>
    <col collapsed="false" customWidth="true" hidden="false" outlineLevel="0" max="23" min="23" style="2" width="4.85"/>
    <col collapsed="false" customWidth="true" hidden="false" outlineLevel="0" max="24" min="24" style="2" width="4.41"/>
    <col collapsed="false" customWidth="true" hidden="false" outlineLevel="0" max="25" min="25" style="2" width="4.85"/>
    <col collapsed="false" customWidth="true" hidden="false" outlineLevel="0" max="26" min="26" style="2" width="4.41"/>
    <col collapsed="false" customWidth="true" hidden="false" outlineLevel="0" max="27" min="27" style="2" width="4.85"/>
    <col collapsed="false" customWidth="true" hidden="false" outlineLevel="0" max="28" min="28" style="2" width="4.41"/>
    <col collapsed="false" customWidth="true" hidden="false" outlineLevel="0" max="29" min="29" style="2" width="4.85"/>
    <col collapsed="false" customWidth="true" hidden="false" outlineLevel="0" max="30" min="30" style="2" width="4.41"/>
    <col collapsed="false" customWidth="true" hidden="false" outlineLevel="0" max="31" min="31" style="2" width="4.85"/>
    <col collapsed="false" customWidth="true" hidden="false" outlineLevel="0" max="32" min="32" style="2" width="4.41"/>
    <col collapsed="false" customWidth="true" hidden="false" outlineLevel="0" max="35" min="33" style="2" width="6.13"/>
    <col collapsed="false" customWidth="false" hidden="false" outlineLevel="0" max="257" min="36" style="2" width="7.28"/>
  </cols>
  <sheetData>
    <row r="5" customFormat="false" ht="27.75" hidden="false" customHeight="true" outlineLevel="0" collapsed="false">
      <c r="A5" s="54" t="s">
        <v>12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</row>
    <row r="6" customFormat="false" ht="27.75" hidden="false" customHeight="true" outlineLevel="0" collapsed="false">
      <c r="A6" s="55" t="s">
        <v>1</v>
      </c>
      <c r="B6" s="55"/>
      <c r="C6" s="55"/>
      <c r="D6" s="55" t="s">
        <v>3</v>
      </c>
      <c r="E6" s="56" t="s">
        <v>74</v>
      </c>
      <c r="F6" s="56"/>
      <c r="G6" s="56" t="s">
        <v>75</v>
      </c>
      <c r="H6" s="56"/>
      <c r="I6" s="56" t="s">
        <v>76</v>
      </c>
      <c r="J6" s="56"/>
      <c r="K6" s="56" t="s">
        <v>77</v>
      </c>
      <c r="L6" s="56"/>
      <c r="M6" s="56" t="s">
        <v>128</v>
      </c>
      <c r="N6" s="56"/>
      <c r="O6" s="56" t="s">
        <v>13</v>
      </c>
      <c r="P6" s="56"/>
      <c r="Q6" s="56" t="s">
        <v>32</v>
      </c>
      <c r="R6" s="56"/>
      <c r="S6" s="56" t="s">
        <v>129</v>
      </c>
      <c r="T6" s="56"/>
      <c r="U6" s="56" t="s">
        <v>130</v>
      </c>
      <c r="V6" s="56"/>
      <c r="W6" s="56" t="s">
        <v>131</v>
      </c>
      <c r="X6" s="56"/>
      <c r="Y6" s="56" t="s">
        <v>132</v>
      </c>
      <c r="Z6" s="56"/>
      <c r="AA6" s="56" t="s">
        <v>133</v>
      </c>
      <c r="AB6" s="56"/>
      <c r="AC6" s="56" t="s">
        <v>134</v>
      </c>
      <c r="AD6" s="56"/>
      <c r="AE6" s="56" t="s">
        <v>135</v>
      </c>
      <c r="AF6" s="56"/>
      <c r="AG6" s="55" t="s">
        <v>136</v>
      </c>
      <c r="AH6" s="55"/>
      <c r="AI6" s="55"/>
    </row>
    <row r="7" customFormat="false" ht="27.75" hidden="false" customHeight="false" outlineLevel="0" collapsed="false">
      <c r="A7" s="55"/>
      <c r="B7" s="55"/>
      <c r="C7" s="55"/>
      <c r="D7" s="55"/>
      <c r="E7" s="56" t="s">
        <v>86</v>
      </c>
      <c r="F7" s="56" t="s">
        <v>11</v>
      </c>
      <c r="G7" s="56" t="s">
        <v>86</v>
      </c>
      <c r="H7" s="56" t="s">
        <v>11</v>
      </c>
      <c r="I7" s="56" t="s">
        <v>86</v>
      </c>
      <c r="J7" s="56" t="s">
        <v>11</v>
      </c>
      <c r="K7" s="56" t="s">
        <v>86</v>
      </c>
      <c r="L7" s="56" t="s">
        <v>11</v>
      </c>
      <c r="M7" s="56" t="s">
        <v>86</v>
      </c>
      <c r="N7" s="56" t="s">
        <v>11</v>
      </c>
      <c r="O7" s="56" t="s">
        <v>86</v>
      </c>
      <c r="P7" s="56" t="s">
        <v>11</v>
      </c>
      <c r="Q7" s="56" t="s">
        <v>86</v>
      </c>
      <c r="R7" s="56" t="s">
        <v>11</v>
      </c>
      <c r="S7" s="56" t="s">
        <v>86</v>
      </c>
      <c r="T7" s="56" t="s">
        <v>11</v>
      </c>
      <c r="U7" s="56" t="s">
        <v>86</v>
      </c>
      <c r="V7" s="56" t="s">
        <v>11</v>
      </c>
      <c r="W7" s="56" t="s">
        <v>86</v>
      </c>
      <c r="X7" s="56" t="s">
        <v>11</v>
      </c>
      <c r="Y7" s="56" t="s">
        <v>86</v>
      </c>
      <c r="Z7" s="56" t="s">
        <v>11</v>
      </c>
      <c r="AA7" s="56" t="s">
        <v>86</v>
      </c>
      <c r="AB7" s="56" t="s">
        <v>11</v>
      </c>
      <c r="AC7" s="56" t="s">
        <v>86</v>
      </c>
      <c r="AD7" s="56" t="s">
        <v>11</v>
      </c>
      <c r="AE7" s="56" t="s">
        <v>86</v>
      </c>
      <c r="AF7" s="56" t="s">
        <v>11</v>
      </c>
      <c r="AG7" s="56" t="s">
        <v>86</v>
      </c>
      <c r="AH7" s="56" t="s">
        <v>11</v>
      </c>
      <c r="AI7" s="56" t="s">
        <v>87</v>
      </c>
    </row>
    <row r="8" customFormat="false" ht="27.75" hidden="false" customHeight="false" outlineLevel="0" collapsed="false">
      <c r="A8" s="57" t="s">
        <v>12</v>
      </c>
      <c r="B8" s="57"/>
      <c r="C8" s="57"/>
      <c r="D8" s="57" t="s">
        <v>116</v>
      </c>
      <c r="E8" s="20" t="n">
        <v>4</v>
      </c>
      <c r="F8" s="20" t="n">
        <v>1</v>
      </c>
      <c r="G8" s="20" t="n">
        <v>2</v>
      </c>
      <c r="H8" s="20" t="n">
        <v>0</v>
      </c>
      <c r="I8" s="20" t="n">
        <v>3</v>
      </c>
      <c r="J8" s="20" t="n">
        <v>1</v>
      </c>
      <c r="K8" s="20" t="n">
        <v>8</v>
      </c>
      <c r="L8" s="20" t="n">
        <v>7</v>
      </c>
      <c r="M8" s="20" t="n">
        <v>8</v>
      </c>
      <c r="N8" s="20" t="n">
        <v>3</v>
      </c>
      <c r="O8" s="20" t="n">
        <v>88</v>
      </c>
      <c r="P8" s="20" t="n">
        <v>78</v>
      </c>
      <c r="Q8" s="20" t="n">
        <v>40</v>
      </c>
      <c r="R8" s="20" t="n">
        <v>32</v>
      </c>
      <c r="S8" s="20" t="n">
        <v>5</v>
      </c>
      <c r="T8" s="20" t="n">
        <v>1</v>
      </c>
      <c r="U8" s="20" t="n">
        <v>14</v>
      </c>
      <c r="V8" s="20" t="n">
        <v>0</v>
      </c>
      <c r="W8" s="20" t="n">
        <v>3</v>
      </c>
      <c r="X8" s="20" t="n">
        <v>1</v>
      </c>
      <c r="Y8" s="20" t="n">
        <v>5</v>
      </c>
      <c r="Z8" s="20" t="n">
        <v>0</v>
      </c>
      <c r="AA8" s="20" t="n">
        <v>0</v>
      </c>
      <c r="AB8" s="20" t="n">
        <v>1</v>
      </c>
      <c r="AC8" s="20" t="n">
        <v>0</v>
      </c>
      <c r="AD8" s="20" t="n">
        <v>0</v>
      </c>
      <c r="AE8" s="20" t="n">
        <v>0</v>
      </c>
      <c r="AF8" s="20" t="n">
        <v>0</v>
      </c>
      <c r="AG8" s="19" t="n">
        <f aca="false">E8+G8+I8+K8+M8+O8+Q8+S8+U8+W8+Y8+AA8+AC8+AE8</f>
        <v>180</v>
      </c>
      <c r="AH8" s="19" t="n">
        <f aca="false">F8+H8+J8+L8+N8+P8+R8+T8+V8+X8+Z8+AB8+AD8+AF8</f>
        <v>125</v>
      </c>
      <c r="AI8" s="19" t="n">
        <f aca="false">AG8+AH8</f>
        <v>305</v>
      </c>
    </row>
    <row r="9" customFormat="false" ht="27.75" hidden="false" customHeight="false" outlineLevel="0" collapsed="false">
      <c r="A9" s="57"/>
      <c r="B9" s="57"/>
      <c r="C9" s="57"/>
      <c r="D9" s="57" t="s">
        <v>117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19" t="n">
        <f aca="false">E9+G9+I9+K9+M9+O9+Q9+S9+U9+W9+Y9+AA9+AC9+AE9</f>
        <v>0</v>
      </c>
      <c r="AH9" s="19" t="n">
        <f aca="false">F9+H9+J9+L9+N9+P9+R9+T9+V9+X9+Z9+AB9+AD9+AF9</f>
        <v>0</v>
      </c>
      <c r="AI9" s="19" t="n">
        <f aca="false">AG9+AH9</f>
        <v>0</v>
      </c>
    </row>
    <row r="10" customFormat="false" ht="27.75" hidden="false" customHeight="false" outlineLevel="0" collapsed="false">
      <c r="A10" s="57" t="s">
        <v>16</v>
      </c>
      <c r="B10" s="57"/>
      <c r="C10" s="57"/>
      <c r="D10" s="57" t="s">
        <v>116</v>
      </c>
      <c r="E10" s="20" t="n">
        <v>1</v>
      </c>
      <c r="F10" s="20" t="n">
        <v>1</v>
      </c>
      <c r="G10" s="20" t="n">
        <v>0</v>
      </c>
      <c r="H10" s="20" t="n">
        <v>0</v>
      </c>
      <c r="I10" s="20" t="n">
        <v>3</v>
      </c>
      <c r="J10" s="20" t="n">
        <v>1</v>
      </c>
      <c r="K10" s="20" t="n">
        <v>2</v>
      </c>
      <c r="L10" s="20" t="n">
        <v>1</v>
      </c>
      <c r="M10" s="20" t="n">
        <v>2</v>
      </c>
      <c r="N10" s="20" t="n">
        <v>1</v>
      </c>
      <c r="O10" s="20" t="n">
        <v>10</v>
      </c>
      <c r="P10" s="20" t="n">
        <v>17</v>
      </c>
      <c r="Q10" s="20" t="n">
        <v>6</v>
      </c>
      <c r="R10" s="20" t="n">
        <v>5</v>
      </c>
      <c r="S10" s="20" t="n">
        <v>0</v>
      </c>
      <c r="T10" s="20" t="n">
        <v>0</v>
      </c>
      <c r="U10" s="20" t="n">
        <v>1</v>
      </c>
      <c r="V10" s="20" t="n">
        <v>1</v>
      </c>
      <c r="W10" s="20" t="n">
        <v>1</v>
      </c>
      <c r="X10" s="20" t="n">
        <v>0</v>
      </c>
      <c r="Y10" s="20" t="n">
        <v>1</v>
      </c>
      <c r="Z10" s="20" t="n">
        <v>0</v>
      </c>
      <c r="AA10" s="20" t="n">
        <v>0</v>
      </c>
      <c r="AB10" s="20" t="n">
        <v>0</v>
      </c>
      <c r="AC10" s="20" t="n">
        <v>2</v>
      </c>
      <c r="AD10" s="20" t="n">
        <v>0</v>
      </c>
      <c r="AE10" s="20" t="n">
        <v>0</v>
      </c>
      <c r="AF10" s="20" t="n">
        <v>0</v>
      </c>
      <c r="AG10" s="19" t="n">
        <f aca="false">E10+G10+I10+K10+M10+O10+Q10+S10+U10+W10+Y10+AA10+AC10+AE10</f>
        <v>29</v>
      </c>
      <c r="AH10" s="19" t="n">
        <f aca="false">F10+H10+J10+L10+N10+P10+R10+T10+V10+X10+Z10+AB10+AD10+AF10</f>
        <v>27</v>
      </c>
      <c r="AI10" s="19" t="n">
        <f aca="false">AG10+AH10</f>
        <v>56</v>
      </c>
    </row>
    <row r="11" customFormat="false" ht="27.75" hidden="false" customHeight="false" outlineLevel="0" collapsed="false">
      <c r="A11" s="57"/>
      <c r="B11" s="57"/>
      <c r="C11" s="57"/>
      <c r="D11" s="57" t="s">
        <v>117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19" t="n">
        <f aca="false">E11+G11+I11+K11+M11+O11+Q11+S11+U11+W11+Y11+AA11+AC11+AE11</f>
        <v>0</v>
      </c>
      <c r="AH11" s="19" t="n">
        <f aca="false">F11+H11+J11+L11+N11+P11+R11+T11+V11+X11+Z11+AB11+AD11+AF11</f>
        <v>0</v>
      </c>
      <c r="AI11" s="19" t="n">
        <f aca="false">AG11+AH11</f>
        <v>0</v>
      </c>
    </row>
    <row r="12" customFormat="false" ht="27.75" hidden="false" customHeight="false" outlineLevel="0" collapsed="false">
      <c r="A12" s="57" t="s">
        <v>17</v>
      </c>
      <c r="B12" s="57"/>
      <c r="C12" s="57"/>
      <c r="D12" s="57" t="s">
        <v>116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1</v>
      </c>
      <c r="K12" s="20" t="n">
        <v>0</v>
      </c>
      <c r="L12" s="20" t="n">
        <v>0</v>
      </c>
      <c r="M12" s="20" t="n">
        <v>0</v>
      </c>
      <c r="N12" s="20" t="n">
        <v>1</v>
      </c>
      <c r="O12" s="20" t="n">
        <v>3</v>
      </c>
      <c r="P12" s="20" t="n">
        <v>23</v>
      </c>
      <c r="Q12" s="20" t="n">
        <v>3</v>
      </c>
      <c r="R12" s="20" t="n">
        <v>3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19" t="n">
        <f aca="false">E12+G12+I12+K12+M12+O12+Q12+S12+U12+W12+Y12+AA12+AC12+AE12</f>
        <v>6</v>
      </c>
      <c r="AH12" s="19" t="n">
        <f aca="false">F12+H12+J12+L12+N12+P12+R12+T12+V12+X12+Z12+AB12+AD12+AF12</f>
        <v>28</v>
      </c>
      <c r="AI12" s="19" t="n">
        <f aca="false">AG12+AH12</f>
        <v>34</v>
      </c>
    </row>
    <row r="13" customFormat="false" ht="27.75" hidden="false" customHeight="false" outlineLevel="0" collapsed="false">
      <c r="A13" s="57"/>
      <c r="B13" s="57"/>
      <c r="C13" s="57"/>
      <c r="D13" s="57" t="s">
        <v>117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19" t="n">
        <f aca="false">E13+G13+I13+K13+M13+O13+Q13+S13+U13+W13+Y13+AA13+AC13+AE13</f>
        <v>0</v>
      </c>
      <c r="AH13" s="19" t="n">
        <f aca="false">F13+H13+J13+L13+N13+P13+R13+T13+V13+X13+Z13+AB13+AD13+AF13</f>
        <v>0</v>
      </c>
      <c r="AI13" s="19" t="n">
        <f aca="false">AG13+AH13</f>
        <v>0</v>
      </c>
    </row>
    <row r="14" customFormat="false" ht="27.75" hidden="false" customHeight="false" outlineLevel="0" collapsed="false">
      <c r="A14" s="57" t="s">
        <v>18</v>
      </c>
      <c r="B14" s="57"/>
      <c r="C14" s="57"/>
      <c r="D14" s="57" t="s">
        <v>116</v>
      </c>
      <c r="E14" s="20" t="n">
        <v>0</v>
      </c>
      <c r="F14" s="20" t="n">
        <v>0</v>
      </c>
      <c r="G14" s="20" t="n">
        <v>0</v>
      </c>
      <c r="H14" s="20" t="n">
        <v>1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25</v>
      </c>
      <c r="P14" s="20" t="n">
        <v>36</v>
      </c>
      <c r="Q14" s="20" t="n">
        <v>8</v>
      </c>
      <c r="R14" s="20" t="n">
        <v>24</v>
      </c>
      <c r="S14" s="20" t="n">
        <v>0</v>
      </c>
      <c r="T14" s="20" t="n">
        <v>0</v>
      </c>
      <c r="U14" s="20" t="n">
        <v>3</v>
      </c>
      <c r="V14" s="20" t="n">
        <v>1</v>
      </c>
      <c r="W14" s="20" t="n">
        <v>1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19" t="n">
        <f aca="false">E14+G14+I14+K14+M14+O14+Q14+S14+U14+W14+Y14+AA14+AC14+AE14</f>
        <v>37</v>
      </c>
      <c r="AH14" s="19" t="n">
        <f aca="false">F14+H14+J14+L14+N14+P14+R14+T14+V14+X14+Z14+AB14+AD14+AF14</f>
        <v>62</v>
      </c>
      <c r="AI14" s="19" t="n">
        <f aca="false">AG14+AH14</f>
        <v>99</v>
      </c>
    </row>
    <row r="15" customFormat="false" ht="27.75" hidden="false" customHeight="false" outlineLevel="0" collapsed="false">
      <c r="A15" s="57"/>
      <c r="B15" s="57"/>
      <c r="C15" s="57"/>
      <c r="D15" s="57" t="s">
        <v>117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1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19" t="n">
        <f aca="false">E15+G15+I15+K15+M15+O15+Q15+S15+U15+W15+Y15+AA15+AC15+AE15</f>
        <v>1</v>
      </c>
      <c r="AH15" s="19" t="n">
        <f aca="false">F15+H15+J15+L15+N15+P15+R15+T15+V15+X15+Z15+AB15+AD15+AF15</f>
        <v>0</v>
      </c>
      <c r="AI15" s="19" t="n">
        <f aca="false">AG15+AH15</f>
        <v>1</v>
      </c>
    </row>
    <row r="16" customFormat="false" ht="27.75" hidden="false" customHeight="false" outlineLevel="0" collapsed="false">
      <c r="A16" s="57" t="s">
        <v>19</v>
      </c>
      <c r="B16" s="57"/>
      <c r="C16" s="57"/>
      <c r="D16" s="57" t="s">
        <v>116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1</v>
      </c>
      <c r="M16" s="20" t="n">
        <v>3</v>
      </c>
      <c r="N16" s="20" t="n">
        <v>1</v>
      </c>
      <c r="O16" s="20" t="n">
        <v>14</v>
      </c>
      <c r="P16" s="20" t="n">
        <v>29</v>
      </c>
      <c r="Q16" s="20" t="n">
        <v>3</v>
      </c>
      <c r="R16" s="20" t="n">
        <v>11</v>
      </c>
      <c r="S16" s="20" t="n">
        <v>1</v>
      </c>
      <c r="T16" s="20" t="n">
        <v>2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19" t="n">
        <f aca="false">E16+G16+I16+K16+M16+O16+Q16+S16+U16+W16+Y16+AA16+AC16+AE16</f>
        <v>21</v>
      </c>
      <c r="AH16" s="19" t="n">
        <f aca="false">F16+H16+J16+L16+N16+P16+R16+T16+V16+X16+Z16+AB16+AD16+AF16</f>
        <v>44</v>
      </c>
      <c r="AI16" s="19" t="n">
        <f aca="false">AG16+AH16</f>
        <v>65</v>
      </c>
    </row>
    <row r="17" customFormat="false" ht="27.75" hidden="false" customHeight="false" outlineLevel="0" collapsed="false">
      <c r="A17" s="57"/>
      <c r="B17" s="57"/>
      <c r="C17" s="57"/>
      <c r="D17" s="57" t="s">
        <v>117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19" t="n">
        <f aca="false">E17+G17+I17+K17+M17+O17+Q17+S17+U17+W17+Y17+AA17+AC17+AE17</f>
        <v>0</v>
      </c>
      <c r="AH17" s="19" t="n">
        <f aca="false">F17+H17+J17+L17+N17+P17+R17+T17+V17+X17+Z17+AB17+AD17+AF17</f>
        <v>0</v>
      </c>
      <c r="AI17" s="19" t="n">
        <f aca="false">AG17+AH17</f>
        <v>0</v>
      </c>
    </row>
    <row r="18" customFormat="false" ht="27.75" hidden="false" customHeight="false" outlineLevel="0" collapsed="false">
      <c r="A18" s="58" t="s">
        <v>137</v>
      </c>
      <c r="B18" s="58"/>
      <c r="C18" s="58"/>
      <c r="D18" s="58" t="s">
        <v>116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1</v>
      </c>
      <c r="J18" s="20" t="n">
        <v>0</v>
      </c>
      <c r="K18" s="20" t="n">
        <v>5</v>
      </c>
      <c r="L18" s="20" t="n">
        <v>0</v>
      </c>
      <c r="M18" s="20" t="n">
        <v>4</v>
      </c>
      <c r="N18" s="20" t="n">
        <v>3</v>
      </c>
      <c r="O18" s="20" t="n">
        <v>98</v>
      </c>
      <c r="P18" s="20" t="n">
        <v>61</v>
      </c>
      <c r="Q18" s="20" t="n">
        <v>35</v>
      </c>
      <c r="R18" s="20" t="n">
        <v>21</v>
      </c>
      <c r="S18" s="20" t="n">
        <v>4</v>
      </c>
      <c r="T18" s="20" t="n">
        <v>0</v>
      </c>
      <c r="U18" s="20" t="n">
        <v>0</v>
      </c>
      <c r="V18" s="20" t="n">
        <v>0</v>
      </c>
      <c r="W18" s="20" t="n">
        <v>13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1</v>
      </c>
      <c r="AD18" s="20" t="n">
        <v>0</v>
      </c>
      <c r="AE18" s="20" t="n">
        <v>0</v>
      </c>
      <c r="AF18" s="20" t="n">
        <v>0</v>
      </c>
      <c r="AG18" s="19" t="n">
        <f aca="false">E18+G18+I18+K18+M18+O18+Q18+S18+U18+W18+Y18+AA18+AC18+AE18</f>
        <v>161</v>
      </c>
      <c r="AH18" s="19" t="n">
        <f aca="false">F18+H18+J18+L18+N18+P18+R18+T18+V18+X18+Z18+AB18+AD18+AF18</f>
        <v>85</v>
      </c>
      <c r="AI18" s="19" t="n">
        <f aca="false">AG18+AH18</f>
        <v>246</v>
      </c>
    </row>
    <row r="19" customFormat="false" ht="27.75" hidden="false" customHeight="false" outlineLevel="0" collapsed="false">
      <c r="A19" s="58"/>
      <c r="B19" s="58"/>
      <c r="C19" s="58"/>
      <c r="D19" s="58" t="s">
        <v>117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19" t="n">
        <f aca="false">E19+G19+I19+K19+M19+O19+Q19+S19+U19+W19+Y19+AA19+AC19+AE19</f>
        <v>0</v>
      </c>
      <c r="AH19" s="19" t="n">
        <f aca="false">F19+H19+J19+L19+N19+P19+R19+T19+V19+X19+Z19+AB19+AD19+AF19</f>
        <v>0</v>
      </c>
      <c r="AI19" s="19" t="n">
        <f aca="false">AG19+AH19</f>
        <v>0</v>
      </c>
    </row>
    <row r="20" customFormat="false" ht="27.75" hidden="false" customHeight="false" outlineLevel="0" collapsed="false">
      <c r="A20" s="57" t="s">
        <v>29</v>
      </c>
      <c r="B20" s="57"/>
      <c r="C20" s="57"/>
      <c r="D20" s="57" t="s">
        <v>116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1</v>
      </c>
      <c r="M20" s="20" t="n">
        <v>3</v>
      </c>
      <c r="N20" s="20" t="n">
        <v>0</v>
      </c>
      <c r="O20" s="20" t="n">
        <v>6</v>
      </c>
      <c r="P20" s="20" t="n">
        <v>8</v>
      </c>
      <c r="Q20" s="20" t="n">
        <v>5</v>
      </c>
      <c r="R20" s="20" t="n">
        <v>2</v>
      </c>
      <c r="S20" s="20" t="n">
        <v>0</v>
      </c>
      <c r="T20" s="20" t="n">
        <v>0</v>
      </c>
      <c r="U20" s="20" t="n">
        <v>0</v>
      </c>
      <c r="V20" s="20" t="n">
        <v>1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19" t="n">
        <f aca="false">E20+G20+I20+K20+M20+O20+Q20+S20+U20+W20+Y20+AA20+AC20+AE20</f>
        <v>14</v>
      </c>
      <c r="AH20" s="19" t="n">
        <f aca="false">F20+H20+J20+L20+N20+P20+R20+T20+V20+X20+Z20+AB20+AD20+AF20</f>
        <v>12</v>
      </c>
      <c r="AI20" s="19" t="n">
        <f aca="false">AG20+AH20</f>
        <v>26</v>
      </c>
    </row>
    <row r="21" customFormat="false" ht="27.75" hidden="false" customHeight="false" outlineLevel="0" collapsed="false">
      <c r="A21" s="57"/>
      <c r="B21" s="57"/>
      <c r="C21" s="57"/>
      <c r="D21" s="57" t="s">
        <v>117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19" t="n">
        <f aca="false">E21+G21+I21+K21+M21+O21+Q21+S21+U21+W21+Y21+AA21+AC21+AE21</f>
        <v>0</v>
      </c>
      <c r="AH21" s="19" t="n">
        <f aca="false">F21+H21+J21+L21+N21+P21+R21+T21+V21+X21+Z21+AB21+AD21+AF21</f>
        <v>0</v>
      </c>
      <c r="AI21" s="19" t="n">
        <f aca="false">AG21+AH21</f>
        <v>0</v>
      </c>
    </row>
    <row r="22" customFormat="false" ht="27.75" hidden="false" customHeight="false" outlineLevel="0" collapsed="false">
      <c r="A22" s="57" t="s">
        <v>30</v>
      </c>
      <c r="B22" s="57"/>
      <c r="C22" s="57"/>
      <c r="D22" s="57" t="s">
        <v>116</v>
      </c>
      <c r="E22" s="20" t="n">
        <v>3</v>
      </c>
      <c r="F22" s="20" t="n">
        <v>7</v>
      </c>
      <c r="G22" s="20" t="n">
        <v>0</v>
      </c>
      <c r="H22" s="20" t="n">
        <v>0</v>
      </c>
      <c r="I22" s="20" t="n">
        <v>2</v>
      </c>
      <c r="J22" s="20" t="n">
        <v>1</v>
      </c>
      <c r="K22" s="20" t="n">
        <v>2</v>
      </c>
      <c r="L22" s="20" t="n">
        <v>3</v>
      </c>
      <c r="M22" s="20" t="n">
        <v>5</v>
      </c>
      <c r="N22" s="20" t="n">
        <v>5</v>
      </c>
      <c r="O22" s="20" t="n">
        <v>46</v>
      </c>
      <c r="P22" s="20" t="n">
        <v>85</v>
      </c>
      <c r="Q22" s="20" t="n">
        <v>17</v>
      </c>
      <c r="R22" s="20" t="n">
        <v>19</v>
      </c>
      <c r="S22" s="20" t="n">
        <v>0</v>
      </c>
      <c r="T22" s="20" t="n">
        <v>0</v>
      </c>
      <c r="U22" s="20" t="n">
        <v>2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19" t="n">
        <f aca="false">E22+G22+I22+K22+M22+O22+Q22+S22+U22+W22+Y22+AA22+AC22+AE22</f>
        <v>77</v>
      </c>
      <c r="AH22" s="19" t="n">
        <f aca="false">F22+H22+J22+L22+N22+P22+R22+T22+V22+X22+Z22+AB22+AD22+AF22</f>
        <v>120</v>
      </c>
      <c r="AI22" s="19" t="n">
        <f aca="false">AG22+AH22</f>
        <v>197</v>
      </c>
    </row>
    <row r="23" customFormat="false" ht="27.75" hidden="false" customHeight="false" outlineLevel="0" collapsed="false">
      <c r="A23" s="57"/>
      <c r="B23" s="57"/>
      <c r="C23" s="57"/>
      <c r="D23" s="57" t="s">
        <v>117</v>
      </c>
      <c r="E23" s="20" t="n">
        <v>1</v>
      </c>
      <c r="F23" s="20" t="n">
        <v>0</v>
      </c>
      <c r="G23" s="20" t="n">
        <v>0</v>
      </c>
      <c r="H23" s="20" t="n">
        <v>0</v>
      </c>
      <c r="I23" s="20" t="n">
        <v>1</v>
      </c>
      <c r="J23" s="20" t="n">
        <v>0</v>
      </c>
      <c r="K23" s="20" t="n">
        <v>2</v>
      </c>
      <c r="L23" s="20" t="n">
        <v>3</v>
      </c>
      <c r="M23" s="20" t="n">
        <v>0</v>
      </c>
      <c r="N23" s="20" t="n">
        <v>0</v>
      </c>
      <c r="O23" s="20" t="n">
        <v>2</v>
      </c>
      <c r="P23" s="20" t="n">
        <v>1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1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19" t="n">
        <f aca="false">E23+G23+I23+K23+M23+O23+Q23+S23+U23+W23+Y23+AA23+AC23+AE23</f>
        <v>7</v>
      </c>
      <c r="AH23" s="19" t="n">
        <f aca="false">F23+H23+J23+L23+N23+P23+R23+T23+V23+X23+Z23+AB23+AD23+AF23</f>
        <v>4</v>
      </c>
      <c r="AI23" s="19" t="n">
        <f aca="false">AG23+AH23</f>
        <v>11</v>
      </c>
    </row>
    <row r="24" customFormat="false" ht="27.75" hidden="false" customHeight="false" outlineLevel="0" collapsed="false">
      <c r="A24" s="59" t="s">
        <v>33</v>
      </c>
      <c r="B24" s="59"/>
      <c r="C24" s="59"/>
      <c r="D24" s="57" t="s">
        <v>116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1</v>
      </c>
      <c r="J24" s="20" t="n">
        <v>0</v>
      </c>
      <c r="K24" s="20" t="n">
        <v>1</v>
      </c>
      <c r="L24" s="20" t="n">
        <v>0</v>
      </c>
      <c r="M24" s="20" t="n">
        <v>0</v>
      </c>
      <c r="N24" s="20" t="n">
        <v>0</v>
      </c>
      <c r="O24" s="20" t="n">
        <v>4</v>
      </c>
      <c r="P24" s="20" t="n">
        <v>2</v>
      </c>
      <c r="Q24" s="20" t="n">
        <v>15</v>
      </c>
      <c r="R24" s="20" t="n">
        <v>9</v>
      </c>
      <c r="S24" s="20" t="n">
        <v>3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19" t="n">
        <f aca="false">E24+G24+I24+K24+M24+O24+Q24+S24+U24+W24+Y24+AA24+AC24+AE24</f>
        <v>24</v>
      </c>
      <c r="AH24" s="19" t="n">
        <f aca="false">F24+H24+J24+L24+N24+P24+R24+T24+V24+X24+Z24+AB24+AD24+AF24</f>
        <v>11</v>
      </c>
      <c r="AI24" s="19" t="n">
        <f aca="false">AG24+AH24</f>
        <v>35</v>
      </c>
    </row>
    <row r="25" customFormat="false" ht="27.75" hidden="false" customHeight="false" outlineLevel="0" collapsed="false">
      <c r="A25" s="59"/>
      <c r="B25" s="59"/>
      <c r="C25" s="59"/>
      <c r="D25" s="57" t="s">
        <v>117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19" t="n">
        <f aca="false">E25+G25+I25+K25+M25+O25+Q25+S25+U25+W25+Y25+AA25+AC25+AE25</f>
        <v>0</v>
      </c>
      <c r="AH25" s="19" t="n">
        <f aca="false">F25+H25+J25+L25+N25+P25+R25+T25+V25+X25+Z25+AB25+AD25+AF25</f>
        <v>0</v>
      </c>
      <c r="AI25" s="19" t="n">
        <f aca="false">AG25+AH25</f>
        <v>0</v>
      </c>
    </row>
    <row r="26" customFormat="false" ht="27.75" hidden="false" customHeight="false" outlineLevel="0" collapsed="false">
      <c r="A26" s="57" t="s">
        <v>34</v>
      </c>
      <c r="B26" s="57" t="s">
        <v>98</v>
      </c>
      <c r="C26" s="57"/>
      <c r="D26" s="57" t="s">
        <v>116</v>
      </c>
      <c r="E26" s="20" t="n">
        <v>1</v>
      </c>
      <c r="F26" s="20" t="n">
        <v>1</v>
      </c>
      <c r="G26" s="20" t="n">
        <v>0</v>
      </c>
      <c r="H26" s="20" t="n">
        <v>0</v>
      </c>
      <c r="I26" s="20" t="n">
        <v>0</v>
      </c>
      <c r="J26" s="20" t="n">
        <v>2</v>
      </c>
      <c r="K26" s="20" t="n">
        <v>3</v>
      </c>
      <c r="L26" s="20" t="n">
        <v>2</v>
      </c>
      <c r="M26" s="20" t="n">
        <v>1</v>
      </c>
      <c r="N26" s="20" t="n">
        <v>0</v>
      </c>
      <c r="O26" s="20" t="n">
        <v>25</v>
      </c>
      <c r="P26" s="20" t="n">
        <v>37</v>
      </c>
      <c r="Q26" s="20" t="n">
        <v>9</v>
      </c>
      <c r="R26" s="20" t="n">
        <v>5</v>
      </c>
      <c r="S26" s="20" t="n">
        <v>0</v>
      </c>
      <c r="T26" s="20" t="n">
        <v>1</v>
      </c>
      <c r="U26" s="20" t="n">
        <v>1</v>
      </c>
      <c r="V26" s="20" t="n">
        <v>0</v>
      </c>
      <c r="W26" s="20" t="n">
        <v>0</v>
      </c>
      <c r="X26" s="20" t="n">
        <v>1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19" t="n">
        <f aca="false">E26+G26+I26+K26+M26+O26+Q26+S26+U26+W26+Y26+AA26+AC26+AE26</f>
        <v>40</v>
      </c>
      <c r="AH26" s="19" t="n">
        <f aca="false">F26+H26+J26+L26+N26+P26+R26+T26+V26+X26+Z26+AB26+AD26+AF26</f>
        <v>49</v>
      </c>
      <c r="AI26" s="19" t="n">
        <f aca="false">AG26+AH26</f>
        <v>89</v>
      </c>
    </row>
    <row r="27" customFormat="false" ht="27.75" hidden="false" customHeight="false" outlineLevel="0" collapsed="false">
      <c r="A27" s="57"/>
      <c r="B27" s="57"/>
      <c r="C27" s="57"/>
      <c r="D27" s="57" t="s">
        <v>117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7</v>
      </c>
      <c r="P27" s="20" t="n">
        <v>4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19" t="n">
        <f aca="false">E27+G27+I27+K27+M27+O27+Q27+S27+U27+W27+Y27+AA27+AC27+AE27</f>
        <v>7</v>
      </c>
      <c r="AH27" s="19" t="n">
        <f aca="false">F27+H27+J27+L27+N27+P27+R27+T27+V27+X27+Z27+AB27+AD27+AF27</f>
        <v>4</v>
      </c>
      <c r="AI27" s="19" t="n">
        <f aca="false">AG27+AH27</f>
        <v>11</v>
      </c>
    </row>
    <row r="28" customFormat="false" ht="27.75" hidden="false" customHeight="false" outlineLevel="0" collapsed="false">
      <c r="A28" s="57"/>
      <c r="B28" s="57" t="s">
        <v>32</v>
      </c>
      <c r="C28" s="57"/>
      <c r="D28" s="57" t="s">
        <v>116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19" t="n">
        <f aca="false">E28+G28+I28+K28+M28+O28+Q28+S28+U28+W28+Y28+AA28+AC28+AE28</f>
        <v>0</v>
      </c>
      <c r="AH28" s="19" t="n">
        <f aca="false">F28+H28+J28+L28+N28+P28+R28+T28+V28+X28+Z28+AB28+AD28+AF28</f>
        <v>0</v>
      </c>
      <c r="AI28" s="19" t="n">
        <f aca="false">AG28+AH28</f>
        <v>0</v>
      </c>
    </row>
    <row r="29" customFormat="false" ht="27.75" hidden="false" customHeight="false" outlineLevel="0" collapsed="false">
      <c r="A29" s="57"/>
      <c r="B29" s="57"/>
      <c r="C29" s="57"/>
      <c r="D29" s="57" t="s">
        <v>117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19" t="n">
        <f aca="false">E29+G29+I29+K29+M29+O29+Q29+S29+U29+W29+Y29+AA29+AC29+AE29</f>
        <v>0</v>
      </c>
      <c r="AH29" s="19" t="n">
        <f aca="false">F29+H29+J29+L29+N29+P29+R29+T29+V29+X29+Z29+AB29+AD29+AF29</f>
        <v>0</v>
      </c>
      <c r="AI29" s="19" t="n">
        <f aca="false">AG29+AH29</f>
        <v>0</v>
      </c>
    </row>
    <row r="30" customFormat="false" ht="27.75" hidden="false" customHeight="false" outlineLevel="0" collapsed="false">
      <c r="A30" s="58" t="s">
        <v>94</v>
      </c>
      <c r="B30" s="58"/>
      <c r="C30" s="58"/>
      <c r="D30" s="58" t="s">
        <v>116</v>
      </c>
      <c r="E30" s="20" t="n">
        <v>2</v>
      </c>
      <c r="F30" s="20" t="n">
        <v>7</v>
      </c>
      <c r="G30" s="20" t="n">
        <v>0</v>
      </c>
      <c r="H30" s="20" t="n">
        <v>0</v>
      </c>
      <c r="I30" s="20" t="n">
        <v>8</v>
      </c>
      <c r="J30" s="20" t="n">
        <v>0</v>
      </c>
      <c r="K30" s="20" t="n">
        <v>2</v>
      </c>
      <c r="L30" s="20" t="n">
        <v>3</v>
      </c>
      <c r="M30" s="20" t="n">
        <v>7</v>
      </c>
      <c r="N30" s="20" t="n">
        <v>2</v>
      </c>
      <c r="O30" s="20" t="n">
        <v>61</v>
      </c>
      <c r="P30" s="20" t="n">
        <v>118</v>
      </c>
      <c r="Q30" s="20" t="n">
        <v>15</v>
      </c>
      <c r="R30" s="20" t="n">
        <v>32</v>
      </c>
      <c r="S30" s="20" t="n">
        <v>2</v>
      </c>
      <c r="T30" s="20" t="n">
        <v>1</v>
      </c>
      <c r="U30" s="20" t="n">
        <v>14</v>
      </c>
      <c r="V30" s="20" t="n">
        <v>0</v>
      </c>
      <c r="W30" s="20" t="n">
        <v>4</v>
      </c>
      <c r="X30" s="20" t="n">
        <v>0</v>
      </c>
      <c r="Y30" s="20" t="n">
        <v>5</v>
      </c>
      <c r="Z30" s="20" t="n">
        <v>1</v>
      </c>
      <c r="AA30" s="20" t="n">
        <v>0</v>
      </c>
      <c r="AB30" s="20" t="n">
        <v>0</v>
      </c>
      <c r="AC30" s="20" t="n">
        <v>5</v>
      </c>
      <c r="AD30" s="20" t="n">
        <v>0</v>
      </c>
      <c r="AE30" s="20" t="n">
        <v>0</v>
      </c>
      <c r="AF30" s="20" t="n">
        <v>0</v>
      </c>
      <c r="AG30" s="19" t="n">
        <f aca="false">E30+G30+I30+K30+M30+O30+Q30+S30+U30+W30+Y30+AA30+AC30+AE30</f>
        <v>125</v>
      </c>
      <c r="AH30" s="19" t="n">
        <f aca="false">F30+H30+J30+L30+N30+P30+R30+T30+V30+X30+Z30+AB30+AD30+AF30</f>
        <v>164</v>
      </c>
      <c r="AI30" s="19" t="n">
        <f aca="false">AG30+AH30</f>
        <v>289</v>
      </c>
    </row>
    <row r="31" customFormat="false" ht="27.75" hidden="false" customHeight="false" outlineLevel="0" collapsed="false">
      <c r="A31" s="58"/>
      <c r="B31" s="58"/>
      <c r="C31" s="58"/>
      <c r="D31" s="58" t="s">
        <v>117</v>
      </c>
      <c r="E31" s="20" t="n">
        <v>0</v>
      </c>
      <c r="F31" s="20" t="n">
        <v>1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2</v>
      </c>
      <c r="L31" s="20" t="n">
        <v>0</v>
      </c>
      <c r="M31" s="20" t="n">
        <v>0</v>
      </c>
      <c r="N31" s="20" t="n">
        <v>0</v>
      </c>
      <c r="O31" s="20" t="n">
        <v>7</v>
      </c>
      <c r="P31" s="20" t="n">
        <v>8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1</v>
      </c>
      <c r="V31" s="20" t="n">
        <v>0</v>
      </c>
      <c r="W31" s="20" t="n">
        <v>1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19" t="n">
        <f aca="false">E31+G31+I31+K31+M31+O31+Q31+S31+U31+W31+Y31+AA31+AC31+AE31</f>
        <v>12</v>
      </c>
      <c r="AH31" s="19" t="n">
        <f aca="false">F31+H31+J31+L31+N31+P31+R31+T31+V31+X31+Z31+AB31+AD31+AF31</f>
        <v>9</v>
      </c>
      <c r="AI31" s="19" t="n">
        <f aca="false">AG31+AH31</f>
        <v>21</v>
      </c>
    </row>
    <row r="32" customFormat="false" ht="27.75" hidden="false" customHeight="false" outlineLevel="0" collapsed="false">
      <c r="A32" s="59" t="s">
        <v>50</v>
      </c>
      <c r="B32" s="59" t="s">
        <v>57</v>
      </c>
      <c r="C32" s="59"/>
      <c r="D32" s="57" t="s">
        <v>116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3</v>
      </c>
      <c r="J32" s="20" t="n">
        <v>1</v>
      </c>
      <c r="K32" s="20" t="n">
        <v>1</v>
      </c>
      <c r="L32" s="20" t="n">
        <v>3</v>
      </c>
      <c r="M32" s="20" t="n">
        <v>3</v>
      </c>
      <c r="N32" s="20" t="n">
        <v>1</v>
      </c>
      <c r="O32" s="20" t="n">
        <v>55</v>
      </c>
      <c r="P32" s="20" t="n">
        <v>98</v>
      </c>
      <c r="Q32" s="20" t="n">
        <v>16</v>
      </c>
      <c r="R32" s="20" t="n">
        <v>18</v>
      </c>
      <c r="S32" s="20" t="n">
        <v>0</v>
      </c>
      <c r="T32" s="20" t="n">
        <v>0</v>
      </c>
      <c r="U32" s="20" t="n">
        <v>10</v>
      </c>
      <c r="V32" s="20" t="n">
        <v>5</v>
      </c>
      <c r="W32" s="20" t="n">
        <v>6</v>
      </c>
      <c r="X32" s="20" t="n">
        <v>1</v>
      </c>
      <c r="Y32" s="20" t="n">
        <v>6</v>
      </c>
      <c r="Z32" s="20" t="n">
        <v>0</v>
      </c>
      <c r="AA32" s="20" t="n">
        <v>0</v>
      </c>
      <c r="AB32" s="20" t="n">
        <v>0</v>
      </c>
      <c r="AC32" s="20" t="n">
        <v>1</v>
      </c>
      <c r="AD32" s="20" t="n">
        <v>1</v>
      </c>
      <c r="AE32" s="20" t="n">
        <v>0</v>
      </c>
      <c r="AF32" s="20" t="n">
        <v>0</v>
      </c>
      <c r="AG32" s="19" t="n">
        <f aca="false">E32+G32+I32+K32+M32+O32+Q32+S32+U32+W32+Y32+AA32+AC32+AE32</f>
        <v>101</v>
      </c>
      <c r="AH32" s="19" t="n">
        <f aca="false">F32+H32+J32+L32+N32+P32+R32+T32+V32+X32+Z32+AB32+AD32+AF32</f>
        <v>128</v>
      </c>
      <c r="AI32" s="19" t="n">
        <f aca="false">AG32+AH32</f>
        <v>229</v>
      </c>
    </row>
    <row r="33" customFormat="false" ht="27.75" hidden="false" customHeight="false" outlineLevel="0" collapsed="false">
      <c r="A33" s="59"/>
      <c r="B33" s="59"/>
      <c r="C33" s="59"/>
      <c r="D33" s="57" t="s">
        <v>117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1</v>
      </c>
      <c r="L33" s="20" t="n">
        <v>0</v>
      </c>
      <c r="M33" s="20" t="n">
        <v>0</v>
      </c>
      <c r="N33" s="20" t="n">
        <v>0</v>
      </c>
      <c r="O33" s="20" t="n">
        <v>2</v>
      </c>
      <c r="P33" s="20" t="n">
        <v>4</v>
      </c>
      <c r="Q33" s="20" t="n">
        <v>1</v>
      </c>
      <c r="R33" s="20" t="n">
        <v>0</v>
      </c>
      <c r="S33" s="20" t="n">
        <v>0</v>
      </c>
      <c r="T33" s="20" t="n">
        <v>0</v>
      </c>
      <c r="U33" s="20" t="n">
        <v>1</v>
      </c>
      <c r="V33" s="20" t="n">
        <v>1</v>
      </c>
      <c r="W33" s="20" t="n">
        <v>1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19" t="n">
        <f aca="false">E33+G33+I33+K33+M33+O33+Q33+S33+U33+W33+Y33+AA33+AC33+AE33</f>
        <v>6</v>
      </c>
      <c r="AH33" s="19" t="n">
        <f aca="false">F33+H33+J33+L33+N33+P33+R33+T33+V33+X33+Z33+AB33+AD33+AF33</f>
        <v>5</v>
      </c>
      <c r="AI33" s="19" t="n">
        <f aca="false">AG33+AH33</f>
        <v>11</v>
      </c>
    </row>
    <row r="34" customFormat="false" ht="27.75" hidden="false" customHeight="false" outlineLevel="0" collapsed="false">
      <c r="A34" s="60" t="s">
        <v>138</v>
      </c>
      <c r="B34" s="60"/>
      <c r="C34" s="60"/>
      <c r="D34" s="58" t="s">
        <v>116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3</v>
      </c>
      <c r="P34" s="20" t="n">
        <v>18</v>
      </c>
      <c r="Q34" s="20" t="n">
        <v>0</v>
      </c>
      <c r="R34" s="20" t="n">
        <v>4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19" t="n">
        <f aca="false">E34+G34+I34+K34+M34+O34+Q34+S34+U34+W34+Y34+AA34+AC34+AE34</f>
        <v>3</v>
      </c>
      <c r="AH34" s="19" t="n">
        <f aca="false">F34+H34+J34+L34+N34+P34+R34+T34+V34+X34+Z34+AB34+AD34+AF34</f>
        <v>22</v>
      </c>
      <c r="AI34" s="19" t="n">
        <f aca="false">AG34+AH34</f>
        <v>25</v>
      </c>
    </row>
    <row r="35" customFormat="false" ht="27.75" hidden="false" customHeight="false" outlineLevel="0" collapsed="false">
      <c r="A35" s="60"/>
      <c r="B35" s="60"/>
      <c r="C35" s="60"/>
      <c r="D35" s="58" t="s">
        <v>117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19" t="n">
        <f aca="false">E35+G35+I35+K35+M35+O35+Q35+S35+U35+W35+Y35+AA35+AC35+AE35</f>
        <v>0</v>
      </c>
      <c r="AH35" s="19" t="n">
        <f aca="false">F35+H35+J35+L35+N35+P35+R35+T35+V35+X35+Z35+AB35+AD35+AF35</f>
        <v>0</v>
      </c>
      <c r="AI35" s="19" t="n">
        <f aca="false">AG35+AH35</f>
        <v>0</v>
      </c>
    </row>
    <row r="36" customFormat="false" ht="27.75" hidden="false" customHeight="false" outlineLevel="0" collapsed="false">
      <c r="A36" s="60" t="s">
        <v>139</v>
      </c>
      <c r="B36" s="60"/>
      <c r="C36" s="60"/>
      <c r="D36" s="58" t="s">
        <v>116</v>
      </c>
      <c r="E36" s="20" t="n">
        <v>1</v>
      </c>
      <c r="F36" s="20" t="n">
        <v>1</v>
      </c>
      <c r="G36" s="20" t="n">
        <v>0</v>
      </c>
      <c r="H36" s="20" t="n">
        <v>0</v>
      </c>
      <c r="I36" s="20" t="n">
        <v>1</v>
      </c>
      <c r="J36" s="20" t="n">
        <v>0</v>
      </c>
      <c r="K36" s="20" t="n">
        <v>1</v>
      </c>
      <c r="L36" s="20" t="n">
        <v>0</v>
      </c>
      <c r="M36" s="20" t="n">
        <v>1</v>
      </c>
      <c r="N36" s="20" t="n">
        <v>1</v>
      </c>
      <c r="O36" s="20" t="n">
        <v>2</v>
      </c>
      <c r="P36" s="20" t="n">
        <v>8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19" t="n">
        <f aca="false">E36+G36+I36+K36+M36+O36+Q36+S36+U36+W36+Y36+AA36+AC36+AE36</f>
        <v>6</v>
      </c>
      <c r="AH36" s="19" t="n">
        <f aca="false">F36+H36+J36+L36+N36+P36+R36+T36+V36+X36+Z36+AB36+AD36+AF36</f>
        <v>10</v>
      </c>
      <c r="AI36" s="19" t="n">
        <f aca="false">AG36+AH36</f>
        <v>16</v>
      </c>
    </row>
    <row r="37" customFormat="false" ht="27.75" hidden="false" customHeight="false" outlineLevel="0" collapsed="false">
      <c r="A37" s="60"/>
      <c r="B37" s="60"/>
      <c r="C37" s="60"/>
      <c r="D37" s="58" t="s">
        <v>117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19" t="n">
        <f aca="false">E37+G37+I37+K37+M37+O37+Q37+S37+U37+W37+Y37+AA37+AC37+AE37</f>
        <v>0</v>
      </c>
      <c r="AH37" s="19" t="n">
        <f aca="false">F37+H37+J37+L37+N37+P37+R37+T37+V37+X37+Z37+AB37+AD37+AF37</f>
        <v>0</v>
      </c>
      <c r="AI37" s="19" t="n">
        <f aca="false">AG37+AH37</f>
        <v>0</v>
      </c>
    </row>
    <row r="38" customFormat="false" ht="27.75" hidden="false" customHeight="false" outlineLevel="0" collapsed="false">
      <c r="A38" s="60" t="s">
        <v>67</v>
      </c>
      <c r="B38" s="60"/>
      <c r="C38" s="60"/>
      <c r="D38" s="58" t="s">
        <v>116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2</v>
      </c>
      <c r="J38" s="20" t="n">
        <v>1</v>
      </c>
      <c r="K38" s="20" t="n">
        <v>5</v>
      </c>
      <c r="L38" s="20" t="n">
        <v>1</v>
      </c>
      <c r="M38" s="20" t="n">
        <v>2</v>
      </c>
      <c r="N38" s="20" t="n">
        <v>0</v>
      </c>
      <c r="O38" s="20" t="n">
        <v>5</v>
      </c>
      <c r="P38" s="20" t="n">
        <v>8</v>
      </c>
      <c r="Q38" s="20" t="n">
        <v>2</v>
      </c>
      <c r="R38" s="20" t="n">
        <v>4</v>
      </c>
      <c r="S38" s="20" t="n">
        <v>1</v>
      </c>
      <c r="T38" s="20" t="n">
        <v>0</v>
      </c>
      <c r="U38" s="20" t="n">
        <v>7</v>
      </c>
      <c r="V38" s="20" t="n">
        <v>0</v>
      </c>
      <c r="W38" s="20" t="n">
        <v>0</v>
      </c>
      <c r="X38" s="20" t="n">
        <v>1</v>
      </c>
      <c r="Y38" s="20" t="n">
        <v>0</v>
      </c>
      <c r="Z38" s="20" t="n">
        <v>0</v>
      </c>
      <c r="AA38" s="20" t="n">
        <v>1</v>
      </c>
      <c r="AB38" s="20" t="n">
        <v>0</v>
      </c>
      <c r="AC38" s="20" t="n">
        <v>8</v>
      </c>
      <c r="AD38" s="20" t="n">
        <v>0</v>
      </c>
      <c r="AE38" s="20" t="n">
        <v>0</v>
      </c>
      <c r="AF38" s="20" t="n">
        <v>0</v>
      </c>
      <c r="AG38" s="19" t="n">
        <f aca="false">E38+G38+I38+K38+M38+O38+Q38+S38+U38+W38+Y38+AA38+AC38+AE38</f>
        <v>33</v>
      </c>
      <c r="AH38" s="19" t="n">
        <f aca="false">F38+H38+J38+L38+N38+P38+R38+T38+V38+X38+Z38+AB38+AD38+AF38</f>
        <v>15</v>
      </c>
      <c r="AI38" s="19" t="n">
        <f aca="false">AG38+AH38</f>
        <v>48</v>
      </c>
    </row>
    <row r="39" customFormat="false" ht="27.75" hidden="false" customHeight="false" outlineLevel="0" collapsed="false">
      <c r="A39" s="60"/>
      <c r="B39" s="60"/>
      <c r="C39" s="60"/>
      <c r="D39" s="58" t="s">
        <v>117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19" t="n">
        <f aca="false">E39+G39+I39+K39+M39+O39+Q39+S39+U39+W39+Y39+AA39+AC39+AE39</f>
        <v>0</v>
      </c>
      <c r="AH39" s="19" t="n">
        <f aca="false">F39+H39+J39+L39+N39+P39+R39+T39+V39+X39+Z39+AB39+AD39+AF39</f>
        <v>0</v>
      </c>
      <c r="AI39" s="19" t="n">
        <f aca="false">AG39+AH39</f>
        <v>0</v>
      </c>
    </row>
    <row r="40" customFormat="false" ht="27.75" hidden="false" customHeight="false" outlineLevel="0" collapsed="false">
      <c r="A40" s="55" t="s">
        <v>9</v>
      </c>
      <c r="B40" s="55"/>
      <c r="C40" s="55"/>
      <c r="D40" s="55" t="s">
        <v>116</v>
      </c>
      <c r="E40" s="61" t="n">
        <f aca="false">E8+E10+E12+E14+E16+E18+E20+E22+E24+E26+E28+E30+E32+E34+E36+E38</f>
        <v>12</v>
      </c>
      <c r="F40" s="61" t="n">
        <f aca="false">F8+F10+F12+F14+F16+F18+F20+F22+F24+F26+F28+F30+F32+F34+F36+F38</f>
        <v>18</v>
      </c>
      <c r="G40" s="61" t="n">
        <f aca="false">G8+G10+G12+G14+G16+G18+G20+G22+G24+G26+G28+G30+G32+G34+G36+G38</f>
        <v>2</v>
      </c>
      <c r="H40" s="61" t="n">
        <f aca="false">H8+H10+H12+H14+H16+H18+H20+H22+H24+H26+H28+H30+H32+H34+H36+H38</f>
        <v>1</v>
      </c>
      <c r="I40" s="61" t="n">
        <f aca="false">I8+I10+I12+I14+I16+I18+I20+I22+I24+I26+I28+I30+I32+I34+I36+I38</f>
        <v>24</v>
      </c>
      <c r="J40" s="61" t="n">
        <f aca="false">J8+J10+J12+J14+J16+J18+J20+J22+J24+J26+J28+J30+J32+J34+J36+J38</f>
        <v>8</v>
      </c>
      <c r="K40" s="61" t="n">
        <f aca="false">K8+K10+K12+K14+K16+K18+K20+K22+K24+K26+K28+K30+K32+K34+K36+K38</f>
        <v>30</v>
      </c>
      <c r="L40" s="61" t="n">
        <f aca="false">L8+L10+L12+L14+L16+L18+L20+L22+L24+L26+L28+L30+L32+L34+L36+L38</f>
        <v>22</v>
      </c>
      <c r="M40" s="61" t="n">
        <f aca="false">M8+M10+M12+M14+M16+M18+M20+M22+M24+M26+M28+M30+M32+M34+M36+M38</f>
        <v>39</v>
      </c>
      <c r="N40" s="61" t="n">
        <f aca="false">N8+N10+N12+N14+N16+N18+N20+N22+N24+N26+N28+N30+N32+N34+N36+N38</f>
        <v>18</v>
      </c>
      <c r="O40" s="61" t="n">
        <f aca="false">O8+O10+O12+O14+O16+O18+O20+O22+O24+O26+O28+O30+O32+O34+O36+O38</f>
        <v>445</v>
      </c>
      <c r="P40" s="61" t="n">
        <f aca="false">P8+P10+P12+P14+P16+P18+P20+P22+P24+P26+P28+P30+P32+P34+P36+P38</f>
        <v>626</v>
      </c>
      <c r="Q40" s="61" t="n">
        <f aca="false">Q8+Q10+Q12+Q14+Q16+Q18+Q20+Q22+Q24+Q26+Q28+Q30+Q32+Q34+Q36+Q38</f>
        <v>174</v>
      </c>
      <c r="R40" s="61" t="n">
        <f aca="false">R8+R10+R12+R14+R16+R18+R20+R22+R24+R26+R28+R30+R32+R34+R36+R38</f>
        <v>189</v>
      </c>
      <c r="S40" s="61" t="n">
        <f aca="false">S8+S10+S12+S14+S16+S18+S20+S22+S24+S26+S28+S30+S32+S34+S36+S38</f>
        <v>16</v>
      </c>
      <c r="T40" s="61" t="n">
        <f aca="false">T8+T10+T12+T14+T16+T18+T20+T22+T24+T26+T28+T30+T32+T34+T36+T38</f>
        <v>5</v>
      </c>
      <c r="U40" s="61" t="n">
        <f aca="false">U8+U10+U12+U14+U16+U18+U20+U22+U24+U26+U28+U30+U32+U34+U36+U38</f>
        <v>52</v>
      </c>
      <c r="V40" s="61" t="n">
        <f aca="false">V8+V10+V12+V14+V16+V18+V20+V22+V24+V26+V28+V30+V32+V34+V36+V38</f>
        <v>8</v>
      </c>
      <c r="W40" s="61" t="n">
        <f aca="false">W8+W10+W12+W14+W16+W18+W20+W22+W24+W26+W28+W30+W32+W34+W36+W38</f>
        <v>28</v>
      </c>
      <c r="X40" s="61" t="n">
        <f aca="false">X8+X10+X12+X14+X16+X18+X20+X22+X24+X26+X28+X30+X32+X34+X36+X38</f>
        <v>4</v>
      </c>
      <c r="Y40" s="61" t="n">
        <f aca="false">Y8+Y10+Y12+Y14+Y16+Y18+Y20+Y22+Y24+Y26+Y28+Y30+Y32+Y34+Y36+Y38</f>
        <v>17</v>
      </c>
      <c r="Z40" s="61" t="n">
        <f aca="false">Z8+Z10+Z12+Z14+Z16+Z18+Z20+Z22+Z24+Z26+Z28+Z30+Z32+Z34+Z36+Z38</f>
        <v>1</v>
      </c>
      <c r="AA40" s="61" t="n">
        <f aca="false">AA8+AA10+AA12+AA14+AA16+AA18+AA20+AA22+AA24+AA26+AA28+AA30+AA32+AA34+AA36+AA38</f>
        <v>1</v>
      </c>
      <c r="AB40" s="61" t="n">
        <f aca="false">AB8+AB10+AB12+AB14+AB16+AB18+AB20+AB22+AB24+AB26+AB28+AB30+AB32+AB34+AB36+AB38</f>
        <v>1</v>
      </c>
      <c r="AC40" s="61" t="n">
        <f aca="false">AC8+AC10+AC12+AC14+AC16+AC18+AC20+AC22+AC24+AC26+AC28+AC30+AC32+AC34+AC36+AC38</f>
        <v>17</v>
      </c>
      <c r="AD40" s="61" t="n">
        <f aca="false">AD8+AD10+AD12+AD14+AD16+AD18+AD20+AD22+AD24+AD26+AD28+AD30+AD32+AD34+AD36+AD38</f>
        <v>1</v>
      </c>
      <c r="AE40" s="61" t="n">
        <f aca="false">AE8+AE10+AE12+AE14+AE16+AE18+AE20+AE22+AE24+AE26+AE28+AE30+AE32+AE34+AE36+AE38</f>
        <v>0</v>
      </c>
      <c r="AF40" s="61" t="n">
        <f aca="false">AF8+AF10+AF12+AF14+AF16+AF18+AF20+AF22+AF24+AF26+AF28+AF30+AF32+AF34+AF36+AF38</f>
        <v>0</v>
      </c>
      <c r="AG40" s="55" t="n">
        <f aca="false">E40+G40+I40+K40+M40+O40+Q40+S40+U40+W40+Y40+AA40+AC40+AE40</f>
        <v>857</v>
      </c>
      <c r="AH40" s="55" t="n">
        <f aca="false">F40+H40+J40+L40+N40+P40+R40+T40+V40+X40+Z40+AB40+AD40+AF40</f>
        <v>902</v>
      </c>
      <c r="AI40" s="55" t="n">
        <f aca="false">AG40+AH40</f>
        <v>1759</v>
      </c>
    </row>
    <row r="41" customFormat="false" ht="27.75" hidden="false" customHeight="false" outlineLevel="0" collapsed="false">
      <c r="A41" s="55"/>
      <c r="B41" s="55"/>
      <c r="C41" s="55"/>
      <c r="D41" s="55" t="s">
        <v>117</v>
      </c>
      <c r="E41" s="61" t="n">
        <f aca="false">E9+E11+E13+E15+E17+E19+E21+E23+E25+E27+E29+E31+E33+E35+E37+E39</f>
        <v>1</v>
      </c>
      <c r="F41" s="61" t="n">
        <f aca="false">F9+F11+F13+F15+F17+F19+F21+F23+F25+F27+F29+F31+F33+F35+F37+F39</f>
        <v>1</v>
      </c>
      <c r="G41" s="61" t="n">
        <f aca="false">G9+G11+G13+G15+G17+G19+G21+G23+G25+G27+G29+G31+G33+G35+G37+G39</f>
        <v>0</v>
      </c>
      <c r="H41" s="61" t="n">
        <f aca="false">H9+H11+H13+H15+H17+H19+H21+H23+H25+H27+H29+H31+H33+H35+H37+H39</f>
        <v>0</v>
      </c>
      <c r="I41" s="61" t="n">
        <f aca="false">I9+I11+I13+I15+I17+I19+I21+I23+I25+I27+I29+I31+I33+I35+I37+I39</f>
        <v>1</v>
      </c>
      <c r="J41" s="61" t="n">
        <f aca="false">J9+J11+J13+J15+J17+J19+J21+J23+J25+J27+J29+J31+J33+J35+J37+J39</f>
        <v>0</v>
      </c>
      <c r="K41" s="61" t="n">
        <f aca="false">K9+K11+K13+K15+K17+K19+K21+K23+K25+K27+K29+K31+K33+K35+K37+K39</f>
        <v>5</v>
      </c>
      <c r="L41" s="61" t="n">
        <f aca="false">L9+L11+L13+L15+L17+L19+L21+L23+L25+L27+L29+L31+L33+L35+L37+L39</f>
        <v>3</v>
      </c>
      <c r="M41" s="61" t="n">
        <f aca="false">M9+M11+M13+M15+M17+M19+M21+M23+M25+M27+M29+M31+M33+M35+M37+M39</f>
        <v>0</v>
      </c>
      <c r="N41" s="61" t="n">
        <f aca="false">N9+N11+N13+N15+N17+N19+N21+N23+N25+N27+N29+N31+N33+N35+N37+N39</f>
        <v>0</v>
      </c>
      <c r="O41" s="61" t="n">
        <f aca="false">O9+O11+O13+O15+O17+O19+O21+O23+O25+O27+O29+O31+O33+O35+O37+O39</f>
        <v>19</v>
      </c>
      <c r="P41" s="61" t="n">
        <f aca="false">P9+P11+P13+P15+P17+P19+P21+P23+P25+P27+P29+P31+P33+P35+P37+P39</f>
        <v>17</v>
      </c>
      <c r="Q41" s="61" t="n">
        <f aca="false">Q9+Q11+Q13+Q15+Q17+Q19+Q21+Q23+Q25+Q27+Q29+Q31+Q33+Q35+Q37+Q39</f>
        <v>2</v>
      </c>
      <c r="R41" s="61" t="n">
        <f aca="false">R9+R11+R13+R15+R17+R19+R21+R23+R25+R27+R29+R31+R33+R35+R37+R39</f>
        <v>0</v>
      </c>
      <c r="S41" s="61" t="n">
        <f aca="false">S9+S11+S13+S15+S17+S19+S21+S23+S25+S27+S29+S31+S33+S35+S37+S39</f>
        <v>0</v>
      </c>
      <c r="T41" s="61" t="n">
        <f aca="false">T9+T11+T13+T15+T17+T19+T21+T23+T25+T27+T29+T31+T33+T35+T37+T39</f>
        <v>0</v>
      </c>
      <c r="U41" s="61" t="n">
        <f aca="false">U9+U11+U13+U15+U17+U19+U21+U23+U25+U27+U29+U31+U33+U35+U37+U39</f>
        <v>3</v>
      </c>
      <c r="V41" s="61" t="n">
        <f aca="false">V9+V11+V13+V15+V17+V19+V21+V23+V25+V27+V29+V31+V33+V35+V37+V39</f>
        <v>1</v>
      </c>
      <c r="W41" s="61" t="n">
        <f aca="false">W9+W11+W13+W15+W17+W19+W21+W23+W25+W27+W29+W31+W33+W35+W37+W39</f>
        <v>2</v>
      </c>
      <c r="X41" s="61" t="n">
        <f aca="false">X9+X11+X13+X15+X17+X19+X21+X23+X25+X27+X29+X31+X33+X35+X37+X39</f>
        <v>0</v>
      </c>
      <c r="Y41" s="61" t="n">
        <f aca="false">Y9+Y11+Y13+Y15+Y17+Y19+Y21+Y23+Y25+Y27+Y29+Y31+Y33+Y35+Y37+Y39</f>
        <v>0</v>
      </c>
      <c r="Z41" s="61" t="n">
        <f aca="false">Z9+Z11+Z13+Z15+Z17+Z19+Z21+Z23+Z25+Z27+Z29+Z31+Z33+Z35+Z37+Z39</f>
        <v>0</v>
      </c>
      <c r="AA41" s="61" t="n">
        <f aca="false">AA9+AA11+AA13+AA15+AA17+AA19+AA21+AA23+AA25+AA27+AA29+AA31+AA33+AA35+AA37+AA39</f>
        <v>0</v>
      </c>
      <c r="AB41" s="61" t="n">
        <f aca="false">AB9+AB11+AB13+AB15+AB17+AB19+AB21+AB23+AB25+AB27+AB29+AB31+AB33+AB35+AB37+AB39</f>
        <v>0</v>
      </c>
      <c r="AC41" s="61" t="n">
        <f aca="false">AC9+AC11+AC13+AC15+AC17+AC19+AC21+AC23+AC25+AC27+AC29+AC31+AC33+AC35+AC37+AC39</f>
        <v>0</v>
      </c>
      <c r="AD41" s="61" t="n">
        <f aca="false">AD9+AD11+AD13+AD15+AD17+AD19+AD21+AD23+AD25+AD27+AD29+AD31+AD33+AD35+AD37+AD39</f>
        <v>0</v>
      </c>
      <c r="AE41" s="61" t="n">
        <f aca="false">AE9+AE11+AE13+AE15+AE17+AE19+AE21+AE23+AE25+AE27+AE29+AE31+AE33+AE35+AE37+AE39</f>
        <v>0</v>
      </c>
      <c r="AF41" s="61" t="n">
        <f aca="false">AF9+AF11+AF13+AF15+AF17+AF19+AF21+AF23+AF25+AF27+AF29+AF31+AF33+AF35+AF37+AF39</f>
        <v>0</v>
      </c>
      <c r="AG41" s="55" t="n">
        <f aca="false">E41+G41+I41+K41+M41+O41+Q41+S41+U41+W41+Y41+AA41+AC41+AE41</f>
        <v>33</v>
      </c>
      <c r="AH41" s="55" t="n">
        <f aca="false">F41+H41+J41+L41+N41+P41+R41+T41+V41+X41+Z41+AB41+AD41+AF41</f>
        <v>22</v>
      </c>
      <c r="AI41" s="55" t="n">
        <f aca="false">AG41+AH41</f>
        <v>55</v>
      </c>
    </row>
    <row r="42" customFormat="false" ht="27.75" hidden="false" customHeight="true" outlineLevel="0" collapsed="false">
      <c r="A42" s="50" t="s">
        <v>119</v>
      </c>
      <c r="B42" s="50"/>
      <c r="C42" s="50"/>
      <c r="D42" s="50" t="s">
        <v>120</v>
      </c>
      <c r="E42" s="20" t="n">
        <v>0</v>
      </c>
      <c r="F42" s="20" t="n">
        <v>1</v>
      </c>
      <c r="G42" s="20" t="n">
        <v>0</v>
      </c>
      <c r="H42" s="20" t="n">
        <v>0</v>
      </c>
      <c r="I42" s="20" t="n">
        <v>24</v>
      </c>
      <c r="J42" s="20" t="n">
        <v>0</v>
      </c>
      <c r="K42" s="20" t="n">
        <v>4</v>
      </c>
      <c r="L42" s="20" t="n">
        <v>0</v>
      </c>
      <c r="M42" s="20" t="n">
        <v>17</v>
      </c>
      <c r="N42" s="20" t="n">
        <v>5</v>
      </c>
      <c r="O42" s="20" t="n">
        <v>96</v>
      </c>
      <c r="P42" s="20" t="n">
        <v>274</v>
      </c>
      <c r="Q42" s="20" t="n">
        <v>26</v>
      </c>
      <c r="R42" s="20" t="n">
        <v>97</v>
      </c>
      <c r="S42" s="20" t="n">
        <v>8</v>
      </c>
      <c r="T42" s="20" t="n">
        <v>0</v>
      </c>
      <c r="U42" s="20" t="n">
        <v>29</v>
      </c>
      <c r="V42" s="20" t="n">
        <v>4</v>
      </c>
      <c r="W42" s="20" t="n">
        <v>6</v>
      </c>
      <c r="X42" s="20" t="n">
        <v>0</v>
      </c>
      <c r="Y42" s="20" t="n">
        <v>7</v>
      </c>
      <c r="Z42" s="20" t="n">
        <v>1</v>
      </c>
      <c r="AA42" s="20" t="n">
        <v>1</v>
      </c>
      <c r="AB42" s="20" t="n">
        <v>1</v>
      </c>
      <c r="AC42" s="20" t="n">
        <v>1</v>
      </c>
      <c r="AD42" s="20" t="n">
        <v>0</v>
      </c>
      <c r="AE42" s="20" t="n">
        <v>0</v>
      </c>
      <c r="AF42" s="20" t="n">
        <v>0</v>
      </c>
      <c r="AG42" s="55" t="n">
        <f aca="false">E42+G42+I42+K42+M42+O42+Q42+S42+U42+W42+Y42+AA42+AC42+AE42</f>
        <v>219</v>
      </c>
      <c r="AH42" s="55" t="n">
        <f aca="false">F42+H42+J42+L42+N42+P42+R42+T42+V42+X42+Z42+AB42+AD42+AF42</f>
        <v>383</v>
      </c>
      <c r="AI42" s="55" t="n">
        <f aca="false">AG42+AH42</f>
        <v>602</v>
      </c>
    </row>
    <row r="43" customFormat="false" ht="27.75" hidden="false" customHeight="true" outlineLevel="0" collapsed="false">
      <c r="A43" s="50" t="s">
        <v>140</v>
      </c>
      <c r="B43" s="50"/>
      <c r="C43" s="50"/>
      <c r="D43" s="48" t="s">
        <v>116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2</v>
      </c>
      <c r="P43" s="20" t="n">
        <v>4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55" t="n">
        <f aca="false">E43+G43+I43+K43+M43+O43+Q43+S43+U43+W43+Y43+AA43+AC43+AE43</f>
        <v>3</v>
      </c>
      <c r="AH43" s="55" t="n">
        <f aca="false">F43+H43+J43+L43+N43+P43+R43+T43+V43+X43+Z43+AB43+AD43+AF43</f>
        <v>4</v>
      </c>
      <c r="AI43" s="55" t="n">
        <f aca="false">AG43+AH43</f>
        <v>7</v>
      </c>
    </row>
    <row r="44" customFormat="false" ht="27.75" hidden="false" customHeight="true" outlineLevel="0" collapsed="false">
      <c r="A44" s="50" t="s">
        <v>122</v>
      </c>
      <c r="B44" s="50"/>
      <c r="C44" s="50"/>
      <c r="D44" s="48" t="s">
        <v>116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3</v>
      </c>
      <c r="N44" s="20" t="n">
        <v>1</v>
      </c>
      <c r="O44" s="20" t="n">
        <v>7</v>
      </c>
      <c r="P44" s="20" t="n">
        <v>12</v>
      </c>
      <c r="Q44" s="20" t="n">
        <v>7</v>
      </c>
      <c r="R44" s="20" t="n">
        <v>3</v>
      </c>
      <c r="S44" s="20" t="n">
        <v>1</v>
      </c>
      <c r="T44" s="20" t="n">
        <v>0</v>
      </c>
      <c r="U44" s="20" t="n">
        <v>0</v>
      </c>
      <c r="V44" s="20" t="n">
        <v>0</v>
      </c>
      <c r="W44" s="20" t="n">
        <v>1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1</v>
      </c>
      <c r="AC44" s="20" t="n">
        <v>0</v>
      </c>
      <c r="AD44" s="20" t="n">
        <v>0</v>
      </c>
      <c r="AE44" s="20" t="n">
        <v>0</v>
      </c>
      <c r="AF44" s="20" t="n">
        <v>0</v>
      </c>
      <c r="AG44" s="55" t="n">
        <f aca="false">E44+G44+I44+K44+M44+O44+Q44+S44+U44+W44+Y44+AA44+AC44+AE44</f>
        <v>19</v>
      </c>
      <c r="AH44" s="55" t="n">
        <f aca="false">F44+H44+J44+L44+N44+P44+R44+T44+V44+X44+Z44+AB44+AD44+AF44</f>
        <v>17</v>
      </c>
      <c r="AI44" s="55" t="n">
        <f aca="false">AG44+AH44</f>
        <v>36</v>
      </c>
    </row>
    <row r="45" customFormat="false" ht="27.75" hidden="false" customHeight="true" outlineLevel="0" collapsed="false">
      <c r="A45" s="50" t="s">
        <v>123</v>
      </c>
      <c r="B45" s="50"/>
      <c r="C45" s="50"/>
      <c r="D45" s="48" t="s">
        <v>116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9</v>
      </c>
      <c r="P45" s="20" t="n">
        <v>12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55" t="n">
        <f aca="false">E45+G45+I45+K45+M45+O45+Q45+S45+U45+W45+Y45+AA45+AC45+AE45</f>
        <v>9</v>
      </c>
      <c r="AH45" s="55" t="n">
        <f aca="false">F45+H45+J45+L45+N45+P45+R45+T45+V45+X45+Z45+AB45+AD45+AF45</f>
        <v>12</v>
      </c>
      <c r="AI45" s="55" t="n">
        <f aca="false">AG45+AH45</f>
        <v>21</v>
      </c>
    </row>
    <row r="46" customFormat="false" ht="27.75" hidden="false" customHeight="false" outlineLevel="0" collapsed="false">
      <c r="A46" s="55" t="s">
        <v>9</v>
      </c>
      <c r="B46" s="55"/>
      <c r="C46" s="55"/>
      <c r="D46" s="42" t="s">
        <v>120</v>
      </c>
      <c r="E46" s="61" t="n">
        <f aca="false">E42</f>
        <v>0</v>
      </c>
      <c r="F46" s="61" t="n">
        <f aca="false">F42</f>
        <v>1</v>
      </c>
      <c r="G46" s="61" t="n">
        <f aca="false">G42</f>
        <v>0</v>
      </c>
      <c r="H46" s="61" t="n">
        <f aca="false">H42</f>
        <v>0</v>
      </c>
      <c r="I46" s="61" t="n">
        <f aca="false">I42</f>
        <v>24</v>
      </c>
      <c r="J46" s="61" t="n">
        <f aca="false">J42</f>
        <v>0</v>
      </c>
      <c r="K46" s="61" t="n">
        <f aca="false">K42</f>
        <v>4</v>
      </c>
      <c r="L46" s="61" t="n">
        <f aca="false">L42</f>
        <v>0</v>
      </c>
      <c r="M46" s="61" t="n">
        <f aca="false">M42</f>
        <v>17</v>
      </c>
      <c r="N46" s="61" t="n">
        <f aca="false">N42</f>
        <v>5</v>
      </c>
      <c r="O46" s="61" t="n">
        <f aca="false">O42</f>
        <v>96</v>
      </c>
      <c r="P46" s="61" t="n">
        <f aca="false">P42</f>
        <v>274</v>
      </c>
      <c r="Q46" s="61" t="n">
        <f aca="false">Q42</f>
        <v>26</v>
      </c>
      <c r="R46" s="61" t="n">
        <f aca="false">R42</f>
        <v>97</v>
      </c>
      <c r="S46" s="61" t="n">
        <f aca="false">S42</f>
        <v>8</v>
      </c>
      <c r="T46" s="61" t="n">
        <f aca="false">T42</f>
        <v>0</v>
      </c>
      <c r="U46" s="61" t="n">
        <f aca="false">U42</f>
        <v>29</v>
      </c>
      <c r="V46" s="61" t="n">
        <f aca="false">V42</f>
        <v>4</v>
      </c>
      <c r="W46" s="61" t="n">
        <f aca="false">W42</f>
        <v>6</v>
      </c>
      <c r="X46" s="61" t="n">
        <f aca="false">X42</f>
        <v>0</v>
      </c>
      <c r="Y46" s="61" t="n">
        <f aca="false">Y42</f>
        <v>7</v>
      </c>
      <c r="Z46" s="61" t="n">
        <f aca="false">Z42</f>
        <v>1</v>
      </c>
      <c r="AA46" s="61" t="n">
        <f aca="false">AA42</f>
        <v>1</v>
      </c>
      <c r="AB46" s="61" t="n">
        <f aca="false">AB42</f>
        <v>1</v>
      </c>
      <c r="AC46" s="61" t="n">
        <f aca="false">AC42</f>
        <v>1</v>
      </c>
      <c r="AD46" s="61" t="n">
        <f aca="false">AD42</f>
        <v>0</v>
      </c>
      <c r="AE46" s="61" t="n">
        <f aca="false">AE42</f>
        <v>0</v>
      </c>
      <c r="AF46" s="61" t="n">
        <f aca="false">AF42</f>
        <v>0</v>
      </c>
      <c r="AG46" s="55" t="n">
        <f aca="false">E46+G46+I46+K46+M46+O46+Q46+S46+U46+W46+Y46+AA46+AC46+AE46</f>
        <v>219</v>
      </c>
      <c r="AH46" s="55" t="n">
        <f aca="false">F46+H46+J46+L46+N46+P46+R46+T46+V46+X46+Z46+AB46+AD46+AF46</f>
        <v>383</v>
      </c>
      <c r="AI46" s="55" t="n">
        <f aca="false">AG46+AH46</f>
        <v>602</v>
      </c>
    </row>
    <row r="47" customFormat="false" ht="27.75" hidden="false" customHeight="false" outlineLevel="0" collapsed="false">
      <c r="A47" s="55"/>
      <c r="B47" s="55"/>
      <c r="C47" s="55"/>
      <c r="D47" s="55" t="s">
        <v>116</v>
      </c>
      <c r="E47" s="61" t="n">
        <f aca="false">E40+E43+E44+E45</f>
        <v>12</v>
      </c>
      <c r="F47" s="61" t="n">
        <f aca="false">F40+F43+F44+F45</f>
        <v>18</v>
      </c>
      <c r="G47" s="61" t="n">
        <f aca="false">G40+G43+G44+G45</f>
        <v>2</v>
      </c>
      <c r="H47" s="61" t="n">
        <f aca="false">H40+H43+H44+H45</f>
        <v>1</v>
      </c>
      <c r="I47" s="61" t="n">
        <f aca="false">I40+I43+I44+I45</f>
        <v>24</v>
      </c>
      <c r="J47" s="61" t="n">
        <f aca="false">J40+J43+J44+J45</f>
        <v>8</v>
      </c>
      <c r="K47" s="61" t="n">
        <f aca="false">K40+K43+K44+K45</f>
        <v>30</v>
      </c>
      <c r="L47" s="61" t="n">
        <f aca="false">L40+L43+L44+L45</f>
        <v>22</v>
      </c>
      <c r="M47" s="61" t="n">
        <f aca="false">M40+M43+M44+M45</f>
        <v>42</v>
      </c>
      <c r="N47" s="61" t="n">
        <f aca="false">N40+N43+N44+N45</f>
        <v>19</v>
      </c>
      <c r="O47" s="61" t="n">
        <f aca="false">O40+O43+O44+O45</f>
        <v>463</v>
      </c>
      <c r="P47" s="61" t="n">
        <f aca="false">P40+P43+P44+P45</f>
        <v>654</v>
      </c>
      <c r="Q47" s="61" t="n">
        <f aca="false">Q40+Q43+Q44+Q45</f>
        <v>181</v>
      </c>
      <c r="R47" s="61" t="n">
        <f aca="false">R40+R43+R44+R45</f>
        <v>192</v>
      </c>
      <c r="S47" s="61" t="n">
        <f aca="false">S40+S43+S44+S45</f>
        <v>17</v>
      </c>
      <c r="T47" s="61" t="n">
        <f aca="false">T40+T43+T44+T45</f>
        <v>5</v>
      </c>
      <c r="U47" s="61" t="n">
        <f aca="false">U40+U43+U44+U45</f>
        <v>53</v>
      </c>
      <c r="V47" s="61" t="n">
        <f aca="false">V40+V43+V44+V45</f>
        <v>8</v>
      </c>
      <c r="W47" s="61" t="n">
        <f aca="false">W40+W43+W44+W45</f>
        <v>29</v>
      </c>
      <c r="X47" s="61" t="n">
        <f aca="false">X40+X43+X44+X45</f>
        <v>4</v>
      </c>
      <c r="Y47" s="61" t="n">
        <f aca="false">Y40+Y43+Y44+Y45</f>
        <v>17</v>
      </c>
      <c r="Z47" s="61" t="n">
        <f aca="false">Z40+Z43+Z44+Z45</f>
        <v>1</v>
      </c>
      <c r="AA47" s="61" t="n">
        <f aca="false">AA40+AA43+AA44+AA45</f>
        <v>1</v>
      </c>
      <c r="AB47" s="61" t="n">
        <f aca="false">AB40+AB43+AB44+AB45</f>
        <v>2</v>
      </c>
      <c r="AC47" s="61" t="n">
        <f aca="false">AC40+AC43+AC44+AC45</f>
        <v>17</v>
      </c>
      <c r="AD47" s="61" t="n">
        <f aca="false">AD40+AD43+AD44+AD45</f>
        <v>1</v>
      </c>
      <c r="AE47" s="61" t="n">
        <f aca="false">AE40+AE43+AE44+AE45</f>
        <v>0</v>
      </c>
      <c r="AF47" s="61" t="n">
        <f aca="false">AF40+AF43+AF44+AF45</f>
        <v>0</v>
      </c>
      <c r="AG47" s="55" t="n">
        <f aca="false">E47+G47+I47+K47+M47+O47+Q47+S47+U47+W47+Y47+AA47+AC47+AE47</f>
        <v>888</v>
      </c>
      <c r="AH47" s="55" t="n">
        <f aca="false">F47+H47+J47+L47+N47+P47+R47+T47+V47+X47+Z47+AB47+AD47+AF47</f>
        <v>935</v>
      </c>
      <c r="AI47" s="55" t="n">
        <f aca="false">AG47+AH47</f>
        <v>1823</v>
      </c>
    </row>
    <row r="48" customFormat="false" ht="27.75" hidden="false" customHeight="false" outlineLevel="0" collapsed="false">
      <c r="A48" s="55"/>
      <c r="B48" s="55"/>
      <c r="C48" s="55"/>
      <c r="D48" s="55" t="s">
        <v>117</v>
      </c>
      <c r="E48" s="62" t="n">
        <f aca="false">E41</f>
        <v>1</v>
      </c>
      <c r="F48" s="62" t="n">
        <f aca="false">F41</f>
        <v>1</v>
      </c>
      <c r="G48" s="62" t="n">
        <f aca="false">G41</f>
        <v>0</v>
      </c>
      <c r="H48" s="62" t="n">
        <f aca="false">H41</f>
        <v>0</v>
      </c>
      <c r="I48" s="62" t="n">
        <f aca="false">I41</f>
        <v>1</v>
      </c>
      <c r="J48" s="62" t="n">
        <f aca="false">J41</f>
        <v>0</v>
      </c>
      <c r="K48" s="62" t="n">
        <f aca="false">K41</f>
        <v>5</v>
      </c>
      <c r="L48" s="62" t="n">
        <f aca="false">L41</f>
        <v>3</v>
      </c>
      <c r="M48" s="62" t="n">
        <f aca="false">M41</f>
        <v>0</v>
      </c>
      <c r="N48" s="62" t="n">
        <f aca="false">N41</f>
        <v>0</v>
      </c>
      <c r="O48" s="62" t="n">
        <f aca="false">O41</f>
        <v>19</v>
      </c>
      <c r="P48" s="62" t="n">
        <f aca="false">P41</f>
        <v>17</v>
      </c>
      <c r="Q48" s="62" t="n">
        <f aca="false">Q41</f>
        <v>2</v>
      </c>
      <c r="R48" s="62" t="n">
        <f aca="false">R41</f>
        <v>0</v>
      </c>
      <c r="S48" s="62" t="n">
        <f aca="false">S41</f>
        <v>0</v>
      </c>
      <c r="T48" s="62" t="n">
        <f aca="false">T41</f>
        <v>0</v>
      </c>
      <c r="U48" s="62" t="n">
        <f aca="false">U41</f>
        <v>3</v>
      </c>
      <c r="V48" s="62" t="n">
        <f aca="false">V41</f>
        <v>1</v>
      </c>
      <c r="W48" s="62" t="n">
        <f aca="false">W41</f>
        <v>2</v>
      </c>
      <c r="X48" s="62" t="n">
        <f aca="false">X41</f>
        <v>0</v>
      </c>
      <c r="Y48" s="62" t="n">
        <f aca="false">Y41</f>
        <v>0</v>
      </c>
      <c r="Z48" s="62" t="n">
        <f aca="false">Z41</f>
        <v>0</v>
      </c>
      <c r="AA48" s="62" t="n">
        <f aca="false">AA41</f>
        <v>0</v>
      </c>
      <c r="AB48" s="62" t="n">
        <f aca="false">AB41</f>
        <v>0</v>
      </c>
      <c r="AC48" s="62" t="n">
        <f aca="false">AC41</f>
        <v>0</v>
      </c>
      <c r="AD48" s="62" t="n">
        <f aca="false">AD41</f>
        <v>0</v>
      </c>
      <c r="AE48" s="62" t="n">
        <f aca="false">AE41</f>
        <v>0</v>
      </c>
      <c r="AF48" s="62" t="n">
        <f aca="false">AF41</f>
        <v>0</v>
      </c>
      <c r="AG48" s="55" t="n">
        <f aca="false">E48+G48+I48+K48+M48+O48+Q48+S48+U48+W48+Y48+AA48+AC48+AE48</f>
        <v>33</v>
      </c>
      <c r="AH48" s="55" t="n">
        <f aca="false">F48+H48+J48+L48+N48+P48+R48+T48+V48+X48+Z48+AB48+AD48+AF48</f>
        <v>22</v>
      </c>
      <c r="AI48" s="55" t="n">
        <f aca="false">AG48+AH48</f>
        <v>55</v>
      </c>
    </row>
    <row r="49" customFormat="false" ht="27.75" hidden="false" customHeight="true" outlineLevel="0" collapsed="false">
      <c r="A49" s="55" t="s">
        <v>141</v>
      </c>
      <c r="B49" s="55"/>
      <c r="C49" s="55"/>
      <c r="D49" s="55"/>
      <c r="E49" s="55" t="n">
        <f aca="false">E46+E47+E48</f>
        <v>13</v>
      </c>
      <c r="F49" s="55" t="n">
        <f aca="false">F46+F47+F48</f>
        <v>20</v>
      </c>
      <c r="G49" s="55" t="n">
        <f aca="false">G46+G47+G48</f>
        <v>2</v>
      </c>
      <c r="H49" s="55" t="n">
        <f aca="false">H46+H47+H48</f>
        <v>1</v>
      </c>
      <c r="I49" s="55" t="n">
        <f aca="false">I46+I47+I48</f>
        <v>49</v>
      </c>
      <c r="J49" s="55" t="n">
        <f aca="false">J46+J47+J48</f>
        <v>8</v>
      </c>
      <c r="K49" s="55" t="n">
        <f aca="false">K46+K47+K48</f>
        <v>39</v>
      </c>
      <c r="L49" s="55" t="n">
        <f aca="false">L46+L47+L48</f>
        <v>25</v>
      </c>
      <c r="M49" s="55" t="n">
        <f aca="false">M46+M47+M48</f>
        <v>59</v>
      </c>
      <c r="N49" s="55" t="n">
        <f aca="false">N46+N47+N48</f>
        <v>24</v>
      </c>
      <c r="O49" s="55" t="n">
        <f aca="false">O46+O47+O48</f>
        <v>578</v>
      </c>
      <c r="P49" s="55" t="n">
        <f aca="false">P46+P47+P48</f>
        <v>945</v>
      </c>
      <c r="Q49" s="55" t="n">
        <f aca="false">Q46+Q47+Q48</f>
        <v>209</v>
      </c>
      <c r="R49" s="55" t="n">
        <f aca="false">R46+R47+R48</f>
        <v>289</v>
      </c>
      <c r="S49" s="55" t="n">
        <f aca="false">S46+S47+S48</f>
        <v>25</v>
      </c>
      <c r="T49" s="55" t="n">
        <f aca="false">T46+T47+T48</f>
        <v>5</v>
      </c>
      <c r="U49" s="55" t="n">
        <f aca="false">U46+U47+U48</f>
        <v>85</v>
      </c>
      <c r="V49" s="55" t="n">
        <f aca="false">V46+V47+V48</f>
        <v>13</v>
      </c>
      <c r="W49" s="55" t="n">
        <f aca="false">W46+W47+W48</f>
        <v>37</v>
      </c>
      <c r="X49" s="55" t="n">
        <f aca="false">X46+X47+X48</f>
        <v>4</v>
      </c>
      <c r="Y49" s="55" t="n">
        <f aca="false">Y46+Y47+Y48</f>
        <v>24</v>
      </c>
      <c r="Z49" s="55" t="n">
        <f aca="false">Z46+Z47+Z48</f>
        <v>2</v>
      </c>
      <c r="AA49" s="55" t="n">
        <f aca="false">AA46+AA47+AA48</f>
        <v>2</v>
      </c>
      <c r="AB49" s="55" t="n">
        <f aca="false">AB46+AB47+AB48</f>
        <v>3</v>
      </c>
      <c r="AC49" s="55" t="n">
        <f aca="false">AC46+AC47+AC48</f>
        <v>18</v>
      </c>
      <c r="AD49" s="55" t="n">
        <f aca="false">AD46+AD47+AD48</f>
        <v>1</v>
      </c>
      <c r="AE49" s="55" t="n">
        <f aca="false">AE46+AE47+AE48</f>
        <v>0</v>
      </c>
      <c r="AF49" s="55" t="n">
        <f aca="false">AF46+AF47+AF48</f>
        <v>0</v>
      </c>
      <c r="AG49" s="55" t="n">
        <f aca="false">E49+G49+I49+K49+M49+O49+Q49+S49+U49+W49+Y49+AA49+AC49+AE49</f>
        <v>1140</v>
      </c>
      <c r="AH49" s="55" t="n">
        <f aca="false">F49+H49+J49+L49+N49+P49+R49+T49+V49+X49+Z49+AB49+AD49+AF49</f>
        <v>1340</v>
      </c>
      <c r="AI49" s="55" t="n">
        <f aca="false">AG49+AH49</f>
        <v>2480</v>
      </c>
    </row>
    <row r="55" customFormat="false" ht="27.75" hidden="false" customHeight="true" outlineLevel="0" collapsed="false">
      <c r="A55" s="54" t="s">
        <v>142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</row>
    <row r="56" customFormat="false" ht="27.75" hidden="false" customHeight="true" outlineLevel="0" collapsed="false">
      <c r="A56" s="55" t="s">
        <v>1</v>
      </c>
      <c r="B56" s="55"/>
      <c r="C56" s="55"/>
      <c r="D56" s="55" t="s">
        <v>3</v>
      </c>
      <c r="E56" s="56" t="s">
        <v>74</v>
      </c>
      <c r="F56" s="56"/>
      <c r="G56" s="56" t="s">
        <v>75</v>
      </c>
      <c r="H56" s="56"/>
      <c r="I56" s="56" t="s">
        <v>76</v>
      </c>
      <c r="J56" s="56"/>
      <c r="K56" s="56" t="s">
        <v>77</v>
      </c>
      <c r="L56" s="56"/>
      <c r="M56" s="56" t="s">
        <v>143</v>
      </c>
      <c r="N56" s="56"/>
      <c r="O56" s="56" t="s">
        <v>13</v>
      </c>
      <c r="P56" s="56"/>
      <c r="Q56" s="56" t="s">
        <v>32</v>
      </c>
      <c r="R56" s="56"/>
      <c r="S56" s="56" t="s">
        <v>129</v>
      </c>
      <c r="T56" s="56"/>
      <c r="U56" s="56" t="s">
        <v>130</v>
      </c>
      <c r="V56" s="56"/>
      <c r="W56" s="56" t="s">
        <v>131</v>
      </c>
      <c r="X56" s="56"/>
      <c r="Y56" s="56" t="s">
        <v>132</v>
      </c>
      <c r="Z56" s="56"/>
      <c r="AA56" s="56" t="s">
        <v>133</v>
      </c>
      <c r="AB56" s="56"/>
      <c r="AC56" s="56" t="s">
        <v>134</v>
      </c>
      <c r="AD56" s="56"/>
      <c r="AE56" s="56" t="s">
        <v>135</v>
      </c>
      <c r="AF56" s="56"/>
      <c r="AG56" s="55" t="s">
        <v>136</v>
      </c>
      <c r="AH56" s="55"/>
      <c r="AI56" s="55"/>
    </row>
    <row r="57" customFormat="false" ht="27.75" hidden="false" customHeight="false" outlineLevel="0" collapsed="false">
      <c r="A57" s="55"/>
      <c r="B57" s="55"/>
      <c r="C57" s="55"/>
      <c r="D57" s="55"/>
      <c r="E57" s="56" t="s">
        <v>86</v>
      </c>
      <c r="F57" s="56" t="s">
        <v>11</v>
      </c>
      <c r="G57" s="56" t="s">
        <v>86</v>
      </c>
      <c r="H57" s="56" t="s">
        <v>11</v>
      </c>
      <c r="I57" s="56" t="s">
        <v>86</v>
      </c>
      <c r="J57" s="56" t="s">
        <v>11</v>
      </c>
      <c r="K57" s="56" t="s">
        <v>86</v>
      </c>
      <c r="L57" s="56" t="s">
        <v>11</v>
      </c>
      <c r="M57" s="56" t="s">
        <v>86</v>
      </c>
      <c r="N57" s="56" t="s">
        <v>11</v>
      </c>
      <c r="O57" s="56" t="s">
        <v>86</v>
      </c>
      <c r="P57" s="56" t="s">
        <v>11</v>
      </c>
      <c r="Q57" s="56" t="s">
        <v>86</v>
      </c>
      <c r="R57" s="56" t="s">
        <v>11</v>
      </c>
      <c r="S57" s="56" t="s">
        <v>86</v>
      </c>
      <c r="T57" s="56" t="s">
        <v>11</v>
      </c>
      <c r="U57" s="56" t="s">
        <v>86</v>
      </c>
      <c r="V57" s="56" t="s">
        <v>11</v>
      </c>
      <c r="W57" s="56" t="s">
        <v>86</v>
      </c>
      <c r="X57" s="56" t="s">
        <v>11</v>
      </c>
      <c r="Y57" s="56" t="s">
        <v>86</v>
      </c>
      <c r="Z57" s="56" t="s">
        <v>11</v>
      </c>
      <c r="AA57" s="56" t="s">
        <v>86</v>
      </c>
      <c r="AB57" s="56" t="s">
        <v>11</v>
      </c>
      <c r="AC57" s="56" t="s">
        <v>86</v>
      </c>
      <c r="AD57" s="56" t="s">
        <v>11</v>
      </c>
      <c r="AE57" s="56" t="s">
        <v>86</v>
      </c>
      <c r="AF57" s="56" t="s">
        <v>11</v>
      </c>
      <c r="AG57" s="56" t="s">
        <v>86</v>
      </c>
      <c r="AH57" s="56" t="s">
        <v>11</v>
      </c>
      <c r="AI57" s="56" t="s">
        <v>87</v>
      </c>
    </row>
    <row r="58" customFormat="false" ht="27.75" hidden="false" customHeight="false" outlineLevel="0" collapsed="false">
      <c r="A58" s="57" t="s">
        <v>12</v>
      </c>
      <c r="B58" s="57"/>
      <c r="C58" s="57"/>
      <c r="D58" s="57" t="s">
        <v>116</v>
      </c>
      <c r="E58" s="20" t="n">
        <v>1</v>
      </c>
      <c r="F58" s="20" t="n">
        <v>0</v>
      </c>
      <c r="G58" s="20" t="n">
        <v>1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1</v>
      </c>
      <c r="M58" s="20" t="n">
        <v>0</v>
      </c>
      <c r="N58" s="20" t="n">
        <v>0</v>
      </c>
      <c r="O58" s="20" t="n">
        <v>5</v>
      </c>
      <c r="P58" s="20" t="n">
        <v>2</v>
      </c>
      <c r="Q58" s="20" t="n">
        <v>1</v>
      </c>
      <c r="R58" s="20" t="n">
        <v>0</v>
      </c>
      <c r="S58" s="20" t="n">
        <v>0</v>
      </c>
      <c r="T58" s="20" t="n">
        <v>0</v>
      </c>
      <c r="U58" s="20" t="n">
        <v>1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55" t="n">
        <f aca="false">E58+G58+I58+K58+M58+O58+Q58+S58+U58+W58+Y58+AA58+AC58+AE58</f>
        <v>9</v>
      </c>
      <c r="AH58" s="55" t="n">
        <f aca="false">F58+H58+J58+L58+N58+P58+R58+T58+V58+X58+Z58+AB58+AD58+AF58</f>
        <v>3</v>
      </c>
      <c r="AI58" s="55" t="n">
        <f aca="false">AG58+AH58</f>
        <v>12</v>
      </c>
    </row>
    <row r="59" customFormat="false" ht="27.75" hidden="false" customHeight="false" outlineLevel="0" collapsed="false">
      <c r="A59" s="57"/>
      <c r="B59" s="57"/>
      <c r="C59" s="57"/>
      <c r="D59" s="57" t="s">
        <v>117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55" t="n">
        <f aca="false">E59+G59+I59+K59+M59+O59+Q59+S59+U59+W59+Y59+AA59+AC59+AE59</f>
        <v>0</v>
      </c>
      <c r="AH59" s="55" t="n">
        <f aca="false">F59+H59+J59+L59+N59+P59+R59+T59+V59+X59+Z59+AB59+AD59+AF59</f>
        <v>0</v>
      </c>
      <c r="AI59" s="55" t="n">
        <f aca="false">AG59+AH59</f>
        <v>0</v>
      </c>
    </row>
    <row r="60" customFormat="false" ht="27.75" hidden="false" customHeight="false" outlineLevel="0" collapsed="false">
      <c r="A60" s="57" t="s">
        <v>16</v>
      </c>
      <c r="B60" s="57"/>
      <c r="C60" s="57"/>
      <c r="D60" s="57" t="s">
        <v>116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1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7</v>
      </c>
      <c r="P60" s="20" t="n">
        <v>2</v>
      </c>
      <c r="Q60" s="20" t="n">
        <v>0</v>
      </c>
      <c r="R60" s="20" t="n">
        <v>3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1</v>
      </c>
      <c r="AD60" s="20" t="n">
        <v>0</v>
      </c>
      <c r="AE60" s="20" t="n">
        <v>0</v>
      </c>
      <c r="AF60" s="20" t="n">
        <v>0</v>
      </c>
      <c r="AG60" s="55" t="n">
        <f aca="false">E60+G60+I60+K60+M60+O60+Q60+S60+U60+W60+Y60+AA60+AC60+AE60</f>
        <v>9</v>
      </c>
      <c r="AH60" s="55" t="n">
        <f aca="false">F60+H60+J60+L60+N60+P60+R60+T60+V60+X60+Z60+AB60+AD60+AF60</f>
        <v>5</v>
      </c>
      <c r="AI60" s="55" t="n">
        <f aca="false">AG60+AH60</f>
        <v>14</v>
      </c>
      <c r="AJ60" s="15"/>
      <c r="AK60" s="15"/>
      <c r="AL60" s="15"/>
    </row>
    <row r="61" customFormat="false" ht="27.75" hidden="false" customHeight="false" outlineLevel="0" collapsed="false">
      <c r="A61" s="57"/>
      <c r="B61" s="57"/>
      <c r="C61" s="57"/>
      <c r="D61" s="57" t="s">
        <v>117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55" t="n">
        <f aca="false">E61+G61+I61+K61+M61+O61+Q61+S61+U61+W61+Y61+AA61+AC61+AE61</f>
        <v>0</v>
      </c>
      <c r="AH61" s="55" t="n">
        <f aca="false">F61+H61+J61+L61+N61+P61+R61+T61+V61+X61+Z61+AB61+AD61+AF61</f>
        <v>0</v>
      </c>
      <c r="AI61" s="55" t="n">
        <f aca="false">AG61+AH61</f>
        <v>0</v>
      </c>
    </row>
    <row r="62" customFormat="false" ht="27.75" hidden="false" customHeight="false" outlineLevel="0" collapsed="false">
      <c r="A62" s="57" t="s">
        <v>17</v>
      </c>
      <c r="B62" s="57"/>
      <c r="C62" s="57"/>
      <c r="D62" s="57" t="s">
        <v>116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1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2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55" t="n">
        <f aca="false">E62+G62+I62+K62+M62+O62+Q62+S62+U62+W62+Y62+AA62+AC62+AE62</f>
        <v>2</v>
      </c>
      <c r="AH62" s="55" t="n">
        <f aca="false">F62+H62+J62+L62+N62+P62+R62+T62+V62+X62+Z62+AB62+AD62+AF62</f>
        <v>1</v>
      </c>
      <c r="AI62" s="55" t="n">
        <f aca="false">AG62+AH62</f>
        <v>3</v>
      </c>
    </row>
    <row r="63" customFormat="false" ht="27.75" hidden="false" customHeight="false" outlineLevel="0" collapsed="false">
      <c r="A63" s="57"/>
      <c r="B63" s="57"/>
      <c r="C63" s="57"/>
      <c r="D63" s="57" t="s">
        <v>117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55" t="n">
        <f aca="false">E63+G63+I63+K63+M63+O63+Q63+S63+U63+W63+Y63+AA63+AC63+AE63</f>
        <v>0</v>
      </c>
      <c r="AH63" s="55" t="n">
        <f aca="false">F63+H63+J63+L63+N63+P63+R63+T63+V63+X63+Z63+AB63+AD63+AF63</f>
        <v>0</v>
      </c>
      <c r="AI63" s="55" t="n">
        <f aca="false">AG63+AH63</f>
        <v>0</v>
      </c>
    </row>
    <row r="64" customFormat="false" ht="27.75" hidden="false" customHeight="false" outlineLevel="0" collapsed="false">
      <c r="A64" s="57" t="s">
        <v>18</v>
      </c>
      <c r="B64" s="57"/>
      <c r="C64" s="57"/>
      <c r="D64" s="57" t="s">
        <v>116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3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55" t="n">
        <f aca="false">E64+G64+I64+K64+M64+O64+Q64+S64+U64+W64+Y64+AA64+AC64+AE64</f>
        <v>3</v>
      </c>
      <c r="AH64" s="55" t="n">
        <f aca="false">F64+H64+J64+L64+N64+P64+R64+T64+V64+X64+Z64+AB64+AD64+AF64</f>
        <v>0</v>
      </c>
      <c r="AI64" s="55" t="n">
        <f aca="false">AG64+AH64</f>
        <v>3</v>
      </c>
    </row>
    <row r="65" customFormat="false" ht="27.75" hidden="false" customHeight="false" outlineLevel="0" collapsed="false">
      <c r="A65" s="57"/>
      <c r="B65" s="57"/>
      <c r="C65" s="57"/>
      <c r="D65" s="57" t="s">
        <v>117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55" t="n">
        <f aca="false">E65+G65+I65+K65+M65+O65+Q65+S65+U65+W65+Y65+AA65+AC65+AE65</f>
        <v>0</v>
      </c>
      <c r="AH65" s="55" t="n">
        <f aca="false">F65+H65+J65+L65+N65+P65+R65+T65+V65+X65+Z65+AB65+AD65+AF65</f>
        <v>0</v>
      </c>
      <c r="AI65" s="55" t="n">
        <f aca="false">AG65+AH65</f>
        <v>0</v>
      </c>
    </row>
    <row r="66" customFormat="false" ht="27.75" hidden="false" customHeight="false" outlineLevel="0" collapsed="false">
      <c r="A66" s="57" t="s">
        <v>19</v>
      </c>
      <c r="B66" s="57"/>
      <c r="C66" s="57"/>
      <c r="D66" s="57" t="s">
        <v>116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1</v>
      </c>
      <c r="Q66" s="20" t="n">
        <v>0</v>
      </c>
      <c r="R66" s="20" t="n">
        <v>1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55" t="n">
        <f aca="false">E66+G66+I66+K66+M66+O66+Q66+S66+U66+W66+Y66+AA66+AC66+AE66</f>
        <v>0</v>
      </c>
      <c r="AH66" s="55" t="n">
        <f aca="false">F66+H66+J66+L66+N66+P66+R66+T66+V66+X66+Z66+AB66+AD66+AF66</f>
        <v>2</v>
      </c>
      <c r="AI66" s="55" t="n">
        <f aca="false">AG66+AH66</f>
        <v>2</v>
      </c>
    </row>
    <row r="67" customFormat="false" ht="27.75" hidden="false" customHeight="false" outlineLevel="0" collapsed="false">
      <c r="A67" s="57"/>
      <c r="B67" s="57"/>
      <c r="C67" s="57"/>
      <c r="D67" s="57" t="s">
        <v>117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55" t="n">
        <f aca="false">E67+G67+I67+K67+M67+O67+Q67+S67+U67+W67+Y67+AA67+AC67+AE67</f>
        <v>0</v>
      </c>
      <c r="AH67" s="55" t="n">
        <f aca="false">F67+H67+J67+L67+N67+P67+R67+T67+V67+X67+Z67+AB67+AD67+AF67</f>
        <v>0</v>
      </c>
      <c r="AI67" s="55" t="n">
        <f aca="false">AG67+AH67</f>
        <v>0</v>
      </c>
    </row>
    <row r="68" customFormat="false" ht="27.75" hidden="false" customHeight="false" outlineLevel="0" collapsed="false">
      <c r="A68" s="58" t="s">
        <v>144</v>
      </c>
      <c r="B68" s="58"/>
      <c r="C68" s="58"/>
      <c r="D68" s="58" t="s">
        <v>116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1</v>
      </c>
      <c r="L68" s="20" t="n">
        <v>0</v>
      </c>
      <c r="M68" s="20" t="n">
        <v>0</v>
      </c>
      <c r="N68" s="20" t="n">
        <v>1</v>
      </c>
      <c r="O68" s="20" t="n">
        <v>6</v>
      </c>
      <c r="P68" s="20" t="n">
        <v>3</v>
      </c>
      <c r="Q68" s="20" t="n">
        <v>2</v>
      </c>
      <c r="R68" s="20" t="n">
        <v>1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55" t="n">
        <f aca="false">E68+G68+I68+K68+M68+O68+Q68+S68+U68+W68+Y68+AA68+AC68+AE68</f>
        <v>9</v>
      </c>
      <c r="AH68" s="55" t="n">
        <f aca="false">F68+H68+J68+L68+N68+P68+R68+T68+V68+X68+Z68+AB68+AD68+AF68</f>
        <v>5</v>
      </c>
      <c r="AI68" s="55" t="n">
        <f aca="false">AG68+AH68</f>
        <v>14</v>
      </c>
    </row>
    <row r="69" customFormat="false" ht="27.75" hidden="false" customHeight="false" outlineLevel="0" collapsed="false">
      <c r="A69" s="58"/>
      <c r="B69" s="58"/>
      <c r="C69" s="58"/>
      <c r="D69" s="58" t="s">
        <v>117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55" t="n">
        <f aca="false">E69+G69+I69+K69+M69+O69+Q69+S69+U69+W69+Y69+AA69+AC69+AE69</f>
        <v>0</v>
      </c>
      <c r="AH69" s="55" t="n">
        <f aca="false">F69+H69+J69+L69+N69+P69+R69+T69+V69+X69+Z69+AB69+AD69+AF69</f>
        <v>0</v>
      </c>
      <c r="AI69" s="55" t="n">
        <f aca="false">AG69+AH69</f>
        <v>0</v>
      </c>
    </row>
    <row r="70" customFormat="false" ht="27.75" hidden="false" customHeight="false" outlineLevel="0" collapsed="false">
      <c r="A70" s="57" t="s">
        <v>29</v>
      </c>
      <c r="B70" s="57"/>
      <c r="C70" s="57"/>
      <c r="D70" s="57" t="s">
        <v>116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2</v>
      </c>
      <c r="N70" s="20" t="n">
        <v>0</v>
      </c>
      <c r="O70" s="20" t="n">
        <v>1</v>
      </c>
      <c r="P70" s="20" t="n">
        <v>0</v>
      </c>
      <c r="Q70" s="20" t="n">
        <v>1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55" t="n">
        <f aca="false">E70+G70+I70+K70+M70+O70+Q70+S70+U70+W70+Y70+AA70+AC70+AE70</f>
        <v>4</v>
      </c>
      <c r="AH70" s="55" t="n">
        <f aca="false">F70+H70+J70+L70+N70+P70+R70+T70+V70+X70+Z70+AB70+AD70+AF70</f>
        <v>0</v>
      </c>
      <c r="AI70" s="55" t="n">
        <f aca="false">AG70+AH70</f>
        <v>4</v>
      </c>
    </row>
    <row r="71" customFormat="false" ht="27.75" hidden="false" customHeight="false" outlineLevel="0" collapsed="false">
      <c r="A71" s="57"/>
      <c r="B71" s="57"/>
      <c r="C71" s="57"/>
      <c r="D71" s="57" t="s">
        <v>117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55" t="n">
        <f aca="false">E71+G71+I71+K71+M71+O71+Q71+S71+U71+W71+Y71+AA71+AC71+AE71</f>
        <v>0</v>
      </c>
      <c r="AH71" s="55" t="n">
        <f aca="false">F71+H71+J71+L71+N71+P71+R71+T71+V71+X71+Z71+AB71+AD71+AF71</f>
        <v>0</v>
      </c>
      <c r="AI71" s="55" t="n">
        <f aca="false">AG71+AH71</f>
        <v>0</v>
      </c>
    </row>
    <row r="72" customFormat="false" ht="27.75" hidden="false" customHeight="false" outlineLevel="0" collapsed="false">
      <c r="A72" s="57" t="s">
        <v>30</v>
      </c>
      <c r="B72" s="57"/>
      <c r="C72" s="57"/>
      <c r="D72" s="57" t="s">
        <v>116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1</v>
      </c>
      <c r="P72" s="20" t="n">
        <v>2</v>
      </c>
      <c r="Q72" s="20" t="n">
        <v>1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55" t="n">
        <f aca="false">E72+G72+I72+K72+M72+O72+Q72+S72+U72+W72+Y72+AA72+AC72+AE72</f>
        <v>2</v>
      </c>
      <c r="AH72" s="55" t="n">
        <f aca="false">F72+H72+J72+L72+N72+P72+R72+T72+V72+X72+Z72+AB72+AD72+AF72</f>
        <v>2</v>
      </c>
      <c r="AI72" s="55" t="n">
        <f aca="false">AG72+AH72</f>
        <v>4</v>
      </c>
    </row>
    <row r="73" customFormat="false" ht="27.75" hidden="false" customHeight="false" outlineLevel="0" collapsed="false">
      <c r="A73" s="57"/>
      <c r="B73" s="57"/>
      <c r="C73" s="57"/>
      <c r="D73" s="57" t="s">
        <v>117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55" t="n">
        <f aca="false">E73+G73+I73+K73+M73+O73+Q73+S73+U73+W73+Y73+AA73+AC73+AE73</f>
        <v>0</v>
      </c>
      <c r="AH73" s="55" t="n">
        <f aca="false">F73+H73+J73+L73+N73+P73+R73+T73+V73+X73+Z73+AB73+AD73+AF73</f>
        <v>0</v>
      </c>
      <c r="AI73" s="55" t="n">
        <f aca="false">AG73+AH73</f>
        <v>0</v>
      </c>
    </row>
    <row r="74" customFormat="false" ht="27.75" hidden="false" customHeight="false" outlineLevel="0" collapsed="false">
      <c r="A74" s="59" t="s">
        <v>33</v>
      </c>
      <c r="B74" s="59"/>
      <c r="C74" s="59"/>
      <c r="D74" s="57" t="s">
        <v>116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1</v>
      </c>
      <c r="P74" s="20" t="n">
        <v>0</v>
      </c>
      <c r="Q74" s="20" t="n">
        <v>3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55" t="n">
        <f aca="false">E74+G74+I74+K74+M74+O74+Q74+S74+U74+W74+Y74+AA74+AC74+AE74</f>
        <v>4</v>
      </c>
      <c r="AH74" s="55" t="n">
        <f aca="false">F74+H74+J74+L74+N74+P74+R74+T74+V74+X74+Z74+AB74+AD74+AF74</f>
        <v>0</v>
      </c>
      <c r="AI74" s="55" t="n">
        <f aca="false">AG74+AH74</f>
        <v>4</v>
      </c>
    </row>
    <row r="75" customFormat="false" ht="27.75" hidden="false" customHeight="false" outlineLevel="0" collapsed="false">
      <c r="A75" s="59"/>
      <c r="B75" s="59"/>
      <c r="C75" s="59"/>
      <c r="D75" s="57" t="s">
        <v>117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55" t="n">
        <f aca="false">E75+G75+I75+K75+M75+O75+Q75+S75+U75+W75+Y75+AA75+AC75+AE75</f>
        <v>0</v>
      </c>
      <c r="AH75" s="55" t="n">
        <f aca="false">F75+H75+J75+L75+N75+P75+R75+T75+V75+X75+Z75+AB75+AD75+AF75</f>
        <v>0</v>
      </c>
      <c r="AI75" s="55" t="n">
        <f aca="false">AG75+AH75</f>
        <v>0</v>
      </c>
    </row>
    <row r="76" customFormat="false" ht="27.75" hidden="false" customHeight="false" outlineLevel="0" collapsed="false">
      <c r="A76" s="57" t="s">
        <v>34</v>
      </c>
      <c r="B76" s="57" t="s">
        <v>98</v>
      </c>
      <c r="C76" s="57"/>
      <c r="D76" s="57" t="s">
        <v>116</v>
      </c>
      <c r="E76" s="20" t="n">
        <v>1</v>
      </c>
      <c r="F76" s="20" t="n">
        <v>1</v>
      </c>
      <c r="G76" s="20" t="n">
        <v>0</v>
      </c>
      <c r="H76" s="20" t="n">
        <v>0</v>
      </c>
      <c r="I76" s="20" t="n">
        <v>0</v>
      </c>
      <c r="J76" s="20" t="n">
        <v>1</v>
      </c>
      <c r="K76" s="20" t="n">
        <v>1</v>
      </c>
      <c r="L76" s="20" t="n">
        <v>0</v>
      </c>
      <c r="M76" s="20" t="n">
        <v>0</v>
      </c>
      <c r="N76" s="20" t="n">
        <v>0</v>
      </c>
      <c r="O76" s="20" t="n">
        <v>1</v>
      </c>
      <c r="P76" s="20" t="n">
        <v>6</v>
      </c>
      <c r="Q76" s="20" t="n">
        <v>0</v>
      </c>
      <c r="R76" s="20" t="n">
        <v>0</v>
      </c>
      <c r="S76" s="20" t="n">
        <v>0</v>
      </c>
      <c r="T76" s="20" t="n">
        <v>1</v>
      </c>
      <c r="U76" s="20" t="n">
        <v>0</v>
      </c>
      <c r="V76" s="20" t="n">
        <v>0</v>
      </c>
      <c r="W76" s="20" t="n">
        <v>0</v>
      </c>
      <c r="X76" s="20" t="n">
        <v>1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55" t="n">
        <f aca="false">E76+G76+I76+K76+M76+O76+Q76+S76+U76+W76+Y76+AA76+AC76+AE76</f>
        <v>3</v>
      </c>
      <c r="AH76" s="55" t="n">
        <f aca="false">F76+H76+J76+L76+N76+P76+R76+T76+V76+X76+Z76+AB76+AD76+AF76</f>
        <v>10</v>
      </c>
      <c r="AI76" s="55" t="n">
        <f aca="false">AG76+AH76</f>
        <v>13</v>
      </c>
    </row>
    <row r="77" customFormat="false" ht="27.75" hidden="false" customHeight="false" outlineLevel="0" collapsed="false">
      <c r="A77" s="57"/>
      <c r="B77" s="57"/>
      <c r="C77" s="57"/>
      <c r="D77" s="57" t="s">
        <v>117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55" t="n">
        <f aca="false">E77+G77+I77+K77+M77+O77+Q77+S77+U77+W77+Y77+AA77+AC77+AE77</f>
        <v>0</v>
      </c>
      <c r="AH77" s="55" t="n">
        <f aca="false">F77+H77+J77+L77+N77+P77+R77+T77+V77+X77+Z77+AB77+AD77+AF77</f>
        <v>0</v>
      </c>
      <c r="AI77" s="55" t="n">
        <f aca="false">AG77+AH77</f>
        <v>0</v>
      </c>
    </row>
    <row r="78" customFormat="false" ht="27.75" hidden="false" customHeight="false" outlineLevel="0" collapsed="false">
      <c r="A78" s="57"/>
      <c r="B78" s="57" t="s">
        <v>32</v>
      </c>
      <c r="C78" s="57"/>
      <c r="D78" s="57" t="s">
        <v>116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55" t="n">
        <f aca="false">E78+G78+I78+K78+M78+O78+Q78+S78+U78+W78+Y78+AA78+AC78+AE78</f>
        <v>0</v>
      </c>
      <c r="AH78" s="55" t="n">
        <f aca="false">F78+H78+J78+L78+N78+P78+R78+T78+V78+X78+Z78+AB78+AD78+AF78</f>
        <v>0</v>
      </c>
      <c r="AI78" s="55" t="n">
        <f aca="false">AG78+AH78</f>
        <v>0</v>
      </c>
    </row>
    <row r="79" customFormat="false" ht="27.75" hidden="false" customHeight="false" outlineLevel="0" collapsed="false">
      <c r="A79" s="57"/>
      <c r="B79" s="57"/>
      <c r="C79" s="57"/>
      <c r="D79" s="57" t="s">
        <v>117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55" t="n">
        <f aca="false">E79+G79+I79+K79+M79+O79+Q79+S79+U79+W79+Y79+AA79+AC79+AE79</f>
        <v>0</v>
      </c>
      <c r="AH79" s="55" t="n">
        <f aca="false">F79+H79+J79+L79+N79+P79+R79+T79+V79+X79+Z79+AB79+AD79+AF79</f>
        <v>0</v>
      </c>
      <c r="AI79" s="55" t="n">
        <f aca="false">AG79+AH79</f>
        <v>0</v>
      </c>
    </row>
    <row r="80" customFormat="false" ht="27.75" hidden="false" customHeight="false" outlineLevel="0" collapsed="false">
      <c r="A80" s="58" t="s">
        <v>94</v>
      </c>
      <c r="B80" s="58"/>
      <c r="C80" s="58"/>
      <c r="D80" s="58" t="s">
        <v>116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3</v>
      </c>
      <c r="P80" s="20" t="n">
        <v>3</v>
      </c>
      <c r="Q80" s="20" t="n">
        <v>0</v>
      </c>
      <c r="R80" s="20" t="n">
        <v>1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1</v>
      </c>
      <c r="AD80" s="20" t="n">
        <v>0</v>
      </c>
      <c r="AE80" s="20" t="n">
        <v>0</v>
      </c>
      <c r="AF80" s="20" t="n">
        <v>0</v>
      </c>
      <c r="AG80" s="55" t="n">
        <f aca="false">E80+G80+I80+K80+M80+O80+Q80+S80+U80+W80+Y80+AA80+AC80+AE80</f>
        <v>4</v>
      </c>
      <c r="AH80" s="55" t="n">
        <f aca="false">F80+H80+J80+L80+N80+P80+R80+T80+V80+X80+Z80+AB80+AD80+AF80</f>
        <v>4</v>
      </c>
      <c r="AI80" s="55" t="n">
        <f aca="false">AG80+AH80</f>
        <v>8</v>
      </c>
    </row>
    <row r="81" customFormat="false" ht="27.75" hidden="false" customHeight="false" outlineLevel="0" collapsed="false">
      <c r="A81" s="58"/>
      <c r="B81" s="58"/>
      <c r="C81" s="58"/>
      <c r="D81" s="58" t="s">
        <v>117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55" t="n">
        <f aca="false">E81+G81+I81+K81+M81+O81+Q81+S81+U81+W81+Y81+AA81+AC81+AE81</f>
        <v>0</v>
      </c>
      <c r="AH81" s="55" t="n">
        <f aca="false">F81+H81+J81+L81+N81+P81+R81+T81+V81+X81+Z81+AB81+AD81+AF81</f>
        <v>0</v>
      </c>
      <c r="AI81" s="55" t="n">
        <f aca="false">AG81+AH81</f>
        <v>0</v>
      </c>
    </row>
    <row r="82" customFormat="false" ht="27.75" hidden="false" customHeight="false" outlineLevel="0" collapsed="false">
      <c r="A82" s="59" t="s">
        <v>50</v>
      </c>
      <c r="B82" s="59" t="s">
        <v>57</v>
      </c>
      <c r="C82" s="59"/>
      <c r="D82" s="57" t="s">
        <v>116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1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4</v>
      </c>
      <c r="P82" s="20" t="n">
        <v>3</v>
      </c>
      <c r="Q82" s="20" t="n">
        <v>1</v>
      </c>
      <c r="R82" s="20" t="n">
        <v>1</v>
      </c>
      <c r="S82" s="20" t="n">
        <v>0</v>
      </c>
      <c r="T82" s="20" t="n">
        <v>0</v>
      </c>
      <c r="U82" s="20" t="n">
        <v>1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1</v>
      </c>
      <c r="AD82" s="20" t="n">
        <v>0</v>
      </c>
      <c r="AE82" s="20" t="n">
        <v>0</v>
      </c>
      <c r="AF82" s="20" t="n">
        <v>0</v>
      </c>
      <c r="AG82" s="55" t="n">
        <f aca="false">E82+G82+I82+K82+M82+O82+Q82+S82+U82+W82+Y82+AA82+AC82+AE82</f>
        <v>8</v>
      </c>
      <c r="AH82" s="55" t="n">
        <f aca="false">F82+H82+J82+L82+N82+P82+R82+T82+V82+X82+Z82+AB82+AD82+AF82</f>
        <v>4</v>
      </c>
      <c r="AI82" s="55" t="n">
        <f aca="false">AG82+AH82</f>
        <v>12</v>
      </c>
    </row>
    <row r="83" customFormat="false" ht="27.75" hidden="false" customHeight="false" outlineLevel="0" collapsed="false">
      <c r="A83" s="59"/>
      <c r="B83" s="59"/>
      <c r="C83" s="59"/>
      <c r="D83" s="57" t="s">
        <v>117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55" t="n">
        <f aca="false">E83+G83+I83+K83+M83+O83+Q83+S83+U83+W83+Y83+AA83+AC83+AE83</f>
        <v>0</v>
      </c>
      <c r="AH83" s="55" t="n">
        <f aca="false">F83+H83+J83+L83+N83+P83+R83+T83+V83+X83+Z83+AB83+AD83+AF83</f>
        <v>0</v>
      </c>
      <c r="AI83" s="55" t="n">
        <f aca="false">AG83+AH83</f>
        <v>0</v>
      </c>
    </row>
    <row r="84" customFormat="false" ht="27.75" hidden="false" customHeight="false" outlineLevel="0" collapsed="false">
      <c r="A84" s="60" t="s">
        <v>145</v>
      </c>
      <c r="B84" s="60"/>
      <c r="C84" s="60"/>
      <c r="D84" s="58" t="s">
        <v>116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2</v>
      </c>
      <c r="P84" s="20" t="n">
        <v>2</v>
      </c>
      <c r="Q84" s="20" t="n">
        <v>0</v>
      </c>
      <c r="R84" s="20" t="n">
        <v>1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55" t="n">
        <f aca="false">E84+G84+I84+K84+M84+O84+Q84+S84+U84+W84+Y84+AA84+AC84+AE84</f>
        <v>2</v>
      </c>
      <c r="AH84" s="55" t="n">
        <f aca="false">F84+H84+J84+L84+N84+P84+R84+T84+V84+X84+Z84+AB84+AD84+AF84</f>
        <v>3</v>
      </c>
      <c r="AI84" s="55" t="n">
        <f aca="false">AG84+AH84</f>
        <v>5</v>
      </c>
    </row>
    <row r="85" customFormat="false" ht="27.75" hidden="false" customHeight="false" outlineLevel="0" collapsed="false">
      <c r="A85" s="60"/>
      <c r="B85" s="60"/>
      <c r="C85" s="60"/>
      <c r="D85" s="58" t="s">
        <v>117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55" t="n">
        <f aca="false">E85+G85+I85+K85+M85+O85+Q85+S85+U85+W85+Y85+AA85+AC85+AE85</f>
        <v>0</v>
      </c>
      <c r="AH85" s="55" t="n">
        <f aca="false">F85+H85+J85+L85+N85+P85+R85+T85+V85+X85+Z85+AB85+AD85+AF85</f>
        <v>0</v>
      </c>
      <c r="AI85" s="55" t="n">
        <f aca="false">AG85+AH85</f>
        <v>0</v>
      </c>
    </row>
    <row r="86" customFormat="false" ht="27.75" hidden="false" customHeight="false" outlineLevel="0" collapsed="false">
      <c r="A86" s="60" t="s">
        <v>146</v>
      </c>
      <c r="B86" s="60"/>
      <c r="C86" s="60"/>
      <c r="D86" s="58" t="s">
        <v>116</v>
      </c>
      <c r="E86" s="20" t="n">
        <v>1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1</v>
      </c>
      <c r="P86" s="20" t="n">
        <v>2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55" t="n">
        <f aca="false">E86+G86+I86+K86+M86+O86+Q86+S86+U86+W86+Y86+AA86+AC86+AE86</f>
        <v>2</v>
      </c>
      <c r="AH86" s="55" t="n">
        <f aca="false">F86+H86+J86+L86+N86+P86+R86+T86+V86+X86+Z86+AB86+AD86+AF86</f>
        <v>2</v>
      </c>
      <c r="AI86" s="55" t="n">
        <f aca="false">AG86+AH86</f>
        <v>4</v>
      </c>
    </row>
    <row r="87" customFormat="false" ht="27.75" hidden="false" customHeight="false" outlineLevel="0" collapsed="false">
      <c r="A87" s="60"/>
      <c r="B87" s="60"/>
      <c r="C87" s="60"/>
      <c r="D87" s="58" t="s">
        <v>117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55" t="n">
        <f aca="false">E87+G87+I87+K87+M87+O87+Q87+S87+U87+W87+Y87+AA87+AC87+AE87</f>
        <v>0</v>
      </c>
      <c r="AH87" s="55" t="n">
        <f aca="false">F87+H87+J87+L87+N87+P87+R87+T87+V87+X87+Z87+AB87+AD87+AF87</f>
        <v>0</v>
      </c>
      <c r="AI87" s="55" t="n">
        <f aca="false">AG87+AH87</f>
        <v>0</v>
      </c>
    </row>
    <row r="88" customFormat="false" ht="27.75" hidden="false" customHeight="false" outlineLevel="0" collapsed="false">
      <c r="A88" s="60" t="s">
        <v>67</v>
      </c>
      <c r="B88" s="60"/>
      <c r="C88" s="60"/>
      <c r="D88" s="58" t="s">
        <v>116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1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3</v>
      </c>
      <c r="AD88" s="20" t="n">
        <v>0</v>
      </c>
      <c r="AE88" s="20" t="n">
        <v>0</v>
      </c>
      <c r="AF88" s="20" t="n">
        <v>0</v>
      </c>
      <c r="AG88" s="55" t="n">
        <f aca="false">E88+G88+I88+K88+M88+O88+Q88+S88+U88+W88+Y88+AA88+AC88+AE88</f>
        <v>4</v>
      </c>
      <c r="AH88" s="55" t="n">
        <f aca="false">F88+H88+J88+L88+N88+P88+R88+T88+V88+X88+Z88+AB88+AD88+AF88</f>
        <v>0</v>
      </c>
      <c r="AI88" s="55" t="n">
        <f aca="false">AG88+AH88</f>
        <v>4</v>
      </c>
    </row>
    <row r="89" customFormat="false" ht="27.75" hidden="false" customHeight="false" outlineLevel="0" collapsed="false">
      <c r="A89" s="60"/>
      <c r="B89" s="60"/>
      <c r="C89" s="60"/>
      <c r="D89" s="58" t="s">
        <v>117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55" t="n">
        <f aca="false">E89+G89+I89+K89+M89+O89+Q89+S89+U89+W89+Y89+AA89+AC89+AE89</f>
        <v>0</v>
      </c>
      <c r="AH89" s="55" t="n">
        <f aca="false">F89+H89+J89+L89+N89+P89+R89+T89+V89+X89+Z89+AB89+AD89+AF89</f>
        <v>0</v>
      </c>
      <c r="AI89" s="55" t="n">
        <f aca="false">AG89+AH89</f>
        <v>0</v>
      </c>
    </row>
    <row r="90" customFormat="false" ht="27.75" hidden="false" customHeight="false" outlineLevel="0" collapsed="false">
      <c r="A90" s="55" t="s">
        <v>9</v>
      </c>
      <c r="B90" s="55"/>
      <c r="C90" s="55"/>
      <c r="D90" s="55" t="s">
        <v>116</v>
      </c>
      <c r="E90" s="61" t="n">
        <f aca="false">E58+E60+E62+E64+E66+E68+E70+E72+E74+E76+E78+E80+E82+E84+E86+E88</f>
        <v>3</v>
      </c>
      <c r="F90" s="61" t="n">
        <f aca="false">F58+F60+F62+F64+F66+F68+F70+F72+F74+F76+F78+F80+F82+F84+F86+F88</f>
        <v>1</v>
      </c>
      <c r="G90" s="61" t="n">
        <f aca="false">G58+G60+G62+G64+G66+G68+G70+G72+G74+G76+G78+G80+G82+G84+G86+G88</f>
        <v>1</v>
      </c>
      <c r="H90" s="61" t="n">
        <f aca="false">H58+H60+H62+H64+H66+H68+H70+H72+H74+H76+H78+H80+H82+H84+H86+H88</f>
        <v>0</v>
      </c>
      <c r="I90" s="61" t="n">
        <f aca="false">I58+I60+I62+I64+I66+I68+I70+I72+I74+I76+I78+I80+I82+I84+I86+I88</f>
        <v>2</v>
      </c>
      <c r="J90" s="61" t="n">
        <f aca="false">J58+J60+J62+J64+J66+J68+J70+J72+J74+J76+J78+J80+J82+J84+J86+J88</f>
        <v>2</v>
      </c>
      <c r="K90" s="61" t="n">
        <f aca="false">K58+K60+K62+K64+K66+K68+K70+K72+K74+K76+K78+K80+K82+K84+K86+K88</f>
        <v>2</v>
      </c>
      <c r="L90" s="61" t="n">
        <f aca="false">L58+L60+L62+L64+L66+L68+L70+L72+L74+L76+L78+L80+L82+L84+L86+L88</f>
        <v>1</v>
      </c>
      <c r="M90" s="61" t="n">
        <f aca="false">M58+M60+M62+M64+M66+M68+M70+M72+M74+M76+M78+M80+M82+M84+M86+M88</f>
        <v>2</v>
      </c>
      <c r="N90" s="61" t="n">
        <f aca="false">N58+N60+N62+N64+N66+N68+N70+N72+N74+N76+N78+N80+N82+N84+N86+N88</f>
        <v>1</v>
      </c>
      <c r="O90" s="61" t="n">
        <f aca="false">O58+O60+O62+O64+O66+O68+O70+O72+O74+O76+O78+O80+O82+O84+O86+O88</f>
        <v>37</v>
      </c>
      <c r="P90" s="61" t="n">
        <f aca="false">P58+P60+P62+P64+P66+P68+P70+P72+P74+P76+P78+P80+P82+P84+P86+P88</f>
        <v>26</v>
      </c>
      <c r="Q90" s="61" t="n">
        <f aca="false">Q58+Q60+Q62+Q64+Q66+Q68+Q70+Q72+Q74+Q76+Q78+Q80+Q82+Q84+Q86+Q88</f>
        <v>9</v>
      </c>
      <c r="R90" s="61" t="n">
        <f aca="false">R58+R60+R62+R64+R66+R68+R70+R72+R74+R76+R78+R80+R82+R84+R86+R88</f>
        <v>8</v>
      </c>
      <c r="S90" s="61" t="n">
        <f aca="false">S58+S60+S62+S64+S66+S68+S70+S72+S74+S76+S78+S80+S82+S84+S86+S88</f>
        <v>0</v>
      </c>
      <c r="T90" s="61" t="n">
        <f aca="false">T58+T60+T62+T64+T66+T68+T70+T72+T74+T76+T78+T80+T82+T84+T86+T88</f>
        <v>1</v>
      </c>
      <c r="U90" s="61" t="n">
        <f aca="false">U58+U60+U62+U64+U66+U68+U70+U72+U74+U76+U78+U80+U82+U84+U86+U88</f>
        <v>3</v>
      </c>
      <c r="V90" s="61" t="n">
        <f aca="false">V58+V60+V62+V64+V66+V68+V70+V72+V74+V76+V78+V80+V82+V84+V86+V88</f>
        <v>0</v>
      </c>
      <c r="W90" s="61" t="n">
        <f aca="false">W58+W60+W62+W64+W66+W68+W70+W72+W74+W76+W78+W80+W82+W84+W86+W88</f>
        <v>0</v>
      </c>
      <c r="X90" s="61" t="n">
        <f aca="false">X58+X60+X62+X64+X66+X68+X70+X72+X74+X76+X78+X80+X82+X84+X86+X88</f>
        <v>1</v>
      </c>
      <c r="Y90" s="61" t="n">
        <f aca="false">Y58+Y60+Y62+Y64+Y66+Y68+Y70+Y72+Y74+Y76+Y78+Y80+Y82+Y84+Y86+Y88</f>
        <v>0</v>
      </c>
      <c r="Z90" s="61" t="n">
        <f aca="false">Z58+Z60+Z62+Z64+Z66+Z68+Z70+Z72+Z74+Z76+Z78+Z80+Z82+Z84+Z86+Z88</f>
        <v>0</v>
      </c>
      <c r="AA90" s="61" t="n">
        <f aca="false">AA58+AA60+AA62+AA64+AA66+AA68+AA70+AA72+AA74+AA76+AA78+AA80+AA82+AA84+AA86+AA88</f>
        <v>0</v>
      </c>
      <c r="AB90" s="61" t="n">
        <f aca="false">AB58+AB60+AB62+AB64+AB66+AB68+AB70+AB72+AB74+AB76+AB78+AB80+AB82+AB84+AB86+AB88</f>
        <v>0</v>
      </c>
      <c r="AC90" s="61" t="n">
        <f aca="false">AC58+AC60+AC62+AC64+AC66+AC68+AC70+AC72+AC74+AC76+AC78+AC80+AC82+AC84+AC86+AC88</f>
        <v>6</v>
      </c>
      <c r="AD90" s="61" t="n">
        <f aca="false">AD58+AD60+AD62+AD64+AD66+AD68+AD70+AD72+AD74+AD76+AD78+AD80+AD82+AD84+AD86+AD88</f>
        <v>0</v>
      </c>
      <c r="AE90" s="61" t="n">
        <f aca="false">AE58+AE60+AE62+AE64+AE66+AE68+AE70+AE72+AE74+AE76+AE78+AE80+AE82+AE84+AE86+AE88</f>
        <v>0</v>
      </c>
      <c r="AF90" s="61" t="n">
        <f aca="false">AF58+AF60+AF62+AF64+AF66+AF68+AF70+AF72+AF74+AF76+AF78+AF80+AF82+AF84+AF86+AF88</f>
        <v>0</v>
      </c>
      <c r="AG90" s="55" t="n">
        <f aca="false">E90+G90+I90+K90+M90+O90+Q90+S90+U90+W90+Y90+AA90+AC90+AE90</f>
        <v>65</v>
      </c>
      <c r="AH90" s="55" t="n">
        <f aca="false">F90+H90+J90+L90+N90+P90+R90+T90+V90+X90+Z90+AB90+AD90+AF90</f>
        <v>41</v>
      </c>
      <c r="AI90" s="55" t="n">
        <f aca="false">AG90+AH90</f>
        <v>106</v>
      </c>
    </row>
    <row r="91" customFormat="false" ht="27.75" hidden="false" customHeight="false" outlineLevel="0" collapsed="false">
      <c r="A91" s="55"/>
      <c r="B91" s="55"/>
      <c r="C91" s="55"/>
      <c r="D91" s="55" t="s">
        <v>117</v>
      </c>
      <c r="E91" s="61" t="n">
        <f aca="false">E59+E61+E63+E65+E67+E69+E71+E73+E75+E77+E79+E81+E83+E85+E87+E89</f>
        <v>0</v>
      </c>
      <c r="F91" s="61" t="n">
        <f aca="false">F59+F61+F63+F65+F67+F69+F71+F73+F75+F77+F79+F81+F83+F85+F87+F89</f>
        <v>0</v>
      </c>
      <c r="G91" s="61" t="n">
        <f aca="false">G59+G61+G63+G65+G67+G69+G71+G73+G75+G77+G79+G81+G83+G85+G87+G89</f>
        <v>0</v>
      </c>
      <c r="H91" s="61" t="n">
        <f aca="false">H59+H61+H63+H65+H67+H69+H71+H73+H75+H77+H79+H81+H83+H85+H87+H89</f>
        <v>0</v>
      </c>
      <c r="I91" s="61" t="n">
        <f aca="false">I59+I61+I63+I65+I67+I69+I71+I73+I75+I77+I79+I81+I83+I85+I87+I89</f>
        <v>0</v>
      </c>
      <c r="J91" s="61" t="n">
        <f aca="false">J59+J61+J63+J65+J67+J69+J71+J73+J75+J77+J79+J81+J83+J85+J87+J89</f>
        <v>0</v>
      </c>
      <c r="K91" s="61" t="n">
        <f aca="false">K59+K61+K63+K65+K67+K69+K71+K73+K75+K77+K79+K81+K83+K85+K87+K89</f>
        <v>0</v>
      </c>
      <c r="L91" s="61" t="n">
        <f aca="false">L59+L61+L63+L65+L67+L69+L71+L73+L75+L77+L79+L81+L83+L85+L87+L89</f>
        <v>0</v>
      </c>
      <c r="M91" s="61" t="n">
        <f aca="false">M59+M61+M63+M65+M67+M69+M71+M73+M75+M77+M79+M81+M83+M85+M87+M89</f>
        <v>0</v>
      </c>
      <c r="N91" s="61" t="n">
        <f aca="false">N59+N61+N63+N65+N67+N69+N71+N73+N75+N77+N79+N81+N83+N85+N87+N89</f>
        <v>0</v>
      </c>
      <c r="O91" s="61" t="n">
        <f aca="false">O59+O61+O63+O65+O67+O69+O71+O73+O75+O77+O79+O81+O83+O85+O87+O89</f>
        <v>0</v>
      </c>
      <c r="P91" s="61" t="n">
        <f aca="false">P59+P61+P63+P65+P67+P69+P71+P73+P75+P77+P79+P81+P83+P85+P87+P89</f>
        <v>0</v>
      </c>
      <c r="Q91" s="61" t="n">
        <f aca="false">Q59+Q61+Q63+Q65+Q67+Q69+Q71+Q73+Q75+Q77+Q79+Q81+Q83+Q85+Q87+Q89</f>
        <v>0</v>
      </c>
      <c r="R91" s="61" t="n">
        <f aca="false">R59+R61+R63+R65+R67+R69+R71+R73+R75+R77+R79+R81+R83+R85+R87+R89</f>
        <v>0</v>
      </c>
      <c r="S91" s="61" t="n">
        <f aca="false">S59+S61+S63+S65+S67+S69+S71+S73+S75+S77+S79+S81+S83+S85+S87+S89</f>
        <v>0</v>
      </c>
      <c r="T91" s="61" t="n">
        <f aca="false">T59+T61+T63+T65+T67+T69+T71+T73+T75+T77+T79+T81+T83+T85+T87+T89</f>
        <v>0</v>
      </c>
      <c r="U91" s="61" t="n">
        <f aca="false">U59+U61+U63+U65+U67+U69+U71+U73+U75+U77+U79+U81+U83+U85+U87+U89</f>
        <v>0</v>
      </c>
      <c r="V91" s="61" t="n">
        <f aca="false">V59+V61+V63+V65+V67+V69+V71+V73+V75+V77+V79+V81+V83+V85+V87+V89</f>
        <v>0</v>
      </c>
      <c r="W91" s="61" t="n">
        <f aca="false">W59+W61+W63+W65+W67+W69+W71+W73+W75+W77+W79+W81+W83+W85+W87+W89</f>
        <v>0</v>
      </c>
      <c r="X91" s="61" t="n">
        <f aca="false">X59+X61+X63+X65+X67+X69+X71+X73+X75+X77+X79+X81+X83+X85+X87+X89</f>
        <v>0</v>
      </c>
      <c r="Y91" s="61" t="n">
        <f aca="false">Y59+Y61+Y63+Y65+Y67+Y69+Y71+Y73+Y75+Y77+Y79+Y81+Y83+Y85+Y87+Y89</f>
        <v>0</v>
      </c>
      <c r="Z91" s="61" t="n">
        <f aca="false">Z59+Z61+Z63+Z65+Z67+Z69+Z71+Z73+Z75+Z77+Z79+Z81+Z83+Z85+Z87+Z89</f>
        <v>0</v>
      </c>
      <c r="AA91" s="61" t="n">
        <f aca="false">AA59+AA61+AA63+AA65+AA67+AA69+AA71+AA73+AA75+AA77+AA79+AA81+AA83+AA85+AA87+AA89</f>
        <v>0</v>
      </c>
      <c r="AB91" s="61" t="n">
        <f aca="false">AB59+AB61+AB63+AB65+AB67+AB69+AB71+AB73+AB75+AB77+AB79+AB81+AB83+AB85+AB87+AB89</f>
        <v>0</v>
      </c>
      <c r="AC91" s="61" t="n">
        <f aca="false">AC59+AC61+AC63+AC65+AC67+AC69+AC71+AC73+AC75+AC77+AC79+AC81+AC83+AC85+AC87+AC89</f>
        <v>0</v>
      </c>
      <c r="AD91" s="61" t="n">
        <f aca="false">AD59+AD61+AD63+AD65+AD67+AD69+AD71+AD73+AD75+AD77+AD79+AD81+AD83+AD85+AD87+AD89</f>
        <v>0</v>
      </c>
      <c r="AE91" s="61" t="n">
        <f aca="false">AE59+AE61+AE63+AE65+AE67+AE69+AE71+AE73+AE75+AE77+AE79+AE81+AE83+AE85+AE87+AE89</f>
        <v>0</v>
      </c>
      <c r="AF91" s="61" t="n">
        <f aca="false">AF59+AF61+AF63+AF65+AF67+AF69+AF71+AF73+AF75+AF77+AF79+AF81+AF83+AF85+AF87+AF89</f>
        <v>0</v>
      </c>
      <c r="AG91" s="55" t="n">
        <f aca="false">E91+G91+I91+K91+M91+O91+Q91+S91+U91+W91+Y91+AA91+AC91+AE91</f>
        <v>0</v>
      </c>
      <c r="AH91" s="55" t="n">
        <f aca="false">F91+H91+J91+L91+N91+P91+R91+T91+V91+X91+Z91+AB91+AD91+AF91</f>
        <v>0</v>
      </c>
      <c r="AI91" s="55" t="n">
        <f aca="false">AG91+AH91</f>
        <v>0</v>
      </c>
    </row>
    <row r="92" customFormat="false" ht="27.75" hidden="false" customHeight="true" outlineLevel="0" collapsed="false">
      <c r="A92" s="50" t="s">
        <v>119</v>
      </c>
      <c r="B92" s="50"/>
      <c r="C92" s="50"/>
      <c r="D92" s="50" t="s">
        <v>12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5</v>
      </c>
      <c r="J92" s="20" t="n">
        <v>0</v>
      </c>
      <c r="K92" s="20" t="n">
        <v>1</v>
      </c>
      <c r="L92" s="20" t="n">
        <v>0</v>
      </c>
      <c r="M92" s="20" t="n">
        <v>2</v>
      </c>
      <c r="N92" s="20" t="n">
        <v>1</v>
      </c>
      <c r="O92" s="20" t="n">
        <v>26</v>
      </c>
      <c r="P92" s="20" t="n">
        <v>43</v>
      </c>
      <c r="Q92" s="20" t="n">
        <v>5</v>
      </c>
      <c r="R92" s="20" t="n">
        <v>18</v>
      </c>
      <c r="S92" s="20" t="n">
        <v>1</v>
      </c>
      <c r="T92" s="20" t="n">
        <v>0</v>
      </c>
      <c r="U92" s="20" t="n">
        <v>7</v>
      </c>
      <c r="V92" s="20" t="n">
        <v>1</v>
      </c>
      <c r="W92" s="20" t="n">
        <v>1</v>
      </c>
      <c r="X92" s="20" t="n">
        <v>0</v>
      </c>
      <c r="Y92" s="20" t="n">
        <v>1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55" t="n">
        <f aca="false">E92+G92+I92+K92+M92+O92+Q92+S92+U92+W92+Y92+AA92+AC92+AE92</f>
        <v>49</v>
      </c>
      <c r="AH92" s="55" t="n">
        <f aca="false">F92+H92+J92+L92+N92+P92+R92+T92+V92+X92+Z92+AB92+AD92+AF92</f>
        <v>63</v>
      </c>
      <c r="AI92" s="55" t="n">
        <f aca="false">AG92+AH92</f>
        <v>112</v>
      </c>
    </row>
    <row r="93" customFormat="false" ht="27.75" hidden="false" customHeight="true" outlineLevel="0" collapsed="false">
      <c r="A93" s="50" t="s">
        <v>140</v>
      </c>
      <c r="B93" s="50"/>
      <c r="C93" s="50"/>
      <c r="D93" s="48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55" t="n">
        <f aca="false">E93+G93+I93+K93+M93+O93+Q93+S93+U93+W93+Y93+AA93+AC93+AE93</f>
        <v>0</v>
      </c>
      <c r="AH93" s="55" t="n">
        <f aca="false">F93+H93+J93+L93+N93+P93+R93+T93+V93+X93+Z93+AB93+AD93+AF93</f>
        <v>0</v>
      </c>
      <c r="AI93" s="55" t="n">
        <f aca="false">AG93+AH93</f>
        <v>0</v>
      </c>
    </row>
    <row r="94" customFormat="false" ht="27.75" hidden="false" customHeight="true" outlineLevel="0" collapsed="false">
      <c r="A94" s="50" t="s">
        <v>122</v>
      </c>
      <c r="B94" s="50"/>
      <c r="C94" s="50"/>
      <c r="D94" s="48" t="s">
        <v>116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1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55" t="n">
        <f aca="false">E94+G94+I94+K94+M94+O94+Q94+S94+U94+W94+Y94+AA94+AC94+AE94</f>
        <v>1</v>
      </c>
      <c r="AH94" s="55" t="n">
        <f aca="false">F94+H94+J94+L94+N94+P94+R94+T94+V94+X94+Z94+AB94+AD94+AF94</f>
        <v>0</v>
      </c>
      <c r="AI94" s="55" t="n">
        <f aca="false">AG94+AH94</f>
        <v>1</v>
      </c>
    </row>
    <row r="95" customFormat="false" ht="27.75" hidden="false" customHeight="true" outlineLevel="0" collapsed="false">
      <c r="A95" s="50" t="s">
        <v>123</v>
      </c>
      <c r="B95" s="50"/>
      <c r="C95" s="50"/>
      <c r="D95" s="48" t="s">
        <v>116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1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55" t="n">
        <f aca="false">E95+G95+I95+K95+M95+O95+Q95+S95+U95+W95+Y95+AA95+AC95+AE95</f>
        <v>0</v>
      </c>
      <c r="AH95" s="55" t="n">
        <f aca="false">F95+H95+J95+L95+N95+P95+R95+T95+V95+X95+Z95+AB95+AD95+AF95</f>
        <v>1</v>
      </c>
      <c r="AI95" s="55" t="n">
        <f aca="false">AG95+AH95</f>
        <v>1</v>
      </c>
    </row>
    <row r="96" customFormat="false" ht="27.75" hidden="false" customHeight="false" outlineLevel="0" collapsed="false">
      <c r="A96" s="55" t="s">
        <v>9</v>
      </c>
      <c r="B96" s="55"/>
      <c r="C96" s="55"/>
      <c r="D96" s="42" t="s">
        <v>120</v>
      </c>
      <c r="E96" s="61" t="n">
        <f aca="false">E92</f>
        <v>0</v>
      </c>
      <c r="F96" s="61" t="n">
        <f aca="false">F92</f>
        <v>0</v>
      </c>
      <c r="G96" s="61" t="n">
        <f aca="false">G92</f>
        <v>0</v>
      </c>
      <c r="H96" s="61" t="n">
        <f aca="false">H92</f>
        <v>0</v>
      </c>
      <c r="I96" s="61" t="n">
        <f aca="false">I92</f>
        <v>5</v>
      </c>
      <c r="J96" s="61" t="n">
        <f aca="false">J92</f>
        <v>0</v>
      </c>
      <c r="K96" s="61" t="n">
        <f aca="false">K92</f>
        <v>1</v>
      </c>
      <c r="L96" s="61" t="n">
        <f aca="false">L92</f>
        <v>0</v>
      </c>
      <c r="M96" s="61" t="n">
        <f aca="false">M92</f>
        <v>2</v>
      </c>
      <c r="N96" s="61" t="n">
        <f aca="false">N92</f>
        <v>1</v>
      </c>
      <c r="O96" s="61" t="n">
        <f aca="false">O92</f>
        <v>26</v>
      </c>
      <c r="P96" s="61" t="n">
        <f aca="false">P92</f>
        <v>43</v>
      </c>
      <c r="Q96" s="61" t="n">
        <f aca="false">Q92</f>
        <v>5</v>
      </c>
      <c r="R96" s="61" t="n">
        <f aca="false">R92</f>
        <v>18</v>
      </c>
      <c r="S96" s="61" t="n">
        <f aca="false">S92</f>
        <v>1</v>
      </c>
      <c r="T96" s="61" t="n">
        <f aca="false">T92</f>
        <v>0</v>
      </c>
      <c r="U96" s="61" t="n">
        <f aca="false">U92</f>
        <v>7</v>
      </c>
      <c r="V96" s="61" t="n">
        <f aca="false">V92</f>
        <v>1</v>
      </c>
      <c r="W96" s="61" t="n">
        <f aca="false">W92</f>
        <v>1</v>
      </c>
      <c r="X96" s="61" t="n">
        <f aca="false">X92</f>
        <v>0</v>
      </c>
      <c r="Y96" s="61" t="n">
        <f aca="false">Y92</f>
        <v>1</v>
      </c>
      <c r="Z96" s="61" t="n">
        <f aca="false">Z92</f>
        <v>0</v>
      </c>
      <c r="AA96" s="61" t="n">
        <f aca="false">AA92</f>
        <v>0</v>
      </c>
      <c r="AB96" s="61" t="n">
        <f aca="false">AB92</f>
        <v>0</v>
      </c>
      <c r="AC96" s="61" t="n">
        <f aca="false">AC92</f>
        <v>0</v>
      </c>
      <c r="AD96" s="61" t="n">
        <f aca="false">AD92</f>
        <v>0</v>
      </c>
      <c r="AE96" s="61" t="n">
        <f aca="false">AE92</f>
        <v>0</v>
      </c>
      <c r="AF96" s="61" t="n">
        <f aca="false">AF92</f>
        <v>0</v>
      </c>
      <c r="AG96" s="55" t="n">
        <f aca="false">E96+G96+I96+K96+M96+O96+Q96+S96+U96+W96+Y96+AA96+AC96+AE96</f>
        <v>49</v>
      </c>
      <c r="AH96" s="55" t="n">
        <f aca="false">F96+H96+J96+L96+N96+P96+R96+T96+V96+X96+Z96+AB96+AD96+AF96</f>
        <v>63</v>
      </c>
      <c r="AI96" s="55" t="n">
        <f aca="false">AG96+AH96</f>
        <v>112</v>
      </c>
    </row>
    <row r="97" customFormat="false" ht="27.75" hidden="false" customHeight="false" outlineLevel="0" collapsed="false">
      <c r="A97" s="55"/>
      <c r="B97" s="55"/>
      <c r="C97" s="55"/>
      <c r="D97" s="55" t="s">
        <v>116</v>
      </c>
      <c r="E97" s="61" t="n">
        <f aca="false">E90+E93+E94+E95</f>
        <v>3</v>
      </c>
      <c r="F97" s="61" t="n">
        <f aca="false">F90+F93+F94+F95</f>
        <v>1</v>
      </c>
      <c r="G97" s="61" t="n">
        <f aca="false">G90+G93+G94+G95</f>
        <v>1</v>
      </c>
      <c r="H97" s="61" t="n">
        <f aca="false">H90+H93+H94+H95</f>
        <v>0</v>
      </c>
      <c r="I97" s="61" t="n">
        <f aca="false">I90+I93+I94+I95</f>
        <v>2</v>
      </c>
      <c r="J97" s="61" t="n">
        <f aca="false">J90+J93+J94+J95</f>
        <v>2</v>
      </c>
      <c r="K97" s="61" t="n">
        <f aca="false">K90+K93+K94+K95</f>
        <v>2</v>
      </c>
      <c r="L97" s="61" t="n">
        <f aca="false">L90+L93+L94+L95</f>
        <v>1</v>
      </c>
      <c r="M97" s="61" t="n">
        <f aca="false">M90+M93+M94+M95</f>
        <v>2</v>
      </c>
      <c r="N97" s="61" t="n">
        <f aca="false">N90+N93+N94+N95</f>
        <v>1</v>
      </c>
      <c r="O97" s="61" t="n">
        <f aca="false">O90+O93+O94+O95</f>
        <v>37</v>
      </c>
      <c r="P97" s="61" t="n">
        <f aca="false">P90+P93+P94+P95</f>
        <v>27</v>
      </c>
      <c r="Q97" s="61" t="n">
        <f aca="false">Q90+Q93+Q94+Q95</f>
        <v>10</v>
      </c>
      <c r="R97" s="61" t="n">
        <f aca="false">R90+R93+R94+R95</f>
        <v>8</v>
      </c>
      <c r="S97" s="61" t="n">
        <f aca="false">S90+S93+S94+S95</f>
        <v>0</v>
      </c>
      <c r="T97" s="61" t="n">
        <f aca="false">T90+T93+T94+T95</f>
        <v>1</v>
      </c>
      <c r="U97" s="61" t="n">
        <f aca="false">U90+U93+U94+U95</f>
        <v>3</v>
      </c>
      <c r="V97" s="61" t="n">
        <f aca="false">V90+V93+V94+V95</f>
        <v>0</v>
      </c>
      <c r="W97" s="61" t="n">
        <f aca="false">W90+W93+W94+W95</f>
        <v>0</v>
      </c>
      <c r="X97" s="61" t="n">
        <f aca="false">X90+X93+X94+X95</f>
        <v>1</v>
      </c>
      <c r="Y97" s="61" t="n">
        <f aca="false">Y90+Y93+Y94+Y95</f>
        <v>0</v>
      </c>
      <c r="Z97" s="61" t="n">
        <f aca="false">Z90+Z93+Z94+Z95</f>
        <v>0</v>
      </c>
      <c r="AA97" s="61" t="n">
        <f aca="false">AA90+AA93+AA94+AA95</f>
        <v>0</v>
      </c>
      <c r="AB97" s="61" t="n">
        <f aca="false">AB90+AB93+AB94+AB95</f>
        <v>0</v>
      </c>
      <c r="AC97" s="61" t="n">
        <f aca="false">AC90+AC93+AC94+AC95</f>
        <v>6</v>
      </c>
      <c r="AD97" s="61" t="n">
        <f aca="false">AD90+AD93+AD94+AD95</f>
        <v>0</v>
      </c>
      <c r="AE97" s="61" t="n">
        <f aca="false">AE90+AE93+AE94+AE95</f>
        <v>0</v>
      </c>
      <c r="AF97" s="61" t="n">
        <f aca="false">AF90+AF93+AF94+AF95</f>
        <v>0</v>
      </c>
      <c r="AG97" s="55" t="n">
        <f aca="false">E97+G97+I97+K97+M97+O97+Q97+S97+U97+W97+Y97+AA97+AC97+AE97</f>
        <v>66</v>
      </c>
      <c r="AH97" s="55" t="n">
        <f aca="false">F97+H97+J97+L97+N97+P97+R97+T97+V97+X97+Z97+AB97+AD97+AF97</f>
        <v>42</v>
      </c>
      <c r="AI97" s="55" t="n">
        <f aca="false">AG97+AH97</f>
        <v>108</v>
      </c>
    </row>
    <row r="98" customFormat="false" ht="27.75" hidden="false" customHeight="false" outlineLevel="0" collapsed="false">
      <c r="A98" s="55"/>
      <c r="B98" s="55"/>
      <c r="C98" s="55"/>
      <c r="D98" s="55" t="s">
        <v>117</v>
      </c>
      <c r="E98" s="62" t="n">
        <f aca="false">E91</f>
        <v>0</v>
      </c>
      <c r="F98" s="62" t="n">
        <f aca="false">F91</f>
        <v>0</v>
      </c>
      <c r="G98" s="62" t="n">
        <f aca="false">G91</f>
        <v>0</v>
      </c>
      <c r="H98" s="62" t="n">
        <f aca="false">H91</f>
        <v>0</v>
      </c>
      <c r="I98" s="62" t="n">
        <f aca="false">I91</f>
        <v>0</v>
      </c>
      <c r="J98" s="62" t="n">
        <f aca="false">J91</f>
        <v>0</v>
      </c>
      <c r="K98" s="62" t="n">
        <f aca="false">K91</f>
        <v>0</v>
      </c>
      <c r="L98" s="62" t="n">
        <f aca="false">L91</f>
        <v>0</v>
      </c>
      <c r="M98" s="62" t="n">
        <f aca="false">M91</f>
        <v>0</v>
      </c>
      <c r="N98" s="62" t="n">
        <f aca="false">N91</f>
        <v>0</v>
      </c>
      <c r="O98" s="62" t="n">
        <f aca="false">O91</f>
        <v>0</v>
      </c>
      <c r="P98" s="62" t="n">
        <f aca="false">P91</f>
        <v>0</v>
      </c>
      <c r="Q98" s="62" t="n">
        <f aca="false">Q91</f>
        <v>0</v>
      </c>
      <c r="R98" s="62" t="n">
        <f aca="false">R91</f>
        <v>0</v>
      </c>
      <c r="S98" s="62" t="n">
        <f aca="false">S91</f>
        <v>0</v>
      </c>
      <c r="T98" s="62" t="n">
        <f aca="false">T91</f>
        <v>0</v>
      </c>
      <c r="U98" s="62" t="n">
        <f aca="false">U91</f>
        <v>0</v>
      </c>
      <c r="V98" s="62" t="n">
        <f aca="false">V91</f>
        <v>0</v>
      </c>
      <c r="W98" s="62" t="n">
        <f aca="false">W91</f>
        <v>0</v>
      </c>
      <c r="X98" s="62" t="n">
        <f aca="false">X91</f>
        <v>0</v>
      </c>
      <c r="Y98" s="62" t="n">
        <f aca="false">Y91</f>
        <v>0</v>
      </c>
      <c r="Z98" s="62" t="n">
        <f aca="false">Z91</f>
        <v>0</v>
      </c>
      <c r="AA98" s="62" t="n">
        <f aca="false">AA91</f>
        <v>0</v>
      </c>
      <c r="AB98" s="62" t="n">
        <f aca="false">AB91</f>
        <v>0</v>
      </c>
      <c r="AC98" s="62" t="n">
        <f aca="false">AC91</f>
        <v>0</v>
      </c>
      <c r="AD98" s="62" t="n">
        <f aca="false">AD91</f>
        <v>0</v>
      </c>
      <c r="AE98" s="62" t="n">
        <f aca="false">AE91</f>
        <v>0</v>
      </c>
      <c r="AF98" s="62" t="n">
        <f aca="false">AF91</f>
        <v>0</v>
      </c>
      <c r="AG98" s="55" t="n">
        <f aca="false">E98+G98+I98+K98+M98+O98+Q98+S98+U98+W98+Y98+AA98+AC98+AE98</f>
        <v>0</v>
      </c>
      <c r="AH98" s="55" t="n">
        <f aca="false">F98+H98+J98+L98+N98+P98+R98+T98+V98+X98+Z98+AB98+AD98+AF98</f>
        <v>0</v>
      </c>
      <c r="AI98" s="55" t="n">
        <f aca="false">AG98+AH98</f>
        <v>0</v>
      </c>
    </row>
    <row r="99" customFormat="false" ht="27.75" hidden="false" customHeight="true" outlineLevel="0" collapsed="false">
      <c r="A99" s="55" t="s">
        <v>141</v>
      </c>
      <c r="B99" s="55"/>
      <c r="C99" s="55"/>
      <c r="D99" s="55"/>
      <c r="E99" s="55" t="n">
        <f aca="false">SUM(E96:E98)</f>
        <v>3</v>
      </c>
      <c r="F99" s="55" t="n">
        <f aca="false">SUM(F96:F98)</f>
        <v>1</v>
      </c>
      <c r="G99" s="55" t="n">
        <f aca="false">SUM(G96:G98)</f>
        <v>1</v>
      </c>
      <c r="H99" s="55" t="n">
        <f aca="false">SUM(H96:H98)</f>
        <v>0</v>
      </c>
      <c r="I99" s="55" t="n">
        <f aca="false">SUM(I96:I98)</f>
        <v>7</v>
      </c>
      <c r="J99" s="55" t="n">
        <f aca="false">SUM(J96:J98)</f>
        <v>2</v>
      </c>
      <c r="K99" s="55" t="n">
        <f aca="false">SUM(K96:K98)</f>
        <v>3</v>
      </c>
      <c r="L99" s="55" t="n">
        <f aca="false">SUM(L96:L98)</f>
        <v>1</v>
      </c>
      <c r="M99" s="55" t="n">
        <f aca="false">SUM(M96:M98)</f>
        <v>4</v>
      </c>
      <c r="N99" s="55" t="n">
        <f aca="false">SUM(N96:N98)</f>
        <v>2</v>
      </c>
      <c r="O99" s="55" t="n">
        <f aca="false">SUM(O96:O98)</f>
        <v>63</v>
      </c>
      <c r="P99" s="55" t="n">
        <f aca="false">SUM(P96:P98)</f>
        <v>70</v>
      </c>
      <c r="Q99" s="55" t="n">
        <f aca="false">SUM(Q96:Q98)</f>
        <v>15</v>
      </c>
      <c r="R99" s="55" t="n">
        <f aca="false">SUM(R96:R98)</f>
        <v>26</v>
      </c>
      <c r="S99" s="55" t="n">
        <f aca="false">SUM(S96:S98)</f>
        <v>1</v>
      </c>
      <c r="T99" s="55" t="n">
        <f aca="false">SUM(T96:T98)</f>
        <v>1</v>
      </c>
      <c r="U99" s="55" t="n">
        <f aca="false">SUM(U96:U98)</f>
        <v>10</v>
      </c>
      <c r="V99" s="55" t="n">
        <f aca="false">SUM(V96:V98)</f>
        <v>1</v>
      </c>
      <c r="W99" s="55" t="n">
        <f aca="false">SUM(W96:W98)</f>
        <v>1</v>
      </c>
      <c r="X99" s="55" t="n">
        <f aca="false">SUM(X96:X98)</f>
        <v>1</v>
      </c>
      <c r="Y99" s="55" t="n">
        <f aca="false">SUM(Y96:Y98)</f>
        <v>1</v>
      </c>
      <c r="Z99" s="55" t="n">
        <f aca="false">SUM(Z96:Z98)</f>
        <v>0</v>
      </c>
      <c r="AA99" s="55" t="n">
        <f aca="false">SUM(AA96:AA98)</f>
        <v>0</v>
      </c>
      <c r="AB99" s="55" t="n">
        <f aca="false">SUM(AB96:AB98)</f>
        <v>0</v>
      </c>
      <c r="AC99" s="55" t="n">
        <f aca="false">SUM(AC96:AC98)</f>
        <v>6</v>
      </c>
      <c r="AD99" s="55" t="n">
        <f aca="false">SUM(AD96:AD98)</f>
        <v>0</v>
      </c>
      <c r="AE99" s="55" t="n">
        <f aca="false">SUM(AE96:AE98)</f>
        <v>0</v>
      </c>
      <c r="AF99" s="55" t="n">
        <f aca="false">SUM(AF96:AF98)</f>
        <v>0</v>
      </c>
      <c r="AG99" s="55" t="n">
        <f aca="false">E99+G99+I99+K99+M99+O99+Q99+S99+U99+W99+Y99+AA99+AC99+AE99</f>
        <v>115</v>
      </c>
      <c r="AH99" s="55" t="n">
        <f aca="false">F99+H99+J99+L99+N99+P99+R99+T99+V99+X99+Z99+AB99+AD99+AF99</f>
        <v>105</v>
      </c>
      <c r="AI99" s="55" t="n">
        <f aca="false">AG99+AH99</f>
        <v>220</v>
      </c>
    </row>
  </sheetData>
  <mergeCells count="84">
    <mergeCell ref="A5:AI5"/>
    <mergeCell ref="A6:C7"/>
    <mergeCell ref="D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I6"/>
    <mergeCell ref="A8:C9"/>
    <mergeCell ref="A10:C11"/>
    <mergeCell ref="A12:C13"/>
    <mergeCell ref="A14:C15"/>
    <mergeCell ref="A16:C17"/>
    <mergeCell ref="A18:C19"/>
    <mergeCell ref="A20:C21"/>
    <mergeCell ref="A22:C23"/>
    <mergeCell ref="A24:C25"/>
    <mergeCell ref="A26:A29"/>
    <mergeCell ref="B26:C27"/>
    <mergeCell ref="B28:C29"/>
    <mergeCell ref="A30:C31"/>
    <mergeCell ref="A32:C33"/>
    <mergeCell ref="A34:C35"/>
    <mergeCell ref="A36:C37"/>
    <mergeCell ref="A38:C39"/>
    <mergeCell ref="A40:C41"/>
    <mergeCell ref="A42:C42"/>
    <mergeCell ref="A43:C43"/>
    <mergeCell ref="A44:C44"/>
    <mergeCell ref="A45:C45"/>
    <mergeCell ref="A46:C48"/>
    <mergeCell ref="A49:D49"/>
    <mergeCell ref="A55:AI55"/>
    <mergeCell ref="A56:C57"/>
    <mergeCell ref="D56:D57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I56"/>
    <mergeCell ref="A58:C59"/>
    <mergeCell ref="A60:C61"/>
    <mergeCell ref="A62:C63"/>
    <mergeCell ref="A64:C65"/>
    <mergeCell ref="A66:C67"/>
    <mergeCell ref="A68:C69"/>
    <mergeCell ref="A70:C71"/>
    <mergeCell ref="A72:C73"/>
    <mergeCell ref="A74:C75"/>
    <mergeCell ref="A76:A79"/>
    <mergeCell ref="B76:C77"/>
    <mergeCell ref="B78:C79"/>
    <mergeCell ref="A80:C81"/>
    <mergeCell ref="A82:C83"/>
    <mergeCell ref="A84:C85"/>
    <mergeCell ref="A86:C87"/>
    <mergeCell ref="A88:C89"/>
    <mergeCell ref="A90:C91"/>
    <mergeCell ref="A92:C92"/>
    <mergeCell ref="A93:C93"/>
    <mergeCell ref="A94:C94"/>
    <mergeCell ref="A95:C95"/>
    <mergeCell ref="A96:C98"/>
    <mergeCell ref="A99:D99"/>
  </mergeCells>
  <printOptions headings="false" gridLines="false" gridLinesSet="true" horizontalCentered="true" verticalCentered="true"/>
  <pageMargins left="0.118055555555556" right="0.511805555555556" top="0.551388888888889" bottom="0.551388888888889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true" tabSelected="false" showOutlineSymbols="true" defaultGridColor="true" view="normal" topLeftCell="C40" colorId="64" zoomScale="85" zoomScaleNormal="85" zoomScalePageLayoutView="100" workbookViewId="0">
      <selection pane="topLeft" activeCell="V42" activeCellId="0" sqref="A1:IV16384"/>
    </sheetView>
  </sheetViews>
  <sheetFormatPr defaultColWidth="10.9921875" defaultRowHeight="27.75" zeroHeight="false" outlineLevelRow="0" outlineLevelCol="0"/>
  <cols>
    <col collapsed="false" customWidth="false" hidden="false" outlineLevel="0" max="1" min="1" style="2" width="10.99"/>
    <col collapsed="false" customWidth="false" hidden="false" outlineLevel="0" max="5" min="2" style="1" width="10.99"/>
    <col collapsed="false" customWidth="false" hidden="false" outlineLevel="0" max="21" min="6" style="2" width="10.99"/>
    <col collapsed="false" customWidth="false" hidden="false" outlineLevel="0" max="23" min="22" style="1" width="10.99"/>
    <col collapsed="false" customWidth="false" hidden="false" outlineLevel="0" max="257" min="24" style="2" width="10.99"/>
  </cols>
  <sheetData>
    <row r="1" customFormat="false" ht="48" hidden="false" customHeight="true" outlineLevel="0" collapsed="false">
      <c r="A1" s="63" t="s">
        <v>147</v>
      </c>
      <c r="B1" s="63"/>
      <c r="C1" s="63"/>
      <c r="D1" s="63"/>
      <c r="E1" s="63"/>
      <c r="F1" s="63"/>
      <c r="G1" s="63"/>
      <c r="H1" s="63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</row>
    <row r="2" customFormat="false" ht="27.75" hidden="false" customHeight="true" outlineLevel="0" collapsed="false">
      <c r="A2" s="4" t="s">
        <v>1</v>
      </c>
      <c r="B2" s="4" t="s">
        <v>148</v>
      </c>
      <c r="C2" s="55" t="s">
        <v>149</v>
      </c>
      <c r="D2" s="55"/>
      <c r="E2" s="55"/>
      <c r="F2" s="55" t="s">
        <v>150</v>
      </c>
      <c r="G2" s="55"/>
      <c r="H2" s="55"/>
      <c r="S2" s="64"/>
      <c r="T2" s="64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</row>
    <row r="3" customFormat="false" ht="27.75" hidden="false" customHeight="false" outlineLevel="0" collapsed="false">
      <c r="A3" s="4"/>
      <c r="B3" s="4"/>
      <c r="C3" s="55" t="s">
        <v>151</v>
      </c>
      <c r="D3" s="55" t="s">
        <v>152</v>
      </c>
      <c r="E3" s="55" t="s">
        <v>87</v>
      </c>
      <c r="F3" s="55" t="s">
        <v>151</v>
      </c>
      <c r="G3" s="55" t="s">
        <v>152</v>
      </c>
      <c r="H3" s="55" t="s">
        <v>87</v>
      </c>
      <c r="S3" s="64"/>
      <c r="T3" s="64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</row>
    <row r="4" customFormat="false" ht="27.75" hidden="false" customHeight="true" outlineLevel="0" collapsed="false">
      <c r="A4" s="5" t="s">
        <v>153</v>
      </c>
      <c r="B4" s="66" t="s">
        <v>154</v>
      </c>
      <c r="C4" s="20" t="n">
        <v>1999</v>
      </c>
      <c r="D4" s="20" t="n">
        <v>2463</v>
      </c>
      <c r="E4" s="55" t="n">
        <f aca="false">C4+D4</f>
        <v>4462</v>
      </c>
      <c r="F4" s="20" t="n">
        <v>1011</v>
      </c>
      <c r="G4" s="20" t="n">
        <v>1235</v>
      </c>
      <c r="H4" s="55" t="n">
        <f aca="false">F4+G4</f>
        <v>2246</v>
      </c>
      <c r="S4" s="64"/>
      <c r="T4" s="64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</row>
    <row r="5" customFormat="false" ht="27.75" hidden="false" customHeight="false" outlineLevel="0" collapsed="false">
      <c r="A5" s="5"/>
      <c r="B5" s="5" t="s">
        <v>155</v>
      </c>
      <c r="C5" s="20" t="n">
        <v>402</v>
      </c>
      <c r="D5" s="20" t="n">
        <v>406</v>
      </c>
      <c r="E5" s="55" t="n">
        <f aca="false">C5+D5</f>
        <v>808</v>
      </c>
      <c r="F5" s="20" t="n">
        <v>283</v>
      </c>
      <c r="G5" s="20" t="n">
        <v>336</v>
      </c>
      <c r="H5" s="55" t="n">
        <f aca="false">F5+G5</f>
        <v>619</v>
      </c>
      <c r="S5" s="64"/>
      <c r="T5" s="64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</row>
    <row r="6" customFormat="false" ht="52.5" hidden="false" customHeight="true" outlineLevel="0" collapsed="false">
      <c r="A6" s="5" t="s">
        <v>156</v>
      </c>
      <c r="B6" s="5" t="s">
        <v>157</v>
      </c>
      <c r="C6" s="20" t="n">
        <v>4391</v>
      </c>
      <c r="D6" s="20" t="n">
        <v>1437</v>
      </c>
      <c r="E6" s="55" t="n">
        <f aca="false">C6+D6</f>
        <v>5828</v>
      </c>
      <c r="F6" s="20" t="n">
        <v>935</v>
      </c>
      <c r="G6" s="20" t="n">
        <v>321</v>
      </c>
      <c r="H6" s="55" t="n">
        <f aca="false">F6+G6</f>
        <v>1256</v>
      </c>
      <c r="S6" s="64"/>
      <c r="T6" s="64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5"/>
      <c r="AV6" s="65"/>
      <c r="AW6" s="65"/>
    </row>
    <row r="7" customFormat="false" ht="52.5" hidden="false" customHeight="true" outlineLevel="0" collapsed="false">
      <c r="A7" s="5"/>
      <c r="B7" s="5" t="s">
        <v>158</v>
      </c>
      <c r="C7" s="20" t="n">
        <v>1127</v>
      </c>
      <c r="D7" s="20" t="n">
        <v>734</v>
      </c>
      <c r="E7" s="55" t="n">
        <f aca="false">C7+D7</f>
        <v>1861</v>
      </c>
      <c r="F7" s="20" t="n">
        <v>328</v>
      </c>
      <c r="G7" s="20" t="n">
        <v>178</v>
      </c>
      <c r="H7" s="55" t="n">
        <f aca="false">F7+G7</f>
        <v>506</v>
      </c>
      <c r="S7" s="64"/>
      <c r="T7" s="64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5"/>
      <c r="AV7" s="65"/>
      <c r="AW7" s="65"/>
    </row>
    <row r="8" customFormat="false" ht="69.75" hidden="false" customHeight="true" outlineLevel="0" collapsed="false">
      <c r="A8" s="5"/>
      <c r="B8" s="5" t="s">
        <v>159</v>
      </c>
      <c r="C8" s="20" t="n">
        <v>517</v>
      </c>
      <c r="D8" s="20" t="n">
        <v>112</v>
      </c>
      <c r="E8" s="55" t="n">
        <f aca="false">C8+D8</f>
        <v>629</v>
      </c>
      <c r="F8" s="20" t="n">
        <v>517</v>
      </c>
      <c r="G8" s="20" t="n">
        <v>112</v>
      </c>
      <c r="H8" s="55" t="n">
        <f aca="false">F8+G8</f>
        <v>629</v>
      </c>
      <c r="S8" s="64"/>
      <c r="T8" s="64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5"/>
      <c r="AV8" s="65"/>
      <c r="AW8" s="65"/>
    </row>
    <row r="9" customFormat="false" ht="47.25" hidden="false" customHeight="true" outlineLevel="0" collapsed="false">
      <c r="A9" s="5" t="s">
        <v>160</v>
      </c>
      <c r="B9" s="5" t="s">
        <v>64</v>
      </c>
      <c r="C9" s="20" t="n">
        <v>146</v>
      </c>
      <c r="D9" s="20" t="n">
        <v>93</v>
      </c>
      <c r="E9" s="55" t="n">
        <f aca="false">C9+D9</f>
        <v>239</v>
      </c>
      <c r="F9" s="20" t="n">
        <v>78</v>
      </c>
      <c r="G9" s="20" t="n">
        <v>93</v>
      </c>
      <c r="H9" s="55" t="n">
        <f aca="false">F9+G9</f>
        <v>171</v>
      </c>
      <c r="S9" s="64"/>
      <c r="T9" s="64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5"/>
      <c r="AV9" s="65"/>
      <c r="AW9" s="65"/>
    </row>
    <row r="10" customFormat="false" ht="27.75" hidden="false" customHeight="false" outlineLevel="0" collapsed="false">
      <c r="A10" s="5"/>
      <c r="B10" s="68" t="s">
        <v>161</v>
      </c>
      <c r="C10" s="20" t="n">
        <v>0</v>
      </c>
      <c r="D10" s="20" t="n">
        <v>593</v>
      </c>
      <c r="E10" s="55" t="n">
        <f aca="false">C10+D10</f>
        <v>593</v>
      </c>
      <c r="F10" s="20" t="n">
        <v>0</v>
      </c>
      <c r="G10" s="20" t="n">
        <v>593</v>
      </c>
      <c r="H10" s="55" t="n">
        <f aca="false">F10+G10</f>
        <v>593</v>
      </c>
      <c r="S10" s="64"/>
      <c r="T10" s="64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5"/>
      <c r="AV10" s="65"/>
      <c r="AW10" s="65"/>
    </row>
    <row r="11" customFormat="false" ht="27.75" hidden="false" customHeight="true" outlineLevel="0" collapsed="false">
      <c r="A11" s="5" t="s">
        <v>162</v>
      </c>
      <c r="B11" s="5"/>
      <c r="C11" s="20" t="n">
        <v>1530</v>
      </c>
      <c r="D11" s="20" t="n">
        <v>563</v>
      </c>
      <c r="E11" s="55" t="n">
        <f aca="false">C11+D11</f>
        <v>2093</v>
      </c>
      <c r="F11" s="20" t="n">
        <v>936</v>
      </c>
      <c r="G11" s="20" t="n">
        <v>315</v>
      </c>
      <c r="H11" s="55" t="n">
        <f aca="false">F11+G11</f>
        <v>1251</v>
      </c>
      <c r="S11" s="64"/>
      <c r="T11" s="64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5"/>
      <c r="AV11" s="65"/>
      <c r="AW11" s="65"/>
    </row>
    <row r="12" customFormat="false" ht="27.75" hidden="false" customHeight="true" outlineLevel="0" collapsed="false">
      <c r="A12" s="5" t="s">
        <v>163</v>
      </c>
      <c r="B12" s="5"/>
      <c r="C12" s="20" t="n">
        <v>103</v>
      </c>
      <c r="D12" s="20" t="n">
        <v>13</v>
      </c>
      <c r="E12" s="55" t="n">
        <f aca="false">C12+D12</f>
        <v>116</v>
      </c>
      <c r="F12" s="20" t="n">
        <v>73</v>
      </c>
      <c r="G12" s="20" t="n">
        <v>12</v>
      </c>
      <c r="H12" s="55" t="n">
        <f aca="false">F12+G12</f>
        <v>85</v>
      </c>
      <c r="S12" s="64"/>
      <c r="T12" s="64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5"/>
      <c r="AV12" s="65"/>
      <c r="AW12" s="65"/>
    </row>
    <row r="13" customFormat="false" ht="31.5" hidden="false" customHeight="true" outlineLevel="0" collapsed="false">
      <c r="A13" s="5" t="s">
        <v>164</v>
      </c>
      <c r="B13" s="5"/>
      <c r="C13" s="20" t="n">
        <v>232</v>
      </c>
      <c r="D13" s="20" t="n">
        <v>356</v>
      </c>
      <c r="E13" s="55" t="n">
        <f aca="false">C13+D13</f>
        <v>588</v>
      </c>
      <c r="F13" s="20" t="n">
        <v>227</v>
      </c>
      <c r="G13" s="20" t="n">
        <v>354</v>
      </c>
      <c r="H13" s="55" t="n">
        <f aca="false">F13+G13</f>
        <v>581</v>
      </c>
      <c r="S13" s="64"/>
      <c r="T13" s="64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5"/>
      <c r="AV13" s="65"/>
      <c r="AW13" s="65"/>
    </row>
    <row r="14" customFormat="false" ht="27.75" hidden="false" customHeight="true" outlineLevel="0" collapsed="false">
      <c r="A14" s="4" t="s">
        <v>9</v>
      </c>
      <c r="B14" s="4"/>
      <c r="C14" s="55" t="n">
        <f aca="false">SUM(C4:C13)</f>
        <v>10447</v>
      </c>
      <c r="D14" s="55" t="n">
        <f aca="false">SUM(D4:D13)</f>
        <v>6770</v>
      </c>
      <c r="E14" s="55" t="n">
        <f aca="false">C14+D14</f>
        <v>17217</v>
      </c>
      <c r="F14" s="55" t="n">
        <f aca="false">SUM(F4:F13)</f>
        <v>4388</v>
      </c>
      <c r="G14" s="55" t="n">
        <f aca="false">SUM(G4:G13)</f>
        <v>3549</v>
      </c>
      <c r="H14" s="55" t="n">
        <f aca="false">F14+G14</f>
        <v>7937</v>
      </c>
      <c r="S14" s="64"/>
      <c r="T14" s="64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</row>
    <row r="16" customFormat="false" ht="36" hidden="false" customHeight="true" outlineLevel="0" collapsed="false">
      <c r="A16" s="70" t="s">
        <v>16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1"/>
      <c r="U16" s="1"/>
      <c r="W16" s="2"/>
    </row>
    <row r="17" customFormat="false" ht="27.75" hidden="false" customHeight="true" outlineLevel="0" collapsed="false">
      <c r="A17" s="17" t="s">
        <v>3</v>
      </c>
      <c r="B17" s="17"/>
      <c r="C17" s="17"/>
      <c r="D17" s="17" t="s">
        <v>4</v>
      </c>
      <c r="E17" s="17"/>
      <c r="F17" s="17" t="s">
        <v>5</v>
      </c>
      <c r="G17" s="17"/>
      <c r="H17" s="17" t="s">
        <v>6</v>
      </c>
      <c r="I17" s="17"/>
      <c r="J17" s="17" t="s">
        <v>166</v>
      </c>
      <c r="K17" s="17"/>
      <c r="L17" s="17" t="s">
        <v>167</v>
      </c>
      <c r="M17" s="17"/>
      <c r="N17" s="17" t="s">
        <v>9</v>
      </c>
      <c r="O17" s="17"/>
      <c r="P17" s="17"/>
    </row>
    <row r="18" customFormat="false" ht="55.5" hidden="false" customHeight="false" outlineLevel="0" collapsed="false">
      <c r="A18" s="17"/>
      <c r="B18" s="17"/>
      <c r="C18" s="17"/>
      <c r="D18" s="17" t="s">
        <v>10</v>
      </c>
      <c r="E18" s="17" t="s">
        <v>11</v>
      </c>
      <c r="F18" s="17" t="s">
        <v>10</v>
      </c>
      <c r="G18" s="17" t="s">
        <v>11</v>
      </c>
      <c r="H18" s="17" t="s">
        <v>10</v>
      </c>
      <c r="I18" s="17" t="s">
        <v>11</v>
      </c>
      <c r="J18" s="17" t="s">
        <v>10</v>
      </c>
      <c r="K18" s="17" t="s">
        <v>11</v>
      </c>
      <c r="L18" s="17" t="s">
        <v>10</v>
      </c>
      <c r="M18" s="17" t="s">
        <v>11</v>
      </c>
      <c r="N18" s="17" t="s">
        <v>10</v>
      </c>
      <c r="O18" s="17" t="s">
        <v>11</v>
      </c>
      <c r="P18" s="72" t="s">
        <v>87</v>
      </c>
    </row>
    <row r="19" customFormat="false" ht="27.75" hidden="false" customHeight="true" outlineLevel="0" collapsed="false">
      <c r="A19" s="5" t="s">
        <v>153</v>
      </c>
      <c r="B19" s="66" t="s">
        <v>154</v>
      </c>
      <c r="C19" s="5" t="s">
        <v>109</v>
      </c>
      <c r="D19" s="66" t="n">
        <v>1003</v>
      </c>
      <c r="E19" s="66" t="n">
        <v>1229</v>
      </c>
      <c r="F19" s="66" t="n">
        <v>5</v>
      </c>
      <c r="G19" s="66" t="n">
        <v>2</v>
      </c>
      <c r="H19" s="66" t="n">
        <v>0</v>
      </c>
      <c r="I19" s="66" t="n">
        <v>0</v>
      </c>
      <c r="J19" s="66" t="n">
        <v>3</v>
      </c>
      <c r="K19" s="66" t="n">
        <v>4</v>
      </c>
      <c r="L19" s="66" t="n">
        <v>0</v>
      </c>
      <c r="M19" s="66" t="n">
        <v>0</v>
      </c>
      <c r="N19" s="17" t="n">
        <f aca="false">D19+F19+H19+J19+L19</f>
        <v>1011</v>
      </c>
      <c r="O19" s="17" t="n">
        <f aca="false">E19+G19+I19+K19+M19</f>
        <v>1235</v>
      </c>
      <c r="P19" s="72" t="n">
        <f aca="false">N19+O19</f>
        <v>2246</v>
      </c>
    </row>
    <row r="20" customFormat="false" ht="27.75" hidden="false" customHeight="false" outlineLevel="0" collapsed="false">
      <c r="A20" s="5"/>
      <c r="B20" s="66"/>
      <c r="C20" s="5" t="s">
        <v>15</v>
      </c>
      <c r="D20" s="66" t="n">
        <v>1989</v>
      </c>
      <c r="E20" s="66" t="n">
        <v>2454</v>
      </c>
      <c r="F20" s="66" t="n">
        <v>7</v>
      </c>
      <c r="G20" s="66" t="n">
        <v>3</v>
      </c>
      <c r="H20" s="66" t="n">
        <v>0</v>
      </c>
      <c r="I20" s="66" t="n">
        <v>0</v>
      </c>
      <c r="J20" s="66" t="n">
        <v>3</v>
      </c>
      <c r="K20" s="66" t="n">
        <v>6</v>
      </c>
      <c r="L20" s="66" t="n">
        <v>0</v>
      </c>
      <c r="M20" s="66" t="n">
        <v>0</v>
      </c>
      <c r="N20" s="17" t="n">
        <f aca="false">D20+F20+H20+J20+L20</f>
        <v>1999</v>
      </c>
      <c r="O20" s="17" t="n">
        <f aca="false">E20+G20+I20+K20+M20</f>
        <v>2463</v>
      </c>
      <c r="P20" s="72" t="n">
        <f aca="false">N20+O20</f>
        <v>4462</v>
      </c>
    </row>
    <row r="21" customFormat="false" ht="27" hidden="false" customHeight="true" outlineLevel="0" collapsed="false">
      <c r="A21" s="5"/>
      <c r="B21" s="5" t="s">
        <v>155</v>
      </c>
      <c r="C21" s="5" t="s">
        <v>109</v>
      </c>
      <c r="D21" s="5" t="n">
        <v>283</v>
      </c>
      <c r="E21" s="5" t="n">
        <v>336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17" t="n">
        <f aca="false">D21+F21+H21+J21+L21</f>
        <v>283</v>
      </c>
      <c r="O21" s="17" t="n">
        <f aca="false">E21+G21+I21+K21+M21</f>
        <v>336</v>
      </c>
      <c r="P21" s="72" t="n">
        <f aca="false">N21+O21</f>
        <v>619</v>
      </c>
    </row>
    <row r="22" customFormat="false" ht="27.75" hidden="false" customHeight="false" outlineLevel="0" collapsed="false">
      <c r="A22" s="5"/>
      <c r="B22" s="5"/>
      <c r="C22" s="5" t="s">
        <v>15</v>
      </c>
      <c r="D22" s="5" t="n">
        <v>402</v>
      </c>
      <c r="E22" s="5" t="n">
        <v>406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17" t="n">
        <f aca="false">D22+F22+H22+J22+L22</f>
        <v>402</v>
      </c>
      <c r="O22" s="17" t="n">
        <f aca="false">E22+G22+I22+K22+M22</f>
        <v>406</v>
      </c>
      <c r="P22" s="72" t="n">
        <f aca="false">N22+O22</f>
        <v>808</v>
      </c>
    </row>
    <row r="23" customFormat="false" ht="29.25" hidden="false" customHeight="true" outlineLevel="0" collapsed="false">
      <c r="A23" s="5" t="s">
        <v>156</v>
      </c>
      <c r="B23" s="5" t="s">
        <v>157</v>
      </c>
      <c r="C23" s="5" t="s">
        <v>109</v>
      </c>
      <c r="D23" s="5" t="n">
        <v>926</v>
      </c>
      <c r="E23" s="20" t="n">
        <v>317</v>
      </c>
      <c r="F23" s="20" t="n">
        <v>4</v>
      </c>
      <c r="G23" s="20" t="n">
        <v>3</v>
      </c>
      <c r="H23" s="20" t="n">
        <v>0</v>
      </c>
      <c r="I23" s="20" t="n">
        <v>0</v>
      </c>
      <c r="J23" s="20" t="n">
        <v>5</v>
      </c>
      <c r="K23" s="20" t="n">
        <v>1</v>
      </c>
      <c r="L23" s="20" t="n">
        <v>0</v>
      </c>
      <c r="M23" s="20" t="n">
        <v>0</v>
      </c>
      <c r="N23" s="17" t="n">
        <f aca="false">D23+F23+H23+J23+L23</f>
        <v>935</v>
      </c>
      <c r="O23" s="17" t="n">
        <f aca="false">E23+G23+I23+K23+M23</f>
        <v>321</v>
      </c>
      <c r="P23" s="72" t="n">
        <f aca="false">N23+O23</f>
        <v>1256</v>
      </c>
      <c r="Q23" s="71"/>
      <c r="R23" s="71"/>
      <c r="S23" s="71"/>
    </row>
    <row r="24" customFormat="false" ht="29.25" hidden="false" customHeight="true" outlineLevel="0" collapsed="false">
      <c r="A24" s="5"/>
      <c r="B24" s="5"/>
      <c r="C24" s="5" t="s">
        <v>15</v>
      </c>
      <c r="D24" s="5" t="n">
        <v>4379</v>
      </c>
      <c r="E24" s="5" t="n">
        <v>1433</v>
      </c>
      <c r="F24" s="5" t="n">
        <v>5</v>
      </c>
      <c r="G24" s="5" t="n">
        <v>3</v>
      </c>
      <c r="H24" s="5" t="n">
        <v>0</v>
      </c>
      <c r="I24" s="5" t="n">
        <v>0</v>
      </c>
      <c r="J24" s="5" t="n">
        <v>7</v>
      </c>
      <c r="K24" s="5" t="n">
        <v>1</v>
      </c>
      <c r="L24" s="5" t="n">
        <v>0</v>
      </c>
      <c r="M24" s="5" t="n">
        <v>0</v>
      </c>
      <c r="N24" s="17" t="n">
        <f aca="false">D24+F24+H24+J24+L24</f>
        <v>4391</v>
      </c>
      <c r="O24" s="17" t="n">
        <f aca="false">E24+G24+I24+K24+M24</f>
        <v>1437</v>
      </c>
      <c r="P24" s="72" t="n">
        <f aca="false">N24+O24</f>
        <v>5828</v>
      </c>
      <c r="Q24" s="71"/>
      <c r="R24" s="71"/>
      <c r="S24" s="71"/>
    </row>
    <row r="25" customFormat="false" ht="29.25" hidden="false" customHeight="true" outlineLevel="0" collapsed="false">
      <c r="A25" s="5"/>
      <c r="B25" s="5" t="s">
        <v>158</v>
      </c>
      <c r="C25" s="5" t="s">
        <v>109</v>
      </c>
      <c r="D25" s="5" t="n">
        <v>323</v>
      </c>
      <c r="E25" s="5" t="n">
        <v>177</v>
      </c>
      <c r="F25" s="5" t="n">
        <v>5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0</v>
      </c>
      <c r="L25" s="5" t="n">
        <v>0</v>
      </c>
      <c r="M25" s="5" t="n">
        <v>0</v>
      </c>
      <c r="N25" s="17" t="n">
        <f aca="false">D25+F25+H25+J25+L25</f>
        <v>328</v>
      </c>
      <c r="O25" s="17" t="n">
        <f aca="false">E25+G25+I25+K25+M25</f>
        <v>178</v>
      </c>
      <c r="P25" s="72" t="n">
        <f aca="false">N25+O25</f>
        <v>506</v>
      </c>
      <c r="Q25" s="71"/>
      <c r="R25" s="71"/>
      <c r="S25" s="71"/>
    </row>
    <row r="26" customFormat="false" ht="29.25" hidden="false" customHeight="true" outlineLevel="0" collapsed="false">
      <c r="A26" s="5"/>
      <c r="B26" s="5"/>
      <c r="C26" s="5" t="s">
        <v>15</v>
      </c>
      <c r="D26" s="5" t="n">
        <v>1122</v>
      </c>
      <c r="E26" s="5" t="n">
        <v>733</v>
      </c>
      <c r="F26" s="5" t="n">
        <v>5</v>
      </c>
      <c r="G26" s="5" t="n">
        <v>0</v>
      </c>
      <c r="H26" s="5" t="n">
        <v>0</v>
      </c>
      <c r="I26" s="5" t="n">
        <v>1</v>
      </c>
      <c r="J26" s="5" t="n">
        <v>0</v>
      </c>
      <c r="K26" s="5" t="n">
        <v>0</v>
      </c>
      <c r="L26" s="5" t="n">
        <v>0</v>
      </c>
      <c r="M26" s="5" t="n">
        <v>0</v>
      </c>
      <c r="N26" s="17" t="n">
        <f aca="false">D26+F26+H26+J26+L26</f>
        <v>1127</v>
      </c>
      <c r="O26" s="17" t="n">
        <f aca="false">E26+G26+I26+K26+M26</f>
        <v>734</v>
      </c>
      <c r="P26" s="72" t="n">
        <f aca="false">N26+O26</f>
        <v>1861</v>
      </c>
      <c r="Q26" s="71"/>
      <c r="R26" s="71"/>
      <c r="S26" s="71"/>
    </row>
    <row r="27" customFormat="false" ht="26.25" hidden="false" customHeight="true" outlineLevel="0" collapsed="false">
      <c r="A27" s="5"/>
      <c r="B27" s="57" t="s">
        <v>159</v>
      </c>
      <c r="C27" s="5" t="s">
        <v>109</v>
      </c>
      <c r="D27" s="5" t="n">
        <v>505</v>
      </c>
      <c r="E27" s="5" t="n">
        <v>108</v>
      </c>
      <c r="F27" s="5" t="n">
        <v>12</v>
      </c>
      <c r="G27" s="5" t="n">
        <v>4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17" t="n">
        <f aca="false">D27+F27+H27+J27+L27</f>
        <v>517</v>
      </c>
      <c r="O27" s="17" t="n">
        <f aca="false">E27+G27+I27+K27+M27</f>
        <v>112</v>
      </c>
      <c r="P27" s="72" t="n">
        <f aca="false">N27+O27</f>
        <v>629</v>
      </c>
      <c r="Q27" s="71"/>
      <c r="R27" s="71"/>
      <c r="S27" s="71"/>
    </row>
    <row r="28" customFormat="false" ht="26.25" hidden="false" customHeight="true" outlineLevel="0" collapsed="false">
      <c r="A28" s="5"/>
      <c r="B28" s="57"/>
      <c r="C28" s="5" t="s">
        <v>15</v>
      </c>
      <c r="D28" s="5" t="n">
        <v>505</v>
      </c>
      <c r="E28" s="5" t="n">
        <v>108</v>
      </c>
      <c r="F28" s="5" t="n">
        <v>12</v>
      </c>
      <c r="G28" s="5" t="n">
        <v>4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17" t="n">
        <f aca="false">D28+F28+H28+J28+L28</f>
        <v>517</v>
      </c>
      <c r="O28" s="17" t="n">
        <f aca="false">E28+G28+I28+K28+M28</f>
        <v>112</v>
      </c>
      <c r="P28" s="72" t="n">
        <f aca="false">N28+O28</f>
        <v>629</v>
      </c>
      <c r="Q28" s="71"/>
      <c r="R28" s="71"/>
      <c r="S28" s="71"/>
    </row>
    <row r="29" customFormat="false" ht="26.25" hidden="false" customHeight="true" outlineLevel="0" collapsed="false">
      <c r="A29" s="5" t="s">
        <v>160</v>
      </c>
      <c r="B29" s="57" t="s">
        <v>64</v>
      </c>
      <c r="C29" s="5" t="s">
        <v>109</v>
      </c>
      <c r="D29" s="5" t="n">
        <v>75</v>
      </c>
      <c r="E29" s="5" t="n">
        <v>92</v>
      </c>
      <c r="F29" s="5" t="n">
        <v>3</v>
      </c>
      <c r="G29" s="5" t="n">
        <v>1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17" t="n">
        <f aca="false">D29+F29+H29+J29+L29</f>
        <v>78</v>
      </c>
      <c r="O29" s="17" t="n">
        <f aca="false">E29+G29+I29+K29+M29</f>
        <v>93</v>
      </c>
      <c r="P29" s="72" t="n">
        <f aca="false">N29+O29</f>
        <v>171</v>
      </c>
      <c r="Q29" s="71"/>
      <c r="R29" s="71"/>
      <c r="S29" s="71"/>
    </row>
    <row r="30" customFormat="false" ht="26.25" hidden="false" customHeight="true" outlineLevel="0" collapsed="false">
      <c r="A30" s="5"/>
      <c r="B30" s="57"/>
      <c r="C30" s="5" t="s">
        <v>15</v>
      </c>
      <c r="D30" s="5" t="n">
        <v>143</v>
      </c>
      <c r="E30" s="5" t="n">
        <v>92</v>
      </c>
      <c r="F30" s="5" t="n">
        <v>3</v>
      </c>
      <c r="G30" s="5" t="n">
        <v>1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17" t="n">
        <f aca="false">D30+F30+H30+J30+L30</f>
        <v>146</v>
      </c>
      <c r="O30" s="17" t="n">
        <f aca="false">E30+G30+I30+K30+M30</f>
        <v>93</v>
      </c>
      <c r="P30" s="72" t="n">
        <f aca="false">N30+O30</f>
        <v>239</v>
      </c>
      <c r="Q30" s="71"/>
      <c r="R30" s="71"/>
      <c r="S30" s="71"/>
    </row>
    <row r="31" customFormat="false" ht="26.25" hidden="false" customHeight="true" outlineLevel="0" collapsed="false">
      <c r="A31" s="5"/>
      <c r="B31" s="5" t="s">
        <v>161</v>
      </c>
      <c r="C31" s="5" t="s">
        <v>109</v>
      </c>
      <c r="D31" s="5" t="n">
        <v>0</v>
      </c>
      <c r="E31" s="5" t="n">
        <v>593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17" t="n">
        <f aca="false">D31+F31+H31+J31+L31</f>
        <v>0</v>
      </c>
      <c r="O31" s="17" t="n">
        <f aca="false">E31+G31+I31+K31+M31</f>
        <v>593</v>
      </c>
      <c r="P31" s="72" t="n">
        <f aca="false">N31+O31</f>
        <v>593</v>
      </c>
      <c r="Q31" s="71"/>
      <c r="R31" s="71"/>
      <c r="S31" s="71"/>
    </row>
    <row r="32" customFormat="false" ht="27.75" hidden="false" customHeight="false" outlineLevel="0" collapsed="false">
      <c r="A32" s="5"/>
      <c r="B32" s="5"/>
      <c r="C32" s="5" t="s">
        <v>15</v>
      </c>
      <c r="D32" s="5" t="n">
        <v>0</v>
      </c>
      <c r="E32" s="5" t="n">
        <v>593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17" t="n">
        <f aca="false">D32+F32+H32+J32+L32</f>
        <v>0</v>
      </c>
      <c r="O32" s="17" t="n">
        <f aca="false">E32+G32+I32+K32+M32</f>
        <v>593</v>
      </c>
      <c r="P32" s="72" t="n">
        <f aca="false">N32+O32</f>
        <v>593</v>
      </c>
      <c r="Q32" s="71"/>
      <c r="R32" s="71"/>
      <c r="S32" s="71"/>
    </row>
    <row r="33" customFormat="false" ht="26.25" hidden="false" customHeight="true" outlineLevel="0" collapsed="false">
      <c r="A33" s="5" t="s">
        <v>162</v>
      </c>
      <c r="B33" s="5"/>
      <c r="C33" s="5" t="s">
        <v>109</v>
      </c>
      <c r="D33" s="5" t="n">
        <v>933</v>
      </c>
      <c r="E33" s="5" t="n">
        <v>315</v>
      </c>
      <c r="F33" s="5" t="n">
        <v>3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17" t="n">
        <f aca="false">D33+F33+H33+J33+L33</f>
        <v>936</v>
      </c>
      <c r="O33" s="17" t="n">
        <f aca="false">E33+G33+I33+K33+M33</f>
        <v>315</v>
      </c>
      <c r="P33" s="72" t="n">
        <f aca="false">N33+O33</f>
        <v>1251</v>
      </c>
      <c r="Q33" s="71"/>
      <c r="R33" s="71"/>
      <c r="S33" s="71"/>
    </row>
    <row r="34" customFormat="false" ht="27.75" hidden="false" customHeight="false" outlineLevel="0" collapsed="false">
      <c r="A34" s="5"/>
      <c r="B34" s="5"/>
      <c r="C34" s="5" t="s">
        <v>15</v>
      </c>
      <c r="D34" s="5" t="n">
        <v>1527</v>
      </c>
      <c r="E34" s="5" t="n">
        <v>562</v>
      </c>
      <c r="F34" s="5" t="n">
        <v>3</v>
      </c>
      <c r="G34" s="5" t="n">
        <v>1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17" t="n">
        <f aca="false">D34+F34+H34+J34+L34</f>
        <v>1530</v>
      </c>
      <c r="O34" s="17" t="n">
        <f aca="false">E34+G34+I34+K34+M34</f>
        <v>563</v>
      </c>
      <c r="P34" s="72" t="n">
        <f aca="false">N34+O34</f>
        <v>2093</v>
      </c>
      <c r="Q34" s="71"/>
      <c r="R34" s="71"/>
      <c r="S34" s="71"/>
    </row>
    <row r="35" customFormat="false" ht="27.75" hidden="false" customHeight="true" outlineLevel="0" collapsed="false">
      <c r="A35" s="5" t="s">
        <v>163</v>
      </c>
      <c r="B35" s="5"/>
      <c r="C35" s="5" t="s">
        <v>109</v>
      </c>
      <c r="D35" s="5" t="n">
        <v>73</v>
      </c>
      <c r="E35" s="5" t="n">
        <v>12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17" t="n">
        <f aca="false">D35+F35+H35+J35+L35</f>
        <v>73</v>
      </c>
      <c r="O35" s="17" t="n">
        <f aca="false">E35+G35+I35+K35+M35</f>
        <v>12</v>
      </c>
      <c r="P35" s="72" t="n">
        <f aca="false">N35+O35</f>
        <v>85</v>
      </c>
      <c r="Q35" s="71"/>
      <c r="R35" s="71"/>
      <c r="S35" s="71"/>
    </row>
    <row r="36" customFormat="false" ht="27.75" hidden="false" customHeight="false" outlineLevel="0" collapsed="false">
      <c r="A36" s="5"/>
      <c r="B36" s="5"/>
      <c r="C36" s="5" t="s">
        <v>15</v>
      </c>
      <c r="D36" s="5" t="n">
        <v>103</v>
      </c>
      <c r="E36" s="5" t="n">
        <v>13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17" t="n">
        <f aca="false">D36+F36+H36+J36+L36</f>
        <v>103</v>
      </c>
      <c r="O36" s="17" t="n">
        <f aca="false">E36+G36+I36+K36+M36</f>
        <v>13</v>
      </c>
      <c r="P36" s="72" t="n">
        <f aca="false">N36+O36</f>
        <v>116</v>
      </c>
      <c r="Q36" s="71"/>
      <c r="R36" s="71"/>
      <c r="S36" s="71"/>
    </row>
    <row r="37" customFormat="false" ht="27.75" hidden="false" customHeight="true" outlineLevel="0" collapsed="false">
      <c r="A37" s="5" t="s">
        <v>164</v>
      </c>
      <c r="B37" s="5"/>
      <c r="C37" s="5" t="s">
        <v>109</v>
      </c>
      <c r="D37" s="5" t="n">
        <v>219</v>
      </c>
      <c r="E37" s="5" t="n">
        <v>341</v>
      </c>
      <c r="F37" s="5" t="n">
        <v>8</v>
      </c>
      <c r="G37" s="5" t="n">
        <v>12</v>
      </c>
      <c r="H37" s="5" t="n">
        <v>0</v>
      </c>
      <c r="I37" s="5" t="n">
        <v>0</v>
      </c>
      <c r="J37" s="5" t="n">
        <v>0</v>
      </c>
      <c r="K37" s="5" t="n">
        <v>1</v>
      </c>
      <c r="L37" s="5" t="n">
        <v>0</v>
      </c>
      <c r="M37" s="5" t="n">
        <v>0</v>
      </c>
      <c r="N37" s="17" t="n">
        <f aca="false">D37+F37+H37+J37+L37</f>
        <v>227</v>
      </c>
      <c r="O37" s="17" t="n">
        <f aca="false">E37+G37+I37+K37+M37</f>
        <v>354</v>
      </c>
      <c r="P37" s="72" t="n">
        <f aca="false">N37+O37</f>
        <v>581</v>
      </c>
      <c r="Q37" s="71"/>
      <c r="R37" s="71"/>
      <c r="S37" s="71"/>
    </row>
    <row r="38" customFormat="false" ht="27.75" hidden="false" customHeight="false" outlineLevel="0" collapsed="false">
      <c r="A38" s="5"/>
      <c r="B38" s="5"/>
      <c r="C38" s="5" t="s">
        <v>15</v>
      </c>
      <c r="D38" s="5" t="n">
        <v>224</v>
      </c>
      <c r="E38" s="5" t="n">
        <v>343</v>
      </c>
      <c r="F38" s="5" t="n">
        <v>8</v>
      </c>
      <c r="G38" s="5" t="n">
        <v>12</v>
      </c>
      <c r="H38" s="5" t="n">
        <v>0</v>
      </c>
      <c r="I38" s="5" t="n">
        <v>0</v>
      </c>
      <c r="J38" s="5" t="n">
        <v>0</v>
      </c>
      <c r="K38" s="5" t="n">
        <v>1</v>
      </c>
      <c r="L38" s="5" t="n">
        <v>0</v>
      </c>
      <c r="M38" s="5" t="n">
        <v>0</v>
      </c>
      <c r="N38" s="17" t="n">
        <f aca="false">D38+F38+H38+J38+L38</f>
        <v>232</v>
      </c>
      <c r="O38" s="17" t="n">
        <f aca="false">E38+G38+I38+K38+M38</f>
        <v>356</v>
      </c>
      <c r="P38" s="72" t="n">
        <f aca="false">N38+O38</f>
        <v>588</v>
      </c>
      <c r="Q38" s="71"/>
      <c r="R38" s="71"/>
      <c r="S38" s="71"/>
    </row>
    <row r="39" customFormat="false" ht="27.75" hidden="false" customHeight="true" outlineLevel="0" collapsed="false">
      <c r="A39" s="17" t="s">
        <v>9</v>
      </c>
      <c r="B39" s="17"/>
      <c r="C39" s="17" t="s">
        <v>109</v>
      </c>
      <c r="D39" s="17" t="n">
        <f aca="false">D19+D21+D23+D25+D27+D29+D31+D33+D35+D37</f>
        <v>4340</v>
      </c>
      <c r="E39" s="17" t="n">
        <f aca="false">E19+E21+E23+E25+E27+E29+E31+E33+E35+E37</f>
        <v>3520</v>
      </c>
      <c r="F39" s="17" t="n">
        <f aca="false">F19+F21+F23+F25+F27+F29+F31+F33+F35+F37</f>
        <v>40</v>
      </c>
      <c r="G39" s="17" t="n">
        <f aca="false">G19+G21+G23+G25+G27+G29+G31+G33+G35+G37</f>
        <v>22</v>
      </c>
      <c r="H39" s="17" t="n">
        <f aca="false">H19+H21+H23+H25+H27+H29+H31+H33+H35+H37</f>
        <v>0</v>
      </c>
      <c r="I39" s="17" t="n">
        <f aca="false">I19+I21+I23+I25+I27+I29+I31+I33+I35+I37</f>
        <v>1</v>
      </c>
      <c r="J39" s="17" t="n">
        <f aca="false">J19+J21+J23+J25+J27+J29+J31+J33+J35+J37</f>
        <v>8</v>
      </c>
      <c r="K39" s="17" t="n">
        <f aca="false">K19+K21+K23+K25+K27+K29+K31+K33+K35+K37</f>
        <v>6</v>
      </c>
      <c r="L39" s="17" t="n">
        <f aca="false">L19+L21+L23+L25+L27+L29+L31+L33+L35+L37</f>
        <v>0</v>
      </c>
      <c r="M39" s="17" t="n">
        <f aca="false">M19+M21+M23+M25+M27+M29+M31+M33+M35+M37</f>
        <v>0</v>
      </c>
      <c r="N39" s="17" t="n">
        <f aca="false">D39+F39+H39+J39+L39</f>
        <v>4388</v>
      </c>
      <c r="O39" s="17" t="n">
        <f aca="false">E39+G39+I39+K39+M39</f>
        <v>3549</v>
      </c>
      <c r="P39" s="72" t="n">
        <f aca="false">N39+O39</f>
        <v>7937</v>
      </c>
      <c r="Q39" s="71"/>
      <c r="R39" s="71"/>
      <c r="S39" s="71"/>
    </row>
    <row r="40" customFormat="false" ht="36.75" hidden="false" customHeight="true" outlineLevel="0" collapsed="false">
      <c r="A40" s="17"/>
      <c r="B40" s="17"/>
      <c r="C40" s="17" t="s">
        <v>15</v>
      </c>
      <c r="D40" s="17" t="n">
        <f aca="false">D20+D22+D24+D26+D28+D30+D32+D34+D36+D38</f>
        <v>10394</v>
      </c>
      <c r="E40" s="17" t="n">
        <f aca="false">E20+E22+E24+E26+E28+E30+E32+E34+E36+E38</f>
        <v>6737</v>
      </c>
      <c r="F40" s="17" t="n">
        <f aca="false">F20+F22+F24+F26+F28+F30+F32+F34+F36+F38</f>
        <v>43</v>
      </c>
      <c r="G40" s="17" t="n">
        <f aca="false">G20+G22+G24+G26+G28+G30+G32+G34+G36+G38</f>
        <v>24</v>
      </c>
      <c r="H40" s="17" t="n">
        <f aca="false">H20+H22+H24+H26+H28+H30+H32+H34+H36+H38</f>
        <v>0</v>
      </c>
      <c r="I40" s="17" t="n">
        <f aca="false">I20+I22+I24+I26+I28+I30+I32+I34+I36+I38</f>
        <v>1</v>
      </c>
      <c r="J40" s="17" t="n">
        <f aca="false">J20+J22+J24+J26+J28+J30+J32+J34+J36+J38</f>
        <v>10</v>
      </c>
      <c r="K40" s="17" t="n">
        <f aca="false">K20+K22+K24+K26+K28+K30+K32+K34+K36+K38</f>
        <v>8</v>
      </c>
      <c r="L40" s="17" t="n">
        <f aca="false">L20+L22+L24+L26+L28+L30+L32+L34+L36+L38</f>
        <v>0</v>
      </c>
      <c r="M40" s="17" t="n">
        <f aca="false">M20+M22+M24+M26+M28+M30+M32+M34+M36+M38</f>
        <v>0</v>
      </c>
      <c r="N40" s="17" t="n">
        <f aca="false">D40+F40+H40+J40+L40</f>
        <v>10447</v>
      </c>
      <c r="O40" s="17" t="n">
        <f aca="false">E40+G40+I40+K40+M40</f>
        <v>6770</v>
      </c>
      <c r="P40" s="72" t="n">
        <f aca="false">N40+O40</f>
        <v>17217</v>
      </c>
      <c r="Q40" s="71"/>
      <c r="R40" s="71"/>
      <c r="S40" s="71"/>
    </row>
    <row r="41" customFormat="false" ht="27.75" hidden="false" customHeight="false" outlineLevel="0" collapsed="false">
      <c r="A41" s="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1"/>
      <c r="W41" s="2"/>
    </row>
    <row r="42" customFormat="false" ht="27.75" hidden="false" customHeight="false" outlineLevel="0" collapsed="false"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</row>
    <row r="43" customFormat="false" ht="27.75" hidden="false" customHeight="false" outlineLevel="0" collapsed="false"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</row>
    <row r="44" customFormat="false" ht="27.75" hidden="false" customHeight="true" outlineLevel="0" collapsed="false">
      <c r="A44" s="63" t="s">
        <v>168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27.75" hidden="false" customHeight="true" outlineLevel="0" collapsed="false">
      <c r="A45" s="55" t="s">
        <v>1</v>
      </c>
      <c r="B45" s="55" t="s">
        <v>148</v>
      </c>
      <c r="C45" s="73" t="s">
        <v>74</v>
      </c>
      <c r="D45" s="73"/>
      <c r="E45" s="73" t="s">
        <v>75</v>
      </c>
      <c r="F45" s="73"/>
      <c r="G45" s="73" t="s">
        <v>76</v>
      </c>
      <c r="H45" s="73"/>
      <c r="I45" s="73" t="s">
        <v>77</v>
      </c>
      <c r="J45" s="73"/>
      <c r="K45" s="73" t="s">
        <v>78</v>
      </c>
      <c r="L45" s="73"/>
      <c r="M45" s="73" t="s">
        <v>13</v>
      </c>
      <c r="N45" s="73"/>
      <c r="O45" s="73" t="s">
        <v>32</v>
      </c>
      <c r="P45" s="73"/>
      <c r="Q45" s="73" t="s">
        <v>79</v>
      </c>
      <c r="R45" s="73"/>
      <c r="S45" s="73" t="s">
        <v>80</v>
      </c>
      <c r="T45" s="73"/>
      <c r="U45" s="73" t="s">
        <v>81</v>
      </c>
      <c r="V45" s="73"/>
      <c r="W45" s="73" t="s">
        <v>82</v>
      </c>
      <c r="X45" s="73"/>
      <c r="Y45" s="73" t="s">
        <v>83</v>
      </c>
      <c r="Z45" s="73"/>
      <c r="AA45" s="73" t="s">
        <v>84</v>
      </c>
      <c r="AB45" s="73"/>
      <c r="AC45" s="73" t="s">
        <v>85</v>
      </c>
      <c r="AD45" s="73"/>
      <c r="AE45" s="73" t="s">
        <v>9</v>
      </c>
      <c r="AF45" s="73"/>
      <c r="AG45" s="73"/>
    </row>
    <row r="46" customFormat="false" ht="27.75" hidden="false" customHeight="false" outlineLevel="0" collapsed="false">
      <c r="A46" s="55"/>
      <c r="B46" s="55"/>
      <c r="C46" s="73" t="s">
        <v>86</v>
      </c>
      <c r="D46" s="73" t="s">
        <v>11</v>
      </c>
      <c r="E46" s="73" t="s">
        <v>86</v>
      </c>
      <c r="F46" s="73" t="s">
        <v>11</v>
      </c>
      <c r="G46" s="73" t="s">
        <v>86</v>
      </c>
      <c r="H46" s="73" t="s">
        <v>11</v>
      </c>
      <c r="I46" s="73" t="s">
        <v>86</v>
      </c>
      <c r="J46" s="73" t="s">
        <v>11</v>
      </c>
      <c r="K46" s="73" t="s">
        <v>86</v>
      </c>
      <c r="L46" s="73" t="s">
        <v>11</v>
      </c>
      <c r="M46" s="73" t="s">
        <v>86</v>
      </c>
      <c r="N46" s="73" t="s">
        <v>11</v>
      </c>
      <c r="O46" s="73" t="s">
        <v>86</v>
      </c>
      <c r="P46" s="73" t="s">
        <v>11</v>
      </c>
      <c r="Q46" s="73" t="s">
        <v>86</v>
      </c>
      <c r="R46" s="73" t="s">
        <v>11</v>
      </c>
      <c r="S46" s="73" t="s">
        <v>86</v>
      </c>
      <c r="T46" s="73" t="s">
        <v>11</v>
      </c>
      <c r="U46" s="73" t="s">
        <v>86</v>
      </c>
      <c r="V46" s="73" t="s">
        <v>11</v>
      </c>
      <c r="W46" s="73" t="s">
        <v>86</v>
      </c>
      <c r="X46" s="73" t="s">
        <v>11</v>
      </c>
      <c r="Y46" s="73" t="s">
        <v>86</v>
      </c>
      <c r="Z46" s="73" t="s">
        <v>11</v>
      </c>
      <c r="AA46" s="73" t="s">
        <v>86</v>
      </c>
      <c r="AB46" s="73" t="s">
        <v>11</v>
      </c>
      <c r="AC46" s="73" t="s">
        <v>86</v>
      </c>
      <c r="AD46" s="73" t="s">
        <v>11</v>
      </c>
      <c r="AE46" s="73" t="s">
        <v>86</v>
      </c>
      <c r="AF46" s="73" t="s">
        <v>11</v>
      </c>
      <c r="AG46" s="73" t="s">
        <v>113</v>
      </c>
    </row>
    <row r="47" customFormat="false" ht="27.75" hidden="false" customHeight="false" outlineLevel="0" collapsed="false">
      <c r="A47" s="57" t="s">
        <v>153</v>
      </c>
      <c r="B47" s="74" t="s">
        <v>169</v>
      </c>
      <c r="C47" s="20" t="n">
        <v>43</v>
      </c>
      <c r="D47" s="20" t="n">
        <v>35</v>
      </c>
      <c r="E47" s="75" t="n">
        <v>18</v>
      </c>
      <c r="F47" s="75" t="n">
        <v>9</v>
      </c>
      <c r="G47" s="75" t="n">
        <v>58</v>
      </c>
      <c r="H47" s="75" t="n">
        <v>43</v>
      </c>
      <c r="I47" s="75" t="n">
        <v>39</v>
      </c>
      <c r="J47" s="75" t="n">
        <v>23</v>
      </c>
      <c r="K47" s="75" t="n">
        <v>66</v>
      </c>
      <c r="L47" s="75" t="n">
        <v>55</v>
      </c>
      <c r="M47" s="75" t="n">
        <v>1126</v>
      </c>
      <c r="N47" s="75" t="n">
        <v>1574</v>
      </c>
      <c r="O47" s="75" t="n">
        <v>470</v>
      </c>
      <c r="P47" s="75" t="n">
        <v>623</v>
      </c>
      <c r="Q47" s="75" t="n">
        <v>22</v>
      </c>
      <c r="R47" s="75" t="n">
        <v>8</v>
      </c>
      <c r="S47" s="75" t="n">
        <v>57</v>
      </c>
      <c r="T47" s="75" t="n">
        <v>39</v>
      </c>
      <c r="U47" s="75" t="n">
        <v>27</v>
      </c>
      <c r="V47" s="75" t="n">
        <v>12</v>
      </c>
      <c r="W47" s="75" t="n">
        <v>20</v>
      </c>
      <c r="X47" s="75" t="n">
        <v>10</v>
      </c>
      <c r="Y47" s="75" t="n">
        <v>25</v>
      </c>
      <c r="Z47" s="75" t="n">
        <v>17</v>
      </c>
      <c r="AA47" s="75" t="n">
        <v>15</v>
      </c>
      <c r="AB47" s="75" t="n">
        <v>6</v>
      </c>
      <c r="AC47" s="75" t="n">
        <v>3</v>
      </c>
      <c r="AD47" s="75" t="n">
        <v>0</v>
      </c>
      <c r="AE47" s="73" t="n">
        <f aca="false">C47+E47+G47+I47+K47+M47+O47+Q47+S47+U47+W47+Y47+AA47+AC47</f>
        <v>1989</v>
      </c>
      <c r="AF47" s="73" t="n">
        <f aca="false">D47+F47+H47+J47+L47+N47+P47+R47+T47+V47+X47+Z47+AB47+AD47</f>
        <v>2454</v>
      </c>
      <c r="AG47" s="73" t="n">
        <f aca="false">AE47+AF47</f>
        <v>4443</v>
      </c>
    </row>
    <row r="48" customFormat="false" ht="27.75" hidden="false" customHeight="false" outlineLevel="0" collapsed="false">
      <c r="A48" s="57"/>
      <c r="B48" s="57" t="s">
        <v>170</v>
      </c>
      <c r="C48" s="75" t="n">
        <v>14</v>
      </c>
      <c r="D48" s="75" t="n">
        <v>9</v>
      </c>
      <c r="E48" s="75" t="n">
        <v>6</v>
      </c>
      <c r="F48" s="75" t="n">
        <v>3</v>
      </c>
      <c r="G48" s="75" t="n">
        <v>17</v>
      </c>
      <c r="H48" s="75" t="n">
        <v>9</v>
      </c>
      <c r="I48" s="75" t="n">
        <v>12</v>
      </c>
      <c r="J48" s="75" t="n">
        <v>6</v>
      </c>
      <c r="K48" s="75" t="n">
        <v>19</v>
      </c>
      <c r="L48" s="75" t="n">
        <v>17</v>
      </c>
      <c r="M48" s="75" t="n">
        <v>217</v>
      </c>
      <c r="N48" s="75" t="n">
        <v>228</v>
      </c>
      <c r="O48" s="75" t="n">
        <v>85</v>
      </c>
      <c r="P48" s="75" t="n">
        <v>122</v>
      </c>
      <c r="Q48" s="75" t="n">
        <v>4</v>
      </c>
      <c r="R48" s="75" t="n">
        <v>1</v>
      </c>
      <c r="S48" s="75" t="n">
        <v>11</v>
      </c>
      <c r="T48" s="75" t="n">
        <v>4</v>
      </c>
      <c r="U48" s="75" t="n">
        <v>6</v>
      </c>
      <c r="V48" s="75" t="n">
        <v>2</v>
      </c>
      <c r="W48" s="75" t="n">
        <v>2</v>
      </c>
      <c r="X48" s="75" t="n">
        <v>1</v>
      </c>
      <c r="Y48" s="75" t="n">
        <v>4</v>
      </c>
      <c r="Z48" s="75" t="n">
        <v>2</v>
      </c>
      <c r="AA48" s="75" t="n">
        <v>5</v>
      </c>
      <c r="AB48" s="75" t="n">
        <v>2</v>
      </c>
      <c r="AC48" s="75" t="n">
        <v>0</v>
      </c>
      <c r="AD48" s="75" t="n">
        <v>0</v>
      </c>
      <c r="AE48" s="73" t="n">
        <f aca="false">C48+E48+G48+I48+K48+M48+O48+Q48+S48+U48+W48+Y48+AA48+AC48</f>
        <v>402</v>
      </c>
      <c r="AF48" s="73" t="n">
        <f aca="false">D48+F48+H48+J48+L48+N48+P48+R48+T48+V48+X48+Z48+AB48+AD48</f>
        <v>406</v>
      </c>
      <c r="AG48" s="73" t="n">
        <f aca="false">AE48+AF48</f>
        <v>808</v>
      </c>
    </row>
    <row r="49" customFormat="false" ht="27.75" hidden="false" customHeight="false" outlineLevel="0" collapsed="false">
      <c r="A49" s="57" t="s">
        <v>156</v>
      </c>
      <c r="B49" s="57" t="s">
        <v>157</v>
      </c>
      <c r="C49" s="20" t="n">
        <v>821</v>
      </c>
      <c r="D49" s="20" t="n">
        <v>185</v>
      </c>
      <c r="E49" s="20" t="n">
        <v>187</v>
      </c>
      <c r="F49" s="20" t="n">
        <v>18</v>
      </c>
      <c r="G49" s="20" t="n">
        <v>434</v>
      </c>
      <c r="H49" s="20" t="n">
        <v>68</v>
      </c>
      <c r="I49" s="20" t="n">
        <v>420</v>
      </c>
      <c r="J49" s="20" t="n">
        <v>112</v>
      </c>
      <c r="K49" s="20" t="n">
        <v>314</v>
      </c>
      <c r="L49" s="20" t="n">
        <v>83</v>
      </c>
      <c r="M49" s="20" t="n">
        <v>946</v>
      </c>
      <c r="N49" s="20" t="n">
        <v>497</v>
      </c>
      <c r="O49" s="20" t="n">
        <v>600</v>
      </c>
      <c r="P49" s="20" t="n">
        <v>373</v>
      </c>
      <c r="Q49" s="20" t="n">
        <v>45</v>
      </c>
      <c r="R49" s="20" t="n">
        <v>7</v>
      </c>
      <c r="S49" s="20" t="n">
        <v>171</v>
      </c>
      <c r="T49" s="20" t="n">
        <v>30</v>
      </c>
      <c r="U49" s="20" t="n">
        <v>164</v>
      </c>
      <c r="V49" s="20" t="n">
        <v>28</v>
      </c>
      <c r="W49" s="20" t="n">
        <v>128</v>
      </c>
      <c r="X49" s="20" t="n">
        <v>15</v>
      </c>
      <c r="Y49" s="20" t="n">
        <v>67</v>
      </c>
      <c r="Z49" s="20" t="n">
        <v>11</v>
      </c>
      <c r="AA49" s="20" t="n">
        <v>78</v>
      </c>
      <c r="AB49" s="20" t="n">
        <v>5</v>
      </c>
      <c r="AC49" s="20" t="n">
        <v>4</v>
      </c>
      <c r="AD49" s="20" t="n">
        <v>1</v>
      </c>
      <c r="AE49" s="73" t="n">
        <f aca="false">C49+E49+G49+I49+K49+M49+O49+Q49+S49+U49+W49+Y49+AA49+AC49</f>
        <v>4379</v>
      </c>
      <c r="AF49" s="73" t="n">
        <f aca="false">D49+F49+H49+J49+L49+N49+P49+R49+T49+V49+X49+Z49+AB49+AD49</f>
        <v>1433</v>
      </c>
      <c r="AG49" s="73" t="n">
        <f aca="false">AE49+AF49</f>
        <v>5812</v>
      </c>
    </row>
    <row r="50" customFormat="false" ht="27.75" hidden="false" customHeight="false" outlineLevel="0" collapsed="false">
      <c r="A50" s="57"/>
      <c r="B50" s="57" t="s">
        <v>158</v>
      </c>
      <c r="C50" s="20" t="n">
        <v>166</v>
      </c>
      <c r="D50" s="20" t="n">
        <v>51</v>
      </c>
      <c r="E50" s="20" t="n">
        <v>30</v>
      </c>
      <c r="F50" s="20" t="n">
        <v>2</v>
      </c>
      <c r="G50" s="20" t="n">
        <v>83</v>
      </c>
      <c r="H50" s="20" t="n">
        <v>23</v>
      </c>
      <c r="I50" s="20" t="n">
        <v>92</v>
      </c>
      <c r="J50" s="20" t="n">
        <v>37</v>
      </c>
      <c r="K50" s="20" t="n">
        <v>64</v>
      </c>
      <c r="L50" s="20" t="n">
        <v>47</v>
      </c>
      <c r="M50" s="20" t="n">
        <v>324</v>
      </c>
      <c r="N50" s="20" t="n">
        <v>289</v>
      </c>
      <c r="O50" s="20" t="n">
        <v>242</v>
      </c>
      <c r="P50" s="20" t="n">
        <v>251</v>
      </c>
      <c r="Q50" s="20" t="n">
        <v>9</v>
      </c>
      <c r="R50" s="20" t="n">
        <v>0</v>
      </c>
      <c r="S50" s="20" t="n">
        <v>25</v>
      </c>
      <c r="T50" s="20" t="n">
        <v>8</v>
      </c>
      <c r="U50" s="20" t="n">
        <v>38</v>
      </c>
      <c r="V50" s="20" t="n">
        <v>17</v>
      </c>
      <c r="W50" s="20" t="n">
        <v>24</v>
      </c>
      <c r="X50" s="20" t="n">
        <v>1</v>
      </c>
      <c r="Y50" s="20" t="n">
        <v>11</v>
      </c>
      <c r="Z50" s="20" t="n">
        <v>6</v>
      </c>
      <c r="AA50" s="20" t="n">
        <v>10</v>
      </c>
      <c r="AB50" s="20" t="n">
        <v>1</v>
      </c>
      <c r="AC50" s="20" t="n">
        <v>4</v>
      </c>
      <c r="AD50" s="20" t="n">
        <v>0</v>
      </c>
      <c r="AE50" s="73" t="n">
        <f aca="false">C50+E50+G50+I50+K50+M50+O50+Q50+S50+U50+W50+Y50+AA50+AC50</f>
        <v>1122</v>
      </c>
      <c r="AF50" s="73" t="n">
        <f aca="false">D50+F50+H50+J50+L50+N50+P50+R50+T50+V50+X50+Z50+AB50+AD50</f>
        <v>733</v>
      </c>
      <c r="AG50" s="73" t="n">
        <f aca="false">AE50+AF50</f>
        <v>1855</v>
      </c>
    </row>
    <row r="51" customFormat="false" ht="27.75" hidden="false" customHeight="false" outlineLevel="0" collapsed="false">
      <c r="A51" s="57"/>
      <c r="B51" s="68" t="s">
        <v>159</v>
      </c>
      <c r="C51" s="20" t="n">
        <v>111</v>
      </c>
      <c r="D51" s="20" t="n">
        <v>13</v>
      </c>
      <c r="E51" s="20" t="n">
        <v>27</v>
      </c>
      <c r="F51" s="20" t="n">
        <v>4</v>
      </c>
      <c r="G51" s="20" t="n">
        <v>42</v>
      </c>
      <c r="H51" s="20" t="n">
        <v>3</v>
      </c>
      <c r="I51" s="20" t="n">
        <v>38</v>
      </c>
      <c r="J51" s="20" t="n">
        <v>10</v>
      </c>
      <c r="K51" s="20" t="n">
        <v>28</v>
      </c>
      <c r="L51" s="20" t="n">
        <v>10</v>
      </c>
      <c r="M51" s="20" t="n">
        <v>107</v>
      </c>
      <c r="N51" s="20" t="n">
        <v>35</v>
      </c>
      <c r="O51" s="20" t="n">
        <v>47</v>
      </c>
      <c r="P51" s="20" t="n">
        <v>24</v>
      </c>
      <c r="Q51" s="20" t="n">
        <v>0</v>
      </c>
      <c r="R51" s="20" t="n">
        <v>0</v>
      </c>
      <c r="S51" s="20" t="n">
        <v>36</v>
      </c>
      <c r="T51" s="20" t="n">
        <v>4</v>
      </c>
      <c r="U51" s="20" t="n">
        <v>29</v>
      </c>
      <c r="V51" s="20" t="n">
        <v>2</v>
      </c>
      <c r="W51" s="20" t="n">
        <v>15</v>
      </c>
      <c r="X51" s="20" t="n">
        <v>1</v>
      </c>
      <c r="Y51" s="20" t="n">
        <v>8</v>
      </c>
      <c r="Z51" s="20" t="n">
        <v>1</v>
      </c>
      <c r="AA51" s="20" t="n">
        <v>15</v>
      </c>
      <c r="AB51" s="20" t="n">
        <v>1</v>
      </c>
      <c r="AC51" s="20" t="n">
        <v>2</v>
      </c>
      <c r="AD51" s="20" t="n">
        <v>0</v>
      </c>
      <c r="AE51" s="73" t="n">
        <f aca="false">C51+E51+G51+I51+K51+M51+O51+Q51+S51+U51+W51+Y51+AA51+AC51</f>
        <v>505</v>
      </c>
      <c r="AF51" s="73" t="n">
        <f aca="false">D51+F51+H51+J51+L51+N51+P51+R51+T51+V51+X51+Z51+AB51+AD51</f>
        <v>108</v>
      </c>
      <c r="AG51" s="73" t="n">
        <f aca="false">AE51+AF51</f>
        <v>613</v>
      </c>
    </row>
    <row r="52" customFormat="false" ht="27.75" hidden="false" customHeight="false" outlineLevel="0" collapsed="false">
      <c r="A52" s="57" t="s">
        <v>125</v>
      </c>
      <c r="B52" s="57" t="s">
        <v>64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2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101</v>
      </c>
      <c r="N52" s="20" t="n">
        <v>75</v>
      </c>
      <c r="O52" s="20" t="n">
        <v>20</v>
      </c>
      <c r="P52" s="20" t="n">
        <v>13</v>
      </c>
      <c r="Q52" s="20" t="n">
        <v>0</v>
      </c>
      <c r="R52" s="20" t="n">
        <v>0</v>
      </c>
      <c r="S52" s="20" t="n">
        <v>20</v>
      </c>
      <c r="T52" s="20" t="n">
        <v>4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73" t="n">
        <f aca="false">C52+E52+G52+I52+K52+M52+O52+Q52+S52+U52+W52+Y52+AA52+AC52</f>
        <v>143</v>
      </c>
      <c r="AF52" s="73" t="n">
        <f aca="false">D52+F52+H52+J52+L52+N52+P52+R52+T52+V52+X52+Z52+AB52+AD52</f>
        <v>92</v>
      </c>
      <c r="AG52" s="73" t="n">
        <f aca="false">AE52+AF52</f>
        <v>235</v>
      </c>
    </row>
    <row r="53" customFormat="false" ht="27.75" hidden="false" customHeight="false" outlineLevel="0" collapsed="false">
      <c r="A53" s="57"/>
      <c r="B53" s="57" t="s">
        <v>161</v>
      </c>
      <c r="C53" s="20" t="n">
        <v>0</v>
      </c>
      <c r="D53" s="20" t="n">
        <v>5</v>
      </c>
      <c r="E53" s="20" t="n">
        <v>0</v>
      </c>
      <c r="F53" s="20" t="n">
        <v>1</v>
      </c>
      <c r="G53" s="20" t="n">
        <v>0</v>
      </c>
      <c r="H53" s="20" t="n">
        <v>7</v>
      </c>
      <c r="I53" s="20" t="n">
        <v>0</v>
      </c>
      <c r="J53" s="20" t="n">
        <v>10</v>
      </c>
      <c r="K53" s="20" t="n">
        <v>0</v>
      </c>
      <c r="L53" s="20" t="n">
        <v>31</v>
      </c>
      <c r="M53" s="20" t="n">
        <v>0</v>
      </c>
      <c r="N53" s="20" t="n">
        <v>330</v>
      </c>
      <c r="O53" s="20" t="n">
        <v>0</v>
      </c>
      <c r="P53" s="20" t="n">
        <v>164</v>
      </c>
      <c r="Q53" s="20" t="n">
        <v>0</v>
      </c>
      <c r="R53" s="20" t="n">
        <v>1</v>
      </c>
      <c r="S53" s="20" t="n">
        <v>0</v>
      </c>
      <c r="T53" s="20" t="n">
        <v>25</v>
      </c>
      <c r="U53" s="20" t="n">
        <v>0</v>
      </c>
      <c r="V53" s="20" t="n">
        <v>16</v>
      </c>
      <c r="W53" s="20" t="n">
        <v>0</v>
      </c>
      <c r="X53" s="20" t="n">
        <v>2</v>
      </c>
      <c r="Y53" s="20" t="n">
        <v>0</v>
      </c>
      <c r="Z53" s="20" t="n">
        <v>1</v>
      </c>
      <c r="AA53" s="20" t="n">
        <v>0</v>
      </c>
      <c r="AB53" s="20" t="n">
        <v>0</v>
      </c>
      <c r="AC53" s="20" t="n">
        <v>0</v>
      </c>
      <c r="AD53" s="20" t="n">
        <v>0</v>
      </c>
      <c r="AE53" s="73" t="n">
        <f aca="false">C53+E53+G53+I53+K53+M53+O53+Q53+S53+U53+W53+Y53+AA53+AC53</f>
        <v>0</v>
      </c>
      <c r="AF53" s="73" t="n">
        <f aca="false">D53+F53+H53+J53+L53+N53+P53+R53+T53+V53+X53+Z53+AB53+AD53</f>
        <v>593</v>
      </c>
      <c r="AG53" s="73" t="n">
        <f aca="false">AE53+AF53</f>
        <v>593</v>
      </c>
    </row>
    <row r="54" customFormat="false" ht="27.75" hidden="false" customHeight="true" outlineLevel="0" collapsed="false">
      <c r="A54" s="57" t="s">
        <v>162</v>
      </c>
      <c r="B54" s="57"/>
      <c r="C54" s="20" t="n">
        <v>21</v>
      </c>
      <c r="D54" s="20" t="n">
        <v>2</v>
      </c>
      <c r="E54" s="20" t="n">
        <v>7</v>
      </c>
      <c r="F54" s="20" t="n">
        <v>0</v>
      </c>
      <c r="G54" s="20" t="n">
        <v>34</v>
      </c>
      <c r="H54" s="20" t="n">
        <v>3</v>
      </c>
      <c r="I54" s="20" t="n">
        <v>5</v>
      </c>
      <c r="J54" s="20" t="n">
        <v>2</v>
      </c>
      <c r="K54" s="20" t="n">
        <v>57</v>
      </c>
      <c r="L54" s="20" t="n">
        <v>14</v>
      </c>
      <c r="M54" s="20" t="n">
        <v>894</v>
      </c>
      <c r="N54" s="20" t="n">
        <v>381</v>
      </c>
      <c r="O54" s="20" t="n">
        <v>389</v>
      </c>
      <c r="P54" s="20" t="n">
        <v>149</v>
      </c>
      <c r="Q54" s="20" t="n">
        <v>4</v>
      </c>
      <c r="R54" s="20" t="n">
        <v>0</v>
      </c>
      <c r="S54" s="20" t="n">
        <v>67</v>
      </c>
      <c r="T54" s="20" t="n">
        <v>6</v>
      </c>
      <c r="U54" s="20" t="n">
        <v>6</v>
      </c>
      <c r="V54" s="20" t="n">
        <v>2</v>
      </c>
      <c r="W54" s="20" t="n">
        <v>11</v>
      </c>
      <c r="X54" s="20" t="n">
        <v>0</v>
      </c>
      <c r="Y54" s="20" t="n">
        <v>8</v>
      </c>
      <c r="Z54" s="20" t="n">
        <v>1</v>
      </c>
      <c r="AA54" s="20" t="n">
        <v>17</v>
      </c>
      <c r="AB54" s="20" t="n">
        <v>2</v>
      </c>
      <c r="AC54" s="20" t="n">
        <v>7</v>
      </c>
      <c r="AD54" s="20" t="n">
        <v>0</v>
      </c>
      <c r="AE54" s="73" t="n">
        <f aca="false">C54+E54+G54+I54+K54+M54+O54+Q54+S54+U54+W54+Y54+AA54+AC54</f>
        <v>1527</v>
      </c>
      <c r="AF54" s="73" t="n">
        <f aca="false">D54+F54+H54+J54+L54+N54+P54+R54+T54+V54+X54+Z54+AB54+AD54</f>
        <v>562</v>
      </c>
      <c r="AG54" s="73" t="n">
        <f aca="false">AE54+AF54</f>
        <v>2089</v>
      </c>
    </row>
    <row r="55" customFormat="false" ht="27.75" hidden="false" customHeight="true" outlineLevel="0" collapsed="false">
      <c r="A55" s="57" t="s">
        <v>163</v>
      </c>
      <c r="B55" s="57"/>
      <c r="C55" s="20" t="n">
        <v>7</v>
      </c>
      <c r="D55" s="20" t="n">
        <v>0</v>
      </c>
      <c r="E55" s="20" t="n">
        <v>1</v>
      </c>
      <c r="F55" s="20" t="n">
        <v>0</v>
      </c>
      <c r="G55" s="20" t="n">
        <v>12</v>
      </c>
      <c r="H55" s="20" t="n">
        <v>0</v>
      </c>
      <c r="I55" s="20" t="n">
        <v>14</v>
      </c>
      <c r="J55" s="20" t="n">
        <v>2</v>
      </c>
      <c r="K55" s="20" t="n">
        <v>12</v>
      </c>
      <c r="L55" s="20" t="n">
        <v>1</v>
      </c>
      <c r="M55" s="20" t="n">
        <v>26</v>
      </c>
      <c r="N55" s="20" t="n">
        <v>3</v>
      </c>
      <c r="O55" s="20" t="n">
        <v>10</v>
      </c>
      <c r="P55" s="20" t="n">
        <v>4</v>
      </c>
      <c r="Q55" s="20" t="n">
        <v>5</v>
      </c>
      <c r="R55" s="20" t="n">
        <v>2</v>
      </c>
      <c r="S55" s="20" t="n">
        <v>3</v>
      </c>
      <c r="T55" s="20" t="n">
        <v>0</v>
      </c>
      <c r="U55" s="20" t="n">
        <v>1</v>
      </c>
      <c r="V55" s="20" t="n">
        <v>0</v>
      </c>
      <c r="W55" s="20" t="n">
        <v>2</v>
      </c>
      <c r="X55" s="20" t="n">
        <v>0</v>
      </c>
      <c r="Y55" s="20" t="n">
        <v>4</v>
      </c>
      <c r="Z55" s="20" t="n">
        <v>1</v>
      </c>
      <c r="AA55" s="20" t="n">
        <v>6</v>
      </c>
      <c r="AB55" s="20" t="n">
        <v>0</v>
      </c>
      <c r="AC55" s="20" t="n">
        <v>0</v>
      </c>
      <c r="AD55" s="20" t="n">
        <v>0</v>
      </c>
      <c r="AE55" s="73" t="n">
        <f aca="false">C55+E55+G55+I55+K55+M55+O55+Q55+S55+U55+W55+Y55+AA55+AC55</f>
        <v>103</v>
      </c>
      <c r="AF55" s="73" t="n">
        <f aca="false">D55+F55+H55+J55+L55+N55+P55+R55+T55+V55+X55+Z55+AB55+AD55</f>
        <v>13</v>
      </c>
      <c r="AG55" s="73" t="n">
        <f aca="false">AE55+AF55</f>
        <v>116</v>
      </c>
    </row>
    <row r="56" customFormat="false" ht="27.75" hidden="false" customHeight="false" outlineLevel="0" collapsed="false">
      <c r="A56" s="57" t="s">
        <v>118</v>
      </c>
      <c r="B56" s="57" t="s">
        <v>171</v>
      </c>
      <c r="C56" s="20" t="n">
        <v>9</v>
      </c>
      <c r="D56" s="20" t="n">
        <v>22</v>
      </c>
      <c r="E56" s="20" t="n">
        <v>2</v>
      </c>
      <c r="F56" s="20" t="n">
        <v>6</v>
      </c>
      <c r="G56" s="20" t="n">
        <v>21</v>
      </c>
      <c r="H56" s="20" t="n">
        <v>17</v>
      </c>
      <c r="I56" s="20" t="n">
        <v>22</v>
      </c>
      <c r="J56" s="20" t="n">
        <v>27</v>
      </c>
      <c r="K56" s="20" t="n">
        <v>21</v>
      </c>
      <c r="L56" s="20" t="n">
        <v>28</v>
      </c>
      <c r="M56" s="20" t="n">
        <v>20</v>
      </c>
      <c r="N56" s="20" t="n">
        <v>86</v>
      </c>
      <c r="O56" s="20" t="n">
        <v>8</v>
      </c>
      <c r="P56" s="20" t="n">
        <v>59</v>
      </c>
      <c r="Q56" s="20" t="n">
        <v>16</v>
      </c>
      <c r="R56" s="20" t="n">
        <v>9</v>
      </c>
      <c r="S56" s="20" t="n">
        <v>25</v>
      </c>
      <c r="T56" s="20" t="n">
        <v>28</v>
      </c>
      <c r="U56" s="20" t="n">
        <v>28</v>
      </c>
      <c r="V56" s="20" t="n">
        <v>9</v>
      </c>
      <c r="W56" s="20" t="n">
        <v>23</v>
      </c>
      <c r="X56" s="20" t="n">
        <v>10</v>
      </c>
      <c r="Y56" s="20" t="n">
        <v>7</v>
      </c>
      <c r="Z56" s="20" t="n">
        <v>24</v>
      </c>
      <c r="AA56" s="20" t="n">
        <v>18</v>
      </c>
      <c r="AB56" s="20" t="n">
        <v>12</v>
      </c>
      <c r="AC56" s="20" t="n">
        <v>4</v>
      </c>
      <c r="AD56" s="20" t="n">
        <v>6</v>
      </c>
      <c r="AE56" s="73" t="n">
        <f aca="false">C56+E56+G56+I56+K56+M56+O56+Q56+S56+U56+W56+Y56+AA56+AC56</f>
        <v>224</v>
      </c>
      <c r="AF56" s="73" t="n">
        <f aca="false">D56+F56+H56+J56+L56+N56+P56+R56+T56+V56+X56+Z56+AB56+AD56</f>
        <v>343</v>
      </c>
      <c r="AG56" s="73" t="n">
        <f aca="false">AE56+AF56</f>
        <v>567</v>
      </c>
    </row>
    <row r="57" customFormat="false" ht="27.75" hidden="false" customHeight="true" outlineLevel="0" collapsed="false">
      <c r="A57" s="55" t="s">
        <v>9</v>
      </c>
      <c r="B57" s="55"/>
      <c r="C57" s="56" t="n">
        <f aca="false">SUM(C47:C56)</f>
        <v>1192</v>
      </c>
      <c r="D57" s="56" t="n">
        <f aca="false">SUM(D47:D56)</f>
        <v>322</v>
      </c>
      <c r="E57" s="56" t="n">
        <f aca="false">SUM(E47:E56)</f>
        <v>278</v>
      </c>
      <c r="F57" s="56" t="n">
        <f aca="false">SUM(F47:F56)</f>
        <v>43</v>
      </c>
      <c r="G57" s="56" t="n">
        <f aca="false">SUM(G47:G56)</f>
        <v>703</v>
      </c>
      <c r="H57" s="56" t="n">
        <f aca="false">SUM(H47:H56)</f>
        <v>173</v>
      </c>
      <c r="I57" s="56" t="n">
        <f aca="false">SUM(I47:I56)</f>
        <v>642</v>
      </c>
      <c r="J57" s="56" t="n">
        <f aca="false">SUM(J47:J56)</f>
        <v>229</v>
      </c>
      <c r="K57" s="56" t="n">
        <f aca="false">SUM(K47:K56)</f>
        <v>581</v>
      </c>
      <c r="L57" s="56" t="n">
        <f aca="false">SUM(L47:L56)</f>
        <v>286</v>
      </c>
      <c r="M57" s="56" t="n">
        <f aca="false">SUM(M47:M56)</f>
        <v>3761</v>
      </c>
      <c r="N57" s="56" t="n">
        <f aca="false">SUM(N47:N56)</f>
        <v>3498</v>
      </c>
      <c r="O57" s="56" t="n">
        <f aca="false">SUM(O47:O56)</f>
        <v>1871</v>
      </c>
      <c r="P57" s="56" t="n">
        <f aca="false">SUM(P47:P56)</f>
        <v>1782</v>
      </c>
      <c r="Q57" s="56" t="n">
        <f aca="false">SUM(Q47:Q56)</f>
        <v>105</v>
      </c>
      <c r="R57" s="56" t="n">
        <f aca="false">SUM(R47:R56)</f>
        <v>28</v>
      </c>
      <c r="S57" s="56" t="n">
        <f aca="false">SUM(S47:S56)</f>
        <v>415</v>
      </c>
      <c r="T57" s="56" t="n">
        <f aca="false">SUM(T47:T56)</f>
        <v>148</v>
      </c>
      <c r="U57" s="56" t="n">
        <f aca="false">SUM(U47:U56)</f>
        <v>299</v>
      </c>
      <c r="V57" s="56" t="n">
        <f aca="false">SUM(V47:V56)</f>
        <v>88</v>
      </c>
      <c r="W57" s="56" t="n">
        <f aca="false">SUM(W47:W56)</f>
        <v>225</v>
      </c>
      <c r="X57" s="56" t="n">
        <f aca="false">SUM(X47:X56)</f>
        <v>40</v>
      </c>
      <c r="Y57" s="56" t="n">
        <f aca="false">SUM(Y47:Y56)</f>
        <v>134</v>
      </c>
      <c r="Z57" s="56" t="n">
        <f aca="false">SUM(Z47:Z56)</f>
        <v>64</v>
      </c>
      <c r="AA57" s="56" t="n">
        <f aca="false">SUM(AA47:AA56)</f>
        <v>164</v>
      </c>
      <c r="AB57" s="56" t="n">
        <f aca="false">SUM(AB47:AB56)</f>
        <v>29</v>
      </c>
      <c r="AC57" s="56" t="n">
        <f aca="false">SUM(AC47:AC56)</f>
        <v>24</v>
      </c>
      <c r="AD57" s="56" t="n">
        <f aca="false">SUM(AD47:AD56)</f>
        <v>7</v>
      </c>
      <c r="AE57" s="73" t="n">
        <f aca="false">C57+E57+G57+I57+K57+M57+O57+Q57+S57+U57+W57+Y57+AA57+AC57</f>
        <v>10394</v>
      </c>
      <c r="AF57" s="73" t="n">
        <f aca="false">D57+F57+H57+J57+L57+N57+P57+R57+T57+V57+X57+Z57+AB57+AD57</f>
        <v>6737</v>
      </c>
      <c r="AG57" s="73" t="n">
        <f aca="false">AE57+AF57</f>
        <v>17131</v>
      </c>
    </row>
    <row r="60" customFormat="false" ht="27.75" hidden="false" customHeight="false" outlineLevel="0" collapsed="false">
      <c r="E60" s="2"/>
    </row>
  </sheetData>
  <mergeCells count="58">
    <mergeCell ref="A1:H1"/>
    <mergeCell ref="A2:A3"/>
    <mergeCell ref="B2:B3"/>
    <mergeCell ref="C2:E2"/>
    <mergeCell ref="F2:H2"/>
    <mergeCell ref="A4:A5"/>
    <mergeCell ref="A6:A8"/>
    <mergeCell ref="A9:A10"/>
    <mergeCell ref="A11:B11"/>
    <mergeCell ref="A12:B12"/>
    <mergeCell ref="A13:B13"/>
    <mergeCell ref="A14:B14"/>
    <mergeCell ref="A16:O16"/>
    <mergeCell ref="A17:C18"/>
    <mergeCell ref="D17:E17"/>
    <mergeCell ref="F17:G17"/>
    <mergeCell ref="H17:I17"/>
    <mergeCell ref="J17:K17"/>
    <mergeCell ref="L17:M17"/>
    <mergeCell ref="N17:P17"/>
    <mergeCell ref="A19:A22"/>
    <mergeCell ref="B19:B20"/>
    <mergeCell ref="B21:B22"/>
    <mergeCell ref="A23:A28"/>
    <mergeCell ref="B23:B24"/>
    <mergeCell ref="B25:B26"/>
    <mergeCell ref="B27:B28"/>
    <mergeCell ref="A29:A32"/>
    <mergeCell ref="B29:B30"/>
    <mergeCell ref="B31:B32"/>
    <mergeCell ref="A33:B34"/>
    <mergeCell ref="A35:B36"/>
    <mergeCell ref="A37:B38"/>
    <mergeCell ref="A39:B40"/>
    <mergeCell ref="A44:AG44"/>
    <mergeCell ref="A45:A46"/>
    <mergeCell ref="B45:B46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G45"/>
    <mergeCell ref="A47:A48"/>
    <mergeCell ref="A49:A51"/>
    <mergeCell ref="A52:A53"/>
    <mergeCell ref="A54:B54"/>
    <mergeCell ref="A55:B55"/>
    <mergeCell ref="A57:B5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true" tabSelected="fals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12.84765625" defaultRowHeight="20.25" zeroHeight="false" outlineLevelRow="0" outlineLevelCol="0"/>
  <cols>
    <col collapsed="false" customWidth="true" hidden="false" outlineLevel="0" max="1" min="1" style="76" width="18.56"/>
    <col collapsed="false" customWidth="true" hidden="false" outlineLevel="0" max="15" min="2" style="77" width="8.28"/>
    <col collapsed="false" customWidth="false" hidden="false" outlineLevel="0" max="257" min="16" style="76" width="12.85"/>
  </cols>
  <sheetData>
    <row r="2" customFormat="false" ht="20.25" hidden="false" customHeight="true" outlineLevel="0" collapsed="false">
      <c r="A2" s="78" t="s">
        <v>172</v>
      </c>
      <c r="B2" s="78"/>
      <c r="C2" s="78"/>
      <c r="D2" s="78"/>
      <c r="E2" s="78"/>
      <c r="F2" s="78"/>
      <c r="G2" s="78"/>
      <c r="H2" s="79"/>
      <c r="I2" s="79"/>
      <c r="J2" s="79"/>
      <c r="K2" s="79"/>
      <c r="L2" s="79"/>
      <c r="M2" s="79"/>
      <c r="N2" s="79"/>
      <c r="O2" s="79"/>
    </row>
    <row r="3" customFormat="false" ht="39" hidden="false" customHeight="true" outlineLevel="0" collapsed="false">
      <c r="A3" s="80" t="s">
        <v>173</v>
      </c>
      <c r="B3" s="81" t="s">
        <v>174</v>
      </c>
      <c r="C3" s="81" t="s">
        <v>5</v>
      </c>
      <c r="D3" s="81" t="s">
        <v>175</v>
      </c>
      <c r="E3" s="81" t="s">
        <v>166</v>
      </c>
      <c r="F3" s="81" t="s">
        <v>167</v>
      </c>
      <c r="G3" s="81" t="s">
        <v>9</v>
      </c>
      <c r="H3" s="82"/>
      <c r="I3" s="82"/>
      <c r="J3" s="82"/>
      <c r="K3" s="82"/>
      <c r="L3" s="82"/>
      <c r="M3" s="82"/>
      <c r="N3" s="82"/>
      <c r="O3" s="82"/>
    </row>
    <row r="4" customFormat="false" ht="20.25" hidden="false" customHeight="false" outlineLevel="0" collapsed="false">
      <c r="A4" s="83" t="s">
        <v>176</v>
      </c>
      <c r="B4" s="84" t="n">
        <v>74</v>
      </c>
      <c r="C4" s="84" t="n">
        <v>0</v>
      </c>
      <c r="D4" s="84" t="n">
        <v>0</v>
      </c>
      <c r="E4" s="84" t="n">
        <v>0</v>
      </c>
      <c r="F4" s="84" t="n">
        <v>0</v>
      </c>
      <c r="G4" s="85" t="n">
        <v>74</v>
      </c>
      <c r="H4" s="86"/>
      <c r="I4" s="86"/>
      <c r="J4" s="86"/>
      <c r="K4" s="86"/>
      <c r="M4" s="86"/>
      <c r="N4" s="86"/>
      <c r="O4" s="86"/>
    </row>
    <row r="5" customFormat="false" ht="20.25" hidden="false" customHeight="false" outlineLevel="0" collapsed="false">
      <c r="A5" s="83" t="s">
        <v>177</v>
      </c>
      <c r="B5" s="84" t="n">
        <v>0</v>
      </c>
      <c r="C5" s="84" t="n">
        <v>0</v>
      </c>
      <c r="D5" s="84" t="n">
        <v>0</v>
      </c>
      <c r="E5" s="84" t="n">
        <v>0</v>
      </c>
      <c r="F5" s="84" t="n">
        <v>0</v>
      </c>
      <c r="G5" s="85" t="n">
        <v>0</v>
      </c>
      <c r="H5" s="86"/>
      <c r="I5" s="86"/>
      <c r="J5" s="86"/>
      <c r="K5" s="86"/>
      <c r="M5" s="86"/>
      <c r="N5" s="86"/>
      <c r="O5" s="86"/>
    </row>
    <row r="6" customFormat="false" ht="20.25" hidden="false" customHeight="false" outlineLevel="0" collapsed="false">
      <c r="A6" s="83" t="s">
        <v>178</v>
      </c>
      <c r="B6" s="84" t="n">
        <v>8</v>
      </c>
      <c r="C6" s="84" t="n">
        <v>0</v>
      </c>
      <c r="D6" s="84" t="n">
        <v>0</v>
      </c>
      <c r="E6" s="84" t="n">
        <v>0</v>
      </c>
      <c r="F6" s="84" t="n">
        <v>0</v>
      </c>
      <c r="G6" s="85" t="n">
        <v>8</v>
      </c>
      <c r="H6" s="86"/>
      <c r="I6" s="86"/>
      <c r="J6" s="86"/>
      <c r="K6" s="86"/>
      <c r="M6" s="86"/>
      <c r="N6" s="86"/>
      <c r="O6" s="86"/>
    </row>
    <row r="7" customFormat="false" ht="20.25" hidden="false" customHeight="false" outlineLevel="0" collapsed="false">
      <c r="A7" s="83" t="s">
        <v>179</v>
      </c>
      <c r="B7" s="84" t="n">
        <v>5</v>
      </c>
      <c r="C7" s="84" t="n">
        <v>0</v>
      </c>
      <c r="D7" s="84" t="n">
        <v>0</v>
      </c>
      <c r="E7" s="84" t="n">
        <v>0</v>
      </c>
      <c r="F7" s="84" t="n">
        <v>0</v>
      </c>
      <c r="G7" s="85" t="n">
        <v>5</v>
      </c>
      <c r="H7" s="86"/>
      <c r="I7" s="86"/>
      <c r="J7" s="86"/>
      <c r="K7" s="86"/>
      <c r="M7" s="86"/>
      <c r="N7" s="86"/>
      <c r="O7" s="86"/>
    </row>
    <row r="8" customFormat="false" ht="20.25" hidden="false" customHeight="false" outlineLevel="0" collapsed="false">
      <c r="A8" s="83" t="s">
        <v>180</v>
      </c>
      <c r="B8" s="84" t="n">
        <v>0</v>
      </c>
      <c r="C8" s="84" t="n">
        <v>0</v>
      </c>
      <c r="D8" s="84" t="n">
        <v>0</v>
      </c>
      <c r="E8" s="84" t="n">
        <v>0</v>
      </c>
      <c r="F8" s="84" t="n">
        <v>0</v>
      </c>
      <c r="G8" s="85" t="n">
        <v>0</v>
      </c>
      <c r="H8" s="86"/>
      <c r="I8" s="86"/>
      <c r="J8" s="86"/>
      <c r="K8" s="86"/>
      <c r="M8" s="86"/>
      <c r="N8" s="86"/>
      <c r="O8" s="86"/>
    </row>
    <row r="9" customFormat="false" ht="20.25" hidden="false" customHeight="false" outlineLevel="0" collapsed="false">
      <c r="A9" s="83" t="s">
        <v>181</v>
      </c>
      <c r="B9" s="84" t="n">
        <v>0</v>
      </c>
      <c r="C9" s="84" t="n">
        <v>0</v>
      </c>
      <c r="D9" s="84" t="n">
        <v>0</v>
      </c>
      <c r="E9" s="84" t="n">
        <v>0</v>
      </c>
      <c r="F9" s="84" t="n">
        <v>0</v>
      </c>
      <c r="G9" s="85" t="n">
        <v>0</v>
      </c>
      <c r="H9" s="86"/>
      <c r="I9" s="86"/>
      <c r="J9" s="86"/>
      <c r="K9" s="86"/>
      <c r="M9" s="86"/>
      <c r="N9" s="86"/>
      <c r="O9" s="86"/>
    </row>
    <row r="10" customFormat="false" ht="20.25" hidden="false" customHeight="false" outlineLevel="0" collapsed="false">
      <c r="A10" s="83" t="s">
        <v>182</v>
      </c>
      <c r="B10" s="84" t="n">
        <v>6</v>
      </c>
      <c r="C10" s="84" t="n">
        <v>0</v>
      </c>
      <c r="D10" s="84" t="n">
        <v>0</v>
      </c>
      <c r="E10" s="84" t="n">
        <v>0</v>
      </c>
      <c r="F10" s="84" t="n">
        <v>0</v>
      </c>
      <c r="G10" s="85" t="n">
        <v>6</v>
      </c>
      <c r="H10" s="86"/>
      <c r="I10" s="86"/>
      <c r="J10" s="86"/>
      <c r="K10" s="86"/>
      <c r="M10" s="86"/>
      <c r="N10" s="86"/>
      <c r="O10" s="86"/>
    </row>
    <row r="11" customFormat="false" ht="20.25" hidden="false" customHeight="false" outlineLevel="0" collapsed="false">
      <c r="A11" s="87" t="s">
        <v>9</v>
      </c>
      <c r="B11" s="85" t="n">
        <v>93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93</v>
      </c>
      <c r="H11" s="86"/>
      <c r="I11" s="86"/>
      <c r="J11" s="86"/>
      <c r="K11" s="86"/>
      <c r="M11" s="86"/>
      <c r="N11" s="86"/>
      <c r="O11" s="86"/>
    </row>
    <row r="14" customFormat="false" ht="20.25" hidden="false" customHeight="true" outlineLevel="0" collapsed="false">
      <c r="A14" s="78" t="s">
        <v>183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</row>
    <row r="15" customFormat="false" ht="36" hidden="false" customHeight="false" outlineLevel="0" collapsed="false">
      <c r="A15" s="80" t="s">
        <v>173</v>
      </c>
      <c r="B15" s="81" t="s">
        <v>74</v>
      </c>
      <c r="C15" s="81" t="s">
        <v>76</v>
      </c>
      <c r="D15" s="81" t="s">
        <v>77</v>
      </c>
      <c r="E15" s="81" t="s">
        <v>128</v>
      </c>
      <c r="F15" s="81" t="s">
        <v>98</v>
      </c>
      <c r="G15" s="81" t="s">
        <v>32</v>
      </c>
      <c r="H15" s="81" t="s">
        <v>79</v>
      </c>
      <c r="I15" s="81" t="s">
        <v>130</v>
      </c>
      <c r="J15" s="81" t="s">
        <v>81</v>
      </c>
      <c r="K15" s="81" t="s">
        <v>82</v>
      </c>
      <c r="L15" s="81" t="s">
        <v>83</v>
      </c>
      <c r="M15" s="81" t="s">
        <v>84</v>
      </c>
      <c r="N15" s="81" t="s">
        <v>85</v>
      </c>
      <c r="O15" s="81" t="s">
        <v>9</v>
      </c>
    </row>
    <row r="16" customFormat="false" ht="20.25" hidden="false" customHeight="false" outlineLevel="0" collapsed="false">
      <c r="A16" s="83" t="s">
        <v>176</v>
      </c>
      <c r="B16" s="84" t="n">
        <v>0</v>
      </c>
      <c r="C16" s="84" t="n">
        <v>0</v>
      </c>
      <c r="D16" s="84" t="n">
        <v>1</v>
      </c>
      <c r="E16" s="84" t="n">
        <v>13</v>
      </c>
      <c r="F16" s="84" t="n">
        <v>23</v>
      </c>
      <c r="G16" s="84" t="n">
        <v>36</v>
      </c>
      <c r="H16" s="84" t="n">
        <v>0</v>
      </c>
      <c r="I16" s="84" t="n">
        <v>1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5" t="n">
        <f aca="false">B16+C16+D16+E16+F16+G16+H16+I16+J16+K16+L16+M16+N16</f>
        <v>74</v>
      </c>
    </row>
    <row r="17" customFormat="false" ht="20.25" hidden="false" customHeight="false" outlineLevel="0" collapsed="false">
      <c r="A17" s="83" t="s">
        <v>177</v>
      </c>
      <c r="B17" s="84" t="n">
        <v>0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5" t="n">
        <f aca="false">B17+C17+D17+E17+F17+G17+H17+I17+J17+K17+L17+M17+N17</f>
        <v>0</v>
      </c>
    </row>
    <row r="18" customFormat="false" ht="20.25" hidden="false" customHeight="false" outlineLevel="0" collapsed="false">
      <c r="A18" s="83" t="s">
        <v>178</v>
      </c>
      <c r="B18" s="84" t="n">
        <v>0</v>
      </c>
      <c r="C18" s="84" t="n">
        <v>0</v>
      </c>
      <c r="D18" s="84" t="n">
        <v>0</v>
      </c>
      <c r="E18" s="84" t="n">
        <v>1</v>
      </c>
      <c r="F18" s="84" t="n">
        <v>3</v>
      </c>
      <c r="G18" s="84" t="n">
        <v>3</v>
      </c>
      <c r="H18" s="84" t="n">
        <v>1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5" t="n">
        <f aca="false">B18+C18+D18+E18+F18+G18+H18+I18+J18+K18+L18+M18+N18</f>
        <v>8</v>
      </c>
    </row>
    <row r="19" customFormat="false" ht="20.25" hidden="false" customHeight="false" outlineLevel="0" collapsed="false">
      <c r="A19" s="83" t="s">
        <v>179</v>
      </c>
      <c r="B19" s="84" t="n">
        <v>0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5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5" t="n">
        <f aca="false">B19+C19+D19+E19+F19+G19+H19+I19+J19+K19+L19+M19+N19</f>
        <v>5</v>
      </c>
    </row>
    <row r="20" customFormat="false" ht="20.25" hidden="false" customHeight="false" outlineLevel="0" collapsed="false">
      <c r="A20" s="83" t="s">
        <v>180</v>
      </c>
      <c r="B20" s="84" t="n">
        <v>0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5" t="n">
        <f aca="false">B20+C20+D20+E20+F20+G20+H20+I20+J20+K20+L20+M20+N20</f>
        <v>0</v>
      </c>
    </row>
    <row r="21" customFormat="false" ht="20.25" hidden="false" customHeight="false" outlineLevel="0" collapsed="false">
      <c r="A21" s="83" t="s">
        <v>181</v>
      </c>
      <c r="B21" s="84" t="n">
        <v>0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5" t="n">
        <f aca="false">B21+C21+D21+E21+F21+G21+H21+I21+J21+K21+L21+M21+N21</f>
        <v>0</v>
      </c>
    </row>
    <row r="22" customFormat="false" ht="20.25" hidden="false" customHeight="false" outlineLevel="0" collapsed="false">
      <c r="A22" s="83" t="s">
        <v>182</v>
      </c>
      <c r="B22" s="84" t="n">
        <v>0</v>
      </c>
      <c r="C22" s="84" t="n">
        <v>0</v>
      </c>
      <c r="D22" s="84" t="n">
        <v>0</v>
      </c>
      <c r="E22" s="84" t="n">
        <v>1</v>
      </c>
      <c r="F22" s="84" t="n">
        <v>1</v>
      </c>
      <c r="G22" s="84" t="n">
        <v>4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5" t="n">
        <f aca="false">B22+C22+D22+E22+F22+G22+H22+I22+J22+K22+L22+M22+N22</f>
        <v>6</v>
      </c>
    </row>
    <row r="23" customFormat="false" ht="20.25" hidden="false" customHeight="false" outlineLevel="0" collapsed="false">
      <c r="A23" s="87" t="s">
        <v>9</v>
      </c>
      <c r="B23" s="85" t="n">
        <f aca="false">SUM(B16:B22)</f>
        <v>0</v>
      </c>
      <c r="C23" s="85" t="n">
        <f aca="false">SUM(C16:C22)</f>
        <v>0</v>
      </c>
      <c r="D23" s="85" t="n">
        <f aca="false">SUM(D16:D22)</f>
        <v>1</v>
      </c>
      <c r="E23" s="85" t="n">
        <f aca="false">SUM(E16:E22)</f>
        <v>15</v>
      </c>
      <c r="F23" s="85" t="n">
        <f aca="false">SUM(F16:F22)</f>
        <v>27</v>
      </c>
      <c r="G23" s="85" t="n">
        <f aca="false">SUM(G16:G22)</f>
        <v>48</v>
      </c>
      <c r="H23" s="85" t="n">
        <f aca="false">SUM(H16:H22)</f>
        <v>1</v>
      </c>
      <c r="I23" s="85" t="n">
        <f aca="false">SUM(I16:I22)</f>
        <v>1</v>
      </c>
      <c r="J23" s="85" t="n">
        <f aca="false">SUM(J16:J22)</f>
        <v>0</v>
      </c>
      <c r="K23" s="85" t="n">
        <f aca="false">SUM(K16:K22)</f>
        <v>0</v>
      </c>
      <c r="L23" s="85" t="n">
        <f aca="false">SUM(L16:L22)</f>
        <v>0</v>
      </c>
      <c r="M23" s="85" t="n">
        <f aca="false">SUM(M16:M22)</f>
        <v>0</v>
      </c>
      <c r="N23" s="85" t="n">
        <f aca="false">SUM(N16:N22)</f>
        <v>0</v>
      </c>
      <c r="O23" s="85" t="n">
        <f aca="false">B23+C23+D23+E23+F23+G23+H23+I23+J23+K23+L23+M23+N23</f>
        <v>93</v>
      </c>
    </row>
  </sheetData>
  <mergeCells count="2">
    <mergeCell ref="A2:G2"/>
    <mergeCell ref="A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9.41"/>
    <col collapsed="false" customWidth="true" hidden="false" outlineLevel="0" max="2" min="2" style="18" width="11.99"/>
    <col collapsed="false" customWidth="false" hidden="false" outlineLevel="0" max="257" min="3" style="18" width="8.99"/>
  </cols>
  <sheetData>
    <row r="1" customFormat="false" ht="1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</row>
    <row r="3" customFormat="false" ht="51.75" hidden="false" customHeight="true" outlineLevel="0" collapsed="false">
      <c r="A3" s="89"/>
      <c r="B3" s="81" t="s">
        <v>184</v>
      </c>
      <c r="C3" s="81"/>
      <c r="D3" s="81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90"/>
      <c r="AD3" s="90"/>
      <c r="AE3" s="90"/>
      <c r="AF3" s="90"/>
      <c r="AG3" s="90"/>
      <c r="AH3" s="90"/>
    </row>
    <row r="4" customFormat="false" ht="18" hidden="false" customHeight="true" outlineLevel="0" collapsed="false">
      <c r="A4" s="91"/>
      <c r="B4" s="92" t="s">
        <v>185</v>
      </c>
      <c r="C4" s="92"/>
      <c r="D4" s="93" t="n">
        <v>22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0"/>
      <c r="AD4" s="90"/>
      <c r="AE4" s="90"/>
      <c r="AF4" s="90"/>
      <c r="AG4" s="90"/>
      <c r="AH4" s="90"/>
    </row>
    <row r="5" customFormat="false" ht="15" hidden="false" customHeight="true" outlineLevel="0" collapsed="false">
      <c r="A5" s="91"/>
      <c r="B5" s="92" t="s">
        <v>186</v>
      </c>
      <c r="C5" s="92"/>
      <c r="D5" s="93" t="n">
        <v>10814</v>
      </c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0"/>
      <c r="AD5" s="90"/>
      <c r="AE5" s="90"/>
      <c r="AF5" s="90"/>
      <c r="AG5" s="90"/>
      <c r="AH5" s="90"/>
    </row>
    <row r="6" customFormat="false" ht="15.75" hidden="false" customHeight="true" outlineLevel="0" collapsed="false">
      <c r="A6" s="91"/>
      <c r="B6" s="94" t="s">
        <v>187</v>
      </c>
      <c r="C6" s="92" t="s">
        <v>10</v>
      </c>
      <c r="D6" s="93" t="n">
        <v>5035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0"/>
      <c r="AD6" s="90"/>
      <c r="AE6" s="90"/>
      <c r="AF6" s="90"/>
      <c r="AG6" s="90"/>
      <c r="AH6" s="90"/>
    </row>
    <row r="7" customFormat="false" ht="17.25" hidden="false" customHeight="true" outlineLevel="0" collapsed="false">
      <c r="A7" s="91"/>
      <c r="B7" s="94"/>
      <c r="C7" s="92" t="s">
        <v>112</v>
      </c>
      <c r="D7" s="93" t="n">
        <v>5779</v>
      </c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0"/>
      <c r="AD7" s="90"/>
      <c r="AE7" s="90"/>
      <c r="AF7" s="90"/>
      <c r="AG7" s="90"/>
      <c r="AH7" s="90"/>
    </row>
    <row r="8" customFormat="false" ht="18" hidden="false" customHeight="true" outlineLevel="0" collapsed="false">
      <c r="A8" s="91"/>
      <c r="B8" s="94"/>
      <c r="C8" s="80" t="s">
        <v>9</v>
      </c>
      <c r="D8" s="95" t="n">
        <v>10814</v>
      </c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0"/>
      <c r="AD8" s="90"/>
      <c r="AE8" s="90"/>
      <c r="AF8" s="90"/>
      <c r="AG8" s="90"/>
      <c r="AH8" s="90"/>
    </row>
    <row r="9" customFormat="false" ht="18" hidden="false" customHeight="true" outlineLevel="0" collapsed="false">
      <c r="A9" s="91"/>
      <c r="B9" s="96"/>
      <c r="C9" s="96"/>
      <c r="D9" s="96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0"/>
      <c r="AD9" s="90"/>
      <c r="AE9" s="90"/>
      <c r="AF9" s="90"/>
      <c r="AG9" s="90"/>
      <c r="AH9" s="90"/>
    </row>
    <row r="10" customFormat="false" ht="17.2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0"/>
      <c r="AD10" s="90"/>
      <c r="AE10" s="90"/>
      <c r="AF10" s="90"/>
      <c r="AG10" s="90"/>
      <c r="AH10" s="90"/>
    </row>
    <row r="11" customFormat="false" ht="16.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0"/>
      <c r="AD11" s="90"/>
      <c r="AE11" s="90"/>
      <c r="AF11" s="90"/>
      <c r="AG11" s="90"/>
      <c r="AH11" s="90"/>
    </row>
    <row r="12" customFormat="false" ht="1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0"/>
      <c r="AD12" s="90"/>
      <c r="AE12" s="90"/>
      <c r="AF12" s="90"/>
      <c r="AG12" s="90"/>
      <c r="AH12" s="90"/>
    </row>
    <row r="13" customFormat="false" ht="1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0"/>
      <c r="AD13" s="90"/>
      <c r="AE13" s="90"/>
      <c r="AF13" s="90"/>
      <c r="AG13" s="90"/>
      <c r="AH13" s="90"/>
    </row>
    <row r="14" customFormat="false" ht="1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1"/>
      <c r="AA14" s="91"/>
      <c r="AB14" s="91"/>
      <c r="AC14" s="90"/>
      <c r="AD14" s="90"/>
      <c r="AE14" s="90"/>
      <c r="AF14" s="90"/>
      <c r="AG14" s="90"/>
      <c r="AH14" s="90"/>
    </row>
    <row r="15" customFormat="false" ht="1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1"/>
      <c r="AA15" s="91"/>
      <c r="AB15" s="91"/>
      <c r="AC15" s="90"/>
      <c r="AD15" s="90"/>
      <c r="AE15" s="90"/>
      <c r="AF15" s="90"/>
      <c r="AG15" s="90"/>
      <c r="AH15" s="90"/>
    </row>
    <row r="16" customFormat="false" ht="18.75" hidden="false" customHeight="true" outlineLevel="0" collapsed="false"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0"/>
      <c r="AD16" s="90"/>
      <c r="AE16" s="90"/>
      <c r="AF16" s="90"/>
      <c r="AG16" s="90"/>
      <c r="AH16" s="90"/>
    </row>
    <row r="17" customFormat="false" ht="18.75" hidden="false" customHeight="true" outlineLevel="0" collapsed="false"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0"/>
      <c r="AD17" s="90"/>
      <c r="AE17" s="90"/>
      <c r="AF17" s="90"/>
      <c r="AG17" s="90"/>
      <c r="AH17" s="90"/>
    </row>
    <row r="18" customFormat="false" ht="18.75" hidden="false" customHeight="true" outlineLevel="0" collapsed="false"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0"/>
      <c r="AD18" s="90"/>
      <c r="AE18" s="90"/>
      <c r="AF18" s="90"/>
      <c r="AG18" s="90"/>
      <c r="AH18" s="90"/>
    </row>
    <row r="19" customFormat="false" ht="18.75" hidden="false" customHeight="true" outlineLevel="0" collapsed="false"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0"/>
      <c r="AD19" s="90"/>
      <c r="AE19" s="90"/>
      <c r="AF19" s="90"/>
      <c r="AG19" s="90"/>
      <c r="AH19" s="90"/>
    </row>
    <row r="20" customFormat="false" ht="18.75" hidden="false" customHeight="true" outlineLevel="0" collapsed="false"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0"/>
      <c r="AD20" s="90"/>
      <c r="AE20" s="90"/>
      <c r="AF20" s="90"/>
      <c r="AG20" s="90"/>
      <c r="AH20" s="90"/>
    </row>
    <row r="21" customFormat="false" ht="15" hidden="false" customHeight="true" outlineLevel="0" collapsed="false"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0"/>
      <c r="AD21" s="90"/>
      <c r="AE21" s="90"/>
      <c r="AF21" s="90"/>
      <c r="AG21" s="90"/>
      <c r="AH21" s="90"/>
    </row>
    <row r="22" customFormat="false" ht="1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0"/>
      <c r="AD22" s="90"/>
      <c r="AE22" s="90"/>
      <c r="AF22" s="90"/>
      <c r="AG22" s="90"/>
      <c r="AH22" s="90"/>
    </row>
    <row r="23" customFormat="false" ht="15" hidden="false" customHeight="true" outlineLevel="0" collapsed="false">
      <c r="A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0"/>
      <c r="AD23" s="90"/>
      <c r="AE23" s="90"/>
      <c r="AF23" s="90"/>
      <c r="AG23" s="90"/>
      <c r="AH23" s="90"/>
    </row>
    <row r="24" customFormat="false" ht="15" hidden="false" customHeight="true" outlineLevel="0" collapsed="false">
      <c r="A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90"/>
      <c r="AD24" s="90"/>
      <c r="AE24" s="90"/>
      <c r="AF24" s="90"/>
      <c r="AG24" s="90"/>
      <c r="AH24" s="90"/>
    </row>
    <row r="25" customFormat="false" ht="1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0"/>
      <c r="AD25" s="90"/>
      <c r="AE25" s="90"/>
      <c r="AF25" s="90"/>
      <c r="AG25" s="90"/>
      <c r="AH25" s="90"/>
    </row>
    <row r="26" customFormat="false" ht="1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0"/>
      <c r="AD26" s="90"/>
      <c r="AE26" s="90"/>
      <c r="AF26" s="90"/>
      <c r="AG26" s="90"/>
      <c r="AH26" s="90"/>
    </row>
    <row r="27" customFormat="false" ht="1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0"/>
      <c r="AD27" s="90"/>
      <c r="AE27" s="90"/>
      <c r="AF27" s="90"/>
      <c r="AG27" s="90"/>
      <c r="AH27" s="90"/>
    </row>
    <row r="28" customFormat="false" ht="1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0"/>
      <c r="AD28" s="90"/>
      <c r="AE28" s="90"/>
      <c r="AF28" s="90"/>
      <c r="AG28" s="90"/>
      <c r="AH28" s="90"/>
    </row>
    <row r="29" customFormat="false" ht="1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0"/>
      <c r="AD29" s="90"/>
      <c r="AE29" s="90"/>
      <c r="AF29" s="90"/>
      <c r="AG29" s="90"/>
      <c r="AH29" s="90"/>
    </row>
    <row r="30" customFormat="false" ht="1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0"/>
      <c r="AD30" s="90"/>
      <c r="AE30" s="90"/>
      <c r="AF30" s="90"/>
      <c r="AG30" s="90"/>
      <c r="AH30" s="90"/>
    </row>
    <row r="31" customFormat="false" ht="1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0"/>
      <c r="AD31" s="90"/>
      <c r="AE31" s="90"/>
      <c r="AF31" s="90"/>
      <c r="AG31" s="90"/>
      <c r="AH31" s="90"/>
    </row>
    <row r="32" customFormat="false" ht="1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0"/>
      <c r="AD32" s="90"/>
      <c r="AE32" s="90"/>
      <c r="AF32" s="90"/>
      <c r="AG32" s="90"/>
      <c r="AH32" s="90"/>
    </row>
    <row r="33" customFormat="false" ht="1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0"/>
      <c r="AD33" s="90"/>
      <c r="AE33" s="90"/>
      <c r="AF33" s="90"/>
      <c r="AG33" s="90"/>
      <c r="AH33" s="90"/>
    </row>
    <row r="34" customFormat="false" ht="1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0"/>
      <c r="AD34" s="90"/>
      <c r="AE34" s="90"/>
      <c r="AF34" s="90"/>
      <c r="AG34" s="90"/>
      <c r="AH34" s="90"/>
    </row>
    <row r="35" customFormat="false" ht="1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1"/>
      <c r="AA35" s="91"/>
      <c r="AB35" s="91"/>
      <c r="AC35" s="90"/>
      <c r="AD35" s="90"/>
      <c r="AE35" s="90"/>
      <c r="AF35" s="90"/>
      <c r="AG35" s="90"/>
      <c r="AH35" s="90"/>
    </row>
    <row r="36" customFormat="false" ht="1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1"/>
      <c r="AA36" s="91"/>
      <c r="AB36" s="91"/>
      <c r="AC36" s="90"/>
      <c r="AD36" s="90"/>
      <c r="AE36" s="90"/>
      <c r="AF36" s="90"/>
      <c r="AG36" s="90"/>
      <c r="AH36" s="90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0"/>
      <c r="AD37" s="90"/>
      <c r="AE37" s="90"/>
      <c r="AF37" s="90"/>
      <c r="AG37" s="90"/>
      <c r="AH37" s="90"/>
    </row>
    <row r="38" customFormat="false" ht="1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0"/>
      <c r="AD38" s="90"/>
      <c r="AE38" s="90"/>
      <c r="AF38" s="90"/>
      <c r="AG38" s="90"/>
      <c r="AH38" s="90"/>
    </row>
    <row r="39" customFormat="false" ht="1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0"/>
      <c r="AD39" s="90"/>
      <c r="AE39" s="90"/>
      <c r="AF39" s="90"/>
      <c r="AG39" s="90"/>
      <c r="AH39" s="90"/>
    </row>
    <row r="40" customFormat="false" ht="1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0"/>
      <c r="AD40" s="90"/>
      <c r="AE40" s="90"/>
      <c r="AF40" s="90"/>
      <c r="AG40" s="90"/>
      <c r="AH40" s="90"/>
    </row>
    <row r="41" customFormat="false" ht="1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0"/>
      <c r="AD41" s="90"/>
      <c r="AE41" s="90"/>
      <c r="AF41" s="90"/>
      <c r="AG41" s="90"/>
      <c r="AH41" s="90"/>
    </row>
    <row r="42" customFormat="false" ht="1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0"/>
      <c r="AD42" s="90"/>
      <c r="AE42" s="90"/>
      <c r="AF42" s="90"/>
      <c r="AG42" s="90"/>
      <c r="AH42" s="90"/>
    </row>
    <row r="43" customFormat="false" ht="1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0"/>
      <c r="AD43" s="90"/>
      <c r="AE43" s="90"/>
      <c r="AF43" s="90"/>
      <c r="AG43" s="90"/>
      <c r="AH43" s="90"/>
    </row>
    <row r="44" customFormat="false" ht="1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0"/>
      <c r="AD44" s="90"/>
      <c r="AE44" s="90"/>
      <c r="AF44" s="90"/>
      <c r="AG44" s="90"/>
      <c r="AH44" s="90"/>
    </row>
    <row r="45" customFormat="false" ht="1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0"/>
      <c r="AD45" s="90"/>
      <c r="AE45" s="90"/>
      <c r="AF45" s="90"/>
      <c r="AG45" s="90"/>
      <c r="AH45" s="90"/>
    </row>
    <row r="46" customFormat="false" ht="1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0"/>
      <c r="AD46" s="90"/>
      <c r="AE46" s="90"/>
      <c r="AF46" s="90"/>
      <c r="AG46" s="90"/>
      <c r="AH46" s="90"/>
    </row>
    <row r="47" customFormat="false" ht="1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0"/>
      <c r="AD47" s="90"/>
      <c r="AE47" s="90"/>
      <c r="AF47" s="90"/>
      <c r="AG47" s="90"/>
      <c r="AH47" s="90"/>
    </row>
    <row r="48" customFormat="false" ht="1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0"/>
      <c r="AD48" s="90"/>
      <c r="AE48" s="90"/>
      <c r="AF48" s="90"/>
      <c r="AG48" s="90"/>
      <c r="AH48" s="90"/>
    </row>
    <row r="49" customFormat="false" ht="1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0"/>
      <c r="AD49" s="90"/>
      <c r="AE49" s="90"/>
      <c r="AF49" s="90"/>
      <c r="AG49" s="90"/>
      <c r="AH49" s="90"/>
    </row>
    <row r="50" customFormat="false" ht="15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0"/>
      <c r="AD50" s="90"/>
      <c r="AE50" s="90"/>
      <c r="AF50" s="90"/>
      <c r="AG50" s="90"/>
      <c r="AH50" s="90"/>
    </row>
    <row r="51" customFormat="false" ht="1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0"/>
      <c r="AD51" s="90"/>
      <c r="AE51" s="90"/>
      <c r="AF51" s="90"/>
      <c r="AG51" s="90"/>
      <c r="AH51" s="90"/>
    </row>
    <row r="52" customFormat="false" ht="15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0"/>
      <c r="AD52" s="90"/>
      <c r="AE52" s="90"/>
      <c r="AF52" s="90"/>
      <c r="AG52" s="90"/>
      <c r="AH52" s="90"/>
    </row>
    <row r="53" customFormat="false" ht="15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0"/>
      <c r="AD53" s="90"/>
      <c r="AE53" s="90"/>
      <c r="AF53" s="90"/>
      <c r="AG53" s="90"/>
      <c r="AH53" s="90"/>
    </row>
    <row r="54" customFormat="false" ht="15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0"/>
      <c r="AD54" s="90"/>
      <c r="AE54" s="90"/>
      <c r="AF54" s="90"/>
      <c r="AG54" s="90"/>
      <c r="AH54" s="90"/>
    </row>
    <row r="55" customFormat="false" ht="15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0"/>
      <c r="AD55" s="90"/>
      <c r="AE55" s="90"/>
      <c r="AF55" s="90"/>
      <c r="AG55" s="90"/>
      <c r="AH55" s="90"/>
    </row>
    <row r="56" customFormat="false" ht="15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0"/>
      <c r="AD56" s="90"/>
      <c r="AE56" s="90"/>
      <c r="AF56" s="90"/>
      <c r="AG56" s="90"/>
      <c r="AH56" s="90"/>
    </row>
    <row r="57" customFormat="false" ht="1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0"/>
      <c r="AD57" s="90"/>
      <c r="AE57" s="90"/>
      <c r="AF57" s="90"/>
      <c r="AG57" s="90"/>
      <c r="AH57" s="90"/>
    </row>
    <row r="58" customFormat="false" ht="1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0"/>
      <c r="AD58" s="90"/>
      <c r="AE58" s="90"/>
      <c r="AF58" s="90"/>
      <c r="AG58" s="90"/>
      <c r="AH58" s="90"/>
    </row>
    <row r="59" customFormat="false" ht="1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0"/>
      <c r="AD59" s="90"/>
      <c r="AE59" s="90"/>
      <c r="AF59" s="90"/>
      <c r="AG59" s="90"/>
      <c r="AH59" s="90"/>
    </row>
    <row r="60" customFormat="false" ht="1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0"/>
      <c r="AD60" s="90"/>
      <c r="AE60" s="90"/>
      <c r="AF60" s="90"/>
      <c r="AG60" s="90"/>
      <c r="AH60" s="90"/>
    </row>
    <row r="61" customFormat="false" ht="1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0"/>
      <c r="AD61" s="90"/>
      <c r="AE61" s="90"/>
      <c r="AF61" s="90"/>
      <c r="AG61" s="90"/>
      <c r="AH61" s="90"/>
    </row>
    <row r="62" customFormat="false" ht="1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0"/>
      <c r="AD62" s="90"/>
      <c r="AE62" s="90"/>
      <c r="AF62" s="90"/>
      <c r="AG62" s="90"/>
      <c r="AH62" s="90"/>
    </row>
    <row r="63" customFormat="false" ht="1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0"/>
      <c r="AD63" s="90"/>
      <c r="AE63" s="90"/>
      <c r="AF63" s="90"/>
      <c r="AG63" s="90"/>
      <c r="AH63" s="90"/>
    </row>
    <row r="64" customFormat="false" ht="1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0"/>
      <c r="AD64" s="90"/>
      <c r="AE64" s="90"/>
      <c r="AF64" s="90"/>
      <c r="AG64" s="90"/>
      <c r="AH64" s="90"/>
    </row>
    <row r="65" customFormat="false" ht="1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0"/>
      <c r="AD65" s="90"/>
      <c r="AE65" s="90"/>
      <c r="AF65" s="90"/>
      <c r="AG65" s="90"/>
      <c r="AH65" s="90"/>
    </row>
    <row r="66" customFormat="false" ht="1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0"/>
      <c r="AD66" s="90"/>
      <c r="AE66" s="90"/>
      <c r="AF66" s="90"/>
      <c r="AG66" s="90"/>
      <c r="AH66" s="90"/>
    </row>
    <row r="67" customFormat="false" ht="1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0"/>
      <c r="AD67" s="90"/>
      <c r="AE67" s="90"/>
      <c r="AF67" s="90"/>
      <c r="AG67" s="90"/>
      <c r="AH67" s="90"/>
    </row>
    <row r="68" customFormat="false" ht="1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0"/>
      <c r="AD68" s="90"/>
      <c r="AE68" s="90"/>
      <c r="AF68" s="90"/>
      <c r="AG68" s="90"/>
      <c r="AH68" s="90"/>
    </row>
    <row r="69" customFormat="false" ht="1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0"/>
      <c r="AD69" s="90"/>
      <c r="AE69" s="90"/>
      <c r="AF69" s="90"/>
      <c r="AG69" s="90"/>
      <c r="AH69" s="90"/>
    </row>
    <row r="70" customFormat="false" ht="1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0"/>
      <c r="AD70" s="90"/>
      <c r="AE70" s="90"/>
      <c r="AF70" s="90"/>
      <c r="AG70" s="90"/>
      <c r="AH70" s="90"/>
    </row>
    <row r="71" customFormat="false" ht="1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0"/>
      <c r="AD71" s="90"/>
      <c r="AE71" s="90"/>
      <c r="AF71" s="90"/>
      <c r="AG71" s="90"/>
      <c r="AH71" s="90"/>
    </row>
    <row r="72" customFormat="false" ht="1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0"/>
      <c r="AD72" s="90"/>
      <c r="AE72" s="90"/>
      <c r="AF72" s="90"/>
      <c r="AG72" s="90"/>
      <c r="AH72" s="90"/>
    </row>
    <row r="73" customFormat="false" ht="1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0"/>
      <c r="AD73" s="90"/>
      <c r="AE73" s="90"/>
      <c r="AF73" s="90"/>
      <c r="AG73" s="90"/>
      <c r="AH73" s="90"/>
    </row>
    <row r="74" customFormat="false" ht="1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0"/>
      <c r="AD74" s="90"/>
      <c r="AE74" s="90"/>
      <c r="AF74" s="90"/>
      <c r="AG74" s="90"/>
      <c r="AH74" s="90"/>
    </row>
    <row r="75" customFormat="false" ht="1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0"/>
      <c r="AD75" s="90"/>
      <c r="AE75" s="90"/>
      <c r="AF75" s="90"/>
      <c r="AG75" s="90"/>
      <c r="AH75" s="90"/>
    </row>
    <row r="76" customFormat="false" ht="1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0"/>
      <c r="AD76" s="90"/>
      <c r="AE76" s="90"/>
      <c r="AF76" s="90"/>
      <c r="AG76" s="90"/>
      <c r="AH76" s="90"/>
    </row>
    <row r="77" customFormat="false" ht="1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0"/>
      <c r="AD77" s="90"/>
      <c r="AE77" s="90"/>
      <c r="AF77" s="90"/>
      <c r="AG77" s="90"/>
      <c r="AH77" s="90"/>
    </row>
    <row r="78" customFormat="false" ht="1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0"/>
      <c r="AD78" s="90"/>
      <c r="AE78" s="90"/>
      <c r="AF78" s="90"/>
      <c r="AG78" s="90"/>
      <c r="AH78" s="90"/>
    </row>
    <row r="79" customFormat="false" ht="1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0"/>
      <c r="AD79" s="90"/>
      <c r="AE79" s="90"/>
      <c r="AF79" s="90"/>
      <c r="AG79" s="90"/>
      <c r="AH79" s="90"/>
    </row>
    <row r="80" customFormat="false" ht="1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0"/>
      <c r="AD80" s="90"/>
      <c r="AE80" s="90"/>
      <c r="AF80" s="90"/>
      <c r="AG80" s="90"/>
      <c r="AH80" s="90"/>
    </row>
    <row r="81" customFormat="false" ht="1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</row>
  </sheetData>
  <mergeCells count="4">
    <mergeCell ref="B3:D3"/>
    <mergeCell ref="B4:C4"/>
    <mergeCell ref="B5:C5"/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9921875" defaultRowHeight="27.75" zeroHeight="false" outlineLevelRow="0" outlineLevelCol="0"/>
  <cols>
    <col collapsed="false" customWidth="true" hidden="false" outlineLevel="0" max="1" min="1" style="40" width="7.28"/>
    <col collapsed="false" customWidth="true" hidden="false" outlineLevel="0" max="2" min="2" style="29" width="27.7"/>
    <col collapsed="false" customWidth="true" hidden="false" outlineLevel="0" max="3" min="3" style="29" width="8.28"/>
    <col collapsed="false" customWidth="true" hidden="false" outlineLevel="0" max="4" min="4" style="29" width="6.13"/>
    <col collapsed="false" customWidth="true" hidden="false" outlineLevel="0" max="7" min="5" style="29" width="4.85"/>
    <col collapsed="false" customWidth="true" hidden="false" outlineLevel="0" max="11" min="8" style="29" width="6.13"/>
    <col collapsed="false" customWidth="true" hidden="false" outlineLevel="0" max="12" min="12" style="29" width="8.14"/>
    <col collapsed="false" customWidth="false" hidden="false" outlineLevel="0" max="257" min="13" style="29" width="8.99"/>
  </cols>
  <sheetData>
    <row r="1" customFormat="false" ht="27.75" hidden="false" customHeight="false" outlineLevel="0" collapsed="false">
      <c r="A1" s="48" t="s">
        <v>18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7.75" hidden="false" customHeight="true" outlineLevel="0" collapsed="false">
      <c r="A2" s="13" t="s">
        <v>189</v>
      </c>
      <c r="B2" s="42" t="s">
        <v>148</v>
      </c>
      <c r="C2" s="42" t="s">
        <v>73</v>
      </c>
      <c r="D2" s="42" t="s">
        <v>190</v>
      </c>
      <c r="E2" s="42"/>
      <c r="F2" s="42"/>
      <c r="G2" s="42"/>
      <c r="H2" s="42" t="s">
        <v>104</v>
      </c>
      <c r="I2" s="42"/>
      <c r="J2" s="42" t="s">
        <v>9</v>
      </c>
      <c r="K2" s="42"/>
      <c r="L2" s="42"/>
    </row>
    <row r="3" customFormat="false" ht="27.75" hidden="false" customHeight="true" outlineLevel="0" collapsed="false">
      <c r="A3" s="13"/>
      <c r="B3" s="42"/>
      <c r="C3" s="42"/>
      <c r="D3" s="42" t="s">
        <v>109</v>
      </c>
      <c r="E3" s="42"/>
      <c r="F3" s="42" t="s">
        <v>110</v>
      </c>
      <c r="G3" s="42"/>
      <c r="H3" s="42"/>
      <c r="I3" s="42"/>
      <c r="J3" s="42" t="s">
        <v>10</v>
      </c>
      <c r="K3" s="42" t="s">
        <v>11</v>
      </c>
      <c r="L3" s="42" t="s">
        <v>136</v>
      </c>
    </row>
    <row r="4" customFormat="false" ht="27.75" hidden="false" customHeight="false" outlineLevel="0" collapsed="false">
      <c r="A4" s="13"/>
      <c r="B4" s="42"/>
      <c r="C4" s="42"/>
      <c r="D4" s="42" t="s">
        <v>86</v>
      </c>
      <c r="E4" s="42" t="s">
        <v>11</v>
      </c>
      <c r="F4" s="42" t="s">
        <v>86</v>
      </c>
      <c r="G4" s="42" t="s">
        <v>11</v>
      </c>
      <c r="H4" s="42" t="s">
        <v>86</v>
      </c>
      <c r="I4" s="42" t="s">
        <v>11</v>
      </c>
      <c r="J4" s="42"/>
      <c r="K4" s="42"/>
      <c r="L4" s="42"/>
    </row>
    <row r="5" customFormat="false" ht="27.75" hidden="false" customHeight="true" outlineLevel="0" collapsed="false">
      <c r="A5" s="48" t="s">
        <v>191</v>
      </c>
      <c r="B5" s="48"/>
      <c r="C5" s="48" t="s">
        <v>13</v>
      </c>
      <c r="D5" s="48" t="n">
        <v>215</v>
      </c>
      <c r="E5" s="48" t="n">
        <v>187</v>
      </c>
      <c r="F5" s="48" t="n">
        <v>102</v>
      </c>
      <c r="G5" s="48" t="n">
        <v>67</v>
      </c>
      <c r="H5" s="48" t="n">
        <v>253</v>
      </c>
      <c r="I5" s="48" t="n">
        <v>325</v>
      </c>
      <c r="J5" s="42" t="n">
        <f aca="false">D5+F5+H5</f>
        <v>570</v>
      </c>
      <c r="K5" s="42" t="n">
        <f aca="false">E5+G5+I5</f>
        <v>579</v>
      </c>
      <c r="L5" s="42" t="n">
        <f aca="false">J5+K5</f>
        <v>1149</v>
      </c>
    </row>
    <row r="6" customFormat="false" ht="27.75" hidden="false" customHeight="true" outlineLevel="0" collapsed="false">
      <c r="A6" s="48" t="s">
        <v>192</v>
      </c>
      <c r="B6" s="48"/>
      <c r="C6" s="48" t="s">
        <v>13</v>
      </c>
      <c r="D6" s="48" t="n">
        <v>185</v>
      </c>
      <c r="E6" s="48" t="n">
        <v>197</v>
      </c>
      <c r="F6" s="48" t="n">
        <v>45</v>
      </c>
      <c r="G6" s="48" t="n">
        <v>32</v>
      </c>
      <c r="H6" s="48" t="n">
        <v>466</v>
      </c>
      <c r="I6" s="48" t="n">
        <v>724</v>
      </c>
      <c r="J6" s="42" t="n">
        <f aca="false">D6+F6+H6</f>
        <v>696</v>
      </c>
      <c r="K6" s="42" t="n">
        <f aca="false">E6+G6+I6</f>
        <v>953</v>
      </c>
      <c r="L6" s="42" t="n">
        <f aca="false">J6+K6</f>
        <v>1649</v>
      </c>
    </row>
    <row r="7" customFormat="false" ht="27.75" hidden="false" customHeight="true" outlineLevel="0" collapsed="false">
      <c r="A7" s="48" t="s">
        <v>193</v>
      </c>
      <c r="B7" s="48"/>
      <c r="C7" s="48" t="s">
        <v>13</v>
      </c>
      <c r="D7" s="48" t="n">
        <v>35</v>
      </c>
      <c r="E7" s="48" t="n">
        <v>69</v>
      </c>
      <c r="F7" s="48" t="n">
        <v>6</v>
      </c>
      <c r="G7" s="48" t="n">
        <v>10</v>
      </c>
      <c r="H7" s="48" t="n">
        <v>15</v>
      </c>
      <c r="I7" s="48" t="n">
        <v>25</v>
      </c>
      <c r="J7" s="42" t="n">
        <f aca="false">D7+F7+H7</f>
        <v>56</v>
      </c>
      <c r="K7" s="42" t="n">
        <f aca="false">E7+G7+I7</f>
        <v>104</v>
      </c>
      <c r="L7" s="42" t="n">
        <f aca="false">J7+K7</f>
        <v>160</v>
      </c>
    </row>
    <row r="8" customFormat="false" ht="27.75" hidden="false" customHeight="true" outlineLevel="0" collapsed="false">
      <c r="A8" s="13" t="s">
        <v>194</v>
      </c>
      <c r="B8" s="48" t="s">
        <v>195</v>
      </c>
      <c r="C8" s="48" t="s">
        <v>13</v>
      </c>
      <c r="D8" s="48" t="n">
        <v>10</v>
      </c>
      <c r="E8" s="48" t="n">
        <v>4</v>
      </c>
      <c r="F8" s="48" t="n">
        <v>9</v>
      </c>
      <c r="G8" s="48" t="n">
        <v>2</v>
      </c>
      <c r="H8" s="48" t="n">
        <v>21</v>
      </c>
      <c r="I8" s="48" t="n">
        <v>17</v>
      </c>
      <c r="J8" s="42" t="n">
        <f aca="false">D8+F8+H8</f>
        <v>40</v>
      </c>
      <c r="K8" s="42" t="n">
        <f aca="false">E8+G8+I8</f>
        <v>23</v>
      </c>
      <c r="L8" s="42" t="n">
        <f aca="false">J8+K8</f>
        <v>63</v>
      </c>
    </row>
    <row r="9" customFormat="false" ht="27.75" hidden="false" customHeight="false" outlineLevel="0" collapsed="false">
      <c r="A9" s="13"/>
      <c r="B9" s="48" t="s">
        <v>196</v>
      </c>
      <c r="C9" s="48" t="s">
        <v>13</v>
      </c>
      <c r="D9" s="48" t="n">
        <v>13</v>
      </c>
      <c r="E9" s="48" t="n">
        <v>8</v>
      </c>
      <c r="F9" s="48" t="n">
        <v>1</v>
      </c>
      <c r="G9" s="48" t="n">
        <v>2</v>
      </c>
      <c r="H9" s="48" t="n">
        <v>22</v>
      </c>
      <c r="I9" s="48" t="n">
        <v>13</v>
      </c>
      <c r="J9" s="42" t="n">
        <f aca="false">D9+F9+H9</f>
        <v>36</v>
      </c>
      <c r="K9" s="42" t="n">
        <f aca="false">E9+G9+I9</f>
        <v>23</v>
      </c>
      <c r="L9" s="42" t="n">
        <f aca="false">J9+K9</f>
        <v>59</v>
      </c>
    </row>
    <row r="10" customFormat="false" ht="27.75" hidden="false" customHeight="false" outlineLevel="0" collapsed="false">
      <c r="A10" s="13"/>
      <c r="B10" s="48" t="s">
        <v>197</v>
      </c>
      <c r="C10" s="48" t="s">
        <v>13</v>
      </c>
      <c r="D10" s="48" t="n">
        <v>8</v>
      </c>
      <c r="E10" s="48" t="n">
        <v>14</v>
      </c>
      <c r="F10" s="48" t="n">
        <v>5</v>
      </c>
      <c r="G10" s="48" t="n">
        <v>3</v>
      </c>
      <c r="H10" s="48" t="n">
        <v>13</v>
      </c>
      <c r="I10" s="48" t="n">
        <v>6</v>
      </c>
      <c r="J10" s="42" t="n">
        <f aca="false">D10+F10+H10</f>
        <v>26</v>
      </c>
      <c r="K10" s="42" t="n">
        <f aca="false">E10+G10+I10</f>
        <v>23</v>
      </c>
      <c r="L10" s="42" t="n">
        <f aca="false">J10+K10</f>
        <v>49</v>
      </c>
    </row>
    <row r="11" customFormat="false" ht="27.75" hidden="false" customHeight="false" outlineLevel="0" collapsed="false">
      <c r="A11" s="13"/>
      <c r="B11" s="48" t="s">
        <v>198</v>
      </c>
      <c r="C11" s="48" t="s">
        <v>13</v>
      </c>
      <c r="D11" s="48" t="n">
        <v>16</v>
      </c>
      <c r="E11" s="48" t="n">
        <v>10</v>
      </c>
      <c r="F11" s="48" t="n">
        <v>5</v>
      </c>
      <c r="G11" s="48" t="n">
        <v>9</v>
      </c>
      <c r="H11" s="48" t="n">
        <v>28</v>
      </c>
      <c r="I11" s="48" t="n">
        <v>25</v>
      </c>
      <c r="J11" s="42" t="n">
        <f aca="false">D11+F11+H11</f>
        <v>49</v>
      </c>
      <c r="K11" s="42" t="n">
        <f aca="false">E11+G11+I11</f>
        <v>44</v>
      </c>
      <c r="L11" s="42" t="n">
        <f aca="false">J11+K11</f>
        <v>93</v>
      </c>
    </row>
    <row r="12" customFormat="false" ht="27.75" hidden="false" customHeight="false" outlineLevel="0" collapsed="false">
      <c r="A12" s="13"/>
      <c r="B12" s="48" t="s">
        <v>67</v>
      </c>
      <c r="C12" s="48" t="s">
        <v>13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2" t="n">
        <f aca="false">D12+F12+H12</f>
        <v>0</v>
      </c>
      <c r="K12" s="42" t="n">
        <f aca="false">E12+G12+I12</f>
        <v>0</v>
      </c>
      <c r="L12" s="42" t="n">
        <f aca="false">J12+K12</f>
        <v>0</v>
      </c>
    </row>
    <row r="13" customFormat="false" ht="27.75" hidden="false" customHeight="false" outlineLevel="0" collapsed="false">
      <c r="A13" s="13"/>
      <c r="B13" s="48" t="s">
        <v>199</v>
      </c>
      <c r="C13" s="48" t="s">
        <v>13</v>
      </c>
      <c r="D13" s="48" t="n">
        <v>14</v>
      </c>
      <c r="E13" s="48" t="n">
        <v>6</v>
      </c>
      <c r="F13" s="48" t="n">
        <v>5</v>
      </c>
      <c r="G13" s="48" t="n">
        <v>2</v>
      </c>
      <c r="H13" s="48" t="n">
        <v>30</v>
      </c>
      <c r="I13" s="48" t="n">
        <v>19</v>
      </c>
      <c r="J13" s="42" t="n">
        <f aca="false">D13+F13+H13</f>
        <v>49</v>
      </c>
      <c r="K13" s="42" t="n">
        <f aca="false">E13+G13+I13</f>
        <v>27</v>
      </c>
      <c r="L13" s="42" t="n">
        <f aca="false">J13+K13</f>
        <v>76</v>
      </c>
    </row>
    <row r="14" customFormat="false" ht="27.75" hidden="false" customHeight="false" outlineLevel="0" collapsed="false">
      <c r="A14" s="13"/>
      <c r="B14" s="48" t="s">
        <v>200</v>
      </c>
      <c r="C14" s="48" t="s">
        <v>13</v>
      </c>
      <c r="D14" s="48" t="n">
        <v>10</v>
      </c>
      <c r="E14" s="48" t="n">
        <v>3</v>
      </c>
      <c r="F14" s="48" t="n">
        <v>5</v>
      </c>
      <c r="G14" s="48" t="n">
        <v>2</v>
      </c>
      <c r="H14" s="48" t="n">
        <v>22</v>
      </c>
      <c r="I14" s="48" t="n">
        <v>9</v>
      </c>
      <c r="J14" s="42" t="n">
        <f aca="false">D14+F14+H14</f>
        <v>37</v>
      </c>
      <c r="K14" s="42" t="n">
        <f aca="false">E14+G14+I14</f>
        <v>14</v>
      </c>
      <c r="L14" s="42" t="n">
        <f aca="false">J14+K14</f>
        <v>51</v>
      </c>
    </row>
    <row r="15" customFormat="false" ht="27.75" hidden="false" customHeight="false" outlineLevel="0" collapsed="false">
      <c r="A15" s="13"/>
      <c r="B15" s="42" t="s">
        <v>201</v>
      </c>
      <c r="C15" s="42" t="s">
        <v>13</v>
      </c>
      <c r="D15" s="42" t="n">
        <f aca="false">SUM(D8:D14)</f>
        <v>71</v>
      </c>
      <c r="E15" s="42" t="n">
        <f aca="false">SUM(E8:E14)</f>
        <v>45</v>
      </c>
      <c r="F15" s="42" t="n">
        <f aca="false">SUM(F8:F14)</f>
        <v>30</v>
      </c>
      <c r="G15" s="42" t="n">
        <f aca="false">SUM(G8:G14)</f>
        <v>20</v>
      </c>
      <c r="H15" s="42" t="n">
        <f aca="false">SUM(H8:H14)</f>
        <v>136</v>
      </c>
      <c r="I15" s="42" t="n">
        <f aca="false">SUM(I8:I14)</f>
        <v>89</v>
      </c>
      <c r="J15" s="42" t="n">
        <f aca="false">D15+F15+H15</f>
        <v>237</v>
      </c>
      <c r="K15" s="42" t="n">
        <f aca="false">E15+G15+I15</f>
        <v>154</v>
      </c>
      <c r="L15" s="42" t="n">
        <f aca="false">J15+K15</f>
        <v>391</v>
      </c>
    </row>
    <row r="16" customFormat="false" ht="27.75" hidden="false" customHeight="true" outlineLevel="0" collapsed="false">
      <c r="A16" s="13" t="s">
        <v>202</v>
      </c>
      <c r="B16" s="48" t="s">
        <v>203</v>
      </c>
      <c r="C16" s="48" t="s">
        <v>13</v>
      </c>
      <c r="D16" s="48" t="n">
        <v>74</v>
      </c>
      <c r="E16" s="48" t="n">
        <v>34</v>
      </c>
      <c r="F16" s="48" t="n">
        <v>24</v>
      </c>
      <c r="G16" s="48" t="n">
        <v>6</v>
      </c>
      <c r="H16" s="48" t="n">
        <v>65</v>
      </c>
      <c r="I16" s="48" t="n">
        <v>52</v>
      </c>
      <c r="J16" s="42" t="n">
        <f aca="false">D16+F16+H16</f>
        <v>163</v>
      </c>
      <c r="K16" s="42" t="n">
        <f aca="false">E16+G16+I16</f>
        <v>92</v>
      </c>
      <c r="L16" s="42" t="n">
        <f aca="false">J16+K16</f>
        <v>255</v>
      </c>
    </row>
    <row r="17" customFormat="false" ht="27.75" hidden="false" customHeight="false" outlineLevel="0" collapsed="false">
      <c r="A17" s="13"/>
      <c r="B17" s="48" t="s">
        <v>204</v>
      </c>
      <c r="C17" s="48" t="s">
        <v>13</v>
      </c>
      <c r="D17" s="48" t="n">
        <v>74</v>
      </c>
      <c r="E17" s="48" t="n">
        <v>7</v>
      </c>
      <c r="F17" s="48" t="n">
        <v>39</v>
      </c>
      <c r="G17" s="48" t="n">
        <v>7</v>
      </c>
      <c r="H17" s="48" t="n">
        <v>70</v>
      </c>
      <c r="I17" s="48" t="n">
        <v>19</v>
      </c>
      <c r="J17" s="42" t="n">
        <f aca="false">D17+F17+H17</f>
        <v>183</v>
      </c>
      <c r="K17" s="42" t="n">
        <f aca="false">E17+G17+I17</f>
        <v>33</v>
      </c>
      <c r="L17" s="42" t="n">
        <f aca="false">J17+K17</f>
        <v>216</v>
      </c>
    </row>
    <row r="18" customFormat="false" ht="27.75" hidden="false" customHeight="false" outlineLevel="0" collapsed="false">
      <c r="A18" s="13"/>
      <c r="B18" s="48" t="s">
        <v>205</v>
      </c>
      <c r="C18" s="48" t="s">
        <v>13</v>
      </c>
      <c r="D18" s="48" t="n">
        <v>16</v>
      </c>
      <c r="E18" s="48" t="n">
        <v>17</v>
      </c>
      <c r="F18" s="48" t="n">
        <v>7</v>
      </c>
      <c r="G18" s="48" t="n">
        <v>8</v>
      </c>
      <c r="H18" s="48" t="n">
        <v>29</v>
      </c>
      <c r="I18" s="48" t="n">
        <v>31</v>
      </c>
      <c r="J18" s="42" t="n">
        <f aca="false">D18+F18+H18</f>
        <v>52</v>
      </c>
      <c r="K18" s="42" t="n">
        <f aca="false">E18+G18+I18</f>
        <v>56</v>
      </c>
      <c r="L18" s="42" t="n">
        <f aca="false">J18+K18</f>
        <v>108</v>
      </c>
    </row>
    <row r="19" customFormat="false" ht="27.75" hidden="false" customHeight="false" outlineLevel="0" collapsed="false">
      <c r="A19" s="13"/>
      <c r="B19" s="48" t="s">
        <v>206</v>
      </c>
      <c r="C19" s="48" t="s">
        <v>13</v>
      </c>
      <c r="D19" s="48" t="n">
        <v>60</v>
      </c>
      <c r="E19" s="48" t="n">
        <v>17</v>
      </c>
      <c r="F19" s="48" t="n">
        <v>31</v>
      </c>
      <c r="G19" s="48" t="n">
        <v>15</v>
      </c>
      <c r="H19" s="48" t="n">
        <v>48</v>
      </c>
      <c r="I19" s="48" t="n">
        <v>26</v>
      </c>
      <c r="J19" s="42" t="n">
        <f aca="false">D19+F19+H19</f>
        <v>139</v>
      </c>
      <c r="K19" s="42" t="n">
        <f aca="false">E19+G19+I19</f>
        <v>58</v>
      </c>
      <c r="L19" s="42" t="n">
        <f aca="false">J19+K19</f>
        <v>197</v>
      </c>
    </row>
    <row r="20" customFormat="false" ht="27.75" hidden="false" customHeight="false" outlineLevel="0" collapsed="false">
      <c r="A20" s="13"/>
      <c r="B20" s="42" t="s">
        <v>201</v>
      </c>
      <c r="C20" s="42" t="s">
        <v>13</v>
      </c>
      <c r="D20" s="42" t="n">
        <f aca="false">SUM(D16:D19)</f>
        <v>224</v>
      </c>
      <c r="E20" s="42" t="n">
        <f aca="false">SUM(E16:E19)</f>
        <v>75</v>
      </c>
      <c r="F20" s="42" t="n">
        <f aca="false">SUM(F16:F19)</f>
        <v>101</v>
      </c>
      <c r="G20" s="42" t="n">
        <f aca="false">SUM(G16:G19)</f>
        <v>36</v>
      </c>
      <c r="H20" s="42" t="n">
        <f aca="false">SUM(H16:H19)</f>
        <v>212</v>
      </c>
      <c r="I20" s="42" t="n">
        <f aca="false">SUM(I16:I19)</f>
        <v>128</v>
      </c>
      <c r="J20" s="42" t="n">
        <f aca="false">D20+F20+H20</f>
        <v>537</v>
      </c>
      <c r="K20" s="42" t="n">
        <f aca="false">E20+G20+I20</f>
        <v>239</v>
      </c>
      <c r="L20" s="42" t="n">
        <f aca="false">J20+K20</f>
        <v>776</v>
      </c>
    </row>
    <row r="21" customFormat="false" ht="27.75" hidden="false" customHeight="true" outlineLevel="0" collapsed="false">
      <c r="A21" s="13" t="s">
        <v>207</v>
      </c>
      <c r="B21" s="48" t="s">
        <v>208</v>
      </c>
      <c r="C21" s="48" t="s">
        <v>13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2" t="n">
        <f aca="false">D21+F21+H21</f>
        <v>0</v>
      </c>
      <c r="K21" s="42" t="n">
        <f aca="false">E21+G21+I21</f>
        <v>0</v>
      </c>
      <c r="L21" s="42" t="n">
        <f aca="false">J21+K21</f>
        <v>0</v>
      </c>
    </row>
    <row r="22" customFormat="false" ht="27.75" hidden="false" customHeight="false" outlineLevel="0" collapsed="false">
      <c r="A22" s="13"/>
      <c r="B22" s="48" t="s">
        <v>209</v>
      </c>
      <c r="C22" s="48" t="s">
        <v>13</v>
      </c>
      <c r="D22" s="48" t="n">
        <v>21</v>
      </c>
      <c r="E22" s="48" t="n">
        <v>13</v>
      </c>
      <c r="F22" s="48" t="n">
        <v>1</v>
      </c>
      <c r="G22" s="48" t="n">
        <v>1</v>
      </c>
      <c r="H22" s="48" t="n">
        <v>24</v>
      </c>
      <c r="I22" s="48" t="n">
        <v>10</v>
      </c>
      <c r="J22" s="42" t="n">
        <f aca="false">D22+F22+H22</f>
        <v>46</v>
      </c>
      <c r="K22" s="42" t="n">
        <f aca="false">E22+G22+I22</f>
        <v>24</v>
      </c>
      <c r="L22" s="42" t="n">
        <f aca="false">J22+K22</f>
        <v>70</v>
      </c>
    </row>
    <row r="23" customFormat="false" ht="27.75" hidden="false" customHeight="false" outlineLevel="0" collapsed="false">
      <c r="A23" s="13"/>
      <c r="B23" s="48" t="s">
        <v>210</v>
      </c>
      <c r="C23" s="48" t="s">
        <v>13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2" t="n">
        <f aca="false">D23+F23+H23</f>
        <v>0</v>
      </c>
      <c r="K23" s="42" t="n">
        <f aca="false">E23+G23+I23</f>
        <v>0</v>
      </c>
      <c r="L23" s="42" t="n">
        <f aca="false">J23+K23</f>
        <v>0</v>
      </c>
    </row>
    <row r="24" customFormat="false" ht="27.75" hidden="false" customHeight="false" outlineLevel="0" collapsed="false">
      <c r="A24" s="13"/>
      <c r="B24" s="48" t="s">
        <v>211</v>
      </c>
      <c r="C24" s="48" t="s">
        <v>13</v>
      </c>
      <c r="D24" s="48" t="n">
        <v>33</v>
      </c>
      <c r="E24" s="48" t="n">
        <v>10</v>
      </c>
      <c r="F24" s="48" t="n">
        <v>3</v>
      </c>
      <c r="G24" s="48" t="n">
        <v>0</v>
      </c>
      <c r="H24" s="48" t="n">
        <v>23</v>
      </c>
      <c r="I24" s="48" t="n">
        <v>13</v>
      </c>
      <c r="J24" s="42" t="n">
        <f aca="false">D24+F24+H24</f>
        <v>59</v>
      </c>
      <c r="K24" s="42" t="n">
        <f aca="false">E24+G24+I24</f>
        <v>23</v>
      </c>
      <c r="L24" s="42" t="n">
        <f aca="false">J24+K24</f>
        <v>82</v>
      </c>
    </row>
    <row r="25" customFormat="false" ht="27.75" hidden="false" customHeight="false" outlineLevel="0" collapsed="false">
      <c r="A25" s="13"/>
      <c r="B25" s="48" t="s">
        <v>212</v>
      </c>
      <c r="C25" s="48" t="s">
        <v>13</v>
      </c>
      <c r="D25" s="48" t="n">
        <v>24</v>
      </c>
      <c r="E25" s="48" t="n">
        <v>18</v>
      </c>
      <c r="F25" s="48" t="n">
        <v>3</v>
      </c>
      <c r="G25" s="48" t="n">
        <v>0</v>
      </c>
      <c r="H25" s="48" t="n">
        <v>21</v>
      </c>
      <c r="I25" s="48" t="n">
        <v>12</v>
      </c>
      <c r="J25" s="42" t="n">
        <f aca="false">D25+F25+H25</f>
        <v>48</v>
      </c>
      <c r="K25" s="42" t="n">
        <f aca="false">E25+G25+I25</f>
        <v>30</v>
      </c>
      <c r="L25" s="42" t="n">
        <f aca="false">J25+K25</f>
        <v>78</v>
      </c>
    </row>
    <row r="26" customFormat="false" ht="27.75" hidden="false" customHeight="false" outlineLevel="0" collapsed="false">
      <c r="A26" s="13"/>
      <c r="B26" s="42" t="s">
        <v>201</v>
      </c>
      <c r="C26" s="42" t="s">
        <v>13</v>
      </c>
      <c r="D26" s="42" t="n">
        <f aca="false">SUM(D21:D25)</f>
        <v>78</v>
      </c>
      <c r="E26" s="42" t="n">
        <f aca="false">SUM(E21:E25)</f>
        <v>41</v>
      </c>
      <c r="F26" s="42" t="n">
        <f aca="false">SUM(F21:F25)</f>
        <v>7</v>
      </c>
      <c r="G26" s="42" t="n">
        <f aca="false">SUM(G21:G25)</f>
        <v>1</v>
      </c>
      <c r="H26" s="42" t="n">
        <f aca="false">SUM(H21:H25)</f>
        <v>68</v>
      </c>
      <c r="I26" s="42" t="n">
        <f aca="false">SUM(I21:I25)</f>
        <v>35</v>
      </c>
      <c r="J26" s="42" t="n">
        <f aca="false">D26+F26+H26</f>
        <v>153</v>
      </c>
      <c r="K26" s="42" t="n">
        <f aca="false">E26+G26+I26</f>
        <v>77</v>
      </c>
      <c r="L26" s="42" t="n">
        <f aca="false">J26+K26</f>
        <v>230</v>
      </c>
    </row>
    <row r="27" customFormat="false" ht="27.75" hidden="false" customHeight="true" outlineLevel="0" collapsed="false">
      <c r="A27" s="48" t="s">
        <v>193</v>
      </c>
      <c r="B27" s="48"/>
      <c r="C27" s="48" t="s">
        <v>32</v>
      </c>
      <c r="D27" s="48" t="n">
        <v>52</v>
      </c>
      <c r="E27" s="48" t="n">
        <v>77</v>
      </c>
      <c r="F27" s="48" t="n">
        <v>12</v>
      </c>
      <c r="G27" s="48" t="n">
        <v>57</v>
      </c>
      <c r="H27" s="48" t="n">
        <v>22</v>
      </c>
      <c r="I27" s="48" t="n">
        <v>63</v>
      </c>
      <c r="J27" s="42" t="n">
        <f aca="false">D27+F27+H27</f>
        <v>86</v>
      </c>
      <c r="K27" s="42" t="n">
        <f aca="false">E27+G27+I27</f>
        <v>197</v>
      </c>
      <c r="L27" s="42" t="n">
        <f aca="false">J27+K27</f>
        <v>283</v>
      </c>
    </row>
    <row r="28" customFormat="false" ht="27.75" hidden="false" customHeight="true" outlineLevel="0" collapsed="false">
      <c r="A28" s="48" t="s">
        <v>213</v>
      </c>
      <c r="B28" s="48"/>
      <c r="C28" s="48" t="s">
        <v>13</v>
      </c>
      <c r="D28" s="48" t="n">
        <v>132</v>
      </c>
      <c r="E28" s="48" t="n">
        <v>29</v>
      </c>
      <c r="F28" s="48" t="n">
        <v>105</v>
      </c>
      <c r="G28" s="48" t="n">
        <v>73</v>
      </c>
      <c r="H28" s="48" t="n">
        <v>181</v>
      </c>
      <c r="I28" s="48" t="n">
        <v>57</v>
      </c>
      <c r="J28" s="42" t="n">
        <f aca="false">D28+F28+H28</f>
        <v>418</v>
      </c>
      <c r="K28" s="42" t="n">
        <f aca="false">E28+G28+I28</f>
        <v>159</v>
      </c>
      <c r="L28" s="42" t="n">
        <f aca="false">J28+K28</f>
        <v>577</v>
      </c>
    </row>
    <row r="29" customFormat="false" ht="27.75" hidden="false" customHeight="true" outlineLevel="0" collapsed="false">
      <c r="A29" s="42" t="s">
        <v>214</v>
      </c>
      <c r="B29" s="42"/>
      <c r="C29" s="42"/>
      <c r="D29" s="42" t="n">
        <f aca="false">D5+D6+D7+D15+D20+D26+D27+D28</f>
        <v>992</v>
      </c>
      <c r="E29" s="42" t="n">
        <f aca="false">E5+E6+E7+E15+E20+E26+E27+E28</f>
        <v>720</v>
      </c>
      <c r="F29" s="42" t="n">
        <f aca="false">F5+F6+F7+F15+F20+F26+F27+F28</f>
        <v>408</v>
      </c>
      <c r="G29" s="42" t="n">
        <f aca="false">G5+G6+G7+G15+G20+G26+G27+G28</f>
        <v>296</v>
      </c>
      <c r="H29" s="42" t="n">
        <f aca="false">H5+H6+H7+H15+H20+H26+H27+H28</f>
        <v>1353</v>
      </c>
      <c r="I29" s="42" t="n">
        <f aca="false">I5+I6+I7+I15+I20+I26+I27+I28</f>
        <v>1446</v>
      </c>
      <c r="J29" s="42" t="n">
        <f aca="false">D29+F29+H29</f>
        <v>2753</v>
      </c>
      <c r="K29" s="42" t="n">
        <f aca="false">E29+G29+I29</f>
        <v>2462</v>
      </c>
      <c r="L29" s="42" t="n">
        <f aca="false">J29+K29</f>
        <v>5215</v>
      </c>
    </row>
    <row r="31" customFormat="false" ht="25.5" hidden="false" customHeight="true" outlineLevel="0" collapsed="false"/>
    <row r="32" customFormat="false" ht="27.75" hidden="false" customHeight="false" outlineLevel="0" collapsed="false">
      <c r="M32" s="18"/>
      <c r="N32" s="18"/>
    </row>
    <row r="34" customFormat="false" ht="27.75" hidden="false" customHeight="true" outlineLevel="0" collapsed="false">
      <c r="A34" s="48" t="s">
        <v>21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26.25" hidden="false" customHeight="true" outlineLevel="0" collapsed="false">
      <c r="A35" s="13" t="s">
        <v>189</v>
      </c>
      <c r="B35" s="42" t="s">
        <v>148</v>
      </c>
      <c r="C35" s="42" t="s">
        <v>73</v>
      </c>
      <c r="D35" s="42" t="s">
        <v>190</v>
      </c>
      <c r="E35" s="42"/>
      <c r="F35" s="42"/>
      <c r="G35" s="42"/>
      <c r="H35" s="42" t="s">
        <v>104</v>
      </c>
      <c r="I35" s="42"/>
      <c r="J35" s="42" t="s">
        <v>9</v>
      </c>
      <c r="K35" s="42"/>
      <c r="L35" s="42"/>
    </row>
    <row r="36" customFormat="false" ht="27.75" hidden="false" customHeight="true" outlineLevel="0" collapsed="false">
      <c r="A36" s="13"/>
      <c r="B36" s="42"/>
      <c r="C36" s="42"/>
      <c r="D36" s="42" t="s">
        <v>109</v>
      </c>
      <c r="E36" s="42"/>
      <c r="F36" s="42" t="s">
        <v>110</v>
      </c>
      <c r="G36" s="42"/>
      <c r="H36" s="42"/>
      <c r="I36" s="42"/>
      <c r="J36" s="42" t="s">
        <v>10</v>
      </c>
      <c r="K36" s="42" t="s">
        <v>11</v>
      </c>
      <c r="L36" s="42" t="s">
        <v>136</v>
      </c>
    </row>
    <row r="37" customFormat="false" ht="27.75" hidden="false" customHeight="false" outlineLevel="0" collapsed="false">
      <c r="A37" s="13"/>
      <c r="B37" s="42"/>
      <c r="C37" s="42"/>
      <c r="D37" s="42" t="s">
        <v>86</v>
      </c>
      <c r="E37" s="42" t="s">
        <v>11</v>
      </c>
      <c r="F37" s="42" t="s">
        <v>86</v>
      </c>
      <c r="G37" s="42" t="s">
        <v>11</v>
      </c>
      <c r="H37" s="42" t="s">
        <v>86</v>
      </c>
      <c r="I37" s="42" t="s">
        <v>11</v>
      </c>
      <c r="J37" s="42"/>
      <c r="K37" s="42"/>
      <c r="L37" s="42"/>
    </row>
    <row r="38" customFormat="false" ht="26.25" hidden="false" customHeight="true" outlineLevel="0" collapsed="false">
      <c r="A38" s="48" t="s">
        <v>191</v>
      </c>
      <c r="B38" s="48"/>
      <c r="C38" s="48" t="s">
        <v>13</v>
      </c>
      <c r="D38" s="48" t="n">
        <v>28</v>
      </c>
      <c r="E38" s="48" t="n">
        <v>16</v>
      </c>
      <c r="F38" s="48" t="n">
        <v>14</v>
      </c>
      <c r="G38" s="48" t="n">
        <v>3</v>
      </c>
      <c r="H38" s="48" t="n">
        <v>51</v>
      </c>
      <c r="I38" s="48" t="n">
        <v>27</v>
      </c>
      <c r="J38" s="42" t="n">
        <f aca="false">D38+F38+H38</f>
        <v>93</v>
      </c>
      <c r="K38" s="42" t="n">
        <f aca="false">E38+G38+I38</f>
        <v>46</v>
      </c>
      <c r="L38" s="42" t="n">
        <f aca="false">J38+K38</f>
        <v>139</v>
      </c>
    </row>
    <row r="39" customFormat="false" ht="26.25" hidden="false" customHeight="true" outlineLevel="0" collapsed="false">
      <c r="A39" s="48" t="s">
        <v>192</v>
      </c>
      <c r="B39" s="48"/>
      <c r="C39" s="48" t="s">
        <v>13</v>
      </c>
      <c r="D39" s="48" t="n">
        <v>46</v>
      </c>
      <c r="E39" s="48" t="n">
        <v>19</v>
      </c>
      <c r="F39" s="48" t="n">
        <v>14</v>
      </c>
      <c r="G39" s="48" t="n">
        <v>8</v>
      </c>
      <c r="H39" s="48" t="n">
        <v>131</v>
      </c>
      <c r="I39" s="48" t="n">
        <v>143</v>
      </c>
      <c r="J39" s="42" t="n">
        <f aca="false">D39+F39+H39</f>
        <v>191</v>
      </c>
      <c r="K39" s="42" t="n">
        <f aca="false">E39+G39+I39</f>
        <v>170</v>
      </c>
      <c r="L39" s="42" t="n">
        <f aca="false">J39+K39</f>
        <v>361</v>
      </c>
    </row>
    <row r="40" customFormat="false" ht="26.25" hidden="false" customHeight="true" outlineLevel="0" collapsed="false">
      <c r="A40" s="48" t="s">
        <v>193</v>
      </c>
      <c r="B40" s="48"/>
      <c r="C40" s="48" t="s">
        <v>13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2" t="n">
        <f aca="false">D40+F40+H40</f>
        <v>0</v>
      </c>
      <c r="K40" s="42" t="n">
        <f aca="false">E40+G40+I40</f>
        <v>0</v>
      </c>
      <c r="L40" s="42" t="n">
        <f aca="false">J40+K40</f>
        <v>0</v>
      </c>
    </row>
    <row r="41" customFormat="false" ht="27.75" hidden="false" customHeight="true" outlineLevel="0" collapsed="false">
      <c r="A41" s="13" t="s">
        <v>194</v>
      </c>
      <c r="B41" s="48" t="s">
        <v>195</v>
      </c>
      <c r="C41" s="48" t="s">
        <v>13</v>
      </c>
      <c r="D41" s="48" t="n">
        <v>2</v>
      </c>
      <c r="E41" s="48" t="n">
        <v>1</v>
      </c>
      <c r="F41" s="48" t="n">
        <v>0</v>
      </c>
      <c r="G41" s="48" t="n">
        <v>0</v>
      </c>
      <c r="H41" s="48" t="n">
        <v>2</v>
      </c>
      <c r="I41" s="48" t="n">
        <v>0</v>
      </c>
      <c r="J41" s="42" t="n">
        <f aca="false">D41+F41+H41</f>
        <v>4</v>
      </c>
      <c r="K41" s="42" t="n">
        <f aca="false">E41+G41+I41</f>
        <v>1</v>
      </c>
      <c r="L41" s="42" t="n">
        <f aca="false">J41+K41</f>
        <v>5</v>
      </c>
    </row>
    <row r="42" customFormat="false" ht="27.75" hidden="false" customHeight="false" outlineLevel="0" collapsed="false">
      <c r="A42" s="13"/>
      <c r="B42" s="48" t="s">
        <v>196</v>
      </c>
      <c r="C42" s="48" t="s">
        <v>13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1</v>
      </c>
      <c r="J42" s="42" t="n">
        <f aca="false">D42+F42+H42</f>
        <v>0</v>
      </c>
      <c r="K42" s="42" t="n">
        <f aca="false">E42+G42+I42</f>
        <v>1</v>
      </c>
      <c r="L42" s="42" t="n">
        <f aca="false">J42+K42</f>
        <v>1</v>
      </c>
    </row>
    <row r="43" customFormat="false" ht="27.75" hidden="false" customHeight="false" outlineLevel="0" collapsed="false">
      <c r="A43" s="13"/>
      <c r="B43" s="48" t="s">
        <v>197</v>
      </c>
      <c r="C43" s="48" t="s">
        <v>13</v>
      </c>
      <c r="D43" s="48" t="n">
        <v>0</v>
      </c>
      <c r="E43" s="48" t="n">
        <v>2</v>
      </c>
      <c r="F43" s="48" t="n">
        <v>1</v>
      </c>
      <c r="G43" s="48" t="n">
        <v>0</v>
      </c>
      <c r="H43" s="48" t="n">
        <v>2</v>
      </c>
      <c r="I43" s="48" t="n">
        <v>0</v>
      </c>
      <c r="J43" s="42" t="n">
        <f aca="false">D43+F43+H43</f>
        <v>3</v>
      </c>
      <c r="K43" s="42" t="n">
        <f aca="false">E43+G43+I43</f>
        <v>2</v>
      </c>
      <c r="L43" s="42" t="n">
        <f aca="false">J43+K43</f>
        <v>5</v>
      </c>
    </row>
    <row r="44" customFormat="false" ht="27.75" hidden="false" customHeight="false" outlineLevel="0" collapsed="false">
      <c r="A44" s="13"/>
      <c r="B44" s="48" t="s">
        <v>198</v>
      </c>
      <c r="C44" s="48" t="s">
        <v>13</v>
      </c>
      <c r="D44" s="48" t="n">
        <v>4</v>
      </c>
      <c r="E44" s="48" t="n">
        <v>2</v>
      </c>
      <c r="F44" s="48" t="n">
        <v>0</v>
      </c>
      <c r="G44" s="48" t="n">
        <v>0</v>
      </c>
      <c r="H44" s="48" t="n">
        <v>0</v>
      </c>
      <c r="I44" s="48" t="n">
        <v>1</v>
      </c>
      <c r="J44" s="42" t="n">
        <f aca="false">D44+F44+H44</f>
        <v>4</v>
      </c>
      <c r="K44" s="42" t="n">
        <f aca="false">E44+G44+I44</f>
        <v>3</v>
      </c>
      <c r="L44" s="42" t="n">
        <f aca="false">J44+K44</f>
        <v>7</v>
      </c>
    </row>
    <row r="45" customFormat="false" ht="27.75" hidden="false" customHeight="false" outlineLevel="0" collapsed="false">
      <c r="A45" s="13"/>
      <c r="B45" s="48" t="s">
        <v>67</v>
      </c>
      <c r="C45" s="48" t="s">
        <v>13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2" t="n">
        <f aca="false">D45+F45+H45</f>
        <v>0</v>
      </c>
      <c r="K45" s="42" t="n">
        <f aca="false">E45+G45+I45</f>
        <v>0</v>
      </c>
      <c r="L45" s="42" t="n">
        <f aca="false">J45+K45</f>
        <v>0</v>
      </c>
    </row>
    <row r="46" customFormat="false" ht="27.75" hidden="false" customHeight="false" outlineLevel="0" collapsed="false">
      <c r="A46" s="13"/>
      <c r="B46" s="48" t="s">
        <v>199</v>
      </c>
      <c r="C46" s="48" t="s">
        <v>13</v>
      </c>
      <c r="D46" s="48" t="n">
        <v>3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2" t="n">
        <f aca="false">D46+F46+H46</f>
        <v>3</v>
      </c>
      <c r="K46" s="42" t="n">
        <f aca="false">E46+G46+I46</f>
        <v>0</v>
      </c>
      <c r="L46" s="42" t="n">
        <f aca="false">J46+K46</f>
        <v>3</v>
      </c>
    </row>
    <row r="47" customFormat="false" ht="27.75" hidden="false" customHeight="false" outlineLevel="0" collapsed="false">
      <c r="A47" s="13"/>
      <c r="B47" s="48" t="s">
        <v>200</v>
      </c>
      <c r="C47" s="48" t="s">
        <v>13</v>
      </c>
      <c r="D47" s="48" t="n">
        <v>2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2" t="n">
        <f aca="false">D47+F47+H47</f>
        <v>2</v>
      </c>
      <c r="K47" s="42" t="n">
        <f aca="false">E47+G47+I47</f>
        <v>0</v>
      </c>
      <c r="L47" s="42" t="n">
        <f aca="false">J47+K47</f>
        <v>2</v>
      </c>
    </row>
    <row r="48" customFormat="false" ht="27.75" hidden="false" customHeight="false" outlineLevel="0" collapsed="false">
      <c r="A48" s="13"/>
      <c r="B48" s="42" t="s">
        <v>201</v>
      </c>
      <c r="C48" s="42" t="s">
        <v>13</v>
      </c>
      <c r="D48" s="42" t="n">
        <f aca="false">SUM(D41:D47)</f>
        <v>11</v>
      </c>
      <c r="E48" s="42" t="n">
        <f aca="false">SUM(E41:E47)</f>
        <v>5</v>
      </c>
      <c r="F48" s="42" t="n">
        <f aca="false">SUM(F41:F47)</f>
        <v>1</v>
      </c>
      <c r="G48" s="42" t="n">
        <f aca="false">SUM(G41:G47)</f>
        <v>0</v>
      </c>
      <c r="H48" s="42" t="n">
        <f aca="false">SUM(H41:H47)</f>
        <v>4</v>
      </c>
      <c r="I48" s="42" t="n">
        <f aca="false">SUM(I41:I47)</f>
        <v>2</v>
      </c>
      <c r="J48" s="42" t="n">
        <f aca="false">D48+F48+H48</f>
        <v>16</v>
      </c>
      <c r="K48" s="42" t="n">
        <f aca="false">E48+G48+I48</f>
        <v>7</v>
      </c>
      <c r="L48" s="42" t="n">
        <f aca="false">J48+K48</f>
        <v>23</v>
      </c>
    </row>
    <row r="49" customFormat="false" ht="27.75" hidden="false" customHeight="true" outlineLevel="0" collapsed="false">
      <c r="A49" s="13" t="s">
        <v>202</v>
      </c>
      <c r="B49" s="48" t="s">
        <v>203</v>
      </c>
      <c r="C49" s="48" t="s">
        <v>13</v>
      </c>
      <c r="D49" s="48" t="n">
        <v>10</v>
      </c>
      <c r="E49" s="48" t="n">
        <v>3</v>
      </c>
      <c r="F49" s="48" t="n">
        <v>5</v>
      </c>
      <c r="G49" s="48" t="n">
        <v>0</v>
      </c>
      <c r="H49" s="48" t="n">
        <v>9</v>
      </c>
      <c r="I49" s="48" t="n">
        <v>3</v>
      </c>
      <c r="J49" s="42" t="n">
        <f aca="false">D49+F49+H49</f>
        <v>24</v>
      </c>
      <c r="K49" s="42" t="n">
        <f aca="false">E49+G49+I49</f>
        <v>6</v>
      </c>
      <c r="L49" s="42" t="n">
        <f aca="false">J49+K49</f>
        <v>30</v>
      </c>
    </row>
    <row r="50" customFormat="false" ht="27.75" hidden="false" customHeight="false" outlineLevel="0" collapsed="false">
      <c r="A50" s="13"/>
      <c r="B50" s="48" t="s">
        <v>204</v>
      </c>
      <c r="C50" s="48" t="s">
        <v>13</v>
      </c>
      <c r="D50" s="48" t="n">
        <v>17</v>
      </c>
      <c r="E50" s="48" t="n">
        <v>0</v>
      </c>
      <c r="F50" s="48" t="n">
        <v>1</v>
      </c>
      <c r="G50" s="48" t="n">
        <v>0</v>
      </c>
      <c r="H50" s="48" t="n">
        <v>1</v>
      </c>
      <c r="I50" s="48" t="n">
        <v>0</v>
      </c>
      <c r="J50" s="42" t="n">
        <f aca="false">D50+F50+H50</f>
        <v>19</v>
      </c>
      <c r="K50" s="42" t="n">
        <f aca="false">E50+G50+I50</f>
        <v>0</v>
      </c>
      <c r="L50" s="42" t="n">
        <f aca="false">J50+K50</f>
        <v>19</v>
      </c>
    </row>
    <row r="51" customFormat="false" ht="27.75" hidden="false" customHeight="false" outlineLevel="0" collapsed="false">
      <c r="A51" s="13"/>
      <c r="B51" s="48" t="s">
        <v>205</v>
      </c>
      <c r="C51" s="48" t="s">
        <v>13</v>
      </c>
      <c r="D51" s="48" t="n">
        <v>1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2" t="n">
        <f aca="false">D51+F51+H51</f>
        <v>1</v>
      </c>
      <c r="K51" s="42" t="n">
        <f aca="false">E51+G51+I51</f>
        <v>0</v>
      </c>
      <c r="L51" s="42" t="n">
        <f aca="false">J51+K51</f>
        <v>1</v>
      </c>
    </row>
    <row r="52" customFormat="false" ht="27.75" hidden="false" customHeight="false" outlineLevel="0" collapsed="false">
      <c r="A52" s="13"/>
      <c r="B52" s="48" t="s">
        <v>206</v>
      </c>
      <c r="C52" s="48" t="s">
        <v>13</v>
      </c>
      <c r="D52" s="48" t="n">
        <v>20</v>
      </c>
      <c r="E52" s="48" t="n">
        <v>2</v>
      </c>
      <c r="F52" s="48" t="n">
        <v>8</v>
      </c>
      <c r="G52" s="48" t="n">
        <v>0</v>
      </c>
      <c r="H52" s="48" t="n">
        <v>2</v>
      </c>
      <c r="I52" s="48" t="n">
        <v>0</v>
      </c>
      <c r="J52" s="42" t="n">
        <f aca="false">D52+F52+H52</f>
        <v>30</v>
      </c>
      <c r="K52" s="42" t="n">
        <f aca="false">E52+G52+I52</f>
        <v>2</v>
      </c>
      <c r="L52" s="42" t="n">
        <f aca="false">J52+K52</f>
        <v>32</v>
      </c>
    </row>
    <row r="53" customFormat="false" ht="27.75" hidden="false" customHeight="false" outlineLevel="0" collapsed="false">
      <c r="A53" s="13"/>
      <c r="B53" s="42" t="s">
        <v>201</v>
      </c>
      <c r="C53" s="42" t="s">
        <v>13</v>
      </c>
      <c r="D53" s="42" t="n">
        <f aca="false">SUM(D49:D52)</f>
        <v>48</v>
      </c>
      <c r="E53" s="42" t="n">
        <f aca="false">SUM(E49:E52)</f>
        <v>5</v>
      </c>
      <c r="F53" s="42" t="n">
        <f aca="false">SUM(F49:F52)</f>
        <v>14</v>
      </c>
      <c r="G53" s="42" t="n">
        <f aca="false">SUM(G49:G52)</f>
        <v>0</v>
      </c>
      <c r="H53" s="42" t="n">
        <f aca="false">SUM(H49:H52)</f>
        <v>12</v>
      </c>
      <c r="I53" s="42" t="n">
        <f aca="false">SUM(I49:I52)</f>
        <v>3</v>
      </c>
      <c r="J53" s="42" t="n">
        <f aca="false">D53+F53+H53</f>
        <v>74</v>
      </c>
      <c r="K53" s="42" t="n">
        <f aca="false">E53+G53+I53</f>
        <v>8</v>
      </c>
      <c r="L53" s="42" t="n">
        <f aca="false">J53+K53</f>
        <v>82</v>
      </c>
    </row>
    <row r="54" customFormat="false" ht="26.25" hidden="false" customHeight="true" outlineLevel="0" collapsed="false">
      <c r="A54" s="13" t="s">
        <v>207</v>
      </c>
      <c r="B54" s="48" t="s">
        <v>208</v>
      </c>
      <c r="C54" s="48" t="s">
        <v>13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2" t="n">
        <f aca="false">D54+F54+H54</f>
        <v>0</v>
      </c>
      <c r="K54" s="42" t="n">
        <f aca="false">E54+G54+I54</f>
        <v>0</v>
      </c>
      <c r="L54" s="42" t="n">
        <f aca="false">J54+K54</f>
        <v>0</v>
      </c>
    </row>
    <row r="55" customFormat="false" ht="27.75" hidden="false" customHeight="false" outlineLevel="0" collapsed="false">
      <c r="A55" s="13"/>
      <c r="B55" s="48" t="s">
        <v>209</v>
      </c>
      <c r="C55" s="48" t="s">
        <v>13</v>
      </c>
      <c r="D55" s="48" t="n">
        <v>2</v>
      </c>
      <c r="E55" s="48" t="n">
        <v>0</v>
      </c>
      <c r="F55" s="48" t="n">
        <v>0</v>
      </c>
      <c r="G55" s="48" t="n">
        <v>0</v>
      </c>
      <c r="H55" s="48" t="n">
        <v>7</v>
      </c>
      <c r="I55" s="48" t="n">
        <v>0</v>
      </c>
      <c r="J55" s="42" t="n">
        <f aca="false">D55+F55+H55</f>
        <v>9</v>
      </c>
      <c r="K55" s="42" t="n">
        <f aca="false">E55+G55+I55</f>
        <v>0</v>
      </c>
      <c r="L55" s="42" t="n">
        <f aca="false">J55+K55</f>
        <v>9</v>
      </c>
    </row>
    <row r="56" customFormat="false" ht="27.75" hidden="false" customHeight="false" outlineLevel="0" collapsed="false">
      <c r="A56" s="13"/>
      <c r="B56" s="48" t="s">
        <v>210</v>
      </c>
      <c r="C56" s="48" t="s">
        <v>13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2" t="n">
        <f aca="false">D56+F56+H56</f>
        <v>0</v>
      </c>
      <c r="K56" s="42" t="n">
        <f aca="false">E56+G56+I56</f>
        <v>0</v>
      </c>
      <c r="L56" s="42" t="n">
        <f aca="false">J56+K56</f>
        <v>0</v>
      </c>
    </row>
    <row r="57" customFormat="false" ht="27.75" hidden="false" customHeight="false" outlineLevel="0" collapsed="false">
      <c r="A57" s="13"/>
      <c r="B57" s="48" t="s">
        <v>211</v>
      </c>
      <c r="C57" s="48" t="s">
        <v>13</v>
      </c>
      <c r="D57" s="48" t="n">
        <v>2</v>
      </c>
      <c r="E57" s="48" t="n">
        <v>0</v>
      </c>
      <c r="F57" s="48" t="n">
        <v>1</v>
      </c>
      <c r="G57" s="48" t="n">
        <v>0</v>
      </c>
      <c r="H57" s="48" t="n">
        <v>8</v>
      </c>
      <c r="I57" s="48" t="n">
        <v>3</v>
      </c>
      <c r="J57" s="42" t="n">
        <f aca="false">D57+F57+H57</f>
        <v>11</v>
      </c>
      <c r="K57" s="42" t="n">
        <f aca="false">E57+G57+I57</f>
        <v>3</v>
      </c>
      <c r="L57" s="42" t="n">
        <f aca="false">J57+K57</f>
        <v>14</v>
      </c>
    </row>
    <row r="58" customFormat="false" ht="27.75" hidden="false" customHeight="false" outlineLevel="0" collapsed="false">
      <c r="A58" s="13"/>
      <c r="B58" s="48" t="s">
        <v>212</v>
      </c>
      <c r="C58" s="48" t="s">
        <v>13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5</v>
      </c>
      <c r="I58" s="48" t="n">
        <v>4</v>
      </c>
      <c r="J58" s="42" t="n">
        <f aca="false">D58+F58+H58</f>
        <v>5</v>
      </c>
      <c r="K58" s="42" t="n">
        <f aca="false">E58+G58+I58</f>
        <v>4</v>
      </c>
      <c r="L58" s="42" t="n">
        <f aca="false">J58+K58</f>
        <v>9</v>
      </c>
    </row>
    <row r="59" customFormat="false" ht="27.75" hidden="false" customHeight="false" outlineLevel="0" collapsed="false">
      <c r="A59" s="13"/>
      <c r="B59" s="42" t="s">
        <v>201</v>
      </c>
      <c r="C59" s="42" t="s">
        <v>13</v>
      </c>
      <c r="D59" s="42" t="n">
        <f aca="false">SUM(D54:D58)</f>
        <v>4</v>
      </c>
      <c r="E59" s="42" t="n">
        <f aca="false">SUM(E54:E58)</f>
        <v>0</v>
      </c>
      <c r="F59" s="42" t="n">
        <f aca="false">SUM(F54:F58)</f>
        <v>1</v>
      </c>
      <c r="G59" s="42" t="n">
        <f aca="false">SUM(G54:G58)</f>
        <v>0</v>
      </c>
      <c r="H59" s="42" t="n">
        <v>20</v>
      </c>
      <c r="I59" s="42" t="n">
        <f aca="false">SUM(I54:I58)</f>
        <v>7</v>
      </c>
      <c r="J59" s="42" t="n">
        <f aca="false">D59+F59+H59</f>
        <v>25</v>
      </c>
      <c r="K59" s="42" t="n">
        <f aca="false">E59+G59+I59</f>
        <v>7</v>
      </c>
      <c r="L59" s="42" t="n">
        <f aca="false">J59+K59</f>
        <v>32</v>
      </c>
    </row>
    <row r="60" customFormat="false" ht="26.25" hidden="false" customHeight="true" outlineLevel="0" collapsed="false">
      <c r="A60" s="48" t="s">
        <v>193</v>
      </c>
      <c r="B60" s="48"/>
      <c r="C60" s="48" t="s">
        <v>32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2" t="n">
        <f aca="false">D60+F60+H60</f>
        <v>0</v>
      </c>
      <c r="K60" s="42" t="n">
        <f aca="false">E60+G60+I60</f>
        <v>0</v>
      </c>
      <c r="L60" s="42" t="n">
        <f aca="false">J60+K60</f>
        <v>0</v>
      </c>
    </row>
    <row r="61" customFormat="false" ht="26.25" hidden="false" customHeight="true" outlineLevel="0" collapsed="false">
      <c r="A61" s="48" t="s">
        <v>213</v>
      </c>
      <c r="B61" s="48"/>
      <c r="C61" s="48" t="s">
        <v>32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2" t="n">
        <f aca="false">D61+F61+H61</f>
        <v>0</v>
      </c>
      <c r="K61" s="42" t="n">
        <f aca="false">E61+G61+I61</f>
        <v>0</v>
      </c>
      <c r="L61" s="42" t="n">
        <f aca="false">J61+K61</f>
        <v>0</v>
      </c>
    </row>
    <row r="62" customFormat="false" ht="26.25" hidden="false" customHeight="true" outlineLevel="0" collapsed="false">
      <c r="A62" s="42" t="s">
        <v>214</v>
      </c>
      <c r="B62" s="42"/>
      <c r="C62" s="42"/>
      <c r="D62" s="42" t="n">
        <f aca="false">D38+D39+D40+D48+D53+D59+D60+D61</f>
        <v>137</v>
      </c>
      <c r="E62" s="42" t="n">
        <f aca="false">E38+E39+E40+E48+E53+E59+E60+E61</f>
        <v>45</v>
      </c>
      <c r="F62" s="42" t="n">
        <f aca="false">F38+F39+F40+F48+F53+F59+F60+F61</f>
        <v>44</v>
      </c>
      <c r="G62" s="42" t="n">
        <f aca="false">G38+G39+G40+G48+G53+G59+G60+G61</f>
        <v>11</v>
      </c>
      <c r="H62" s="42" t="n">
        <f aca="false">H38+H39+H40+H48+H53+H59+H60+H61</f>
        <v>218</v>
      </c>
      <c r="I62" s="42" t="n">
        <f aca="false">I38+I39+I40+I48+I53+I59+I60+I61</f>
        <v>182</v>
      </c>
      <c r="J62" s="42" t="n">
        <f aca="false">D62+F62+H62</f>
        <v>399</v>
      </c>
      <c r="K62" s="42" t="n">
        <f aca="false">E62+G62+I62</f>
        <v>238</v>
      </c>
      <c r="L62" s="42" t="n">
        <f aca="false">J62+K62</f>
        <v>637</v>
      </c>
    </row>
  </sheetData>
  <mergeCells count="42">
    <mergeCell ref="A1:L1"/>
    <mergeCell ref="A2:A4"/>
    <mergeCell ref="B2:B4"/>
    <mergeCell ref="C2:C4"/>
    <mergeCell ref="D2:G2"/>
    <mergeCell ref="H2:I3"/>
    <mergeCell ref="J2:L2"/>
    <mergeCell ref="D3:E3"/>
    <mergeCell ref="F3:G3"/>
    <mergeCell ref="J3:J4"/>
    <mergeCell ref="K3:K4"/>
    <mergeCell ref="L3:L4"/>
    <mergeCell ref="A5:B5"/>
    <mergeCell ref="A6:B6"/>
    <mergeCell ref="A7:B7"/>
    <mergeCell ref="A8:A15"/>
    <mergeCell ref="A16:A20"/>
    <mergeCell ref="A21:A26"/>
    <mergeCell ref="A27:B27"/>
    <mergeCell ref="A28:B28"/>
    <mergeCell ref="A29:C29"/>
    <mergeCell ref="A34:L34"/>
    <mergeCell ref="A35:A37"/>
    <mergeCell ref="B35:B37"/>
    <mergeCell ref="C35:C37"/>
    <mergeCell ref="D35:G35"/>
    <mergeCell ref="H35:I36"/>
    <mergeCell ref="J35:L35"/>
    <mergeCell ref="D36:E36"/>
    <mergeCell ref="F36:G36"/>
    <mergeCell ref="J36:J37"/>
    <mergeCell ref="K36:K37"/>
    <mergeCell ref="L36:L37"/>
    <mergeCell ref="A38:B38"/>
    <mergeCell ref="A39:B39"/>
    <mergeCell ref="A40:B40"/>
    <mergeCell ref="A41:A48"/>
    <mergeCell ref="A49:A53"/>
    <mergeCell ref="A54:A59"/>
    <mergeCell ref="A60:B60"/>
    <mergeCell ref="A61:B61"/>
    <mergeCell ref="A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3-11-30T06:03:45Z</dcterms:modified>
  <cp:revision>0</cp:revision>
  <dc:subject/>
  <dc:title/>
</cp:coreProperties>
</file>