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م1 جنسية " sheetId="1" state="visible" r:id="rId2"/>
    <sheet name="م1 محافظات" sheetId="2" state="visible" r:id="rId3"/>
    <sheet name="دراسات جنسية " sheetId="3" state="visible" r:id="rId4"/>
    <sheet name="دراسات محافظة " sheetId="4" state="visible" r:id="rId5"/>
    <sheet name="التمريض" sheetId="5" state="visible" r:id="rId6"/>
    <sheet name="معاهد جنسية" sheetId="6" state="visible" r:id="rId7"/>
    <sheet name="معاهد محا" sheetId="7" state="visible" r:id="rId8"/>
    <sheet name="المعاهد" sheetId="8" state="visible" r:id="rId9"/>
    <sheet name="مفتوح" sheetId="9" state="visible" r:id="rId10"/>
    <sheet name="هيئة وموفدين" sheetId="10" state="visible" r:id="rId11"/>
    <sheet name="ورقة1" sheetId="11" state="visible" r:id="rId12"/>
  </sheets>
  <definedNames>
    <definedName function="false" hidden="false" localSheetId="4" name="_xlnm.Print_Area" vbProcedure="false">التمريض!$A$1:$S$15</definedName>
    <definedName function="false" hidden="false" localSheetId="0" name="_xlnm.Print_Titles" vbProcedure="false">'م1 جنسية '!$61:$61</definedName>
    <definedName function="false" hidden="false" localSheetId="0" name="Excel_BuiltIn__FilterDatabase" vbProcedure="false">'م1 جنسية '!$A$4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242">
  <si>
    <r>
      <rPr>
        <b val="true"/>
        <sz val="14"/>
        <color rgb="FF000000"/>
        <rFont val="Noto Sans Devanagari"/>
        <family val="2"/>
      </rPr>
      <t xml:space="preserve">أعداد خريجي المرحلة الجامعية الأولى جامعة تشرين حسب الجنس والجنسي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-2011 ( </t>
    </r>
    <r>
      <rPr>
        <b val="true"/>
        <sz val="14"/>
        <color rgb="FF000000"/>
        <rFont val="Noto Sans Devanagari"/>
        <family val="2"/>
      </rPr>
      <t xml:space="preserve">تعليم نظامي 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الكلية </t>
  </si>
  <si>
    <t xml:space="preserve">المحافظة</t>
  </si>
  <si>
    <t xml:space="preserve">سوري </t>
  </si>
  <si>
    <t xml:space="preserve">فلسطيني مقيم</t>
  </si>
  <si>
    <t xml:space="preserve">فلسطيني غير مقيم </t>
  </si>
  <si>
    <r>
      <rPr>
        <sz val="14"/>
        <color rgb="FF000000"/>
        <rFont val="Noto Sans Devanagari"/>
        <family val="2"/>
      </rPr>
      <t xml:space="preserve">عربي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جموع العرب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اللاذقية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والميكانيك </t>
  </si>
  <si>
    <t xml:space="preserve">القوى الميكانيكية </t>
  </si>
  <si>
    <t xml:space="preserve">التصميم والانتاج </t>
  </si>
  <si>
    <t xml:space="preserve">الطاقة الكهربائية </t>
  </si>
  <si>
    <t xml:space="preserve">الكترونيات واتصالات </t>
  </si>
  <si>
    <t xml:space="preserve">الحواسيب والتحكم الالي  </t>
  </si>
  <si>
    <t xml:space="preserve">الميكاترونيك</t>
  </si>
  <si>
    <t xml:space="preserve">البحرية</t>
  </si>
  <si>
    <t xml:space="preserve">الاجمالي </t>
  </si>
  <si>
    <t xml:space="preserve">الهندسة االمعلوماتية </t>
  </si>
  <si>
    <t xml:space="preserve">الهندسة الزراعية </t>
  </si>
  <si>
    <t xml:space="preserve">هندسة تكنولوجيا الاتصالات  </t>
  </si>
  <si>
    <t xml:space="preserve">طرطوس</t>
  </si>
  <si>
    <t xml:space="preserve">الهندسة التقنية</t>
  </si>
  <si>
    <t xml:space="preserve">المعدات والاليات</t>
  </si>
  <si>
    <t xml:space="preserve">الأتمتة الصناعية</t>
  </si>
  <si>
    <t xml:space="preserve">المكننة الزراعية</t>
  </si>
  <si>
    <t xml:space="preserve">تقانة الأغذية</t>
  </si>
  <si>
    <t xml:space="preserve">الاقتصاد</t>
  </si>
  <si>
    <t xml:space="preserve">الاقتصاد الثانية</t>
  </si>
  <si>
    <t xml:space="preserve">كلية الاداب الأولى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مكتبات </t>
  </si>
  <si>
    <t xml:space="preserve">إجمالي الاداب الاولى</t>
  </si>
  <si>
    <t xml:space="preserve">الاداب الثانية </t>
  </si>
  <si>
    <t xml:space="preserve">اللغة العربية  </t>
  </si>
  <si>
    <t xml:space="preserve">الجغرافيا</t>
  </si>
  <si>
    <t xml:space="preserve">إجمالي الاداب الثاني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إجمالي</t>
  </si>
  <si>
    <t xml:space="preserve">كلية العلوم الثانية</t>
  </si>
  <si>
    <t xml:space="preserve">الحقوق</t>
  </si>
  <si>
    <t xml:space="preserve">كلية التربية </t>
  </si>
  <si>
    <t xml:space="preserve">المناهج وتقنيات التعليم</t>
  </si>
  <si>
    <t xml:space="preserve">اقتصاد منزلي</t>
  </si>
  <si>
    <t xml:space="preserve">الإرشاد النفسي</t>
  </si>
  <si>
    <t xml:space="preserve">معلم صف</t>
  </si>
  <si>
    <t xml:space="preserve">إدارة وتخطيط</t>
  </si>
  <si>
    <t xml:space="preserve">إجمالي التربية </t>
  </si>
  <si>
    <r>
      <rPr>
        <sz val="14"/>
        <color rgb="FF000000"/>
        <rFont val="Noto Sans Devanagari"/>
        <family val="2"/>
      </rPr>
      <t xml:space="preserve">التربية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علم صف</t>
    </r>
  </si>
  <si>
    <t xml:space="preserve">التمريض</t>
  </si>
  <si>
    <t xml:space="preserve">التربية الرياضية</t>
  </si>
  <si>
    <t xml:space="preserve">المجموع العام</t>
  </si>
  <si>
    <r>
      <rPr>
        <b val="true"/>
        <sz val="14"/>
        <color rgb="FF000000"/>
        <rFont val="Noto Sans Devanagari"/>
        <family val="2"/>
      </rPr>
      <t xml:space="preserve">أعداد خريجي المرحلة الجامعية الأولى جامعة تشرين حسب الجنس والجنسي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-2011 ( </t>
    </r>
    <r>
      <rPr>
        <b val="true"/>
        <sz val="14"/>
        <color rgb="FF000000"/>
        <rFont val="Noto Sans Devanagari"/>
        <family val="2"/>
      </rPr>
      <t xml:space="preserve">تعليم موازي 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عربي </t>
  </si>
  <si>
    <r>
      <rPr>
        <b val="true"/>
        <sz val="14"/>
        <color rgb="FF000000"/>
        <rFont val="Noto Sans Devanagari"/>
        <family val="2"/>
      </rPr>
      <t xml:space="preserve">أعداد خريجي المرحلة الجامعية الأولى جامعة تشرين حسب الجنس والجنسي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-2011 ( </t>
    </r>
    <r>
      <rPr>
        <b val="true"/>
        <sz val="14"/>
        <color rgb="FF000000"/>
        <rFont val="Noto Sans Devanagari"/>
        <family val="2"/>
      </rPr>
      <t xml:space="preserve">تعليم إجمالي 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أعداد خريجي المرحلة الجامعية الأولى في جامعة تشرين حسب الجنس والمحافظة للعام الدراسي </t>
    </r>
    <r>
      <rPr>
        <b val="true"/>
        <sz val="14"/>
        <rFont val="Simplified Arabic"/>
        <family val="0"/>
        <charset val="178"/>
      </rPr>
      <t xml:space="preserve">2010-2011 ( </t>
    </r>
    <r>
      <rPr>
        <b val="true"/>
        <sz val="14"/>
        <rFont val="Noto Sans Devanagari"/>
        <family val="2"/>
      </rPr>
      <t xml:space="preserve">تعليم نظامي</t>
    </r>
    <r>
      <rPr>
        <b val="true"/>
        <sz val="14"/>
        <rFont val="Simplified Arabic"/>
        <family val="0"/>
        <charset val="178"/>
      </rPr>
      <t xml:space="preserve">)</t>
    </r>
  </si>
  <si>
    <t xml:space="preserve">البيان</t>
  </si>
  <si>
    <t xml:space="preserve">دمشق</t>
  </si>
  <si>
    <t xml:space="preserve">ريف دمشق</t>
  </si>
  <si>
    <t xml:space="preserve">حلب</t>
  </si>
  <si>
    <t xml:space="preserve">حمص</t>
  </si>
  <si>
    <t xml:space="preserve">حماة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ذكور</t>
  </si>
  <si>
    <t xml:space="preserve">مج</t>
  </si>
  <si>
    <t xml:space="preserve">القوى الميكانيكية</t>
  </si>
  <si>
    <t xml:space="preserve">لحواسيب والتحكم الالي</t>
  </si>
  <si>
    <t xml:space="preserve">البحرية </t>
  </si>
  <si>
    <t xml:space="preserve">إجمالي </t>
  </si>
  <si>
    <r>
      <rPr>
        <sz val="14"/>
        <rFont val="Noto Sans Devanagari"/>
        <family val="2"/>
      </rPr>
      <t xml:space="preserve">هندسة تكنولوجيا الاتصالات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الهندسة التقن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الاقتصاد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لاذقية </t>
    </r>
  </si>
  <si>
    <r>
      <rPr>
        <sz val="14"/>
        <rFont val="Noto Sans Devanagari"/>
        <family val="2"/>
      </rPr>
      <t xml:space="preserve">الاقتصاد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t xml:space="preserve">كلية الاداب الاولى</t>
  </si>
  <si>
    <t xml:space="preserve">إجمالي الاداب </t>
  </si>
  <si>
    <r>
      <rPr>
        <sz val="14"/>
        <rFont val="Noto Sans Devanagari"/>
        <family val="2"/>
      </rPr>
      <t xml:space="preserve">الاداب الثان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t xml:space="preserve">العلوم الثانية</t>
  </si>
  <si>
    <t xml:space="preserve">قيزياء</t>
  </si>
  <si>
    <r>
      <rPr>
        <sz val="14"/>
        <rFont val="Noto Sans Devanagari"/>
        <family val="2"/>
      </rPr>
      <t xml:space="preserve">معلم صف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t xml:space="preserve">اللاذقية </t>
  </si>
  <si>
    <r>
      <rPr>
        <b val="true"/>
        <sz val="14"/>
        <rFont val="Noto Sans Devanagari"/>
        <family val="2"/>
      </rPr>
      <t xml:space="preserve">أعداد خريجي المرحلة الجامعية الأولى جامعة تشرين حسب الجنس والمحافظة للعام الدراسي </t>
    </r>
    <r>
      <rPr>
        <b val="true"/>
        <sz val="14"/>
        <rFont val="Simplified Arabic"/>
        <family val="0"/>
        <charset val="178"/>
      </rPr>
      <t xml:space="preserve">2010-2011 ( </t>
    </r>
    <r>
      <rPr>
        <b val="true"/>
        <sz val="14"/>
        <rFont val="Noto Sans Devanagari"/>
        <family val="2"/>
      </rPr>
      <t xml:space="preserve">تعليم موازي </t>
    </r>
    <r>
      <rPr>
        <b val="true"/>
        <sz val="14"/>
        <rFont val="Simplified Arabic"/>
        <family val="0"/>
        <charset val="178"/>
      </rPr>
      <t xml:space="preserve">)</t>
    </r>
  </si>
  <si>
    <t xml:space="preserve">الحواسيب والتحكم الالي</t>
  </si>
  <si>
    <r>
      <rPr>
        <b val="true"/>
        <sz val="14"/>
        <rFont val="Noto Sans Devanagari"/>
        <family val="2"/>
      </rPr>
      <t xml:space="preserve">أعداد خريجي المرحلة الجامعية الأولى في جامعة تشرين حسب الجنس والمحافظة للعام الدراسي </t>
    </r>
    <r>
      <rPr>
        <b val="true"/>
        <sz val="14"/>
        <rFont val="Simplified Arabic"/>
        <family val="0"/>
        <charset val="178"/>
      </rPr>
      <t xml:space="preserve">2010-2011 ( </t>
    </r>
    <r>
      <rPr>
        <b val="true"/>
        <sz val="14"/>
        <rFont val="Noto Sans Devanagari"/>
        <family val="2"/>
      </rPr>
      <t xml:space="preserve">تعليم نظامي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Noto Sans Devanagari"/>
        <family val="2"/>
      </rPr>
      <t xml:space="preserve">موازي</t>
    </r>
    <r>
      <rPr>
        <b val="true"/>
        <sz val="14"/>
        <rFont val="Simplified Arabic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أعداد خريجي الدراسات العليا في جامعة تشرين حسب الجنس والجنسية للعام الدراسي </t>
    </r>
    <r>
      <rPr>
        <b val="true"/>
        <sz val="14"/>
        <rFont val="Simplified Arabic"/>
        <family val="0"/>
        <charset val="178"/>
      </rPr>
      <t xml:space="preserve">2010-2011 </t>
    </r>
    <r>
      <rPr>
        <b val="true"/>
        <sz val="14"/>
        <rFont val="Noto Sans Devanagari"/>
        <family val="2"/>
      </rPr>
      <t xml:space="preserve">تعليم إجمالي </t>
    </r>
  </si>
  <si>
    <t xml:space="preserve">لبناني</t>
  </si>
  <si>
    <t xml:space="preserve">عراقي</t>
  </si>
  <si>
    <t xml:space="preserve">ماجستير</t>
  </si>
  <si>
    <t xml:space="preserve">دكتوراة</t>
  </si>
  <si>
    <t xml:space="preserve">طب الأسنان</t>
  </si>
  <si>
    <t xml:space="preserve">الهندسة المدنية </t>
  </si>
  <si>
    <t xml:space="preserve">نظم القدرة الكهربائية</t>
  </si>
  <si>
    <t xml:space="preserve">تحكم ألي</t>
  </si>
  <si>
    <t xml:space="preserve">حاسبات</t>
  </si>
  <si>
    <t xml:space="preserve">ألات حرارية</t>
  </si>
  <si>
    <t xml:space="preserve">طاقة شمسية</t>
  </si>
  <si>
    <t xml:space="preserve">هندسة اتصالات</t>
  </si>
  <si>
    <t xml:space="preserve">علم المواد وخواصها</t>
  </si>
  <si>
    <t xml:space="preserve">اتصالات معلوماتية</t>
  </si>
  <si>
    <t xml:space="preserve">ضوئية كيميائية</t>
  </si>
  <si>
    <t xml:space="preserve">الهندسة الزراعيه</t>
  </si>
  <si>
    <t xml:space="preserve">الهندسة المعلوماتية </t>
  </si>
  <si>
    <t xml:space="preserve">هندسة تكنولوجيا الاتصالات</t>
  </si>
  <si>
    <t xml:space="preserve">الاقتصاد الاولى</t>
  </si>
  <si>
    <t xml:space="preserve">كلية الاداب</t>
  </si>
  <si>
    <t xml:space="preserve">تحليل رياضي</t>
  </si>
  <si>
    <t xml:space="preserve">جبر</t>
  </si>
  <si>
    <t xml:space="preserve">معلوماتية</t>
  </si>
  <si>
    <t xml:space="preserve">فيزياء اشعاعية</t>
  </si>
  <si>
    <t xml:space="preserve">بيئة مائية</t>
  </si>
  <si>
    <t xml:space="preserve">تصنيف حيواني</t>
  </si>
  <si>
    <t xml:space="preserve">كيمياء تحليلية</t>
  </si>
  <si>
    <t xml:space="preserve">كيمياء فيزيائية</t>
  </si>
  <si>
    <t xml:space="preserve">كيمياء عضوية</t>
  </si>
  <si>
    <t xml:space="preserve">كيمياء لا عضوية</t>
  </si>
  <si>
    <t xml:space="preserve">تصنيف نبلتي</t>
  </si>
  <si>
    <t xml:space="preserve">كلية التمريض</t>
  </si>
  <si>
    <t xml:space="preserve">دبلوم التأهيل التربوي</t>
  </si>
  <si>
    <t xml:space="preserve">دبلوم </t>
  </si>
  <si>
    <t xml:space="preserve">المعهد العالي للبحوث البحرية </t>
  </si>
  <si>
    <t xml:space="preserve">    المعهد العالي للغات</t>
  </si>
  <si>
    <t xml:space="preserve">المعهد العالي لبحوث البيئة </t>
  </si>
  <si>
    <r>
      <rPr>
        <b val="true"/>
        <sz val="14"/>
        <rFont val="Noto Sans Devanagari"/>
        <family val="2"/>
      </rPr>
      <t xml:space="preserve">أعداد خريجي الدراسات العليا في جامعة تشرين حسب الجنس والجنسية للعام الدراسي </t>
    </r>
    <r>
      <rPr>
        <b val="true"/>
        <sz val="14"/>
        <rFont val="Simplified Arabic"/>
        <family val="0"/>
        <charset val="178"/>
      </rPr>
      <t xml:space="preserve">2010-2011 </t>
    </r>
    <r>
      <rPr>
        <b val="true"/>
        <sz val="14"/>
        <rFont val="Noto Sans Devanagari"/>
        <family val="2"/>
      </rPr>
      <t xml:space="preserve">تعليم موازي</t>
    </r>
  </si>
  <si>
    <t xml:space="preserve">كلية العلوم</t>
  </si>
  <si>
    <r>
      <rPr>
        <b val="true"/>
        <sz val="14"/>
        <color rgb="FF000000"/>
        <rFont val="Noto Sans Devanagari"/>
        <family val="2"/>
      </rPr>
      <t xml:space="preserve">اعداد خريجي الدراسات العليا في جامعة تشرين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-2011 </t>
    </r>
    <r>
      <rPr>
        <b val="true"/>
        <sz val="14"/>
        <color rgb="FF000000"/>
        <rFont val="Noto Sans Devanagari"/>
        <family val="2"/>
      </rPr>
      <t xml:space="preserve">حسب الجنس و المحافظة 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Noto Sans Devanagari"/>
        <family val="2"/>
      </rPr>
      <t xml:space="preserve">تعليم إجمالي </t>
    </r>
  </si>
  <si>
    <t xml:space="preserve">حماه</t>
  </si>
  <si>
    <t xml:space="preserve">دير الزور </t>
  </si>
  <si>
    <t xml:space="preserve">ادلب </t>
  </si>
  <si>
    <t xml:space="preserve">الحسكة </t>
  </si>
  <si>
    <t xml:space="preserve">الرقة </t>
  </si>
  <si>
    <t xml:space="preserve">السويداء </t>
  </si>
  <si>
    <t xml:space="preserve">درعا </t>
  </si>
  <si>
    <t xml:space="preserve">القنيطرة </t>
  </si>
  <si>
    <t xml:space="preserve">المجموع </t>
  </si>
  <si>
    <t xml:space="preserve">طب أسنان </t>
  </si>
  <si>
    <t xml:space="preserve">الهندسة المدنية</t>
  </si>
  <si>
    <t xml:space="preserve">نظام القدرة الكهربائية</t>
  </si>
  <si>
    <t xml:space="preserve">الهندسة الزراعية</t>
  </si>
  <si>
    <r>
      <rPr>
        <sz val="14"/>
        <rFont val="Noto Sans Devanagari"/>
        <family val="2"/>
      </rPr>
      <t xml:space="preserve">الاقتصاد الثانية</t>
    </r>
    <r>
      <rPr>
        <sz val="14"/>
        <rFont val="Simplified Arabic"/>
        <family val="0"/>
        <charset val="178"/>
      </rPr>
      <t xml:space="preserve">_ </t>
    </r>
    <r>
      <rPr>
        <sz val="14"/>
        <rFont val="Noto Sans Devanagari"/>
        <family val="2"/>
      </rPr>
      <t xml:space="preserve">طرطوس</t>
    </r>
  </si>
  <si>
    <t xml:space="preserve">المعهد العالي للغات</t>
  </si>
  <si>
    <r>
      <rPr>
        <b val="true"/>
        <sz val="14"/>
        <color rgb="FF000000"/>
        <rFont val="Noto Sans Devanagari"/>
        <family val="2"/>
      </rPr>
      <t xml:space="preserve">اعداد خريجي الدراسات العليا في جامعة تشرين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-2011 </t>
    </r>
    <r>
      <rPr>
        <b val="true"/>
        <sz val="14"/>
        <color rgb="FF000000"/>
        <rFont val="Noto Sans Devanagari"/>
        <family val="2"/>
      </rPr>
      <t xml:space="preserve">حسب الجنس و المحافظة 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Noto Sans Devanagari"/>
        <family val="2"/>
      </rPr>
      <t xml:space="preserve">تعليم موازي</t>
    </r>
  </si>
  <si>
    <t xml:space="preserve">طب الاسنان</t>
  </si>
  <si>
    <r>
      <rPr>
        <sz val="14"/>
        <color rgb="FF000000"/>
        <rFont val="Noto Sans Devanagari"/>
        <family val="2"/>
      </rPr>
      <t xml:space="preserve">أعداد خريجات مدرسة التمريض حسب الجنسية لعام </t>
    </r>
    <r>
      <rPr>
        <sz val="14"/>
        <color rgb="FF000000"/>
        <rFont val="Simplified Arabic"/>
        <family val="0"/>
        <charset val="178"/>
      </rPr>
      <t xml:space="preserve">2010-2011</t>
    </r>
  </si>
  <si>
    <t xml:space="preserve">عدد الخريجات</t>
  </si>
  <si>
    <t xml:space="preserve">مدرسة التمريض</t>
  </si>
  <si>
    <r>
      <rPr>
        <sz val="16"/>
        <rFont val="Noto Sans Devanagari"/>
        <family val="2"/>
      </rPr>
      <t xml:space="preserve">أعداد خريجي معاهد جامعة تشرين للعام الدراسي </t>
    </r>
    <r>
      <rPr>
        <sz val="16"/>
        <rFont val="Simplified Arabic"/>
        <family val="0"/>
        <charset val="178"/>
      </rPr>
      <t xml:space="preserve">2010-2011 </t>
    </r>
    <r>
      <rPr>
        <sz val="16"/>
        <rFont val="Noto Sans Devanagari"/>
        <family val="2"/>
      </rPr>
      <t xml:space="preserve">حسب الجنسية </t>
    </r>
    <r>
      <rPr>
        <sz val="16"/>
        <rFont val="Simplified Arabic"/>
        <family val="0"/>
        <charset val="178"/>
      </rPr>
      <t xml:space="preserve">( </t>
    </r>
    <r>
      <rPr>
        <sz val="16"/>
        <rFont val="Noto Sans Devanagari"/>
        <family val="2"/>
      </rPr>
      <t xml:space="preserve">تعليم إجمالي</t>
    </r>
    <r>
      <rPr>
        <sz val="16"/>
        <rFont val="Simplified Arabic"/>
        <family val="0"/>
        <charset val="178"/>
      </rPr>
      <t xml:space="preserve">) (</t>
    </r>
    <r>
      <rPr>
        <sz val="16"/>
        <rFont val="Noto Sans Devanagari"/>
        <family val="2"/>
      </rPr>
      <t xml:space="preserve">نظامي </t>
    </r>
    <r>
      <rPr>
        <sz val="16"/>
        <rFont val="Simplified Arabic"/>
        <family val="0"/>
        <charset val="178"/>
      </rPr>
      <t xml:space="preserve">+ </t>
    </r>
    <r>
      <rPr>
        <sz val="16"/>
        <rFont val="Noto Sans Devanagari"/>
        <family val="2"/>
      </rPr>
      <t xml:space="preserve">موازي</t>
    </r>
    <r>
      <rPr>
        <sz val="16"/>
        <rFont val="Simplified Arabic"/>
        <family val="0"/>
        <charset val="178"/>
      </rPr>
      <t xml:space="preserve">)</t>
    </r>
  </si>
  <si>
    <t xml:space="preserve">المعهد</t>
  </si>
  <si>
    <t xml:space="preserve">لبناني </t>
  </si>
  <si>
    <t xml:space="preserve">عراقي </t>
  </si>
  <si>
    <t xml:space="preserve">عربي</t>
  </si>
  <si>
    <t xml:space="preserve">أجنبي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إدارة أعمال و التسويق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محاسبة والتمويل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طبي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هندسي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حاسوب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بيطر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للطاقة الشمسية</t>
    </r>
  </si>
  <si>
    <t xml:space="preserve">إجمالي طلاب معاهد تشرين</t>
  </si>
  <si>
    <r>
      <rPr>
        <sz val="16"/>
        <rFont val="Noto Sans Devanagari"/>
        <family val="2"/>
      </rPr>
      <t xml:space="preserve">أعداد خريجي معاهد جامعة تشرين للعام الدراسي </t>
    </r>
    <r>
      <rPr>
        <sz val="16"/>
        <rFont val="Simplified Arabic"/>
        <family val="0"/>
        <charset val="178"/>
      </rPr>
      <t xml:space="preserve">2010-2011  </t>
    </r>
    <r>
      <rPr>
        <sz val="16"/>
        <rFont val="Noto Sans Devanagari"/>
        <family val="2"/>
      </rPr>
      <t xml:space="preserve">حسب الجنسية </t>
    </r>
    <r>
      <rPr>
        <sz val="16"/>
        <rFont val="Simplified Arabic"/>
        <family val="0"/>
        <charset val="178"/>
      </rPr>
      <t xml:space="preserve">( </t>
    </r>
    <r>
      <rPr>
        <sz val="16"/>
        <rFont val="Noto Sans Devanagari"/>
        <family val="2"/>
      </rPr>
      <t xml:space="preserve">تعليم موازي</t>
    </r>
    <r>
      <rPr>
        <sz val="16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إدارة الأعمال والتسويق</t>
    </r>
    <r>
      <rPr>
        <sz val="14"/>
        <rFont val="Simplified Arabic"/>
        <family val="0"/>
        <charset val="178"/>
      </rPr>
      <t xml:space="preserve">-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محاسبة و التمويل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حاسوب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6"/>
        <rFont val="Noto Sans Devanagari"/>
        <family val="2"/>
      </rPr>
      <t xml:space="preserve">أعداد خريجي معاهد جامعة تشرين للعام الدراسي </t>
    </r>
    <r>
      <rPr>
        <sz val="16"/>
        <rFont val="Simplified Arabic"/>
        <family val="0"/>
        <charset val="178"/>
      </rPr>
      <t xml:space="preserve">2010-2011 </t>
    </r>
    <r>
      <rPr>
        <sz val="16"/>
        <rFont val="Noto Sans Devanagari"/>
        <family val="2"/>
      </rPr>
      <t xml:space="preserve">حسب الجنسية  نظامي </t>
    </r>
  </si>
  <si>
    <r>
      <rPr>
        <sz val="11"/>
        <color rgb="FF000000"/>
        <rFont val="Noto Sans Devanagari"/>
        <family val="2"/>
      </rPr>
      <t xml:space="preserve">اعداد خريجي المعاهد حسب الجنس و المحافظة للعام الدراسي </t>
    </r>
    <r>
      <rPr>
        <sz val="11"/>
        <color rgb="FF000000"/>
        <rFont val="Simplified Arabic"/>
        <family val="0"/>
        <charset val="178"/>
      </rPr>
      <t xml:space="preserve">2010-2011 (</t>
    </r>
    <r>
      <rPr>
        <sz val="11"/>
        <color rgb="FF000000"/>
        <rFont val="Noto Sans Devanagari"/>
        <family val="2"/>
      </rPr>
      <t xml:space="preserve">تعليم إجمالي</t>
    </r>
    <r>
      <rPr>
        <sz val="11"/>
        <color rgb="FF000000"/>
        <rFont val="Simplified Arabic"/>
        <family val="0"/>
        <charset val="178"/>
      </rPr>
      <t xml:space="preserve">) (</t>
    </r>
    <r>
      <rPr>
        <sz val="11"/>
        <color rgb="FF000000"/>
        <rFont val="Noto Sans Devanagari"/>
        <family val="2"/>
      </rPr>
      <t xml:space="preserve">نظامي </t>
    </r>
    <r>
      <rPr>
        <sz val="11"/>
        <color rgb="FF000000"/>
        <rFont val="Simplified Arabic"/>
        <family val="0"/>
        <charset val="178"/>
      </rPr>
      <t xml:space="preserve">+ </t>
    </r>
    <r>
      <rPr>
        <sz val="11"/>
        <color rgb="FF000000"/>
        <rFont val="Noto Sans Devanagari"/>
        <family val="2"/>
      </rPr>
      <t xml:space="preserve">موازي</t>
    </r>
    <r>
      <rPr>
        <sz val="11"/>
        <color rgb="FF000000"/>
        <rFont val="Simplified Arabic"/>
        <family val="0"/>
        <charset val="178"/>
      </rPr>
      <t xml:space="preserve">)</t>
    </r>
  </si>
  <si>
    <t xml:space="preserve">الاجمالي</t>
  </si>
  <si>
    <r>
      <rPr>
        <sz val="12"/>
        <rFont val="Noto Sans Devanagari"/>
        <family val="2"/>
      </rPr>
      <t xml:space="preserve">م</t>
    </r>
    <r>
      <rPr>
        <sz val="12"/>
        <rFont val="Simplified Arabic"/>
        <family val="0"/>
        <charset val="178"/>
      </rPr>
      <t xml:space="preserve">.</t>
    </r>
    <r>
      <rPr>
        <sz val="12"/>
        <rFont val="Noto Sans Devanagari"/>
        <family val="2"/>
      </rPr>
      <t xml:space="preserve">ت</t>
    </r>
    <r>
      <rPr>
        <sz val="12"/>
        <rFont val="Simplified Arabic"/>
        <family val="0"/>
        <charset val="178"/>
      </rPr>
      <t xml:space="preserve">. </t>
    </r>
    <r>
      <rPr>
        <sz val="12"/>
        <rFont val="Noto Sans Devanagari"/>
        <family val="2"/>
      </rPr>
      <t xml:space="preserve">إدارة أعمال و التسويق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تشرين</t>
    </r>
  </si>
  <si>
    <r>
      <rPr>
        <sz val="12"/>
        <rFont val="Noto Sans Devanagari"/>
        <family val="2"/>
      </rPr>
      <t xml:space="preserve">م</t>
    </r>
    <r>
      <rPr>
        <sz val="12"/>
        <rFont val="Simplified Arabic"/>
        <family val="0"/>
        <charset val="178"/>
      </rPr>
      <t xml:space="preserve">.</t>
    </r>
    <r>
      <rPr>
        <sz val="12"/>
        <rFont val="Noto Sans Devanagari"/>
        <family val="2"/>
      </rPr>
      <t xml:space="preserve">ت</t>
    </r>
    <r>
      <rPr>
        <sz val="12"/>
        <rFont val="Simplified Arabic"/>
        <family val="0"/>
        <charset val="178"/>
      </rPr>
      <t xml:space="preserve">. </t>
    </r>
    <r>
      <rPr>
        <sz val="12"/>
        <rFont val="Noto Sans Devanagari"/>
        <family val="2"/>
      </rPr>
      <t xml:space="preserve">المحاسبة والتمويل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تشرين</t>
    </r>
  </si>
  <si>
    <r>
      <rPr>
        <sz val="12"/>
        <rFont val="Noto Sans Devanagari"/>
        <family val="2"/>
      </rPr>
      <t xml:space="preserve">م</t>
    </r>
    <r>
      <rPr>
        <sz val="12"/>
        <rFont val="Simplified Arabic"/>
        <family val="0"/>
        <charset val="178"/>
      </rPr>
      <t xml:space="preserve">.</t>
    </r>
    <r>
      <rPr>
        <sz val="12"/>
        <rFont val="Noto Sans Devanagari"/>
        <family val="2"/>
      </rPr>
      <t xml:space="preserve">ت</t>
    </r>
    <r>
      <rPr>
        <sz val="12"/>
        <rFont val="Simplified Arabic"/>
        <family val="0"/>
        <charset val="178"/>
      </rPr>
      <t xml:space="preserve">. </t>
    </r>
    <r>
      <rPr>
        <sz val="12"/>
        <rFont val="Noto Sans Devanagari"/>
        <family val="2"/>
      </rPr>
      <t xml:space="preserve">الزراعي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تشرين</t>
    </r>
  </si>
  <si>
    <r>
      <rPr>
        <sz val="12"/>
        <rFont val="Noto Sans Devanagari"/>
        <family val="2"/>
      </rPr>
      <t xml:space="preserve">م</t>
    </r>
    <r>
      <rPr>
        <sz val="12"/>
        <rFont val="Simplified Arabic"/>
        <family val="0"/>
        <charset val="178"/>
      </rPr>
      <t xml:space="preserve">.</t>
    </r>
    <r>
      <rPr>
        <sz val="12"/>
        <rFont val="Noto Sans Devanagari"/>
        <family val="2"/>
      </rPr>
      <t xml:space="preserve">ت</t>
    </r>
    <r>
      <rPr>
        <sz val="12"/>
        <rFont val="Simplified Arabic"/>
        <family val="0"/>
        <charset val="178"/>
      </rPr>
      <t xml:space="preserve">. </t>
    </r>
    <r>
      <rPr>
        <sz val="12"/>
        <rFont val="Noto Sans Devanagari"/>
        <family val="2"/>
      </rPr>
      <t xml:space="preserve">الطبي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تشرين</t>
    </r>
  </si>
  <si>
    <r>
      <rPr>
        <sz val="12"/>
        <rFont val="Noto Sans Devanagari"/>
        <family val="2"/>
      </rPr>
      <t xml:space="preserve">م</t>
    </r>
    <r>
      <rPr>
        <sz val="12"/>
        <rFont val="Simplified Arabic"/>
        <family val="0"/>
        <charset val="178"/>
      </rPr>
      <t xml:space="preserve">.</t>
    </r>
    <r>
      <rPr>
        <sz val="12"/>
        <rFont val="Noto Sans Devanagari"/>
        <family val="2"/>
      </rPr>
      <t xml:space="preserve">ت</t>
    </r>
    <r>
      <rPr>
        <sz val="12"/>
        <rFont val="Simplified Arabic"/>
        <family val="0"/>
        <charset val="178"/>
      </rPr>
      <t xml:space="preserve">. </t>
    </r>
    <r>
      <rPr>
        <sz val="12"/>
        <rFont val="Noto Sans Devanagari"/>
        <family val="2"/>
      </rPr>
      <t xml:space="preserve">الهندسي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تشرين</t>
    </r>
  </si>
  <si>
    <r>
      <rPr>
        <sz val="12"/>
        <rFont val="Noto Sans Devanagari"/>
        <family val="2"/>
      </rPr>
      <t xml:space="preserve">م</t>
    </r>
    <r>
      <rPr>
        <sz val="12"/>
        <rFont val="Simplified Arabic"/>
        <family val="0"/>
        <charset val="178"/>
      </rPr>
      <t xml:space="preserve">.</t>
    </r>
    <r>
      <rPr>
        <sz val="12"/>
        <rFont val="Noto Sans Devanagari"/>
        <family val="2"/>
      </rPr>
      <t xml:space="preserve">ت</t>
    </r>
    <r>
      <rPr>
        <sz val="12"/>
        <rFont val="Simplified Arabic"/>
        <family val="0"/>
        <charset val="178"/>
      </rPr>
      <t xml:space="preserve">.</t>
    </r>
    <r>
      <rPr>
        <sz val="12"/>
        <rFont val="Noto Sans Devanagari"/>
        <family val="2"/>
      </rPr>
      <t xml:space="preserve">الحاسوب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تشرين</t>
    </r>
  </si>
  <si>
    <r>
      <rPr>
        <sz val="12"/>
        <rFont val="Noto Sans Devanagari"/>
        <family val="2"/>
      </rPr>
      <t xml:space="preserve">م</t>
    </r>
    <r>
      <rPr>
        <sz val="12"/>
        <rFont val="Simplified Arabic"/>
        <family val="0"/>
        <charset val="178"/>
      </rPr>
      <t xml:space="preserve">.</t>
    </r>
    <r>
      <rPr>
        <sz val="12"/>
        <rFont val="Noto Sans Devanagari"/>
        <family val="2"/>
      </rPr>
      <t xml:space="preserve">ت</t>
    </r>
    <r>
      <rPr>
        <sz val="12"/>
        <rFont val="Simplified Arabic"/>
        <family val="0"/>
        <charset val="178"/>
      </rPr>
      <t xml:space="preserve">. </t>
    </r>
    <r>
      <rPr>
        <sz val="12"/>
        <rFont val="Noto Sans Devanagari"/>
        <family val="2"/>
      </rPr>
      <t xml:space="preserve">الزراعي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طرطوس</t>
    </r>
  </si>
  <si>
    <r>
      <rPr>
        <sz val="12"/>
        <rFont val="Noto Sans Devanagari"/>
        <family val="2"/>
      </rPr>
      <t xml:space="preserve">م</t>
    </r>
    <r>
      <rPr>
        <sz val="12"/>
        <rFont val="Simplified Arabic"/>
        <family val="0"/>
        <charset val="178"/>
      </rPr>
      <t xml:space="preserve">.</t>
    </r>
    <r>
      <rPr>
        <sz val="12"/>
        <rFont val="Noto Sans Devanagari"/>
        <family val="2"/>
      </rPr>
      <t xml:space="preserve">ت</t>
    </r>
    <r>
      <rPr>
        <sz val="12"/>
        <rFont val="Simplified Arabic"/>
        <family val="0"/>
        <charset val="178"/>
      </rPr>
      <t xml:space="preserve">. </t>
    </r>
    <r>
      <rPr>
        <sz val="12"/>
        <rFont val="Noto Sans Devanagari"/>
        <family val="2"/>
      </rPr>
      <t xml:space="preserve">بيطري 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طرطوس</t>
    </r>
  </si>
  <si>
    <r>
      <rPr>
        <sz val="12"/>
        <rFont val="Noto Sans Devanagari"/>
        <family val="2"/>
      </rPr>
      <t xml:space="preserve">م</t>
    </r>
    <r>
      <rPr>
        <sz val="12"/>
        <rFont val="Simplified Arabic"/>
        <family val="0"/>
        <charset val="178"/>
      </rPr>
      <t xml:space="preserve">.</t>
    </r>
    <r>
      <rPr>
        <sz val="12"/>
        <rFont val="Noto Sans Devanagari"/>
        <family val="2"/>
      </rPr>
      <t xml:space="preserve">ت</t>
    </r>
    <r>
      <rPr>
        <sz val="12"/>
        <rFont val="Simplified Arabic"/>
        <family val="0"/>
        <charset val="178"/>
      </rPr>
      <t xml:space="preserve">.</t>
    </r>
    <r>
      <rPr>
        <sz val="12"/>
        <rFont val="Noto Sans Devanagari"/>
        <family val="2"/>
      </rPr>
      <t xml:space="preserve">للطاقة الشمسية</t>
    </r>
  </si>
  <si>
    <r>
      <rPr>
        <sz val="11"/>
        <color rgb="FF000000"/>
        <rFont val="Noto Sans Devanagari"/>
        <family val="2"/>
      </rPr>
      <t xml:space="preserve">اعداد خريجي المعاهد حسب الجنس و المحافظة للعام الدراسي </t>
    </r>
    <r>
      <rPr>
        <sz val="11"/>
        <color rgb="FF000000"/>
        <rFont val="Simplified Arabic"/>
        <family val="0"/>
        <charset val="178"/>
      </rPr>
      <t xml:space="preserve">2010-2011 </t>
    </r>
    <r>
      <rPr>
        <sz val="11"/>
        <color rgb="FF000000"/>
        <rFont val="Noto Sans Devanagari"/>
        <family val="2"/>
      </rPr>
      <t xml:space="preserve">نظامي </t>
    </r>
  </si>
  <si>
    <r>
      <rPr>
        <sz val="11"/>
        <color rgb="FF000000"/>
        <rFont val="Noto Sans Devanagari"/>
        <family val="2"/>
      </rPr>
      <t xml:space="preserve">اعداد خريجي المعاهد حسب الجنس و المحافظة للعام الدراسي </t>
    </r>
    <r>
      <rPr>
        <sz val="11"/>
        <color rgb="FF000000"/>
        <rFont val="Simplified Arabic"/>
        <family val="0"/>
        <charset val="178"/>
      </rPr>
      <t xml:space="preserve">2010-2011  </t>
    </r>
    <r>
      <rPr>
        <sz val="11"/>
        <color rgb="FF000000"/>
        <rFont val="Noto Sans Devanagari"/>
        <family val="2"/>
      </rPr>
      <t xml:space="preserve">موازي</t>
    </r>
  </si>
  <si>
    <r>
      <rPr>
        <sz val="14"/>
        <rFont val="Noto Sans Devanagari"/>
        <family val="2"/>
      </rPr>
      <t xml:space="preserve">أعداد خريجي معاهد جامعة تشرين للعام الدراسي </t>
    </r>
    <r>
      <rPr>
        <sz val="14"/>
        <rFont val="Simplified Arabic"/>
        <family val="0"/>
        <charset val="178"/>
      </rPr>
      <t xml:space="preserve">2010-2011 </t>
    </r>
    <r>
      <rPr>
        <sz val="14"/>
        <rFont val="Noto Sans Devanagari"/>
        <family val="2"/>
      </rPr>
      <t xml:space="preserve">حسب الجنسية </t>
    </r>
    <r>
      <rPr>
        <sz val="14"/>
        <rFont val="Simplified Arabic"/>
        <family val="0"/>
        <charset val="178"/>
      </rPr>
      <t xml:space="preserve">( </t>
    </r>
    <r>
      <rPr>
        <sz val="14"/>
        <rFont val="Noto Sans Devanagari"/>
        <family val="2"/>
      </rPr>
      <t xml:space="preserve">تعليم إجمالي</t>
    </r>
    <r>
      <rPr>
        <sz val="14"/>
        <rFont val="Simplified Arabic"/>
        <family val="0"/>
        <charset val="178"/>
      </rPr>
      <t xml:space="preserve">) (</t>
    </r>
    <r>
      <rPr>
        <sz val="14"/>
        <rFont val="Noto Sans Devanagari"/>
        <family val="2"/>
      </rPr>
      <t xml:space="preserve">نظامي </t>
    </r>
    <r>
      <rPr>
        <sz val="14"/>
        <rFont val="Simplified Arabic"/>
        <family val="0"/>
        <charset val="178"/>
      </rPr>
      <t xml:space="preserve">+ </t>
    </r>
    <r>
      <rPr>
        <sz val="14"/>
        <rFont val="Noto Sans Devanagari"/>
        <family val="2"/>
      </rPr>
      <t xml:space="preserve">موازي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أعداد خريجي معاهد جامعة تشرين للعام الدراسي </t>
    </r>
    <r>
      <rPr>
        <sz val="14"/>
        <rFont val="Simplified Arabic"/>
        <family val="0"/>
        <charset val="178"/>
      </rPr>
      <t xml:space="preserve">2010-2011  </t>
    </r>
    <r>
      <rPr>
        <sz val="14"/>
        <rFont val="Noto Sans Devanagari"/>
        <family val="2"/>
      </rPr>
      <t xml:space="preserve">حسب الجنسية </t>
    </r>
    <r>
      <rPr>
        <sz val="14"/>
        <rFont val="Simplified Arabic"/>
        <family val="0"/>
        <charset val="178"/>
      </rPr>
      <t xml:space="preserve">( </t>
    </r>
    <r>
      <rPr>
        <sz val="14"/>
        <rFont val="Noto Sans Devanagari"/>
        <family val="2"/>
      </rPr>
      <t xml:space="preserve">تعليم موازي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أعداد خريجي معاهد جامعة تشرين للعام الدراسي </t>
    </r>
    <r>
      <rPr>
        <sz val="14"/>
        <rFont val="Simplified Arabic"/>
        <family val="0"/>
        <charset val="178"/>
      </rPr>
      <t xml:space="preserve">2010-2011 </t>
    </r>
    <r>
      <rPr>
        <sz val="14"/>
        <rFont val="Noto Sans Devanagari"/>
        <family val="2"/>
      </rPr>
      <t xml:space="preserve">حسب الجنسية  نظامي </t>
    </r>
  </si>
  <si>
    <r>
      <rPr>
        <sz val="14"/>
        <color rgb="FF000000"/>
        <rFont val="Noto Sans Devanagari"/>
        <family val="2"/>
      </rPr>
      <t xml:space="preserve">اعداد خريجي التعليم المفتوح للعام الدراسي </t>
    </r>
    <r>
      <rPr>
        <sz val="14"/>
        <color rgb="FF000000"/>
        <rFont val="Simplified Arabic"/>
        <family val="0"/>
        <charset val="178"/>
      </rPr>
      <t xml:space="preserve">2010-2011 </t>
    </r>
    <r>
      <rPr>
        <sz val="14"/>
        <color rgb="FF000000"/>
        <rFont val="Noto Sans Devanagari"/>
        <family val="2"/>
      </rPr>
      <t xml:space="preserve">حسب الجنس و الجنسية </t>
    </r>
  </si>
  <si>
    <t xml:space="preserve">القسم</t>
  </si>
  <si>
    <t xml:space="preserve">اجنبي</t>
  </si>
  <si>
    <r>
      <rPr>
        <sz val="14"/>
        <color rgb="FF000000"/>
        <rFont val="Noto Sans Devanagari"/>
        <family val="2"/>
      </rPr>
      <t xml:space="preserve">الاداب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ترجمة </t>
    </r>
  </si>
  <si>
    <t xml:space="preserve">الاقتصاد </t>
  </si>
  <si>
    <t xml:space="preserve">إدارة الأعمال</t>
  </si>
  <si>
    <t xml:space="preserve">التامين والمصارف</t>
  </si>
  <si>
    <r>
      <rPr>
        <sz val="14"/>
        <color rgb="FF000000"/>
        <rFont val="Noto Sans Devanagari"/>
        <family val="2"/>
      </rPr>
      <t xml:space="preserve">الترب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علم صف</t>
    </r>
  </si>
  <si>
    <r>
      <rPr>
        <sz val="14"/>
        <color rgb="FF000000"/>
        <rFont val="Noto Sans Devanagari"/>
        <family val="2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راسات القانونية </t>
    </r>
  </si>
  <si>
    <t xml:space="preserve">المعلوماتية</t>
  </si>
  <si>
    <t xml:space="preserve">برنامج التجسير بكلية التمريض</t>
  </si>
  <si>
    <r>
      <rPr>
        <sz val="14"/>
        <color rgb="FF000000"/>
        <rFont val="Noto Sans Devanagari"/>
        <family val="2"/>
      </rPr>
      <t xml:space="preserve">أعداد خريجي التعليم المفتوح في جامعة تشرين للعام الدراسي </t>
    </r>
    <r>
      <rPr>
        <sz val="14"/>
        <color rgb="FF000000"/>
        <rFont val="Simplified Arabic"/>
        <family val="0"/>
        <charset val="178"/>
      </rPr>
      <t xml:space="preserve">2010-2011 </t>
    </r>
    <r>
      <rPr>
        <sz val="14"/>
        <color rgb="FF000000"/>
        <rFont val="Noto Sans Devanagari"/>
        <family val="2"/>
      </rPr>
      <t xml:space="preserve">حسب المحافظات</t>
    </r>
  </si>
  <si>
    <r>
      <rPr>
        <sz val="12"/>
        <color rgb="FF000000"/>
        <rFont val="Noto Sans Devanagari"/>
        <family val="2"/>
      </rPr>
      <t xml:space="preserve">الاداب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الترجمة </t>
    </r>
  </si>
  <si>
    <r>
      <rPr>
        <sz val="12"/>
        <color rgb="FF000000"/>
        <rFont val="Noto Sans Devanagari"/>
        <family val="2"/>
      </rPr>
      <t xml:space="preserve">التربية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معلم صف</t>
    </r>
  </si>
  <si>
    <r>
      <rPr>
        <sz val="12"/>
        <color rgb="FF000000"/>
        <rFont val="Noto Sans Devanagari"/>
        <family val="2"/>
      </rPr>
      <t xml:space="preserve">الحقوق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دراسات القانونية </t>
    </r>
  </si>
  <si>
    <r>
      <rPr>
        <sz val="14"/>
        <color rgb="FF000000"/>
        <rFont val="Noto Sans Devanagari"/>
        <family val="2"/>
      </rPr>
      <t xml:space="preserve">أعضاء الهيئة التعليمية في جامعة تشرين للعام الدراسي </t>
    </r>
    <r>
      <rPr>
        <sz val="14"/>
        <color rgb="FF000000"/>
        <rFont val="Simplified Arabic"/>
        <family val="0"/>
        <charset val="178"/>
      </rPr>
      <t xml:space="preserve">2010-2011</t>
    </r>
  </si>
  <si>
    <t xml:space="preserve">الكلية</t>
  </si>
  <si>
    <t xml:space="preserve">أستاذ</t>
  </si>
  <si>
    <t xml:space="preserve">أستاذ مساعد</t>
  </si>
  <si>
    <t xml:space="preserve">مدرس</t>
  </si>
  <si>
    <t xml:space="preserve">معيد</t>
  </si>
  <si>
    <t xml:space="preserve">متعاقدون</t>
  </si>
  <si>
    <t xml:space="preserve">فني</t>
  </si>
  <si>
    <t xml:space="preserve">مجموع</t>
  </si>
  <si>
    <t xml:space="preserve">المعهد العالي لبحوث البيئة</t>
  </si>
  <si>
    <t xml:space="preserve">المعهد العالي للبحوث البحرية</t>
  </si>
  <si>
    <r>
      <rPr>
        <sz val="14"/>
        <color rgb="FF000000"/>
        <rFont val="Noto Sans Devanagari"/>
        <family val="2"/>
      </rPr>
      <t xml:space="preserve">أعداد الموفدين والعائدين من الايفاد في جامعة تشرين للعام الدراسي </t>
    </r>
    <r>
      <rPr>
        <sz val="14"/>
        <color rgb="FF000000"/>
        <rFont val="Simplified Arabic"/>
        <family val="0"/>
        <charset val="178"/>
      </rPr>
      <t xml:space="preserve">2010-2011</t>
    </r>
  </si>
  <si>
    <t xml:space="preserve">العدد التراكمي للموفدين</t>
  </si>
  <si>
    <t xml:space="preserve">الموفدين </t>
  </si>
  <si>
    <t xml:space="preserve">العائدين من الايفاد</t>
  </si>
  <si>
    <t xml:space="preserve">علوم اساسية</t>
  </si>
  <si>
    <t xml:space="preserve">العهد العالي لبحوث البيئة</t>
  </si>
  <si>
    <t xml:space="preserve">العهد العالي للغات</t>
  </si>
  <si>
    <r>
      <rPr>
        <b val="true"/>
        <sz val="14"/>
        <color rgb="FF000000"/>
        <rFont val="Noto Sans Devanagari"/>
        <family val="2"/>
      </rPr>
      <t xml:space="preserve">أعضاء الهيئة التعليمية في جامعة تشرين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-2011</t>
    </r>
  </si>
  <si>
    <r>
      <rPr>
        <b val="true"/>
        <sz val="14"/>
        <color rgb="FF000000"/>
        <rFont val="Noto Sans Devanagari"/>
        <family val="2"/>
      </rPr>
      <t xml:space="preserve">أعداد الموفدين والعائدين من الايفاد في جامعة تشرين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-20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0"/>
      <charset val="178"/>
    </font>
    <font>
      <sz val="14"/>
      <color rgb="FF000000"/>
      <name val="Noto Sans Devanagari"/>
      <family val="2"/>
    </font>
    <font>
      <sz val="14"/>
      <name val="Simplified Arabic"/>
      <family val="0"/>
      <charset val="178"/>
    </font>
    <font>
      <b val="true"/>
      <sz val="14"/>
      <color rgb="FF000000"/>
      <name val="Calibri"/>
      <family val="2"/>
    </font>
    <font>
      <b val="true"/>
      <sz val="14"/>
      <name val="Noto Sans Devanagari"/>
      <family val="2"/>
    </font>
    <font>
      <b val="true"/>
      <sz val="14"/>
      <name val="Simplified Arabic"/>
      <family val="0"/>
      <charset val="178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Simplified Arabic"/>
      <family val="0"/>
      <charset val="178"/>
    </font>
    <font>
      <sz val="11"/>
      <color rgb="FF000000"/>
      <name val="Simplified Arabic"/>
      <family val="0"/>
      <charset val="178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Simplified Arabic"/>
      <family val="0"/>
      <charset val="178"/>
    </font>
    <font>
      <sz val="12"/>
      <color rgb="FF000000"/>
      <name val="Simplified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04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U187" activeCellId="0" sqref="U187"/>
    </sheetView>
  </sheetViews>
  <sheetFormatPr defaultColWidth="8.13671875" defaultRowHeight="27.75" zeroHeight="false" outlineLevelRow="0" outlineLevelCol="0"/>
  <cols>
    <col collapsed="false" customWidth="false" hidden="false" outlineLevel="0" max="3" min="1" style="1" width="8.14"/>
    <col collapsed="false" customWidth="false" hidden="false" outlineLevel="0" max="257" min="4" style="2" width="8.14"/>
  </cols>
  <sheetData>
    <row r="3" customFormat="false" ht="27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7.75" hidden="false" customHeight="true" outlineLevel="0" collapsed="false">
      <c r="A4" s="4" t="s">
        <v>1</v>
      </c>
      <c r="B4" s="4"/>
      <c r="C4" s="4" t="s">
        <v>2</v>
      </c>
      <c r="D4" s="4" t="s">
        <v>3</v>
      </c>
      <c r="E4" s="4"/>
      <c r="F4" s="4" t="s">
        <v>4</v>
      </c>
      <c r="G4" s="4"/>
      <c r="H4" s="4" t="s">
        <v>5</v>
      </c>
      <c r="I4" s="4"/>
      <c r="J4" s="4" t="s">
        <v>6</v>
      </c>
      <c r="K4" s="4"/>
      <c r="L4" s="4" t="s">
        <v>7</v>
      </c>
      <c r="M4" s="4"/>
      <c r="N4" s="4" t="s">
        <v>8</v>
      </c>
      <c r="O4" s="4"/>
      <c r="P4" s="4"/>
    </row>
    <row r="5" customFormat="false" ht="55.5" hidden="false" customHeight="false" outlineLevel="0" collapsed="false">
      <c r="A5" s="4"/>
      <c r="B5" s="4"/>
      <c r="C5" s="4"/>
      <c r="D5" s="4" t="s">
        <v>9</v>
      </c>
      <c r="E5" s="4" t="s">
        <v>10</v>
      </c>
      <c r="F5" s="4" t="s">
        <v>9</v>
      </c>
      <c r="G5" s="4" t="s">
        <v>10</v>
      </c>
      <c r="H5" s="4" t="s">
        <v>9</v>
      </c>
      <c r="I5" s="4" t="s">
        <v>10</v>
      </c>
      <c r="J5" s="4" t="s">
        <v>9</v>
      </c>
      <c r="K5" s="4" t="s">
        <v>10</v>
      </c>
      <c r="L5" s="4" t="s">
        <v>9</v>
      </c>
      <c r="M5" s="4" t="s">
        <v>10</v>
      </c>
      <c r="N5" s="4" t="s">
        <v>9</v>
      </c>
      <c r="O5" s="4" t="s">
        <v>10</v>
      </c>
      <c r="P5" s="4" t="s">
        <v>8</v>
      </c>
    </row>
    <row r="6" customFormat="false" ht="27.75" hidden="false" customHeight="true" outlineLevel="0" collapsed="false">
      <c r="A6" s="5" t="s">
        <v>11</v>
      </c>
      <c r="B6" s="5"/>
      <c r="C6" s="5" t="s">
        <v>12</v>
      </c>
      <c r="D6" s="5" t="n">
        <v>66</v>
      </c>
      <c r="E6" s="5" t="n">
        <v>55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5</v>
      </c>
      <c r="K6" s="5" t="n">
        <v>0</v>
      </c>
      <c r="L6" s="5" t="n">
        <v>0</v>
      </c>
      <c r="M6" s="5" t="n">
        <v>0</v>
      </c>
      <c r="N6" s="6" t="n">
        <f aca="false">L6+J6+H6+F6+D6</f>
        <v>72</v>
      </c>
      <c r="O6" s="6" t="n">
        <f aca="false">M6+K6+I6+G6+E6</f>
        <v>55</v>
      </c>
      <c r="P6" s="6" t="n">
        <f aca="false">SUM(N6:O6)</f>
        <v>127</v>
      </c>
    </row>
    <row r="7" customFormat="false" ht="27.75" hidden="false" customHeight="true" outlineLevel="0" collapsed="false">
      <c r="A7" s="5" t="s">
        <v>13</v>
      </c>
      <c r="B7" s="5"/>
      <c r="C7" s="5" t="s">
        <v>12</v>
      </c>
      <c r="D7" s="7" t="n">
        <v>53</v>
      </c>
      <c r="E7" s="7" t="n">
        <v>14</v>
      </c>
      <c r="F7" s="7" t="n">
        <v>2</v>
      </c>
      <c r="G7" s="7" t="n">
        <v>0</v>
      </c>
      <c r="H7" s="7" t="n">
        <v>0</v>
      </c>
      <c r="I7" s="7" t="n">
        <v>0</v>
      </c>
      <c r="J7" s="7" t="n">
        <v>3</v>
      </c>
      <c r="K7" s="7" t="n">
        <v>0</v>
      </c>
      <c r="L7" s="7" t="n">
        <v>0</v>
      </c>
      <c r="M7" s="7" t="n">
        <v>0</v>
      </c>
      <c r="N7" s="6" t="n">
        <f aca="false">L7+J7+H7+F7+D7</f>
        <v>58</v>
      </c>
      <c r="O7" s="6" t="n">
        <f aca="false">M7+K7+I7+G7+E7</f>
        <v>14</v>
      </c>
      <c r="P7" s="6" t="n">
        <f aca="false">SUM(N7:O7)</f>
        <v>72</v>
      </c>
    </row>
    <row r="8" customFormat="false" ht="27.75" hidden="false" customHeight="true" outlineLevel="0" collapsed="false">
      <c r="A8" s="5" t="s">
        <v>14</v>
      </c>
      <c r="B8" s="5"/>
      <c r="C8" s="5" t="s">
        <v>12</v>
      </c>
      <c r="D8" s="7" t="n">
        <v>18</v>
      </c>
      <c r="E8" s="7" t="n">
        <v>69</v>
      </c>
      <c r="F8" s="7" t="n">
        <v>0</v>
      </c>
      <c r="G8" s="7" t="n">
        <v>2</v>
      </c>
      <c r="H8" s="7" t="n">
        <v>0</v>
      </c>
      <c r="I8" s="7" t="n">
        <v>0</v>
      </c>
      <c r="J8" s="7" t="n">
        <v>3</v>
      </c>
      <c r="K8" s="7" t="n">
        <v>1</v>
      </c>
      <c r="L8" s="7" t="n">
        <v>0</v>
      </c>
      <c r="M8" s="7" t="n">
        <v>1</v>
      </c>
      <c r="N8" s="6" t="n">
        <f aca="false">L8+J8+H8+F8+D8</f>
        <v>21</v>
      </c>
      <c r="O8" s="6" t="n">
        <f aca="false">M8+K8+I8+G8+E8</f>
        <v>73</v>
      </c>
      <c r="P8" s="6" t="n">
        <f aca="false">SUM(N8:O8)</f>
        <v>94</v>
      </c>
    </row>
    <row r="9" customFormat="false" ht="27.75" hidden="false" customHeight="true" outlineLevel="0" collapsed="false">
      <c r="A9" s="5" t="s">
        <v>15</v>
      </c>
      <c r="B9" s="5"/>
      <c r="C9" s="5" t="s">
        <v>12</v>
      </c>
      <c r="D9" s="7" t="n">
        <v>88</v>
      </c>
      <c r="E9" s="7" t="n">
        <v>64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3</v>
      </c>
      <c r="K9" s="7" t="n">
        <v>0</v>
      </c>
      <c r="L9" s="7" t="n">
        <v>0</v>
      </c>
      <c r="M9" s="7" t="n">
        <v>0</v>
      </c>
      <c r="N9" s="6" t="n">
        <f aca="false">L9+J9+H9+F9+D9</f>
        <v>91</v>
      </c>
      <c r="O9" s="6" t="n">
        <f aca="false">M9+K9+I9+G9+E9</f>
        <v>64</v>
      </c>
      <c r="P9" s="6" t="n">
        <f aca="false">SUM(N9:O9)</f>
        <v>155</v>
      </c>
    </row>
    <row r="10" customFormat="false" ht="27.75" hidden="false" customHeight="true" outlineLevel="0" collapsed="false">
      <c r="A10" s="5" t="s">
        <v>16</v>
      </c>
      <c r="B10" s="5"/>
      <c r="C10" s="5" t="s">
        <v>12</v>
      </c>
      <c r="D10" s="7" t="n">
        <v>17</v>
      </c>
      <c r="E10" s="7" t="n">
        <v>32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6" t="n">
        <f aca="false">L10+J10+H10+F10+D10</f>
        <v>17</v>
      </c>
      <c r="O10" s="6" t="n">
        <f aca="false">M10+K10+I10+G10+E10</f>
        <v>32</v>
      </c>
      <c r="P10" s="6" t="n">
        <f aca="false">SUM(N10:O10)</f>
        <v>49</v>
      </c>
    </row>
    <row r="11" customFormat="false" ht="27.75" hidden="false" customHeight="true" outlineLevel="0" collapsed="false">
      <c r="A11" s="8" t="s">
        <v>17</v>
      </c>
      <c r="B11" s="5" t="s">
        <v>18</v>
      </c>
      <c r="C11" s="5" t="s">
        <v>12</v>
      </c>
      <c r="D11" s="9" t="n">
        <v>57</v>
      </c>
      <c r="E11" s="9" t="n">
        <v>9</v>
      </c>
      <c r="F11" s="7" t="n">
        <v>0</v>
      </c>
      <c r="G11" s="7" t="n">
        <v>0</v>
      </c>
      <c r="H11" s="7" t="n">
        <v>0</v>
      </c>
      <c r="I11" s="7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6" t="n">
        <f aca="false">L11+J11+H11+F11+D11</f>
        <v>57</v>
      </c>
      <c r="O11" s="6" t="n">
        <f aca="false">M11+K11+I11+G11+E11</f>
        <v>9</v>
      </c>
      <c r="P11" s="6" t="n">
        <f aca="false">SUM(N11:O11)</f>
        <v>66</v>
      </c>
    </row>
    <row r="12" customFormat="false" ht="27.75" hidden="false" customHeight="false" outlineLevel="0" collapsed="false">
      <c r="A12" s="8"/>
      <c r="B12" s="5" t="s">
        <v>19</v>
      </c>
      <c r="C12" s="5" t="s">
        <v>12</v>
      </c>
      <c r="D12" s="9" t="n">
        <v>29</v>
      </c>
      <c r="E12" s="9" t="n">
        <v>11</v>
      </c>
      <c r="F12" s="7" t="n">
        <v>0</v>
      </c>
      <c r="G12" s="7" t="n">
        <v>0</v>
      </c>
      <c r="H12" s="7" t="n">
        <v>0</v>
      </c>
      <c r="I12" s="7" t="n">
        <v>0</v>
      </c>
      <c r="J12" s="9" t="n">
        <v>5</v>
      </c>
      <c r="K12" s="9" t="n">
        <v>0</v>
      </c>
      <c r="L12" s="9" t="n">
        <v>0</v>
      </c>
      <c r="M12" s="9" t="n">
        <v>0</v>
      </c>
      <c r="N12" s="6" t="n">
        <f aca="false">L12+J12+H12+F12+D12</f>
        <v>34</v>
      </c>
      <c r="O12" s="6" t="n">
        <f aca="false">M12+K12+I12+G12+E12</f>
        <v>11</v>
      </c>
      <c r="P12" s="6" t="n">
        <f aca="false">SUM(N12:O12)</f>
        <v>45</v>
      </c>
    </row>
    <row r="13" customFormat="false" ht="27.75" hidden="false" customHeight="false" outlineLevel="0" collapsed="false">
      <c r="A13" s="8"/>
      <c r="B13" s="5" t="s">
        <v>20</v>
      </c>
      <c r="C13" s="5" t="s">
        <v>12</v>
      </c>
      <c r="D13" s="9" t="n">
        <v>42</v>
      </c>
      <c r="E13" s="9" t="n">
        <v>6</v>
      </c>
      <c r="F13" s="7" t="n">
        <v>0</v>
      </c>
      <c r="G13" s="7" t="n">
        <v>0</v>
      </c>
      <c r="H13" s="7" t="n">
        <v>0</v>
      </c>
      <c r="I13" s="7" t="n">
        <v>0</v>
      </c>
      <c r="J13" s="9" t="n">
        <v>2</v>
      </c>
      <c r="K13" s="9" t="n">
        <v>0</v>
      </c>
      <c r="L13" s="9" t="n">
        <v>0</v>
      </c>
      <c r="M13" s="9" t="n">
        <v>0</v>
      </c>
      <c r="N13" s="6" t="n">
        <f aca="false">L13+J13+H13+F13+D13</f>
        <v>44</v>
      </c>
      <c r="O13" s="6" t="n">
        <f aca="false">M13+K13+I13+G13+E13</f>
        <v>6</v>
      </c>
      <c r="P13" s="6" t="n">
        <f aca="false">SUM(N13:O13)</f>
        <v>50</v>
      </c>
    </row>
    <row r="14" customFormat="false" ht="27.75" hidden="false" customHeight="false" outlineLevel="0" collapsed="false">
      <c r="A14" s="8"/>
      <c r="B14" s="5" t="s">
        <v>21</v>
      </c>
      <c r="C14" s="5" t="s">
        <v>12</v>
      </c>
      <c r="D14" s="9" t="n">
        <v>39</v>
      </c>
      <c r="E14" s="9" t="n">
        <v>27</v>
      </c>
      <c r="F14" s="7" t="n">
        <v>0</v>
      </c>
      <c r="G14" s="7" t="n">
        <v>0</v>
      </c>
      <c r="H14" s="7" t="n">
        <v>0</v>
      </c>
      <c r="I14" s="7" t="n">
        <v>0</v>
      </c>
      <c r="J14" s="9" t="n">
        <v>2</v>
      </c>
      <c r="K14" s="9" t="n">
        <v>0</v>
      </c>
      <c r="L14" s="9" t="n">
        <v>0</v>
      </c>
      <c r="M14" s="9" t="n">
        <v>0</v>
      </c>
      <c r="N14" s="6" t="n">
        <f aca="false">L14+J14+H14+F14+D14</f>
        <v>41</v>
      </c>
      <c r="O14" s="6" t="n">
        <f aca="false">M14+K14+I14+G14+E14</f>
        <v>27</v>
      </c>
      <c r="P14" s="6" t="n">
        <f aca="false">SUM(N14:O14)</f>
        <v>68</v>
      </c>
    </row>
    <row r="15" customFormat="false" ht="55.5" hidden="false" customHeight="false" outlineLevel="0" collapsed="false">
      <c r="A15" s="8"/>
      <c r="B15" s="5" t="s">
        <v>22</v>
      </c>
      <c r="C15" s="5" t="s">
        <v>12</v>
      </c>
      <c r="D15" s="9" t="n">
        <v>19</v>
      </c>
      <c r="E15" s="9" t="n">
        <v>11</v>
      </c>
      <c r="F15" s="7" t="n">
        <v>0</v>
      </c>
      <c r="G15" s="7" t="n">
        <v>0</v>
      </c>
      <c r="H15" s="7" t="n">
        <v>0</v>
      </c>
      <c r="I15" s="7" t="n">
        <v>0</v>
      </c>
      <c r="J15" s="9" t="n">
        <v>0</v>
      </c>
      <c r="K15" s="9" t="n">
        <v>1</v>
      </c>
      <c r="L15" s="9" t="n">
        <v>0</v>
      </c>
      <c r="M15" s="9" t="n">
        <v>0</v>
      </c>
      <c r="N15" s="6" t="n">
        <f aca="false">L15+J15+H15+F15+D15</f>
        <v>19</v>
      </c>
      <c r="O15" s="6" t="n">
        <f aca="false">M15+K15+I15+G15+E15</f>
        <v>12</v>
      </c>
      <c r="P15" s="6" t="n">
        <f aca="false">SUM(N15:O15)</f>
        <v>31</v>
      </c>
    </row>
    <row r="16" customFormat="false" ht="27.75" hidden="false" customHeight="false" outlineLevel="0" collapsed="false">
      <c r="A16" s="8"/>
      <c r="B16" s="5" t="s">
        <v>23</v>
      </c>
      <c r="C16" s="5" t="s">
        <v>12</v>
      </c>
      <c r="D16" s="9" t="n">
        <v>38</v>
      </c>
      <c r="E16" s="9" t="n">
        <v>13</v>
      </c>
      <c r="F16" s="7" t="n">
        <v>0</v>
      </c>
      <c r="G16" s="7" t="n">
        <v>0</v>
      </c>
      <c r="H16" s="7" t="n">
        <v>0</v>
      </c>
      <c r="I16" s="7" t="n">
        <v>0</v>
      </c>
      <c r="J16" s="9" t="n">
        <v>1</v>
      </c>
      <c r="K16" s="9" t="n">
        <v>0</v>
      </c>
      <c r="L16" s="9" t="n">
        <v>0</v>
      </c>
      <c r="M16" s="9" t="n">
        <v>0</v>
      </c>
      <c r="N16" s="6" t="n">
        <f aca="false">L16+J16+H16+F16+D16</f>
        <v>39</v>
      </c>
      <c r="O16" s="6" t="n">
        <f aca="false">M16+K16+I16+G16+E16</f>
        <v>13</v>
      </c>
      <c r="P16" s="6" t="n">
        <f aca="false">SUM(N16:O16)</f>
        <v>52</v>
      </c>
    </row>
    <row r="17" customFormat="false" ht="27.75" hidden="false" customHeight="false" outlineLevel="0" collapsed="false">
      <c r="A17" s="8"/>
      <c r="B17" s="5" t="s">
        <v>24</v>
      </c>
      <c r="C17" s="5" t="s">
        <v>12</v>
      </c>
      <c r="D17" s="9" t="n">
        <v>29</v>
      </c>
      <c r="E17" s="9" t="n">
        <v>3</v>
      </c>
      <c r="F17" s="7" t="n">
        <v>0</v>
      </c>
      <c r="G17" s="7" t="n">
        <v>0</v>
      </c>
      <c r="H17" s="7" t="n">
        <v>0</v>
      </c>
      <c r="I17" s="7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6" t="n">
        <f aca="false">L17+J17+H17+F17+D17</f>
        <v>29</v>
      </c>
      <c r="O17" s="6" t="n">
        <f aca="false">M17+K17+I17+G17+E17</f>
        <v>3</v>
      </c>
      <c r="P17" s="6" t="n">
        <f aca="false">SUM(N17:O17)</f>
        <v>32</v>
      </c>
    </row>
    <row r="18" customFormat="false" ht="27.75" hidden="false" customHeight="false" outlineLevel="0" collapsed="false">
      <c r="A18" s="8"/>
      <c r="B18" s="10" t="s">
        <v>25</v>
      </c>
      <c r="C18" s="10" t="s">
        <v>12</v>
      </c>
      <c r="D18" s="11" t="n">
        <f aca="false">SUM(D11:D17)</f>
        <v>253</v>
      </c>
      <c r="E18" s="11" t="n">
        <f aca="false">SUM(E11:E17)</f>
        <v>80</v>
      </c>
      <c r="F18" s="11" t="n">
        <f aca="false">SUM(F11:F17)</f>
        <v>0</v>
      </c>
      <c r="G18" s="11" t="n">
        <f aca="false">SUM(G11:G17)</f>
        <v>0</v>
      </c>
      <c r="H18" s="11" t="n">
        <f aca="false">SUM(H11:H17)</f>
        <v>0</v>
      </c>
      <c r="I18" s="11" t="n">
        <f aca="false">SUM(I11:I17)</f>
        <v>0</v>
      </c>
      <c r="J18" s="11" t="n">
        <f aca="false">SUM(J11:J17)</f>
        <v>10</v>
      </c>
      <c r="K18" s="11" t="n">
        <f aca="false">SUM(K11:K17)</f>
        <v>1</v>
      </c>
      <c r="L18" s="11" t="n">
        <f aca="false">SUM(L11:L17)</f>
        <v>0</v>
      </c>
      <c r="M18" s="11" t="n">
        <f aca="false">SUM(M11:M17)</f>
        <v>0</v>
      </c>
      <c r="N18" s="6" t="n">
        <f aca="false">L18+J18+H18+F18+D18</f>
        <v>263</v>
      </c>
      <c r="O18" s="6" t="n">
        <f aca="false">M18+K18+I18+G18+E18</f>
        <v>81</v>
      </c>
      <c r="P18" s="6" t="n">
        <f aca="false">SUM(N18:O18)</f>
        <v>344</v>
      </c>
    </row>
    <row r="19" customFormat="false" ht="27.75" hidden="false" customHeight="true" outlineLevel="0" collapsed="false">
      <c r="A19" s="5" t="s">
        <v>26</v>
      </c>
      <c r="B19" s="5"/>
      <c r="C19" s="5" t="s">
        <v>12</v>
      </c>
      <c r="D19" s="7" t="n">
        <v>34</v>
      </c>
      <c r="E19" s="7" t="n">
        <v>22</v>
      </c>
      <c r="F19" s="7" t="n">
        <v>1</v>
      </c>
      <c r="G19" s="7" t="n">
        <v>0</v>
      </c>
      <c r="H19" s="7" t="n">
        <v>0</v>
      </c>
      <c r="I19" s="7" t="n">
        <v>0</v>
      </c>
      <c r="J19" s="7" t="n">
        <v>4</v>
      </c>
      <c r="K19" s="7" t="n">
        <v>0</v>
      </c>
      <c r="L19" s="7" t="n">
        <v>0</v>
      </c>
      <c r="M19" s="7" t="n">
        <v>0</v>
      </c>
      <c r="N19" s="6" t="n">
        <f aca="false">L19+J19+H19+F19+D19</f>
        <v>39</v>
      </c>
      <c r="O19" s="6" t="n">
        <f aca="false">M19+K19+I19+G19+E19</f>
        <v>22</v>
      </c>
      <c r="P19" s="6" t="n">
        <f aca="false">SUM(N19:O19)</f>
        <v>61</v>
      </c>
    </row>
    <row r="20" customFormat="false" ht="27.75" hidden="false" customHeight="true" outlineLevel="0" collapsed="false">
      <c r="A20" s="5" t="s">
        <v>27</v>
      </c>
      <c r="B20" s="5"/>
      <c r="C20" s="5" t="s">
        <v>12</v>
      </c>
      <c r="D20" s="7" t="n">
        <v>61</v>
      </c>
      <c r="E20" s="7" t="n">
        <v>84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1</v>
      </c>
      <c r="K20" s="7" t="n">
        <v>0</v>
      </c>
      <c r="L20" s="7" t="n">
        <v>0</v>
      </c>
      <c r="M20" s="7" t="n">
        <v>0</v>
      </c>
      <c r="N20" s="6" t="n">
        <f aca="false">L20+J20+H20+F20+D20</f>
        <v>63</v>
      </c>
      <c r="O20" s="6" t="n">
        <f aca="false">M20+K20+I20+G20+E20</f>
        <v>84</v>
      </c>
      <c r="P20" s="6" t="n">
        <f aca="false">SUM(N20:O20)</f>
        <v>147</v>
      </c>
    </row>
    <row r="21" customFormat="false" ht="55.5" hidden="false" customHeight="true" outlineLevel="0" collapsed="false">
      <c r="A21" s="5" t="s">
        <v>28</v>
      </c>
      <c r="B21" s="5"/>
      <c r="C21" s="5" t="s">
        <v>29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6" t="n">
        <f aca="false">L21+J21+H21+F21+D21</f>
        <v>0</v>
      </c>
      <c r="O21" s="6" t="n">
        <f aca="false">M21+K21+I21+G21+E21</f>
        <v>0</v>
      </c>
      <c r="P21" s="6" t="n">
        <f aca="false">SUM(N21:O21)</f>
        <v>0</v>
      </c>
    </row>
    <row r="22" customFormat="false" ht="55.5" hidden="false" customHeight="true" outlineLevel="0" collapsed="false">
      <c r="A22" s="8" t="s">
        <v>30</v>
      </c>
      <c r="B22" s="5" t="s">
        <v>31</v>
      </c>
      <c r="C22" s="5" t="s">
        <v>29</v>
      </c>
      <c r="D22" s="7" t="n">
        <v>32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6" t="n">
        <f aca="false">L22+J22+H22+F22+D22</f>
        <v>32</v>
      </c>
      <c r="O22" s="6" t="n">
        <f aca="false">M22+K22+I22+G22+E22</f>
        <v>0</v>
      </c>
      <c r="P22" s="6" t="n">
        <f aca="false">SUM(N22:O22)</f>
        <v>32</v>
      </c>
    </row>
    <row r="23" customFormat="false" ht="55.5" hidden="false" customHeight="false" outlineLevel="0" collapsed="false">
      <c r="A23" s="8"/>
      <c r="B23" s="5" t="s">
        <v>32</v>
      </c>
      <c r="C23" s="5" t="s">
        <v>29</v>
      </c>
      <c r="D23" s="7" t="n">
        <v>29</v>
      </c>
      <c r="E23" s="7" t="n">
        <v>3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6" t="n">
        <f aca="false">L23+J23+H23+F23+D23</f>
        <v>29</v>
      </c>
      <c r="O23" s="6" t="n">
        <f aca="false">M23+K23+I23+G23+E23</f>
        <v>3</v>
      </c>
      <c r="P23" s="6" t="n">
        <f aca="false">SUM(N23:O23)</f>
        <v>32</v>
      </c>
    </row>
    <row r="24" customFormat="false" ht="55.5" hidden="false" customHeight="false" outlineLevel="0" collapsed="false">
      <c r="A24" s="8"/>
      <c r="B24" s="5" t="s">
        <v>33</v>
      </c>
      <c r="C24" s="5" t="s">
        <v>29</v>
      </c>
      <c r="D24" s="7" t="n">
        <v>16</v>
      </c>
      <c r="E24" s="7" t="n">
        <v>4</v>
      </c>
      <c r="F24" s="7" t="n">
        <v>1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6" t="n">
        <f aca="false">L24+J24+H24+F24+D24</f>
        <v>17</v>
      </c>
      <c r="O24" s="6" t="n">
        <f aca="false">M24+K24+I24+G24+E24</f>
        <v>4</v>
      </c>
      <c r="P24" s="6" t="n">
        <f aca="false">SUM(N24:O24)</f>
        <v>21</v>
      </c>
    </row>
    <row r="25" customFormat="false" ht="55.5" hidden="false" customHeight="false" outlineLevel="0" collapsed="false">
      <c r="A25" s="8"/>
      <c r="B25" s="5" t="s">
        <v>34</v>
      </c>
      <c r="C25" s="5" t="s">
        <v>29</v>
      </c>
      <c r="D25" s="7" t="n">
        <v>5</v>
      </c>
      <c r="E25" s="7" t="n">
        <v>8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6" t="n">
        <f aca="false">L25+J25+H25+F25+D25</f>
        <v>5</v>
      </c>
      <c r="O25" s="6" t="n">
        <f aca="false">M25+K25+I25+G25+E25</f>
        <v>8</v>
      </c>
      <c r="P25" s="6" t="n">
        <f aca="false">SUM(N25:O25)</f>
        <v>13</v>
      </c>
    </row>
    <row r="26" customFormat="false" ht="55.5" hidden="false" customHeight="false" outlineLevel="0" collapsed="false">
      <c r="A26" s="8"/>
      <c r="B26" s="12" t="s">
        <v>8</v>
      </c>
      <c r="C26" s="10" t="s">
        <v>29</v>
      </c>
      <c r="D26" s="11" t="n">
        <f aca="false">SUM(D22:D25)</f>
        <v>82</v>
      </c>
      <c r="E26" s="11" t="n">
        <f aca="false">SUM(E22:E25)</f>
        <v>15</v>
      </c>
      <c r="F26" s="11" t="n">
        <f aca="false">SUM(F22:F25)</f>
        <v>1</v>
      </c>
      <c r="G26" s="11" t="n">
        <f aca="false">SUM(G22:G25)</f>
        <v>0</v>
      </c>
      <c r="H26" s="11" t="n">
        <f aca="false">SUM(H22:H25)</f>
        <v>0</v>
      </c>
      <c r="I26" s="11" t="n">
        <f aca="false">SUM(I22:I25)</f>
        <v>0</v>
      </c>
      <c r="J26" s="11" t="n">
        <f aca="false">SUM(J22:J25)</f>
        <v>0</v>
      </c>
      <c r="K26" s="11" t="n">
        <f aca="false">SUM(K22:K25)</f>
        <v>0</v>
      </c>
      <c r="L26" s="11" t="n">
        <f aca="false">SUM(L22:L25)</f>
        <v>0</v>
      </c>
      <c r="M26" s="11" t="n">
        <f aca="false">SUM(M22:M25)</f>
        <v>0</v>
      </c>
      <c r="N26" s="6" t="n">
        <f aca="false">L26+J26+H26+F26+D26</f>
        <v>83</v>
      </c>
      <c r="O26" s="6" t="n">
        <f aca="false">M26+K26+I26+G26+E26</f>
        <v>15</v>
      </c>
      <c r="P26" s="6" t="n">
        <f aca="false">SUM(N26:O26)</f>
        <v>98</v>
      </c>
    </row>
    <row r="27" customFormat="false" ht="27.75" hidden="false" customHeight="true" outlineLevel="0" collapsed="false">
      <c r="A27" s="5" t="s">
        <v>35</v>
      </c>
      <c r="B27" s="5"/>
      <c r="C27" s="5" t="s">
        <v>12</v>
      </c>
      <c r="D27" s="7" t="n">
        <v>236</v>
      </c>
      <c r="E27" s="7" t="n">
        <v>147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1</v>
      </c>
      <c r="K27" s="7" t="n">
        <v>1</v>
      </c>
      <c r="L27" s="7" t="n">
        <v>0</v>
      </c>
      <c r="M27" s="7" t="n">
        <v>0</v>
      </c>
      <c r="N27" s="6" t="n">
        <f aca="false">L27+J27+H27+F27+D27</f>
        <v>237</v>
      </c>
      <c r="O27" s="6" t="n">
        <f aca="false">M27+K27+I27+G27+E27</f>
        <v>148</v>
      </c>
      <c r="P27" s="6" t="n">
        <f aca="false">SUM(N27:O27)</f>
        <v>385</v>
      </c>
    </row>
    <row r="28" customFormat="false" ht="55.5" hidden="false" customHeight="true" outlineLevel="0" collapsed="false">
      <c r="A28" s="5" t="s">
        <v>36</v>
      </c>
      <c r="B28" s="5"/>
      <c r="C28" s="5" t="s">
        <v>29</v>
      </c>
      <c r="D28" s="7" t="n">
        <v>62</v>
      </c>
      <c r="E28" s="7" t="n">
        <v>45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1</v>
      </c>
      <c r="K28" s="7" t="n">
        <v>0</v>
      </c>
      <c r="L28" s="7" t="n">
        <v>0</v>
      </c>
      <c r="M28" s="7" t="n">
        <v>0</v>
      </c>
      <c r="N28" s="6" t="n">
        <f aca="false">L28+J28+H28+F28+D28</f>
        <v>63</v>
      </c>
      <c r="O28" s="6" t="n">
        <f aca="false">M28+K28+I28+G28+E28</f>
        <v>45</v>
      </c>
      <c r="P28" s="6" t="n">
        <f aca="false">SUM(N28:O28)</f>
        <v>108</v>
      </c>
    </row>
    <row r="29" customFormat="false" ht="27.75" hidden="false" customHeight="true" outlineLevel="0" collapsed="false">
      <c r="A29" s="8" t="s">
        <v>37</v>
      </c>
      <c r="B29" s="13" t="s">
        <v>38</v>
      </c>
      <c r="C29" s="5" t="s">
        <v>12</v>
      </c>
      <c r="D29" s="9" t="n">
        <v>261</v>
      </c>
      <c r="E29" s="9" t="n">
        <v>269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1</v>
      </c>
      <c r="L29" s="9" t="n">
        <v>0</v>
      </c>
      <c r="M29" s="9" t="n">
        <v>0</v>
      </c>
      <c r="N29" s="6" t="n">
        <f aca="false">L29+J29+H29+F29+D29</f>
        <v>261</v>
      </c>
      <c r="O29" s="6" t="n">
        <f aca="false">M29+K29+I29+G29+E29</f>
        <v>270</v>
      </c>
      <c r="P29" s="6" t="n">
        <f aca="false">SUM(N29:O29)</f>
        <v>531</v>
      </c>
    </row>
    <row r="30" customFormat="false" ht="27.75" hidden="false" customHeight="false" outlineLevel="0" collapsed="false">
      <c r="A30" s="8"/>
      <c r="B30" s="13" t="s">
        <v>39</v>
      </c>
      <c r="C30" s="5" t="s">
        <v>12</v>
      </c>
      <c r="D30" s="9" t="n">
        <v>66</v>
      </c>
      <c r="E30" s="9" t="n">
        <v>296</v>
      </c>
      <c r="F30" s="9" t="n">
        <v>2</v>
      </c>
      <c r="G30" s="9" t="n">
        <v>2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1</v>
      </c>
      <c r="N30" s="6" t="n">
        <f aca="false">L30+J30+H30+F30+D30</f>
        <v>68</v>
      </c>
      <c r="O30" s="6" t="n">
        <f aca="false">M30+K30+I30+G30+E30</f>
        <v>299</v>
      </c>
      <c r="P30" s="6" t="n">
        <f aca="false">SUM(N30:O30)</f>
        <v>367</v>
      </c>
    </row>
    <row r="31" customFormat="false" ht="27.75" hidden="false" customHeight="false" outlineLevel="0" collapsed="false">
      <c r="A31" s="8"/>
      <c r="B31" s="13" t="s">
        <v>40</v>
      </c>
      <c r="C31" s="5" t="s">
        <v>12</v>
      </c>
      <c r="D31" s="9" t="n">
        <v>27</v>
      </c>
      <c r="E31" s="9" t="n">
        <v>11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3</v>
      </c>
      <c r="L31" s="9" t="n">
        <v>0</v>
      </c>
      <c r="M31" s="9" t="n">
        <v>0</v>
      </c>
      <c r="N31" s="6" t="n">
        <f aca="false">L31+J31+H31+F31+D31</f>
        <v>27</v>
      </c>
      <c r="O31" s="6" t="n">
        <f aca="false">M31+K31+I31+G31+E31</f>
        <v>113</v>
      </c>
      <c r="P31" s="6" t="n">
        <f aca="false">SUM(N31:O31)</f>
        <v>140</v>
      </c>
    </row>
    <row r="32" customFormat="false" ht="27.75" hidden="false" customHeight="false" outlineLevel="0" collapsed="false">
      <c r="A32" s="8"/>
      <c r="B32" s="13" t="s">
        <v>41</v>
      </c>
      <c r="C32" s="5" t="s">
        <v>12</v>
      </c>
      <c r="D32" s="9" t="n">
        <v>99</v>
      </c>
      <c r="E32" s="9" t="n">
        <v>154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6" t="n">
        <f aca="false">L32+J32+H32+F32+D32</f>
        <v>99</v>
      </c>
      <c r="O32" s="6" t="n">
        <f aca="false">M32+K32+I32+G32+E32</f>
        <v>154</v>
      </c>
      <c r="P32" s="6" t="n">
        <f aca="false">SUM(N32:O32)</f>
        <v>253</v>
      </c>
    </row>
    <row r="33" customFormat="false" ht="27.75" hidden="false" customHeight="false" outlineLevel="0" collapsed="false">
      <c r="A33" s="8"/>
      <c r="B33" s="13" t="s">
        <v>42</v>
      </c>
      <c r="C33" s="5" t="s">
        <v>12</v>
      </c>
      <c r="D33" s="9" t="n">
        <v>93</v>
      </c>
      <c r="E33" s="9" t="n">
        <v>128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6" t="n">
        <f aca="false">L33+J33+H33+F33+D33</f>
        <v>93</v>
      </c>
      <c r="O33" s="6" t="n">
        <f aca="false">M33+K33+I33+G33+E33</f>
        <v>128</v>
      </c>
      <c r="P33" s="6" t="n">
        <f aca="false">SUM(N33:O33)</f>
        <v>221</v>
      </c>
    </row>
    <row r="34" customFormat="false" ht="27.75" hidden="false" customHeight="false" outlineLevel="0" collapsed="false">
      <c r="A34" s="8"/>
      <c r="B34" s="13" t="s">
        <v>43</v>
      </c>
      <c r="C34" s="5" t="s">
        <v>12</v>
      </c>
      <c r="D34" s="9" t="n">
        <v>49</v>
      </c>
      <c r="E34" s="9" t="n">
        <v>87</v>
      </c>
      <c r="F34" s="9" t="n">
        <v>0</v>
      </c>
      <c r="G34" s="9" t="n">
        <v>1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6" t="n">
        <f aca="false">L34+J34+H34+F34+D34</f>
        <v>49</v>
      </c>
      <c r="O34" s="6" t="n">
        <f aca="false">M34+K34+I34+G34+E34</f>
        <v>88</v>
      </c>
      <c r="P34" s="6" t="n">
        <f aca="false">SUM(N34:O34)</f>
        <v>137</v>
      </c>
    </row>
    <row r="35" customFormat="false" ht="27.75" hidden="false" customHeight="false" outlineLevel="0" collapsed="false">
      <c r="A35" s="8"/>
      <c r="B35" s="13" t="s">
        <v>44</v>
      </c>
      <c r="C35" s="5" t="s">
        <v>12</v>
      </c>
      <c r="D35" s="9" t="n">
        <v>23</v>
      </c>
      <c r="E35" s="9" t="n">
        <v>86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1</v>
      </c>
      <c r="L35" s="9" t="n">
        <v>0</v>
      </c>
      <c r="M35" s="9" t="n">
        <v>0</v>
      </c>
      <c r="N35" s="6" t="n">
        <f aca="false">L35+J35+H35+F35+D35</f>
        <v>23</v>
      </c>
      <c r="O35" s="6" t="n">
        <f aca="false">M35+K35+I35+G35+E35</f>
        <v>87</v>
      </c>
      <c r="P35" s="6" t="n">
        <f aca="false">SUM(N35:O35)</f>
        <v>110</v>
      </c>
    </row>
    <row r="36" customFormat="false" ht="27.75" hidden="false" customHeight="false" outlineLevel="0" collapsed="false">
      <c r="A36" s="8"/>
      <c r="B36" s="13" t="s">
        <v>45</v>
      </c>
      <c r="C36" s="5" t="s">
        <v>12</v>
      </c>
      <c r="D36" s="9" t="n">
        <v>4</v>
      </c>
      <c r="E36" s="9" t="n">
        <v>27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6" t="n">
        <f aca="false">L36+J36+H36+F36+D36</f>
        <v>4</v>
      </c>
      <c r="O36" s="6" t="n">
        <f aca="false">M36+K36+I36+G36+E36</f>
        <v>27</v>
      </c>
      <c r="P36" s="6" t="n">
        <f aca="false">SUM(N36:O36)</f>
        <v>31</v>
      </c>
    </row>
    <row r="37" customFormat="false" ht="27.75" hidden="false" customHeight="false" outlineLevel="0" collapsed="false">
      <c r="A37" s="8"/>
      <c r="B37" s="10" t="s">
        <v>46</v>
      </c>
      <c r="C37" s="10" t="s">
        <v>12</v>
      </c>
      <c r="D37" s="11" t="n">
        <f aca="false">SUM(D29:D36)</f>
        <v>622</v>
      </c>
      <c r="E37" s="11" t="n">
        <f aca="false">SUM(E29:E36)</f>
        <v>1157</v>
      </c>
      <c r="F37" s="11" t="n">
        <f aca="false">SUM(F29:F36)</f>
        <v>2</v>
      </c>
      <c r="G37" s="11" t="n">
        <f aca="false">SUM(G29:G36)</f>
        <v>3</v>
      </c>
      <c r="H37" s="11" t="n">
        <f aca="false">SUM(H29:H36)</f>
        <v>0</v>
      </c>
      <c r="I37" s="11" t="n">
        <f aca="false">SUM(I29:I36)</f>
        <v>0</v>
      </c>
      <c r="J37" s="11" t="n">
        <f aca="false">SUM(J29:J36)</f>
        <v>0</v>
      </c>
      <c r="K37" s="11" t="n">
        <f aca="false">SUM(K29:K36)</f>
        <v>5</v>
      </c>
      <c r="L37" s="11" t="n">
        <f aca="false">SUM(L29:L36)</f>
        <v>0</v>
      </c>
      <c r="M37" s="11" t="n">
        <f aca="false">SUM(M29:M36)</f>
        <v>1</v>
      </c>
      <c r="N37" s="6" t="n">
        <f aca="false">L37+J37+H37+F37+D37</f>
        <v>624</v>
      </c>
      <c r="O37" s="6" t="n">
        <f aca="false">M37+K37+I37+G37+E37</f>
        <v>1166</v>
      </c>
      <c r="P37" s="6" t="n">
        <f aca="false">SUM(N37:O37)</f>
        <v>1790</v>
      </c>
    </row>
    <row r="38" customFormat="false" ht="55.5" hidden="false" customHeight="true" outlineLevel="0" collapsed="false">
      <c r="A38" s="8" t="s">
        <v>47</v>
      </c>
      <c r="B38" s="13" t="s">
        <v>48</v>
      </c>
      <c r="C38" s="5" t="s">
        <v>29</v>
      </c>
      <c r="D38" s="9" t="n">
        <v>17</v>
      </c>
      <c r="E38" s="9" t="n">
        <v>111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6" t="n">
        <f aca="false">L38+J38+H38+F38+D38</f>
        <v>17</v>
      </c>
      <c r="O38" s="6" t="n">
        <f aca="false">M38+K38+I38+G38+E38</f>
        <v>111</v>
      </c>
      <c r="P38" s="6" t="n">
        <f aca="false">SUM(N38:O38)</f>
        <v>128</v>
      </c>
    </row>
    <row r="39" customFormat="false" ht="55.5" hidden="false" customHeight="false" outlineLevel="0" collapsed="false">
      <c r="A39" s="8"/>
      <c r="B39" s="13" t="s">
        <v>39</v>
      </c>
      <c r="C39" s="5" t="s">
        <v>29</v>
      </c>
      <c r="D39" s="9" t="n">
        <v>6</v>
      </c>
      <c r="E39" s="9" t="n">
        <v>64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6" t="n">
        <f aca="false">L39+J39+H39+F39+D39</f>
        <v>6</v>
      </c>
      <c r="O39" s="6" t="n">
        <f aca="false">M39+K39+I39+G39+E39</f>
        <v>64</v>
      </c>
      <c r="P39" s="6" t="n">
        <f aca="false">SUM(N39:O39)</f>
        <v>70</v>
      </c>
    </row>
    <row r="40" customFormat="false" ht="55.5" hidden="false" customHeight="false" outlineLevel="0" collapsed="false">
      <c r="A40" s="8"/>
      <c r="B40" s="13" t="s">
        <v>40</v>
      </c>
      <c r="C40" s="5" t="s">
        <v>29</v>
      </c>
      <c r="D40" s="9" t="n">
        <v>4</v>
      </c>
      <c r="E40" s="9" t="n">
        <v>39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1</v>
      </c>
      <c r="K40" s="9" t="n">
        <v>0</v>
      </c>
      <c r="L40" s="9" t="n">
        <v>0</v>
      </c>
      <c r="M40" s="9" t="n">
        <v>0</v>
      </c>
      <c r="N40" s="6" t="n">
        <f aca="false">L40+J40+H40+F40+D40</f>
        <v>5</v>
      </c>
      <c r="O40" s="6" t="n">
        <f aca="false">M40+K40+I40+G40+E40</f>
        <v>39</v>
      </c>
      <c r="P40" s="6" t="n">
        <f aca="false">SUM(N40:O40)</f>
        <v>44</v>
      </c>
    </row>
    <row r="41" customFormat="false" ht="55.5" hidden="false" customHeight="false" outlineLevel="0" collapsed="false">
      <c r="A41" s="8"/>
      <c r="B41" s="13" t="s">
        <v>49</v>
      </c>
      <c r="C41" s="5" t="s">
        <v>29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6" t="n">
        <f aca="false">L41+J41+H41+F41+D41</f>
        <v>0</v>
      </c>
      <c r="O41" s="6" t="n">
        <f aca="false">M41+K41+I41+G41+E41</f>
        <v>0</v>
      </c>
      <c r="P41" s="6" t="n">
        <f aca="false">SUM(N41:O41)</f>
        <v>0</v>
      </c>
    </row>
    <row r="42" customFormat="false" ht="55.5" hidden="false" customHeight="false" outlineLevel="0" collapsed="false">
      <c r="A42" s="8"/>
      <c r="B42" s="10" t="s">
        <v>50</v>
      </c>
      <c r="C42" s="10" t="s">
        <v>29</v>
      </c>
      <c r="D42" s="11" t="n">
        <f aca="false">SUM(D38:D41)</f>
        <v>27</v>
      </c>
      <c r="E42" s="11" t="n">
        <f aca="false">SUM(E38:E41)</f>
        <v>214</v>
      </c>
      <c r="F42" s="11" t="n">
        <f aca="false">SUM(F38:F41)</f>
        <v>0</v>
      </c>
      <c r="G42" s="11" t="n">
        <f aca="false">SUM(G38:G41)</f>
        <v>0</v>
      </c>
      <c r="H42" s="11" t="n">
        <f aca="false">SUM(H38:H41)</f>
        <v>0</v>
      </c>
      <c r="I42" s="11" t="n">
        <f aca="false">SUM(I38:I41)</f>
        <v>0</v>
      </c>
      <c r="J42" s="11" t="n">
        <f aca="false">SUM(J38:J41)</f>
        <v>1</v>
      </c>
      <c r="K42" s="11" t="n">
        <f aca="false">SUM(K38:K41)</f>
        <v>0</v>
      </c>
      <c r="L42" s="11" t="n">
        <f aca="false">SUM(L38:L41)</f>
        <v>0</v>
      </c>
      <c r="M42" s="11" t="n">
        <f aca="false">SUM(M38:M41)</f>
        <v>0</v>
      </c>
      <c r="N42" s="6" t="n">
        <f aca="false">L42+J42+H42+F42+D42</f>
        <v>28</v>
      </c>
      <c r="O42" s="6" t="n">
        <f aca="false">M42+K42+I42+G42+E42</f>
        <v>214</v>
      </c>
      <c r="P42" s="6" t="n">
        <f aca="false">SUM(N42:O42)</f>
        <v>242</v>
      </c>
    </row>
    <row r="43" customFormat="false" ht="27.75" hidden="false" customHeight="true" outlineLevel="0" collapsed="false">
      <c r="A43" s="8" t="s">
        <v>51</v>
      </c>
      <c r="B43" s="5" t="s">
        <v>52</v>
      </c>
      <c r="C43" s="5" t="s">
        <v>12</v>
      </c>
      <c r="D43" s="14" t="n">
        <v>48</v>
      </c>
      <c r="E43" s="14" t="n">
        <v>26</v>
      </c>
      <c r="F43" s="9" t="n">
        <v>0</v>
      </c>
      <c r="G43" s="9" t="n">
        <v>0</v>
      </c>
      <c r="H43" s="9" t="n">
        <v>0</v>
      </c>
      <c r="I43" s="9" t="n">
        <v>0</v>
      </c>
      <c r="J43" s="7" t="n">
        <v>0</v>
      </c>
      <c r="K43" s="7" t="n">
        <v>0</v>
      </c>
      <c r="L43" s="9" t="n">
        <v>0</v>
      </c>
      <c r="M43" s="9" t="n">
        <v>0</v>
      </c>
      <c r="N43" s="6" t="n">
        <f aca="false">L43+J43+H43+F43+D43</f>
        <v>48</v>
      </c>
      <c r="O43" s="6" t="n">
        <f aca="false">M43+K43+I43+G43+E43</f>
        <v>26</v>
      </c>
      <c r="P43" s="6" t="n">
        <f aca="false">SUM(N43:O43)</f>
        <v>74</v>
      </c>
    </row>
    <row r="44" customFormat="false" ht="27.75" hidden="false" customHeight="false" outlineLevel="0" collapsed="false">
      <c r="A44" s="8"/>
      <c r="B44" s="5" t="s">
        <v>53</v>
      </c>
      <c r="C44" s="5" t="s">
        <v>12</v>
      </c>
      <c r="D44" s="7" t="n">
        <v>47</v>
      </c>
      <c r="E44" s="7" t="n">
        <v>38</v>
      </c>
      <c r="F44" s="9" t="n">
        <v>0</v>
      </c>
      <c r="G44" s="9" t="n">
        <v>0</v>
      </c>
      <c r="H44" s="9" t="n">
        <v>0</v>
      </c>
      <c r="I44" s="9" t="n">
        <v>0</v>
      </c>
      <c r="J44" s="7" t="n">
        <v>0</v>
      </c>
      <c r="K44" s="7" t="n">
        <v>0</v>
      </c>
      <c r="L44" s="9" t="n">
        <v>0</v>
      </c>
      <c r="M44" s="9" t="n">
        <v>0</v>
      </c>
      <c r="N44" s="6" t="n">
        <f aca="false">L44+J44+H44+F44+D44</f>
        <v>47</v>
      </c>
      <c r="O44" s="6" t="n">
        <f aca="false">M44+K44+I44+G44+E44</f>
        <v>38</v>
      </c>
      <c r="P44" s="6" t="n">
        <f aca="false">SUM(N44:O44)</f>
        <v>85</v>
      </c>
    </row>
    <row r="45" customFormat="false" ht="27.75" hidden="false" customHeight="false" outlineLevel="0" collapsed="false">
      <c r="A45" s="8"/>
      <c r="B45" s="5" t="s">
        <v>54</v>
      </c>
      <c r="C45" s="5" t="s">
        <v>12</v>
      </c>
      <c r="D45" s="7" t="n">
        <v>53</v>
      </c>
      <c r="E45" s="7" t="n">
        <v>37</v>
      </c>
      <c r="F45" s="9" t="n">
        <v>0</v>
      </c>
      <c r="G45" s="9" t="n">
        <v>0</v>
      </c>
      <c r="H45" s="9" t="n">
        <v>0</v>
      </c>
      <c r="I45" s="9" t="n">
        <v>0</v>
      </c>
      <c r="J45" s="7" t="n">
        <v>0</v>
      </c>
      <c r="K45" s="7" t="n">
        <v>0</v>
      </c>
      <c r="L45" s="9" t="n">
        <v>0</v>
      </c>
      <c r="M45" s="9" t="n">
        <v>0</v>
      </c>
      <c r="N45" s="6" t="n">
        <f aca="false">L45+J45+H45+F45+D45</f>
        <v>53</v>
      </c>
      <c r="O45" s="6" t="n">
        <f aca="false">M45+K45+I45+G45+E45</f>
        <v>37</v>
      </c>
      <c r="P45" s="6" t="n">
        <f aca="false">SUM(N45:O45)</f>
        <v>90</v>
      </c>
    </row>
    <row r="46" customFormat="false" ht="27.75" hidden="false" customHeight="false" outlineLevel="0" collapsed="false">
      <c r="A46" s="8"/>
      <c r="B46" s="5" t="s">
        <v>55</v>
      </c>
      <c r="C46" s="5" t="s">
        <v>12</v>
      </c>
      <c r="D46" s="7" t="n">
        <v>8</v>
      </c>
      <c r="E46" s="7" t="n">
        <v>10</v>
      </c>
      <c r="F46" s="9" t="n">
        <v>0</v>
      </c>
      <c r="G46" s="9" t="n">
        <v>0</v>
      </c>
      <c r="H46" s="9" t="n">
        <v>0</v>
      </c>
      <c r="I46" s="9" t="n">
        <v>0</v>
      </c>
      <c r="J46" s="7" t="n">
        <v>0</v>
      </c>
      <c r="K46" s="7" t="n">
        <v>0</v>
      </c>
      <c r="L46" s="9" t="n">
        <v>0</v>
      </c>
      <c r="M46" s="9" t="n">
        <v>0</v>
      </c>
      <c r="N46" s="6" t="n">
        <f aca="false">L46+J46+H46+F46+D46</f>
        <v>8</v>
      </c>
      <c r="O46" s="6" t="n">
        <f aca="false">M46+K46+I46+G46+E46</f>
        <v>10</v>
      </c>
      <c r="P46" s="6" t="n">
        <f aca="false">SUM(N46:O46)</f>
        <v>18</v>
      </c>
    </row>
    <row r="47" customFormat="false" ht="27.75" hidden="false" customHeight="false" outlineLevel="0" collapsed="false">
      <c r="A47" s="8"/>
      <c r="B47" s="5" t="s">
        <v>56</v>
      </c>
      <c r="C47" s="5" t="s">
        <v>12</v>
      </c>
      <c r="D47" s="7" t="n">
        <v>27</v>
      </c>
      <c r="E47" s="7" t="n">
        <v>13</v>
      </c>
      <c r="F47" s="9" t="n">
        <v>0</v>
      </c>
      <c r="G47" s="9" t="n">
        <v>0</v>
      </c>
      <c r="H47" s="9" t="n">
        <v>0</v>
      </c>
      <c r="I47" s="9" t="n">
        <v>0</v>
      </c>
      <c r="J47" s="7" t="n">
        <v>0</v>
      </c>
      <c r="K47" s="7" t="n">
        <v>0</v>
      </c>
      <c r="L47" s="9" t="n">
        <v>0</v>
      </c>
      <c r="M47" s="9" t="n">
        <v>0</v>
      </c>
      <c r="N47" s="6" t="n">
        <f aca="false">L47+J47+H47+F47+D47</f>
        <v>27</v>
      </c>
      <c r="O47" s="6" t="n">
        <f aca="false">M47+K47+I47+G47+E47</f>
        <v>13</v>
      </c>
      <c r="P47" s="6" t="n">
        <f aca="false">SUM(N47:O47)</f>
        <v>40</v>
      </c>
    </row>
    <row r="48" customFormat="false" ht="27.75" hidden="false" customHeight="false" outlineLevel="0" collapsed="false">
      <c r="A48" s="8"/>
      <c r="B48" s="5" t="s">
        <v>57</v>
      </c>
      <c r="C48" s="5" t="s">
        <v>12</v>
      </c>
      <c r="D48" s="7" t="n">
        <v>19</v>
      </c>
      <c r="E48" s="7" t="n">
        <v>47</v>
      </c>
      <c r="F48" s="9" t="n">
        <v>0</v>
      </c>
      <c r="G48" s="9" t="n">
        <v>1</v>
      </c>
      <c r="H48" s="9" t="n">
        <v>0</v>
      </c>
      <c r="I48" s="9" t="n">
        <v>0</v>
      </c>
      <c r="J48" s="7" t="n">
        <v>3</v>
      </c>
      <c r="K48" s="7" t="n">
        <v>0</v>
      </c>
      <c r="L48" s="9" t="n">
        <v>0</v>
      </c>
      <c r="M48" s="9" t="n">
        <v>0</v>
      </c>
      <c r="N48" s="6" t="n">
        <f aca="false">L48+J48+H48+F48+D48</f>
        <v>22</v>
      </c>
      <c r="O48" s="6" t="n">
        <f aca="false">M48+K48+I48+G48+E48</f>
        <v>48</v>
      </c>
      <c r="P48" s="6" t="n">
        <f aca="false">SUM(N48:O48)</f>
        <v>70</v>
      </c>
    </row>
    <row r="49" customFormat="false" ht="27.75" hidden="false" customHeight="false" outlineLevel="0" collapsed="false">
      <c r="A49" s="8"/>
      <c r="B49" s="10" t="s">
        <v>58</v>
      </c>
      <c r="C49" s="10" t="s">
        <v>12</v>
      </c>
      <c r="D49" s="11" t="n">
        <f aca="false">SUM(D43:D48)</f>
        <v>202</v>
      </c>
      <c r="E49" s="11" t="n">
        <f aca="false">SUM(E43:E48)</f>
        <v>171</v>
      </c>
      <c r="F49" s="11" t="n">
        <f aca="false">SUM(F43:F48)</f>
        <v>0</v>
      </c>
      <c r="G49" s="11" t="n">
        <f aca="false">SUM(G43:G48)</f>
        <v>1</v>
      </c>
      <c r="H49" s="11" t="n">
        <f aca="false">SUM(H43:H48)</f>
        <v>0</v>
      </c>
      <c r="I49" s="11" t="n">
        <f aca="false">SUM(I43:I48)</f>
        <v>0</v>
      </c>
      <c r="J49" s="11" t="n">
        <f aca="false">SUM(J43:J48)</f>
        <v>3</v>
      </c>
      <c r="K49" s="11" t="n">
        <f aca="false">SUM(K43:K48)</f>
        <v>0</v>
      </c>
      <c r="L49" s="11" t="n">
        <f aca="false">SUM(L43:L48)</f>
        <v>0</v>
      </c>
      <c r="M49" s="11" t="n">
        <f aca="false">SUM(M43:M48)</f>
        <v>0</v>
      </c>
      <c r="N49" s="6" t="n">
        <f aca="false">L49+J49+H49+F49+D49</f>
        <v>205</v>
      </c>
      <c r="O49" s="6" t="n">
        <f aca="false">M49+K49+I49+G49+E49</f>
        <v>172</v>
      </c>
      <c r="P49" s="6" t="n">
        <f aca="false">SUM(N49:O49)</f>
        <v>377</v>
      </c>
    </row>
    <row r="50" customFormat="false" ht="55.5" hidden="false" customHeight="true" outlineLevel="0" collapsed="false">
      <c r="A50" s="8" t="s">
        <v>59</v>
      </c>
      <c r="B50" s="5" t="s">
        <v>52</v>
      </c>
      <c r="C50" s="5" t="s">
        <v>29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6" t="n">
        <f aca="false">L50+J50+H50+F50+D50</f>
        <v>0</v>
      </c>
      <c r="O50" s="6" t="n">
        <f aca="false">M50+K50+I50+G50+E50</f>
        <v>0</v>
      </c>
      <c r="P50" s="6" t="n">
        <f aca="false">SUM(N50:O50)</f>
        <v>0</v>
      </c>
    </row>
    <row r="51" customFormat="false" ht="55.5" hidden="false" customHeight="false" outlineLevel="0" collapsed="false">
      <c r="A51" s="8"/>
      <c r="B51" s="5" t="s">
        <v>54</v>
      </c>
      <c r="C51" s="5" t="s">
        <v>29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6" t="n">
        <f aca="false">L51+J51+H51+F51+D51</f>
        <v>0</v>
      </c>
      <c r="O51" s="6" t="n">
        <f aca="false">M51+K51+I51+G51+E51</f>
        <v>0</v>
      </c>
      <c r="P51" s="6" t="n">
        <f aca="false">SUM(N51:O51)</f>
        <v>0</v>
      </c>
    </row>
    <row r="52" customFormat="false" ht="55.5" hidden="false" customHeight="false" outlineLevel="0" collapsed="false">
      <c r="A52" s="8"/>
      <c r="B52" s="10" t="s">
        <v>58</v>
      </c>
      <c r="C52" s="10" t="s">
        <v>29</v>
      </c>
      <c r="D52" s="11" t="n">
        <f aca="false">SUM(D50:D51)</f>
        <v>0</v>
      </c>
      <c r="E52" s="11" t="n">
        <f aca="false">SUM(E50:E51)</f>
        <v>0</v>
      </c>
      <c r="F52" s="11" t="n">
        <f aca="false">SUM(F50:F51)</f>
        <v>0</v>
      </c>
      <c r="G52" s="11" t="n">
        <f aca="false">SUM(G50:G51)</f>
        <v>0</v>
      </c>
      <c r="H52" s="11" t="n">
        <f aca="false">SUM(H50:H51)</f>
        <v>0</v>
      </c>
      <c r="I52" s="11" t="n">
        <f aca="false">SUM(I50:I51)</f>
        <v>0</v>
      </c>
      <c r="J52" s="11" t="n">
        <f aca="false">SUM(J50:J51)</f>
        <v>0</v>
      </c>
      <c r="K52" s="11" t="n">
        <f aca="false">SUM(K50:K51)</f>
        <v>0</v>
      </c>
      <c r="L52" s="11" t="n">
        <f aca="false">SUM(L50:L51)</f>
        <v>0</v>
      </c>
      <c r="M52" s="11" t="n">
        <f aca="false">SUM(M50:M51)</f>
        <v>0</v>
      </c>
      <c r="N52" s="6" t="n">
        <f aca="false">L52+J52+H52+F52+D52</f>
        <v>0</v>
      </c>
      <c r="O52" s="6" t="n">
        <f aca="false">M52+K52+I52+G52+E52</f>
        <v>0</v>
      </c>
      <c r="P52" s="6" t="n">
        <f aca="false">SUM(N52:O52)</f>
        <v>0</v>
      </c>
    </row>
    <row r="53" customFormat="false" ht="27.75" hidden="false" customHeight="true" outlineLevel="0" collapsed="false">
      <c r="A53" s="5" t="s">
        <v>60</v>
      </c>
      <c r="B53" s="5"/>
      <c r="C53" s="5" t="s">
        <v>12</v>
      </c>
      <c r="D53" s="7" t="n">
        <v>138</v>
      </c>
      <c r="E53" s="7" t="n">
        <v>67</v>
      </c>
      <c r="F53" s="7" t="n">
        <v>1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6" t="n">
        <f aca="false">L53+J53+H53+F53+D53</f>
        <v>139</v>
      </c>
      <c r="O53" s="6" t="n">
        <f aca="false">M53+K53+I53+G53+E53</f>
        <v>67</v>
      </c>
      <c r="P53" s="6" t="n">
        <f aca="false">SUM(N53:O53)</f>
        <v>206</v>
      </c>
    </row>
    <row r="54" customFormat="false" ht="55.5" hidden="false" customHeight="true" outlineLevel="0" collapsed="false">
      <c r="A54" s="8" t="s">
        <v>61</v>
      </c>
      <c r="B54" s="13" t="s">
        <v>62</v>
      </c>
      <c r="C54" s="5" t="s">
        <v>12</v>
      </c>
      <c r="D54" s="9" t="n">
        <v>17</v>
      </c>
      <c r="E54" s="9" t="n">
        <v>63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6" t="n">
        <f aca="false">L54+J54+H54+F54+D54</f>
        <v>17</v>
      </c>
      <c r="O54" s="6" t="n">
        <f aca="false">M54+K54+I54+G54+E54</f>
        <v>63</v>
      </c>
      <c r="P54" s="6" t="n">
        <f aca="false">SUM(N54:O54)</f>
        <v>80</v>
      </c>
    </row>
    <row r="55" customFormat="false" ht="27.75" hidden="false" customHeight="false" outlineLevel="0" collapsed="false">
      <c r="A55" s="8"/>
      <c r="B55" s="13" t="s">
        <v>63</v>
      </c>
      <c r="C55" s="5" t="s">
        <v>12</v>
      </c>
      <c r="D55" s="9" t="n">
        <v>0</v>
      </c>
      <c r="E55" s="9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6" t="n">
        <f aca="false">L55+J55+H55+F55+D55</f>
        <v>0</v>
      </c>
      <c r="O55" s="6" t="n">
        <f aca="false">M55+K55+I55+G55+E55</f>
        <v>0</v>
      </c>
      <c r="P55" s="6" t="n">
        <f aca="false">SUM(N55:O55)</f>
        <v>0</v>
      </c>
    </row>
    <row r="56" customFormat="false" ht="27.75" hidden="false" customHeight="false" outlineLevel="0" collapsed="false">
      <c r="A56" s="8"/>
      <c r="B56" s="13" t="s">
        <v>64</v>
      </c>
      <c r="C56" s="5" t="s">
        <v>12</v>
      </c>
      <c r="D56" s="9" t="n">
        <v>11</v>
      </c>
      <c r="E56" s="9" t="n">
        <v>7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6" t="n">
        <f aca="false">L56+J56+H56+F56+D56</f>
        <v>11</v>
      </c>
      <c r="O56" s="6" t="n">
        <f aca="false">M56+K56+I56+G56+E56</f>
        <v>70</v>
      </c>
      <c r="P56" s="6" t="n">
        <f aca="false">SUM(N56:O56)</f>
        <v>81</v>
      </c>
    </row>
    <row r="57" customFormat="false" ht="27.75" hidden="false" customHeight="false" outlineLevel="0" collapsed="false">
      <c r="A57" s="8"/>
      <c r="B57" s="13" t="s">
        <v>65</v>
      </c>
      <c r="C57" s="5" t="s">
        <v>12</v>
      </c>
      <c r="D57" s="9" t="n">
        <v>47</v>
      </c>
      <c r="E57" s="9" t="n">
        <v>519</v>
      </c>
      <c r="F57" s="7" t="n">
        <v>0</v>
      </c>
      <c r="G57" s="7" t="n">
        <v>1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6" t="n">
        <f aca="false">L57+J57+H57+F57+D57</f>
        <v>47</v>
      </c>
      <c r="O57" s="6" t="n">
        <f aca="false">M57+K57+I57+G57+E57</f>
        <v>520</v>
      </c>
      <c r="P57" s="6" t="n">
        <f aca="false">SUM(N57:O57)</f>
        <v>567</v>
      </c>
    </row>
    <row r="58" customFormat="false" ht="27.75" hidden="false" customHeight="false" outlineLevel="0" collapsed="false">
      <c r="A58" s="8"/>
      <c r="B58" s="13" t="s">
        <v>66</v>
      </c>
      <c r="C58" s="5" t="s">
        <v>12</v>
      </c>
      <c r="D58" s="9" t="n">
        <v>29</v>
      </c>
      <c r="E58" s="9" t="n">
        <v>116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6" t="n">
        <f aca="false">L58+J58+H58+F58+D58</f>
        <v>29</v>
      </c>
      <c r="O58" s="6" t="n">
        <f aca="false">M58+K58+I58+G58+E58</f>
        <v>116</v>
      </c>
      <c r="P58" s="6" t="n">
        <f aca="false">SUM(N58:O58)</f>
        <v>145</v>
      </c>
    </row>
    <row r="59" customFormat="false" ht="27.75" hidden="false" customHeight="false" outlineLevel="0" collapsed="false">
      <c r="A59" s="8"/>
      <c r="B59" s="10" t="s">
        <v>67</v>
      </c>
      <c r="C59" s="10" t="s">
        <v>12</v>
      </c>
      <c r="D59" s="11" t="n">
        <f aca="false">SUM(D54:D58)</f>
        <v>104</v>
      </c>
      <c r="E59" s="11" t="n">
        <f aca="false">SUM(E54:E58)</f>
        <v>768</v>
      </c>
      <c r="F59" s="11" t="n">
        <f aca="false">SUM(F54:F58)</f>
        <v>0</v>
      </c>
      <c r="G59" s="11" t="n">
        <f aca="false">SUM(G54:G58)</f>
        <v>1</v>
      </c>
      <c r="H59" s="11" t="n">
        <f aca="false">SUM(H54:H58)</f>
        <v>0</v>
      </c>
      <c r="I59" s="11" t="n">
        <f aca="false">SUM(I54:I58)</f>
        <v>0</v>
      </c>
      <c r="J59" s="11" t="n">
        <f aca="false">SUM(J54:J58)</f>
        <v>0</v>
      </c>
      <c r="K59" s="11" t="n">
        <f aca="false">SUM(K54:K58)</f>
        <v>0</v>
      </c>
      <c r="L59" s="11" t="n">
        <f aca="false">SUM(L54:L58)</f>
        <v>0</v>
      </c>
      <c r="M59" s="11" t="n">
        <f aca="false">SUM(M54:M58)</f>
        <v>0</v>
      </c>
      <c r="N59" s="6" t="n">
        <f aca="false">L59+J59+H59+F59+D59</f>
        <v>104</v>
      </c>
      <c r="O59" s="6" t="n">
        <f aca="false">M59+K59+I59+G59+E59</f>
        <v>769</v>
      </c>
      <c r="P59" s="6" t="n">
        <f aca="false">SUM(N59:O59)</f>
        <v>873</v>
      </c>
    </row>
    <row r="60" customFormat="false" ht="55.5" hidden="false" customHeight="true" outlineLevel="0" collapsed="false">
      <c r="A60" s="13" t="s">
        <v>68</v>
      </c>
      <c r="B60" s="13"/>
      <c r="C60" s="13" t="s">
        <v>29</v>
      </c>
      <c r="D60" s="9" t="n">
        <v>26</v>
      </c>
      <c r="E60" s="9" t="n">
        <v>239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6" t="n">
        <f aca="false">L60+J60+H60+F60+D60</f>
        <v>26</v>
      </c>
      <c r="O60" s="6" t="n">
        <f aca="false">M60+K60+I60+G60+E60</f>
        <v>239</v>
      </c>
      <c r="P60" s="6" t="n">
        <f aca="false">SUM(N60:O60)</f>
        <v>265</v>
      </c>
    </row>
    <row r="61" customFormat="false" ht="27.75" hidden="false" customHeight="true" outlineLevel="0" collapsed="false">
      <c r="A61" s="5" t="s">
        <v>69</v>
      </c>
      <c r="B61" s="5"/>
      <c r="C61" s="5" t="s">
        <v>12</v>
      </c>
      <c r="D61" s="7" t="n">
        <v>25</v>
      </c>
      <c r="E61" s="7" t="n">
        <v>31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4</v>
      </c>
      <c r="K61" s="7" t="n">
        <v>0</v>
      </c>
      <c r="L61" s="7" t="n">
        <v>0</v>
      </c>
      <c r="M61" s="7" t="n">
        <v>0</v>
      </c>
      <c r="N61" s="6" t="n">
        <f aca="false">L61+J61+H61+F61+D61</f>
        <v>29</v>
      </c>
      <c r="O61" s="6" t="n">
        <f aca="false">M61+K61+I61+G61+E61</f>
        <v>31</v>
      </c>
      <c r="P61" s="6" t="n">
        <f aca="false">SUM(N61:O61)</f>
        <v>60</v>
      </c>
    </row>
    <row r="62" customFormat="false" ht="27.75" hidden="false" customHeight="true" outlineLevel="0" collapsed="false">
      <c r="A62" s="5" t="s">
        <v>70</v>
      </c>
      <c r="B62" s="5"/>
      <c r="C62" s="5" t="s">
        <v>12</v>
      </c>
      <c r="D62" s="7" t="n">
        <v>46</v>
      </c>
      <c r="E62" s="7" t="n">
        <v>3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6" t="n">
        <f aca="false">L62+J62+H62+F62+D62</f>
        <v>46</v>
      </c>
      <c r="O62" s="6" t="n">
        <f aca="false">M62+K62+I62+G62+E62</f>
        <v>30</v>
      </c>
      <c r="P62" s="6" t="n">
        <f aca="false">SUM(N62:O62)</f>
        <v>76</v>
      </c>
    </row>
    <row r="63" customFormat="false" ht="27.75" hidden="false" customHeight="true" outlineLevel="0" collapsed="false">
      <c r="A63" s="10" t="s">
        <v>8</v>
      </c>
      <c r="B63" s="10"/>
      <c r="C63" s="10" t="s">
        <v>12</v>
      </c>
      <c r="D63" s="11" t="n">
        <f aca="false">D6+D7+D8+D9+D10+D18+D19+D20+D27+D37+D49+D53+D59+D61+D62</f>
        <v>1963</v>
      </c>
      <c r="E63" s="11" t="n">
        <f aca="false">E6+E7+E8+E9+E10+E18+E19+E20+E27+E37+E49+E53+E59+E61+E62</f>
        <v>2791</v>
      </c>
      <c r="F63" s="11" t="n">
        <f aca="false">F6+F7+F8+F9+F10+F18+F19+F20+F27+F37+F49+F53+F59+F61+F62</f>
        <v>7</v>
      </c>
      <c r="G63" s="11" t="n">
        <f aca="false">G6+G7+G8+G9+G10+G18+G19+G20+G27+G37+G49+G53+G59+G61+G62</f>
        <v>7</v>
      </c>
      <c r="H63" s="11" t="n">
        <f aca="false">H6+H7+H8+H9+H10+H18+H19+H20+H27+H37+H49+H53+H59+H61+H62</f>
        <v>1</v>
      </c>
      <c r="I63" s="11" t="n">
        <f aca="false">I6+I7+I8+I9+I10+I18+I19+I20+I27+I37+I49+I53+I59+I61+I62</f>
        <v>0</v>
      </c>
      <c r="J63" s="11" t="n">
        <f aca="false">J6+J7+J8+J9+J10+J18+J19+J20+J27+J37+J49+J53+J59+J61+J62</f>
        <v>37</v>
      </c>
      <c r="K63" s="11" t="n">
        <f aca="false">K6+K7+K8+K9+K10+K18+K19+K20+K27+K37+K49+K53+K59+K61+K62</f>
        <v>8</v>
      </c>
      <c r="L63" s="11" t="n">
        <f aca="false">L6+L7+L8+L9+L10+L18+L19+L20+L27+L37+L49+L53+L59+L61+L62</f>
        <v>0</v>
      </c>
      <c r="M63" s="11" t="n">
        <f aca="false">M6+M7+M8+M9+M10+M18+M19+M20+M27+M37+M49+M53+M59+M61+M62</f>
        <v>2</v>
      </c>
      <c r="N63" s="6" t="n">
        <f aca="false">N6+N7+N8+N9+N10+N18+N19+N20+N27+N37+N49+N53+N59+N61+N62</f>
        <v>2008</v>
      </c>
      <c r="O63" s="6" t="n">
        <f aca="false">O6+O7+O8+O9+O10+O18+O19+O20+O27+O37+O49+O53+O59+O61+O62</f>
        <v>2808</v>
      </c>
      <c r="P63" s="6" t="n">
        <f aca="false">P6+P7+P8+P9+P10+P18+P19+P20+P27+P37+P49+P53+P59+P61+P62</f>
        <v>4816</v>
      </c>
    </row>
    <row r="64" customFormat="false" ht="55.5" hidden="false" customHeight="false" outlineLevel="0" collapsed="false">
      <c r="A64" s="10"/>
      <c r="B64" s="10"/>
      <c r="C64" s="10" t="s">
        <v>29</v>
      </c>
      <c r="D64" s="11" t="n">
        <f aca="false">D21+D26+D28+D42+D52+D60</f>
        <v>197</v>
      </c>
      <c r="E64" s="11" t="n">
        <f aca="false">E21+E26+E28+E42+E52+E60</f>
        <v>513</v>
      </c>
      <c r="F64" s="11" t="n">
        <f aca="false">F21+F26+F28+F42+F52+F60</f>
        <v>1</v>
      </c>
      <c r="G64" s="11" t="n">
        <f aca="false">G21+G26+G28+G42+G52+G60</f>
        <v>0</v>
      </c>
      <c r="H64" s="11" t="n">
        <f aca="false">H21+H26+H28+H42+H52+H60</f>
        <v>0</v>
      </c>
      <c r="I64" s="11" t="n">
        <f aca="false">I21+I26+I28+I42+I52+I60</f>
        <v>0</v>
      </c>
      <c r="J64" s="11" t="n">
        <f aca="false">J21+J26+J28+J42+J52+J60</f>
        <v>2</v>
      </c>
      <c r="K64" s="11" t="n">
        <f aca="false">K21+K26+K28+K42+K52+K60</f>
        <v>0</v>
      </c>
      <c r="L64" s="11" t="n">
        <f aca="false">L21+L26+L28+L42+L52+L60</f>
        <v>0</v>
      </c>
      <c r="M64" s="11" t="n">
        <f aca="false">M21+M26+M28+M42+M52+M60</f>
        <v>0</v>
      </c>
      <c r="N64" s="6" t="n">
        <f aca="false">N21+N26+N28+N42+N52+N60</f>
        <v>200</v>
      </c>
      <c r="O64" s="6" t="n">
        <f aca="false">O21+O26+O28+O42+O52+O60</f>
        <v>513</v>
      </c>
      <c r="P64" s="6" t="n">
        <f aca="false">P21+P26+P28+P42+P52+P60</f>
        <v>713</v>
      </c>
    </row>
    <row r="65" customFormat="false" ht="27.75" hidden="false" customHeight="true" outlineLevel="0" collapsed="false">
      <c r="A65" s="4" t="s">
        <v>71</v>
      </c>
      <c r="B65" s="4"/>
      <c r="C65" s="4"/>
      <c r="D65" s="6" t="n">
        <f aca="false">D63+D64</f>
        <v>2160</v>
      </c>
      <c r="E65" s="6" t="n">
        <f aca="false">E63+E64</f>
        <v>3304</v>
      </c>
      <c r="F65" s="6" t="n">
        <f aca="false">F63+F64</f>
        <v>8</v>
      </c>
      <c r="G65" s="6" t="n">
        <f aca="false">G63+G64</f>
        <v>7</v>
      </c>
      <c r="H65" s="6" t="n">
        <f aca="false">H63+H64</f>
        <v>1</v>
      </c>
      <c r="I65" s="6" t="n">
        <f aca="false">I63+I64</f>
        <v>0</v>
      </c>
      <c r="J65" s="6" t="n">
        <f aca="false">J63+J64</f>
        <v>39</v>
      </c>
      <c r="K65" s="6" t="n">
        <f aca="false">K63+K64</f>
        <v>8</v>
      </c>
      <c r="L65" s="6" t="n">
        <f aca="false">L63+L64</f>
        <v>0</v>
      </c>
      <c r="M65" s="6" t="n">
        <f aca="false">M63+M64</f>
        <v>2</v>
      </c>
      <c r="N65" s="6" t="n">
        <f aca="false">N63+N64</f>
        <v>2208</v>
      </c>
      <c r="O65" s="6" t="n">
        <f aca="false">O63+O64</f>
        <v>3321</v>
      </c>
      <c r="P65" s="6" t="n">
        <f aca="false">P63+P64</f>
        <v>5529</v>
      </c>
    </row>
    <row r="66" customFormat="false" ht="27.75" hidden="false" customHeight="false" outlineLevel="0" collapsed="false">
      <c r="A66" s="2"/>
      <c r="B66" s="2"/>
      <c r="C66" s="2"/>
    </row>
    <row r="67" s="15" customFormat="true" ht="27.75" hidden="false" customHeight="false" outlineLevel="0" collapsed="false"/>
    <row r="68" s="15" customFormat="true" ht="27.75" hidden="false" customHeight="false" outlineLevel="0" collapsed="false"/>
    <row r="69" s="15" customFormat="true" ht="27.75" hidden="false" customHeight="false" outlineLevel="0" collapsed="false"/>
    <row r="70" s="15" customFormat="true" ht="27.75" hidden="false" customHeight="false" outlineLevel="0" collapsed="false"/>
    <row r="71" s="15" customFormat="true" ht="27.75" hidden="false" customHeight="false" outlineLevel="0" collapsed="false"/>
    <row r="72" s="15" customFormat="true" ht="27.75" hidden="false" customHeight="false" outlineLevel="0" collapsed="false"/>
    <row r="73" s="15" customFormat="true" ht="27.75" hidden="false" customHeight="false" outlineLevel="0" collapsed="false"/>
    <row r="74" s="15" customFormat="true" ht="27.75" hidden="false" customHeight="false" outlineLevel="0" collapsed="false"/>
    <row r="77" customFormat="false" ht="27.75" hidden="false" customHeight="true" outlineLevel="0" collapsed="false">
      <c r="A77" s="3" t="s">
        <v>72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27.75" hidden="false" customHeight="true" outlineLevel="0" collapsed="false">
      <c r="A78" s="4" t="s">
        <v>1</v>
      </c>
      <c r="B78" s="4"/>
      <c r="C78" s="4" t="s">
        <v>2</v>
      </c>
      <c r="D78" s="4" t="s">
        <v>3</v>
      </c>
      <c r="E78" s="4"/>
      <c r="F78" s="4" t="s">
        <v>4</v>
      </c>
      <c r="G78" s="4"/>
      <c r="H78" s="4" t="s">
        <v>5</v>
      </c>
      <c r="I78" s="4"/>
      <c r="J78" s="4" t="s">
        <v>73</v>
      </c>
      <c r="K78" s="4"/>
      <c r="L78" s="4" t="s">
        <v>7</v>
      </c>
      <c r="M78" s="4"/>
      <c r="N78" s="4" t="s">
        <v>8</v>
      </c>
      <c r="O78" s="4"/>
      <c r="P78" s="4"/>
    </row>
    <row r="79" customFormat="false" ht="55.5" hidden="false" customHeight="false" outlineLevel="0" collapsed="false">
      <c r="A79" s="4"/>
      <c r="B79" s="4"/>
      <c r="C79" s="4"/>
      <c r="D79" s="4" t="s">
        <v>9</v>
      </c>
      <c r="E79" s="4" t="s">
        <v>10</v>
      </c>
      <c r="F79" s="4" t="s">
        <v>9</v>
      </c>
      <c r="G79" s="4" t="s">
        <v>10</v>
      </c>
      <c r="H79" s="4" t="s">
        <v>9</v>
      </c>
      <c r="I79" s="4" t="s">
        <v>10</v>
      </c>
      <c r="J79" s="4" t="s">
        <v>9</v>
      </c>
      <c r="K79" s="4" t="s">
        <v>10</v>
      </c>
      <c r="L79" s="4" t="s">
        <v>9</v>
      </c>
      <c r="M79" s="4" t="s">
        <v>10</v>
      </c>
      <c r="N79" s="4" t="s">
        <v>9</v>
      </c>
      <c r="O79" s="4" t="s">
        <v>10</v>
      </c>
      <c r="P79" s="4" t="s">
        <v>8</v>
      </c>
    </row>
    <row r="80" s="15" customFormat="true" ht="27.75" hidden="false" customHeight="true" outlineLevel="0" collapsed="false">
      <c r="A80" s="5" t="s">
        <v>11</v>
      </c>
      <c r="B80" s="5"/>
      <c r="C80" s="5" t="s">
        <v>12</v>
      </c>
      <c r="D80" s="5" t="n">
        <v>10</v>
      </c>
      <c r="E80" s="5" t="n">
        <v>7</v>
      </c>
      <c r="F80" s="5" t="n">
        <v>1</v>
      </c>
      <c r="G80" s="5" t="n">
        <v>0</v>
      </c>
      <c r="H80" s="5" t="n">
        <v>0</v>
      </c>
      <c r="I80" s="5" t="n">
        <v>0</v>
      </c>
      <c r="J80" s="5" t="n">
        <v>2</v>
      </c>
      <c r="K80" s="5" t="n">
        <v>0</v>
      </c>
      <c r="L80" s="5" t="n">
        <v>0</v>
      </c>
      <c r="M80" s="5" t="n">
        <v>0</v>
      </c>
      <c r="N80" s="6" t="n">
        <f aca="false">L80+J80+H80+F80+D80</f>
        <v>13</v>
      </c>
      <c r="O80" s="6" t="n">
        <f aca="false">M80+K80+I80+G80+E80</f>
        <v>7</v>
      </c>
      <c r="P80" s="6" t="n">
        <f aca="false">SUM(N80:O80)</f>
        <v>20</v>
      </c>
      <c r="V80" s="2"/>
      <c r="W80" s="2"/>
      <c r="X80" s="2"/>
    </row>
    <row r="81" s="15" customFormat="true" ht="27.75" hidden="false" customHeight="true" outlineLevel="0" collapsed="false">
      <c r="A81" s="5" t="s">
        <v>13</v>
      </c>
      <c r="B81" s="5"/>
      <c r="C81" s="5" t="s">
        <v>12</v>
      </c>
      <c r="D81" s="7" t="n">
        <v>26</v>
      </c>
      <c r="E81" s="7" t="n">
        <v>2</v>
      </c>
      <c r="F81" s="7" t="n">
        <v>0</v>
      </c>
      <c r="G81" s="7" t="n">
        <v>1</v>
      </c>
      <c r="H81" s="7" t="n">
        <v>0</v>
      </c>
      <c r="I81" s="7" t="n">
        <v>0</v>
      </c>
      <c r="J81" s="7" t="n">
        <v>1</v>
      </c>
      <c r="K81" s="7" t="n">
        <v>0</v>
      </c>
      <c r="L81" s="7" t="n">
        <v>0</v>
      </c>
      <c r="M81" s="7" t="n">
        <v>0</v>
      </c>
      <c r="N81" s="6" t="n">
        <f aca="false">L81+J81+H81+F81+D81</f>
        <v>27</v>
      </c>
      <c r="O81" s="6" t="n">
        <f aca="false">M81+K81+I81+G81+E81</f>
        <v>3</v>
      </c>
      <c r="P81" s="6" t="n">
        <f aca="false">SUM(N81:O81)</f>
        <v>30</v>
      </c>
      <c r="V81" s="2"/>
      <c r="W81" s="2"/>
      <c r="X81" s="2"/>
    </row>
    <row r="82" s="15" customFormat="true" ht="27.75" hidden="false" customHeight="true" outlineLevel="0" collapsed="false">
      <c r="A82" s="5" t="s">
        <v>14</v>
      </c>
      <c r="B82" s="5"/>
      <c r="C82" s="5" t="s">
        <v>12</v>
      </c>
      <c r="D82" s="7" t="n">
        <v>8</v>
      </c>
      <c r="E82" s="7" t="n">
        <v>29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1</v>
      </c>
      <c r="N82" s="6" t="n">
        <f aca="false">L82+J82+H82+F82+D82</f>
        <v>8</v>
      </c>
      <c r="O82" s="6" t="n">
        <f aca="false">M82+K82+I82+G82+E82</f>
        <v>30</v>
      </c>
      <c r="P82" s="6" t="n">
        <f aca="false">SUM(N82:O82)</f>
        <v>38</v>
      </c>
      <c r="V82" s="2"/>
      <c r="W82" s="2"/>
      <c r="X82" s="2"/>
    </row>
    <row r="83" s="15" customFormat="true" ht="27.75" hidden="false" customHeight="true" outlineLevel="0" collapsed="false">
      <c r="A83" s="5" t="s">
        <v>15</v>
      </c>
      <c r="B83" s="5"/>
      <c r="C83" s="5" t="s">
        <v>12</v>
      </c>
      <c r="D83" s="7" t="n">
        <v>9</v>
      </c>
      <c r="E83" s="7" t="n">
        <v>5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6" t="n">
        <f aca="false">L83+J83+H83+F83+D83</f>
        <v>9</v>
      </c>
      <c r="O83" s="6" t="n">
        <f aca="false">M83+K83+I83+G83+E83</f>
        <v>5</v>
      </c>
      <c r="P83" s="6" t="n">
        <f aca="false">SUM(N83:O83)</f>
        <v>14</v>
      </c>
      <c r="V83" s="2"/>
      <c r="W83" s="2"/>
      <c r="X83" s="2"/>
    </row>
    <row r="84" s="15" customFormat="true" ht="27.75" hidden="false" customHeight="true" outlineLevel="0" collapsed="false">
      <c r="A84" s="5" t="s">
        <v>16</v>
      </c>
      <c r="B84" s="5"/>
      <c r="C84" s="5" t="s">
        <v>12</v>
      </c>
      <c r="D84" s="7" t="n">
        <v>4</v>
      </c>
      <c r="E84" s="7" t="n">
        <v>2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6" t="n">
        <f aca="false">L84+J84+H84+F84+D84</f>
        <v>4</v>
      </c>
      <c r="O84" s="6" t="n">
        <f aca="false">M84+K84+I84+G84+E84</f>
        <v>2</v>
      </c>
      <c r="P84" s="6" t="n">
        <f aca="false">SUM(N84:O84)</f>
        <v>6</v>
      </c>
      <c r="V84" s="2"/>
      <c r="W84" s="2"/>
      <c r="X84" s="2"/>
    </row>
    <row r="85" s="15" customFormat="true" ht="83.25" hidden="false" customHeight="true" outlineLevel="0" collapsed="false">
      <c r="A85" s="8" t="s">
        <v>17</v>
      </c>
      <c r="B85" s="5" t="s">
        <v>18</v>
      </c>
      <c r="C85" s="5" t="s">
        <v>12</v>
      </c>
      <c r="D85" s="9" t="n">
        <v>5</v>
      </c>
      <c r="E85" s="9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6" t="n">
        <f aca="false">L85+J85+H85+F85+D85</f>
        <v>5</v>
      </c>
      <c r="O85" s="6" t="n">
        <f aca="false">M85+K85+I85+G85+E85</f>
        <v>0</v>
      </c>
      <c r="P85" s="6" t="n">
        <f aca="false">SUM(N85:O85)</f>
        <v>5</v>
      </c>
      <c r="V85" s="2"/>
      <c r="W85" s="2"/>
      <c r="X85" s="2"/>
    </row>
    <row r="86" s="15" customFormat="true" ht="83.25" hidden="false" customHeight="false" outlineLevel="0" collapsed="false">
      <c r="A86" s="8"/>
      <c r="B86" s="5" t="s">
        <v>19</v>
      </c>
      <c r="C86" s="5" t="s">
        <v>12</v>
      </c>
      <c r="D86" s="9" t="n">
        <v>1</v>
      </c>
      <c r="E86" s="9" t="n">
        <v>1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6" t="n">
        <f aca="false">L86+J86+H86+F86+D86</f>
        <v>1</v>
      </c>
      <c r="O86" s="6" t="n">
        <f aca="false">M86+K86+I86+G86+E86</f>
        <v>1</v>
      </c>
      <c r="P86" s="6" t="n">
        <f aca="false">SUM(N86:O86)</f>
        <v>2</v>
      </c>
      <c r="V86" s="2"/>
      <c r="W86" s="2"/>
      <c r="X86" s="2"/>
    </row>
    <row r="87" s="15" customFormat="true" ht="83.25" hidden="false" customHeight="false" outlineLevel="0" collapsed="false">
      <c r="A87" s="8"/>
      <c r="B87" s="5" t="s">
        <v>20</v>
      </c>
      <c r="C87" s="5" t="s">
        <v>12</v>
      </c>
      <c r="D87" s="9" t="n">
        <v>3</v>
      </c>
      <c r="E87" s="9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6" t="n">
        <f aca="false">L87+J87+H87+F87+D87</f>
        <v>3</v>
      </c>
      <c r="O87" s="6" t="n">
        <f aca="false">M87+K87+I87+G87+E87</f>
        <v>0</v>
      </c>
      <c r="P87" s="6" t="n">
        <f aca="false">SUM(N87:O87)</f>
        <v>3</v>
      </c>
      <c r="V87" s="2"/>
      <c r="W87" s="2"/>
      <c r="X87" s="2"/>
    </row>
    <row r="88" s="15" customFormat="true" ht="111" hidden="false" customHeight="false" outlineLevel="0" collapsed="false">
      <c r="A88" s="8"/>
      <c r="B88" s="5" t="s">
        <v>21</v>
      </c>
      <c r="C88" s="5" t="s">
        <v>12</v>
      </c>
      <c r="D88" s="9" t="n">
        <v>7</v>
      </c>
      <c r="E88" s="9" t="n">
        <v>2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6" t="n">
        <f aca="false">L88+J88+H88+F88+D88</f>
        <v>7</v>
      </c>
      <c r="O88" s="6" t="n">
        <f aca="false">M88+K88+I88+G88+E88</f>
        <v>2</v>
      </c>
      <c r="P88" s="6" t="n">
        <f aca="false">SUM(N88:O88)</f>
        <v>9</v>
      </c>
      <c r="V88" s="2"/>
      <c r="W88" s="2"/>
      <c r="X88" s="2"/>
    </row>
    <row r="89" s="15" customFormat="true" ht="111" hidden="false" customHeight="false" outlineLevel="0" collapsed="false">
      <c r="A89" s="8"/>
      <c r="B89" s="5" t="s">
        <v>22</v>
      </c>
      <c r="C89" s="5" t="s">
        <v>12</v>
      </c>
      <c r="D89" s="9" t="n">
        <v>3</v>
      </c>
      <c r="E89" s="9" t="n">
        <v>1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6" t="n">
        <f aca="false">L89+J89+H89+F89+D89</f>
        <v>3</v>
      </c>
      <c r="O89" s="6" t="n">
        <f aca="false">M89+K89+I89+G89+E89</f>
        <v>1</v>
      </c>
      <c r="P89" s="6" t="n">
        <f aca="false">SUM(N89:O89)</f>
        <v>4</v>
      </c>
      <c r="V89" s="2"/>
      <c r="W89" s="2"/>
      <c r="X89" s="2"/>
    </row>
    <row r="90" s="15" customFormat="true" ht="55.5" hidden="false" customHeight="false" outlineLevel="0" collapsed="false">
      <c r="A90" s="8"/>
      <c r="B90" s="5" t="s">
        <v>23</v>
      </c>
      <c r="C90" s="5" t="s">
        <v>12</v>
      </c>
      <c r="D90" s="9" t="n">
        <v>8</v>
      </c>
      <c r="E90" s="9" t="n">
        <v>1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1</v>
      </c>
      <c r="K90" s="7" t="n">
        <v>0</v>
      </c>
      <c r="L90" s="7" t="n">
        <v>0</v>
      </c>
      <c r="M90" s="7" t="n">
        <v>0</v>
      </c>
      <c r="N90" s="6" t="n">
        <f aca="false">L90+J90+H90+F90+D90</f>
        <v>9</v>
      </c>
      <c r="O90" s="6" t="n">
        <f aca="false">M90+K90+I90+G90+E90</f>
        <v>1</v>
      </c>
      <c r="P90" s="6" t="n">
        <f aca="false">SUM(N90:O90)</f>
        <v>10</v>
      </c>
      <c r="V90" s="2"/>
      <c r="W90" s="2"/>
      <c r="X90" s="2"/>
    </row>
    <row r="91" s="15" customFormat="true" ht="27.75" hidden="false" customHeight="false" outlineLevel="0" collapsed="false">
      <c r="A91" s="8"/>
      <c r="B91" s="5" t="s">
        <v>24</v>
      </c>
      <c r="C91" s="5" t="s">
        <v>12</v>
      </c>
      <c r="D91" s="9" t="n">
        <v>0</v>
      </c>
      <c r="E91" s="9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6" t="n">
        <f aca="false">L91+J91+H91+F91+D91</f>
        <v>0</v>
      </c>
      <c r="O91" s="6" t="n">
        <f aca="false">M91+K91+I91+G91+E91</f>
        <v>0</v>
      </c>
      <c r="P91" s="6" t="n">
        <f aca="false">SUM(N91:O91)</f>
        <v>0</v>
      </c>
      <c r="V91" s="2"/>
      <c r="W91" s="2"/>
      <c r="X91" s="2"/>
    </row>
    <row r="92" s="15" customFormat="true" ht="55.5" hidden="false" customHeight="false" outlineLevel="0" collapsed="false">
      <c r="A92" s="8"/>
      <c r="B92" s="10" t="s">
        <v>25</v>
      </c>
      <c r="C92" s="10" t="s">
        <v>12</v>
      </c>
      <c r="D92" s="11" t="n">
        <f aca="false">SUM(D85:D91)</f>
        <v>27</v>
      </c>
      <c r="E92" s="11" t="n">
        <f aca="false">SUM(E85:E91)</f>
        <v>5</v>
      </c>
      <c r="F92" s="11" t="n">
        <f aca="false">SUM(F85:F91)</f>
        <v>0</v>
      </c>
      <c r="G92" s="11" t="n">
        <f aca="false">SUM(G85:G91)</f>
        <v>0</v>
      </c>
      <c r="H92" s="11" t="n">
        <f aca="false">SUM(H85:H91)</f>
        <v>0</v>
      </c>
      <c r="I92" s="11" t="n">
        <f aca="false">SUM(I85:I91)</f>
        <v>0</v>
      </c>
      <c r="J92" s="11" t="n">
        <f aca="false">SUM(J85:J91)</f>
        <v>1</v>
      </c>
      <c r="K92" s="11" t="n">
        <f aca="false">SUM(K85:K91)</f>
        <v>0</v>
      </c>
      <c r="L92" s="11" t="n">
        <f aca="false">SUM(L85:L91)</f>
        <v>0</v>
      </c>
      <c r="M92" s="11" t="n">
        <f aca="false">SUM(M85:M91)</f>
        <v>0</v>
      </c>
      <c r="N92" s="6" t="n">
        <f aca="false">L92+J92+H92+F92+D92</f>
        <v>28</v>
      </c>
      <c r="O92" s="6" t="n">
        <f aca="false">M92+K92+I92+G92+E92</f>
        <v>5</v>
      </c>
      <c r="P92" s="6" t="n">
        <f aca="false">SUM(N92:O92)</f>
        <v>33</v>
      </c>
      <c r="V92" s="2"/>
      <c r="W92" s="2"/>
      <c r="X92" s="2"/>
    </row>
    <row r="93" s="15" customFormat="true" ht="27.75" hidden="false" customHeight="true" outlineLevel="0" collapsed="false">
      <c r="A93" s="5" t="s">
        <v>26</v>
      </c>
      <c r="B93" s="5"/>
      <c r="C93" s="5" t="s">
        <v>12</v>
      </c>
      <c r="D93" s="7" t="n">
        <v>4</v>
      </c>
      <c r="E93" s="7" t="n">
        <v>5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6" t="n">
        <f aca="false">L93+J93+H93+F93+D93</f>
        <v>4</v>
      </c>
      <c r="O93" s="6" t="n">
        <f aca="false">M93+K93+I93+G93+E93</f>
        <v>5</v>
      </c>
      <c r="P93" s="6" t="n">
        <f aca="false">SUM(N93:O93)</f>
        <v>9</v>
      </c>
      <c r="V93" s="2"/>
      <c r="W93" s="2"/>
      <c r="X93" s="2"/>
    </row>
    <row r="94" s="15" customFormat="true" ht="27.75" hidden="false" customHeight="true" outlineLevel="0" collapsed="false">
      <c r="A94" s="5" t="s">
        <v>27</v>
      </c>
      <c r="B94" s="5"/>
      <c r="C94" s="5" t="s">
        <v>12</v>
      </c>
      <c r="D94" s="7" t="n">
        <v>6</v>
      </c>
      <c r="E94" s="7" t="n">
        <v>4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6" t="n">
        <f aca="false">L94+J94+H94+F94+D94</f>
        <v>6</v>
      </c>
      <c r="O94" s="6" t="n">
        <f aca="false">M94+K94+I94+G94+E94</f>
        <v>4</v>
      </c>
      <c r="P94" s="6" t="n">
        <f aca="false">SUM(N94:O94)</f>
        <v>10</v>
      </c>
      <c r="V94" s="2"/>
      <c r="W94" s="2"/>
      <c r="X94" s="2"/>
    </row>
    <row r="95" s="15" customFormat="true" ht="55.5" hidden="false" customHeight="true" outlineLevel="0" collapsed="false">
      <c r="A95" s="5" t="s">
        <v>28</v>
      </c>
      <c r="B95" s="5"/>
      <c r="C95" s="5" t="s">
        <v>29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6" t="n">
        <f aca="false">L95+J95+H95+F95+D95</f>
        <v>0</v>
      </c>
      <c r="O95" s="6" t="n">
        <f aca="false">M95+K95+I95+G95+E95</f>
        <v>0</v>
      </c>
      <c r="P95" s="6" t="n">
        <f aca="false">SUM(N95:O95)</f>
        <v>0</v>
      </c>
      <c r="V95" s="2"/>
      <c r="W95" s="2"/>
      <c r="X95" s="2"/>
    </row>
    <row r="96" s="15" customFormat="true" ht="83.25" hidden="false" customHeight="true" outlineLevel="0" collapsed="false">
      <c r="A96" s="8" t="s">
        <v>30</v>
      </c>
      <c r="B96" s="5" t="s">
        <v>31</v>
      </c>
      <c r="C96" s="5" t="s">
        <v>29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6" t="n">
        <f aca="false">L96+J96+H96+F96+D96</f>
        <v>0</v>
      </c>
      <c r="O96" s="6" t="n">
        <f aca="false">M96+K96+I96+G96+E96</f>
        <v>0</v>
      </c>
      <c r="P96" s="6" t="n">
        <f aca="false">SUM(N96:O96)</f>
        <v>0</v>
      </c>
      <c r="V96" s="2"/>
      <c r="W96" s="2"/>
      <c r="X96" s="2"/>
    </row>
    <row r="97" s="15" customFormat="true" ht="83.25" hidden="false" customHeight="false" outlineLevel="0" collapsed="false">
      <c r="A97" s="8"/>
      <c r="B97" s="5" t="s">
        <v>32</v>
      </c>
      <c r="C97" s="5" t="s">
        <v>29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6" t="n">
        <f aca="false">L97+J97+H97+F97+D97</f>
        <v>0</v>
      </c>
      <c r="O97" s="6" t="n">
        <f aca="false">M97+K97+I97+G97+E97</f>
        <v>0</v>
      </c>
      <c r="P97" s="6" t="n">
        <f aca="false">SUM(N97:O97)</f>
        <v>0</v>
      </c>
      <c r="V97" s="2"/>
      <c r="W97" s="2"/>
      <c r="X97" s="2"/>
    </row>
    <row r="98" s="15" customFormat="true" ht="55.5" hidden="false" customHeight="false" outlineLevel="0" collapsed="false">
      <c r="A98" s="8"/>
      <c r="B98" s="5" t="s">
        <v>33</v>
      </c>
      <c r="C98" s="5" t="s">
        <v>29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6" t="n">
        <f aca="false">L98+J98+H98+F98+D98</f>
        <v>0</v>
      </c>
      <c r="O98" s="6" t="n">
        <f aca="false">M98+K98+I98+G98+E98</f>
        <v>0</v>
      </c>
      <c r="P98" s="6" t="n">
        <f aca="false">SUM(N98:O98)</f>
        <v>0</v>
      </c>
      <c r="V98" s="2"/>
      <c r="W98" s="2"/>
      <c r="X98" s="2"/>
    </row>
    <row r="99" s="15" customFormat="true" ht="55.5" hidden="false" customHeight="false" outlineLevel="0" collapsed="false">
      <c r="A99" s="8"/>
      <c r="B99" s="5" t="s">
        <v>34</v>
      </c>
      <c r="C99" s="5" t="s">
        <v>29</v>
      </c>
      <c r="D99" s="7" t="n">
        <v>1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6" t="n">
        <f aca="false">L99+J99+H99+F99+D99</f>
        <v>1</v>
      </c>
      <c r="O99" s="6" t="n">
        <f aca="false">M99+K99+I99+G99+E99</f>
        <v>0</v>
      </c>
      <c r="P99" s="6" t="n">
        <f aca="false">SUM(N99:O99)</f>
        <v>1</v>
      </c>
      <c r="V99" s="2"/>
      <c r="W99" s="2"/>
      <c r="X99" s="2"/>
    </row>
    <row r="100" s="15" customFormat="true" ht="55.5" hidden="false" customHeight="false" outlineLevel="0" collapsed="false">
      <c r="A100" s="8"/>
      <c r="B100" s="10" t="s">
        <v>8</v>
      </c>
      <c r="C100" s="10" t="s">
        <v>29</v>
      </c>
      <c r="D100" s="11" t="n">
        <f aca="false">SUM(D96:D99)</f>
        <v>1</v>
      </c>
      <c r="E100" s="11" t="n">
        <f aca="false">SUM(E96:E99)</f>
        <v>0</v>
      </c>
      <c r="F100" s="11" t="n">
        <f aca="false">SUM(F96:F99)</f>
        <v>0</v>
      </c>
      <c r="G100" s="11" t="n">
        <f aca="false">SUM(G96:G99)</f>
        <v>0</v>
      </c>
      <c r="H100" s="11" t="n">
        <f aca="false">SUM(H96:H99)</f>
        <v>0</v>
      </c>
      <c r="I100" s="11" t="n">
        <f aca="false">SUM(I96:I99)</f>
        <v>0</v>
      </c>
      <c r="J100" s="11" t="n">
        <f aca="false">SUM(J96:J99)</f>
        <v>0</v>
      </c>
      <c r="K100" s="11" t="n">
        <f aca="false">SUM(K96:K99)</f>
        <v>0</v>
      </c>
      <c r="L100" s="11" t="n">
        <f aca="false">SUM(L96:L99)</f>
        <v>0</v>
      </c>
      <c r="M100" s="11" t="n">
        <f aca="false">SUM(M96:M99)</f>
        <v>0</v>
      </c>
      <c r="N100" s="6" t="n">
        <f aca="false">L100+J100+H100+F100+D100</f>
        <v>1</v>
      </c>
      <c r="O100" s="6" t="n">
        <f aca="false">M100+K100+I100+G100+E100</f>
        <v>0</v>
      </c>
      <c r="P100" s="6" t="n">
        <f aca="false">SUM(N100:O100)</f>
        <v>1</v>
      </c>
      <c r="V100" s="2"/>
      <c r="W100" s="2"/>
      <c r="X100" s="2"/>
    </row>
    <row r="101" s="15" customFormat="true" ht="27.75" hidden="false" customHeight="true" outlineLevel="0" collapsed="false">
      <c r="A101" s="5" t="s">
        <v>35</v>
      </c>
      <c r="B101" s="5"/>
      <c r="C101" s="5" t="s">
        <v>12</v>
      </c>
      <c r="D101" s="7" t="n">
        <v>46</v>
      </c>
      <c r="E101" s="7" t="n">
        <v>21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6" t="n">
        <f aca="false">L101+J101+H101+F101+D101</f>
        <v>46</v>
      </c>
      <c r="O101" s="6" t="n">
        <f aca="false">M101+K101+I101+G101+E101</f>
        <v>21</v>
      </c>
      <c r="P101" s="6" t="n">
        <f aca="false">SUM(N101:O101)</f>
        <v>67</v>
      </c>
      <c r="V101" s="2"/>
      <c r="W101" s="2"/>
      <c r="X101" s="2"/>
    </row>
    <row r="102" s="15" customFormat="true" ht="55.5" hidden="false" customHeight="true" outlineLevel="0" collapsed="false">
      <c r="A102" s="5" t="s">
        <v>36</v>
      </c>
      <c r="B102" s="5"/>
      <c r="C102" s="5" t="s">
        <v>29</v>
      </c>
      <c r="D102" s="7" t="n">
        <v>19</v>
      </c>
      <c r="E102" s="7" t="n">
        <v>13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6" t="n">
        <f aca="false">L102+J102+H102+F102+D102</f>
        <v>19</v>
      </c>
      <c r="O102" s="6" t="n">
        <f aca="false">M102+K102+I102+G102+E102</f>
        <v>13</v>
      </c>
      <c r="P102" s="6" t="n">
        <f aca="false">SUM(N102:O102)</f>
        <v>32</v>
      </c>
      <c r="V102" s="2"/>
      <c r="W102" s="2"/>
      <c r="X102" s="2"/>
    </row>
    <row r="103" s="15" customFormat="true" ht="55.5" hidden="false" customHeight="true" outlineLevel="0" collapsed="false">
      <c r="A103" s="8" t="s">
        <v>37</v>
      </c>
      <c r="B103" s="13" t="s">
        <v>38</v>
      </c>
      <c r="C103" s="5" t="s">
        <v>12</v>
      </c>
      <c r="D103" s="9" t="n">
        <v>46</v>
      </c>
      <c r="E103" s="9" t="n">
        <v>42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6" t="n">
        <f aca="false">L103+J103+H103+F103+D103</f>
        <v>46</v>
      </c>
      <c r="O103" s="6" t="n">
        <f aca="false">M103+K103+I103+G103+E103</f>
        <v>42</v>
      </c>
      <c r="P103" s="6" t="n">
        <f aca="false">SUM(N103:O103)</f>
        <v>88</v>
      </c>
      <c r="V103" s="2"/>
      <c r="W103" s="2"/>
      <c r="X103" s="2"/>
    </row>
    <row r="104" s="15" customFormat="true" ht="83.25" hidden="false" customHeight="false" outlineLevel="0" collapsed="false">
      <c r="A104" s="8"/>
      <c r="B104" s="13" t="s">
        <v>39</v>
      </c>
      <c r="C104" s="5" t="s">
        <v>12</v>
      </c>
      <c r="D104" s="9" t="n">
        <v>9</v>
      </c>
      <c r="E104" s="9" t="n">
        <v>25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6" t="n">
        <f aca="false">L104+J104+H104+F104+D104</f>
        <v>9</v>
      </c>
      <c r="O104" s="6" t="n">
        <f aca="false">M104+K104+I104+G104+E104</f>
        <v>25</v>
      </c>
      <c r="P104" s="6" t="n">
        <f aca="false">SUM(N104:O104)</f>
        <v>34</v>
      </c>
      <c r="V104" s="2"/>
      <c r="W104" s="2"/>
      <c r="X104" s="2"/>
    </row>
    <row r="105" s="15" customFormat="true" ht="55.5" hidden="false" customHeight="false" outlineLevel="0" collapsed="false">
      <c r="A105" s="8"/>
      <c r="B105" s="13" t="s">
        <v>40</v>
      </c>
      <c r="C105" s="5" t="s">
        <v>12</v>
      </c>
      <c r="D105" s="9" t="n">
        <v>1</v>
      </c>
      <c r="E105" s="9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1</v>
      </c>
      <c r="L105" s="7" t="n">
        <v>0</v>
      </c>
      <c r="M105" s="7" t="n">
        <v>0</v>
      </c>
      <c r="N105" s="6" t="n">
        <f aca="false">L105+J105+H105+F105+D105</f>
        <v>1</v>
      </c>
      <c r="O105" s="6" t="n">
        <f aca="false">M105+K105+I105+G105+E105</f>
        <v>1</v>
      </c>
      <c r="P105" s="6" t="n">
        <f aca="false">SUM(N105:O105)</f>
        <v>2</v>
      </c>
      <c r="V105" s="2"/>
      <c r="W105" s="2"/>
      <c r="X105" s="2"/>
    </row>
    <row r="106" s="15" customFormat="true" ht="27.75" hidden="false" customHeight="false" outlineLevel="0" collapsed="false">
      <c r="A106" s="8"/>
      <c r="B106" s="13" t="s">
        <v>41</v>
      </c>
      <c r="C106" s="5" t="s">
        <v>12</v>
      </c>
      <c r="D106" s="9" t="n">
        <v>28</v>
      </c>
      <c r="E106" s="9" t="n">
        <v>2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6" t="n">
        <f aca="false">L106+J106+H106+F106+D106</f>
        <v>28</v>
      </c>
      <c r="O106" s="6" t="n">
        <f aca="false">M106+K106+I106+G106+E106</f>
        <v>20</v>
      </c>
      <c r="P106" s="6" t="n">
        <f aca="false">SUM(N106:O106)</f>
        <v>48</v>
      </c>
      <c r="V106" s="2"/>
      <c r="W106" s="2"/>
      <c r="X106" s="2"/>
    </row>
    <row r="107" s="15" customFormat="true" ht="55.5" hidden="false" customHeight="false" outlineLevel="0" collapsed="false">
      <c r="A107" s="8"/>
      <c r="B107" s="13" t="s">
        <v>42</v>
      </c>
      <c r="C107" s="5" t="s">
        <v>12</v>
      </c>
      <c r="D107" s="9" t="n">
        <v>13</v>
      </c>
      <c r="E107" s="9" t="n">
        <v>1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1</v>
      </c>
      <c r="K107" s="9" t="n">
        <v>2</v>
      </c>
      <c r="L107" s="9" t="n">
        <v>0</v>
      </c>
      <c r="M107" s="9" t="n">
        <v>0</v>
      </c>
      <c r="N107" s="6" t="n">
        <f aca="false">L107+J107+H107+F107+D107</f>
        <v>14</v>
      </c>
      <c r="O107" s="6" t="n">
        <f aca="false">M107+K107+I107+G107+E107</f>
        <v>12</v>
      </c>
      <c r="P107" s="6" t="n">
        <f aca="false">SUM(N107:O107)</f>
        <v>26</v>
      </c>
      <c r="V107" s="2"/>
      <c r="W107" s="2"/>
      <c r="X107" s="2"/>
    </row>
    <row r="108" s="15" customFormat="true" ht="27.75" hidden="false" customHeight="false" outlineLevel="0" collapsed="false">
      <c r="A108" s="8"/>
      <c r="B108" s="13" t="s">
        <v>43</v>
      </c>
      <c r="C108" s="5" t="s">
        <v>12</v>
      </c>
      <c r="D108" s="9" t="n">
        <v>13</v>
      </c>
      <c r="E108" s="9" t="n">
        <v>6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6" t="n">
        <f aca="false">L108+J108+H108+F108+D108</f>
        <v>13</v>
      </c>
      <c r="O108" s="6" t="n">
        <f aca="false">M108+K108+I108+G108+E108</f>
        <v>6</v>
      </c>
      <c r="P108" s="6" t="n">
        <f aca="false">SUM(N108:O108)</f>
        <v>19</v>
      </c>
      <c r="V108" s="2"/>
      <c r="W108" s="2"/>
      <c r="X108" s="2"/>
    </row>
    <row r="109" s="15" customFormat="true" ht="83.25" hidden="false" customHeight="false" outlineLevel="0" collapsed="false">
      <c r="A109" s="8"/>
      <c r="B109" s="13" t="s">
        <v>44</v>
      </c>
      <c r="C109" s="5" t="s">
        <v>12</v>
      </c>
      <c r="D109" s="9" t="n">
        <v>4</v>
      </c>
      <c r="E109" s="9" t="n">
        <v>5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6" t="n">
        <f aca="false">L109+J109+H109+F109+D109</f>
        <v>4</v>
      </c>
      <c r="O109" s="6" t="n">
        <f aca="false">M109+K109+I109+G109+E109</f>
        <v>5</v>
      </c>
      <c r="P109" s="6" t="n">
        <f aca="false">SUM(N109:O109)</f>
        <v>9</v>
      </c>
      <c r="V109" s="2"/>
      <c r="W109" s="2"/>
      <c r="X109" s="2"/>
    </row>
    <row r="110" s="15" customFormat="true" ht="55.5" hidden="false" customHeight="false" outlineLevel="0" collapsed="false">
      <c r="A110" s="8"/>
      <c r="B110" s="13" t="s">
        <v>45</v>
      </c>
      <c r="C110" s="5" t="s">
        <v>12</v>
      </c>
      <c r="D110" s="9" t="n">
        <v>0</v>
      </c>
      <c r="E110" s="9" t="n">
        <v>4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6" t="n">
        <f aca="false">L110+J110+H110+F110+D110</f>
        <v>0</v>
      </c>
      <c r="O110" s="6" t="n">
        <f aca="false">M110+K110+I110+G110+E110</f>
        <v>4</v>
      </c>
      <c r="P110" s="6" t="n">
        <f aca="false">SUM(N110:O110)</f>
        <v>4</v>
      </c>
      <c r="V110" s="2"/>
      <c r="W110" s="2"/>
      <c r="X110" s="2"/>
    </row>
    <row r="111" s="15" customFormat="true" ht="83.25" hidden="false" customHeight="false" outlineLevel="0" collapsed="false">
      <c r="A111" s="8"/>
      <c r="B111" s="10" t="s">
        <v>46</v>
      </c>
      <c r="C111" s="10" t="s">
        <v>12</v>
      </c>
      <c r="D111" s="11" t="n">
        <f aca="false">SUM(D103:D110)</f>
        <v>114</v>
      </c>
      <c r="E111" s="11" t="n">
        <f aca="false">SUM(E103:E110)</f>
        <v>112</v>
      </c>
      <c r="F111" s="11" t="n">
        <f aca="false">SUM(F103:F110)</f>
        <v>0</v>
      </c>
      <c r="G111" s="11" t="n">
        <f aca="false">SUM(G103:G110)</f>
        <v>0</v>
      </c>
      <c r="H111" s="11" t="n">
        <f aca="false">SUM(H103:H110)</f>
        <v>0</v>
      </c>
      <c r="I111" s="11" t="n">
        <f aca="false">SUM(I103:I110)</f>
        <v>0</v>
      </c>
      <c r="J111" s="11" t="n">
        <f aca="false">SUM(J103:J110)</f>
        <v>1</v>
      </c>
      <c r="K111" s="11" t="n">
        <f aca="false">SUM(K103:K110)</f>
        <v>3</v>
      </c>
      <c r="L111" s="11" t="n">
        <f aca="false">SUM(L103:L110)</f>
        <v>0</v>
      </c>
      <c r="M111" s="11" t="n">
        <f aca="false">SUM(M103:M110)</f>
        <v>0</v>
      </c>
      <c r="N111" s="6" t="n">
        <f aca="false">L111+J111+H111+F111+D111</f>
        <v>115</v>
      </c>
      <c r="O111" s="6" t="n">
        <f aca="false">M111+K111+I111+G111+E111</f>
        <v>115</v>
      </c>
      <c r="P111" s="6" t="n">
        <f aca="false">SUM(N111:O111)</f>
        <v>230</v>
      </c>
      <c r="V111" s="2"/>
      <c r="W111" s="2"/>
      <c r="X111" s="2"/>
    </row>
    <row r="112" s="15" customFormat="true" ht="55.5" hidden="false" customHeight="true" outlineLevel="0" collapsed="false">
      <c r="A112" s="8" t="s">
        <v>47</v>
      </c>
      <c r="B112" s="13" t="s">
        <v>48</v>
      </c>
      <c r="C112" s="5" t="s">
        <v>29</v>
      </c>
      <c r="D112" s="7" t="n">
        <v>5</v>
      </c>
      <c r="E112" s="7" t="n">
        <v>1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6" t="n">
        <f aca="false">L112+J112+H112+F112+D112</f>
        <v>5</v>
      </c>
      <c r="O112" s="6" t="n">
        <f aca="false">M112+K112+I112+G112+E112</f>
        <v>10</v>
      </c>
      <c r="P112" s="6" t="n">
        <f aca="false">SUM(N112:O112)</f>
        <v>15</v>
      </c>
      <c r="V112" s="2"/>
      <c r="W112" s="2"/>
      <c r="X112" s="2"/>
    </row>
    <row r="113" s="15" customFormat="true" ht="83.25" hidden="false" customHeight="false" outlineLevel="0" collapsed="false">
      <c r="A113" s="8"/>
      <c r="B113" s="13" t="s">
        <v>39</v>
      </c>
      <c r="C113" s="5" t="s">
        <v>29</v>
      </c>
      <c r="D113" s="7" t="n">
        <v>1</v>
      </c>
      <c r="E113" s="7" t="n">
        <v>13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6" t="n">
        <f aca="false">L113+J113+H113+F113+D113</f>
        <v>1</v>
      </c>
      <c r="O113" s="6" t="n">
        <f aca="false">M113+K113+I113+G113+E113</f>
        <v>13</v>
      </c>
      <c r="P113" s="6" t="n">
        <f aca="false">SUM(N113:O113)</f>
        <v>14</v>
      </c>
      <c r="V113" s="2"/>
      <c r="W113" s="2"/>
      <c r="X113" s="2"/>
    </row>
    <row r="114" s="15" customFormat="true" ht="55.5" hidden="false" customHeight="false" outlineLevel="0" collapsed="false">
      <c r="A114" s="8"/>
      <c r="B114" s="13" t="s">
        <v>40</v>
      </c>
      <c r="C114" s="5" t="s">
        <v>29</v>
      </c>
      <c r="D114" s="7" t="n">
        <v>1</v>
      </c>
      <c r="E114" s="7" t="n">
        <v>1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6" t="n">
        <f aca="false">L114+J114+H114+F114+D114</f>
        <v>1</v>
      </c>
      <c r="O114" s="6" t="n">
        <f aca="false">M114+K114+I114+G114+E114</f>
        <v>1</v>
      </c>
      <c r="P114" s="6" t="n">
        <f aca="false">SUM(N114:O114)</f>
        <v>2</v>
      </c>
      <c r="V114" s="2"/>
      <c r="W114" s="2"/>
      <c r="X114" s="2"/>
    </row>
    <row r="115" s="15" customFormat="true" ht="55.5" hidden="false" customHeight="false" outlineLevel="0" collapsed="false">
      <c r="A115" s="8"/>
      <c r="B115" s="13" t="s">
        <v>49</v>
      </c>
      <c r="C115" s="5" t="s">
        <v>29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6" t="n">
        <f aca="false">L115+J115+H115+F115+D115</f>
        <v>0</v>
      </c>
      <c r="O115" s="6" t="n">
        <f aca="false">M115+K115+I115+G115+E115</f>
        <v>0</v>
      </c>
      <c r="P115" s="6" t="n">
        <f aca="false">SUM(N115:O115)</f>
        <v>0</v>
      </c>
      <c r="V115" s="2"/>
      <c r="W115" s="2"/>
      <c r="X115" s="2"/>
    </row>
    <row r="116" s="15" customFormat="true" ht="83.25" hidden="false" customHeight="false" outlineLevel="0" collapsed="false">
      <c r="A116" s="8"/>
      <c r="B116" s="10" t="s">
        <v>50</v>
      </c>
      <c r="C116" s="10" t="s">
        <v>29</v>
      </c>
      <c r="D116" s="11" t="n">
        <f aca="false">SUM(D112:D115)</f>
        <v>7</v>
      </c>
      <c r="E116" s="11" t="n">
        <f aca="false">SUM(E112:E115)</f>
        <v>24</v>
      </c>
      <c r="F116" s="11" t="n">
        <f aca="false">SUM(F112:F115)</f>
        <v>0</v>
      </c>
      <c r="G116" s="11" t="n">
        <f aca="false">SUM(G112:G115)</f>
        <v>0</v>
      </c>
      <c r="H116" s="11" t="n">
        <f aca="false">SUM(H112:H115)</f>
        <v>0</v>
      </c>
      <c r="I116" s="11" t="n">
        <f aca="false">SUM(I112:I115)</f>
        <v>0</v>
      </c>
      <c r="J116" s="11" t="n">
        <f aca="false">SUM(J112:J115)</f>
        <v>0</v>
      </c>
      <c r="K116" s="11" t="n">
        <f aca="false">SUM(K112:K115)</f>
        <v>0</v>
      </c>
      <c r="L116" s="11" t="n">
        <f aca="false">SUM(L112:L115)</f>
        <v>0</v>
      </c>
      <c r="M116" s="11" t="n">
        <f aca="false">SUM(M112:M115)</f>
        <v>0</v>
      </c>
      <c r="N116" s="6" t="n">
        <f aca="false">L116+J116+H116+F116+D116</f>
        <v>7</v>
      </c>
      <c r="O116" s="6" t="n">
        <f aca="false">M116+K116+I116+G116+E116</f>
        <v>24</v>
      </c>
      <c r="P116" s="6" t="n">
        <f aca="false">SUM(N116:O116)</f>
        <v>31</v>
      </c>
      <c r="V116" s="2"/>
      <c r="W116" s="2"/>
      <c r="X116" s="2"/>
    </row>
    <row r="117" s="15" customFormat="true" ht="27.75" hidden="false" customHeight="true" outlineLevel="0" collapsed="false">
      <c r="A117" s="8" t="s">
        <v>51</v>
      </c>
      <c r="B117" s="5" t="s">
        <v>52</v>
      </c>
      <c r="C117" s="5" t="s">
        <v>12</v>
      </c>
      <c r="D117" s="14" t="n">
        <v>1</v>
      </c>
      <c r="E117" s="14" t="n">
        <v>1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6" t="n">
        <f aca="false">L117+J117+H117+F117+D117</f>
        <v>1</v>
      </c>
      <c r="O117" s="6" t="n">
        <f aca="false">M117+K117+I117+G117+E117</f>
        <v>1</v>
      </c>
      <c r="P117" s="6" t="n">
        <f aca="false">SUM(N117:O117)</f>
        <v>2</v>
      </c>
      <c r="V117" s="2"/>
      <c r="W117" s="2"/>
      <c r="X117" s="2"/>
    </row>
    <row r="118" s="15" customFormat="true" ht="27.75" hidden="false" customHeight="false" outlineLevel="0" collapsed="false">
      <c r="A118" s="8"/>
      <c r="B118" s="5" t="s">
        <v>53</v>
      </c>
      <c r="C118" s="5" t="s">
        <v>12</v>
      </c>
      <c r="D118" s="7" t="n">
        <v>5</v>
      </c>
      <c r="E118" s="7" t="n">
        <v>5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6" t="n">
        <f aca="false">L118+J118+H118+F118+D118</f>
        <v>5</v>
      </c>
      <c r="O118" s="6" t="n">
        <f aca="false">M118+K118+I118+G118+E118</f>
        <v>5</v>
      </c>
      <c r="P118" s="6" t="n">
        <f aca="false">SUM(N118:O118)</f>
        <v>10</v>
      </c>
      <c r="V118" s="2"/>
      <c r="W118" s="2"/>
      <c r="X118" s="2"/>
    </row>
    <row r="119" s="15" customFormat="true" ht="55.5" hidden="false" customHeight="false" outlineLevel="0" collapsed="false">
      <c r="A119" s="8"/>
      <c r="B119" s="5" t="s">
        <v>54</v>
      </c>
      <c r="C119" s="5" t="s">
        <v>12</v>
      </c>
      <c r="D119" s="7" t="n">
        <v>4</v>
      </c>
      <c r="E119" s="7" t="n">
        <v>1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6" t="n">
        <f aca="false">L119+J119+H119+F119+D119</f>
        <v>4</v>
      </c>
      <c r="O119" s="6" t="n">
        <f aca="false">M119+K119+I119+G119+E119</f>
        <v>1</v>
      </c>
      <c r="P119" s="6" t="n">
        <f aca="false">SUM(N119:O119)</f>
        <v>5</v>
      </c>
      <c r="V119" s="2"/>
      <c r="W119" s="2"/>
      <c r="X119" s="2"/>
    </row>
    <row r="120" s="15" customFormat="true" ht="55.5" hidden="false" customHeight="false" outlineLevel="0" collapsed="false">
      <c r="A120" s="8"/>
      <c r="B120" s="5" t="s">
        <v>55</v>
      </c>
      <c r="C120" s="5" t="s">
        <v>12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6" t="n">
        <f aca="false">L120+J120+H120+F120+D120</f>
        <v>0</v>
      </c>
      <c r="O120" s="6" t="n">
        <f aca="false">M120+K120+I120+G120+E120</f>
        <v>0</v>
      </c>
      <c r="P120" s="6" t="n">
        <f aca="false">SUM(N120:O120)</f>
        <v>0</v>
      </c>
      <c r="V120" s="2"/>
      <c r="W120" s="2"/>
      <c r="X120" s="2"/>
    </row>
    <row r="121" s="15" customFormat="true" ht="55.5" hidden="false" customHeight="false" outlineLevel="0" collapsed="false">
      <c r="A121" s="8"/>
      <c r="B121" s="5" t="s">
        <v>56</v>
      </c>
      <c r="C121" s="5" t="s">
        <v>12</v>
      </c>
      <c r="D121" s="7" t="n">
        <v>1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6" t="n">
        <f aca="false">L121+J121+H121+F121+D121</f>
        <v>1</v>
      </c>
      <c r="O121" s="6" t="n">
        <f aca="false">M121+K121+I121+G121+E121</f>
        <v>0</v>
      </c>
      <c r="P121" s="6" t="n">
        <f aca="false">SUM(N121:O121)</f>
        <v>1</v>
      </c>
      <c r="V121" s="2"/>
      <c r="W121" s="2"/>
      <c r="X121" s="2"/>
    </row>
    <row r="122" s="15" customFormat="true" ht="55.5" hidden="false" customHeight="false" outlineLevel="0" collapsed="false">
      <c r="A122" s="8"/>
      <c r="B122" s="5" t="s">
        <v>57</v>
      </c>
      <c r="C122" s="5" t="s">
        <v>12</v>
      </c>
      <c r="D122" s="7" t="n">
        <v>2</v>
      </c>
      <c r="E122" s="7" t="n">
        <v>4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6" t="n">
        <f aca="false">L122+J122+H122+F122+D122</f>
        <v>2</v>
      </c>
      <c r="O122" s="6" t="n">
        <f aca="false">M122+K122+I122+G122+E122</f>
        <v>4</v>
      </c>
      <c r="P122" s="6" t="n">
        <f aca="false">SUM(N122:O122)</f>
        <v>6</v>
      </c>
      <c r="V122" s="2"/>
      <c r="W122" s="2"/>
      <c r="X122" s="2"/>
    </row>
    <row r="123" s="15" customFormat="true" ht="27.75" hidden="false" customHeight="false" outlineLevel="0" collapsed="false">
      <c r="A123" s="8"/>
      <c r="B123" s="10" t="s">
        <v>58</v>
      </c>
      <c r="C123" s="10" t="s">
        <v>12</v>
      </c>
      <c r="D123" s="11" t="n">
        <f aca="false">SUM(D117:D122)</f>
        <v>13</v>
      </c>
      <c r="E123" s="11" t="n">
        <f aca="false">SUM(E117:E122)</f>
        <v>11</v>
      </c>
      <c r="F123" s="11" t="n">
        <f aca="false">SUM(F117:F122)</f>
        <v>0</v>
      </c>
      <c r="G123" s="11" t="n">
        <f aca="false">SUM(G117:G122)</f>
        <v>0</v>
      </c>
      <c r="H123" s="11" t="n">
        <f aca="false">SUM(H117:H122)</f>
        <v>0</v>
      </c>
      <c r="I123" s="11" t="n">
        <f aca="false">SUM(I117:I122)</f>
        <v>0</v>
      </c>
      <c r="J123" s="11" t="n">
        <f aca="false">SUM(J117:J122)</f>
        <v>0</v>
      </c>
      <c r="K123" s="11" t="n">
        <f aca="false">SUM(K117:K122)</f>
        <v>0</v>
      </c>
      <c r="L123" s="11" t="n">
        <f aca="false">SUM(L117:L122)</f>
        <v>0</v>
      </c>
      <c r="M123" s="11" t="n">
        <f aca="false">SUM(M117:M122)</f>
        <v>0</v>
      </c>
      <c r="N123" s="6" t="n">
        <f aca="false">L123+J123+H123+F123+D123</f>
        <v>13</v>
      </c>
      <c r="O123" s="6" t="n">
        <f aca="false">M123+K123+I123+G123+E123</f>
        <v>11</v>
      </c>
      <c r="P123" s="6" t="n">
        <f aca="false">SUM(N123:O123)</f>
        <v>24</v>
      </c>
      <c r="V123" s="2"/>
      <c r="W123" s="2"/>
      <c r="X123" s="2"/>
    </row>
    <row r="124" s="15" customFormat="true" ht="55.5" hidden="false" customHeight="true" outlineLevel="0" collapsed="false">
      <c r="A124" s="8" t="s">
        <v>59</v>
      </c>
      <c r="B124" s="5" t="s">
        <v>52</v>
      </c>
      <c r="C124" s="5" t="s">
        <v>29</v>
      </c>
      <c r="D124" s="14" t="n">
        <v>0</v>
      </c>
      <c r="E124" s="14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6" t="n">
        <f aca="false">L124+J124+H124+F124+D124</f>
        <v>0</v>
      </c>
      <c r="O124" s="6" t="n">
        <f aca="false">M124+K124+I124+G124+E124</f>
        <v>0</v>
      </c>
      <c r="P124" s="6" t="n">
        <f aca="false">SUM(N124:O124)</f>
        <v>0</v>
      </c>
      <c r="V124" s="2"/>
      <c r="W124" s="2"/>
      <c r="X124" s="2"/>
    </row>
    <row r="125" s="15" customFormat="true" ht="55.5" hidden="false" customHeight="false" outlineLevel="0" collapsed="false">
      <c r="A125" s="8"/>
      <c r="B125" s="5" t="s">
        <v>54</v>
      </c>
      <c r="C125" s="5" t="s">
        <v>29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6" t="n">
        <f aca="false">L125+J125+H125+F125+D125</f>
        <v>0</v>
      </c>
      <c r="O125" s="6" t="n">
        <f aca="false">M125+K125+I125+G125+E125</f>
        <v>0</v>
      </c>
      <c r="P125" s="6" t="n">
        <f aca="false">SUM(N125:O125)</f>
        <v>0</v>
      </c>
      <c r="V125" s="2"/>
      <c r="W125" s="2"/>
      <c r="X125" s="2"/>
    </row>
    <row r="126" s="15" customFormat="true" ht="55.5" hidden="false" customHeight="false" outlineLevel="0" collapsed="false">
      <c r="A126" s="8"/>
      <c r="B126" s="10" t="s">
        <v>58</v>
      </c>
      <c r="C126" s="10" t="s">
        <v>29</v>
      </c>
      <c r="D126" s="11" t="n">
        <f aca="false">SUM(D124:D125)</f>
        <v>0</v>
      </c>
      <c r="E126" s="11" t="n">
        <f aca="false">SUM(E124:E125)</f>
        <v>0</v>
      </c>
      <c r="F126" s="11" t="n">
        <f aca="false">SUM(F124:F125)</f>
        <v>0</v>
      </c>
      <c r="G126" s="11" t="n">
        <f aca="false">SUM(G124:G125)</f>
        <v>0</v>
      </c>
      <c r="H126" s="11" t="n">
        <f aca="false">SUM(H124:H125)</f>
        <v>0</v>
      </c>
      <c r="I126" s="11" t="n">
        <f aca="false">SUM(I124:I125)</f>
        <v>0</v>
      </c>
      <c r="J126" s="11" t="n">
        <f aca="false">SUM(J124:J125)</f>
        <v>0</v>
      </c>
      <c r="K126" s="11" t="n">
        <f aca="false">SUM(K124:K125)</f>
        <v>0</v>
      </c>
      <c r="L126" s="11" t="n">
        <f aca="false">SUM(L124:L125)</f>
        <v>0</v>
      </c>
      <c r="M126" s="11" t="n">
        <f aca="false">SUM(M124:M125)</f>
        <v>0</v>
      </c>
      <c r="N126" s="6" t="n">
        <f aca="false">L126+J126+H126+F126+D126</f>
        <v>0</v>
      </c>
      <c r="O126" s="6" t="n">
        <f aca="false">M126+K126+I126+G126+E126</f>
        <v>0</v>
      </c>
      <c r="P126" s="6" t="n">
        <f aca="false">SUM(N126:O126)</f>
        <v>0</v>
      </c>
      <c r="V126" s="2"/>
      <c r="W126" s="2"/>
      <c r="X126" s="2"/>
    </row>
    <row r="127" s="15" customFormat="true" ht="27.75" hidden="false" customHeight="true" outlineLevel="0" collapsed="false">
      <c r="A127" s="5" t="s">
        <v>60</v>
      </c>
      <c r="B127" s="5"/>
      <c r="C127" s="5" t="s">
        <v>12</v>
      </c>
      <c r="D127" s="7" t="n">
        <v>20</v>
      </c>
      <c r="E127" s="7" t="n">
        <v>3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6" t="n">
        <f aca="false">L127+J127+H127+F127+D127</f>
        <v>20</v>
      </c>
      <c r="O127" s="6" t="n">
        <f aca="false">M127+K127+I127+G127+E127</f>
        <v>3</v>
      </c>
      <c r="P127" s="6" t="n">
        <f aca="false">SUM(N127:O127)</f>
        <v>23</v>
      </c>
      <c r="V127" s="2"/>
      <c r="W127" s="2"/>
      <c r="X127" s="2"/>
    </row>
    <row r="128" s="15" customFormat="true" ht="111" hidden="false" customHeight="true" outlineLevel="0" collapsed="false">
      <c r="A128" s="8" t="s">
        <v>61</v>
      </c>
      <c r="B128" s="13" t="s">
        <v>62</v>
      </c>
      <c r="C128" s="5" t="s">
        <v>12</v>
      </c>
      <c r="D128" s="9" t="n">
        <v>2</v>
      </c>
      <c r="E128" s="9" t="n">
        <v>7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6" t="n">
        <f aca="false">L128+J128+H128+F128+D128</f>
        <v>2</v>
      </c>
      <c r="O128" s="6" t="n">
        <f aca="false">M128+K128+I128+G128+E128</f>
        <v>7</v>
      </c>
      <c r="P128" s="6" t="n">
        <f aca="false">SUM(N128:O128)</f>
        <v>9</v>
      </c>
      <c r="V128" s="2"/>
      <c r="W128" s="2"/>
      <c r="X128" s="2"/>
    </row>
    <row r="129" s="15" customFormat="true" ht="55.5" hidden="false" customHeight="false" outlineLevel="0" collapsed="false">
      <c r="A129" s="8"/>
      <c r="B129" s="13" t="s">
        <v>63</v>
      </c>
      <c r="C129" s="5" t="s">
        <v>12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6" t="n">
        <f aca="false">L129+J129+H129+F129+D129</f>
        <v>0</v>
      </c>
      <c r="O129" s="6" t="n">
        <f aca="false">M129+K129+I129+G129+E129</f>
        <v>0</v>
      </c>
      <c r="P129" s="6" t="n">
        <f aca="false">SUM(N129:O129)</f>
        <v>0</v>
      </c>
      <c r="V129" s="2"/>
      <c r="W129" s="2"/>
      <c r="X129" s="2"/>
    </row>
    <row r="130" s="15" customFormat="true" ht="55.5" hidden="false" customHeight="false" outlineLevel="0" collapsed="false">
      <c r="A130" s="8"/>
      <c r="B130" s="13" t="s">
        <v>64</v>
      </c>
      <c r="C130" s="5" t="s">
        <v>12</v>
      </c>
      <c r="D130" s="9" t="n">
        <v>3</v>
      </c>
      <c r="E130" s="9" t="n">
        <v>19</v>
      </c>
      <c r="F130" s="9" t="n">
        <v>0</v>
      </c>
      <c r="G130" s="9" t="n">
        <v>1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6" t="n">
        <f aca="false">L130+J130+H130+F130+D130</f>
        <v>3</v>
      </c>
      <c r="O130" s="6" t="n">
        <f aca="false">M130+K130+I130+G130+E130</f>
        <v>20</v>
      </c>
      <c r="P130" s="6" t="n">
        <f aca="false">SUM(N130:O130)</f>
        <v>23</v>
      </c>
      <c r="V130" s="2"/>
      <c r="W130" s="2"/>
      <c r="X130" s="2"/>
    </row>
    <row r="131" s="15" customFormat="true" ht="55.5" hidden="false" customHeight="false" outlineLevel="0" collapsed="false">
      <c r="A131" s="8"/>
      <c r="B131" s="13" t="s">
        <v>65</v>
      </c>
      <c r="C131" s="5" t="s">
        <v>12</v>
      </c>
      <c r="D131" s="9" t="n">
        <v>13</v>
      </c>
      <c r="E131" s="9" t="n">
        <v>130</v>
      </c>
      <c r="F131" s="9" t="n">
        <v>1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6" t="n">
        <f aca="false">L131+J131+H131+F131+D131</f>
        <v>14</v>
      </c>
      <c r="O131" s="6" t="n">
        <f aca="false">M131+K131+I131+G131+E131</f>
        <v>130</v>
      </c>
      <c r="P131" s="6" t="n">
        <f aca="false">SUM(N131:O131)</f>
        <v>144</v>
      </c>
      <c r="V131" s="2"/>
      <c r="W131" s="2"/>
      <c r="X131" s="2"/>
    </row>
    <row r="132" s="15" customFormat="true" ht="83.25" hidden="false" customHeight="false" outlineLevel="0" collapsed="false">
      <c r="A132" s="8"/>
      <c r="B132" s="13" t="s">
        <v>66</v>
      </c>
      <c r="C132" s="5" t="s">
        <v>12</v>
      </c>
      <c r="D132" s="9" t="n">
        <v>3</v>
      </c>
      <c r="E132" s="9" t="n">
        <v>9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6" t="n">
        <f aca="false">L132+J132+H132+F132+D132</f>
        <v>3</v>
      </c>
      <c r="O132" s="6" t="n">
        <f aca="false">M132+K132+I132+G132+E132</f>
        <v>9</v>
      </c>
      <c r="P132" s="6" t="n">
        <f aca="false">SUM(N132:O132)</f>
        <v>12</v>
      </c>
      <c r="V132" s="2"/>
      <c r="W132" s="2"/>
      <c r="X132" s="2"/>
    </row>
    <row r="133" s="15" customFormat="true" ht="55.5" hidden="false" customHeight="false" outlineLevel="0" collapsed="false">
      <c r="A133" s="8"/>
      <c r="B133" s="10" t="s">
        <v>67</v>
      </c>
      <c r="C133" s="10" t="s">
        <v>12</v>
      </c>
      <c r="D133" s="11" t="n">
        <f aca="false">SUM(D128:D132)</f>
        <v>21</v>
      </c>
      <c r="E133" s="11" t="n">
        <f aca="false">SUM(E128:E132)</f>
        <v>165</v>
      </c>
      <c r="F133" s="11" t="n">
        <f aca="false">SUM(F128:F132)</f>
        <v>1</v>
      </c>
      <c r="G133" s="11" t="n">
        <f aca="false">SUM(G128:G132)</f>
        <v>1</v>
      </c>
      <c r="H133" s="11" t="n">
        <f aca="false">SUM(H128:H132)</f>
        <v>0</v>
      </c>
      <c r="I133" s="11" t="n">
        <f aca="false">SUM(I128:I132)</f>
        <v>0</v>
      </c>
      <c r="J133" s="11" t="n">
        <f aca="false">SUM(J128:J132)</f>
        <v>0</v>
      </c>
      <c r="K133" s="11" t="n">
        <f aca="false">SUM(K128:K132)</f>
        <v>0</v>
      </c>
      <c r="L133" s="11" t="n">
        <f aca="false">SUM(L128:L132)</f>
        <v>0</v>
      </c>
      <c r="M133" s="11" t="n">
        <f aca="false">SUM(M128:M132)</f>
        <v>0</v>
      </c>
      <c r="N133" s="6" t="n">
        <f aca="false">L133+J133+H133+F133+D133</f>
        <v>22</v>
      </c>
      <c r="O133" s="6" t="n">
        <f aca="false">M133+K133+I133+G133+E133</f>
        <v>166</v>
      </c>
      <c r="P133" s="6" t="n">
        <f aca="false">SUM(N133:O133)</f>
        <v>188</v>
      </c>
      <c r="V133" s="2"/>
      <c r="W133" s="2"/>
      <c r="X133" s="2"/>
    </row>
    <row r="134" s="15" customFormat="true" ht="55.5" hidden="false" customHeight="true" outlineLevel="0" collapsed="false">
      <c r="A134" s="13" t="s">
        <v>68</v>
      </c>
      <c r="B134" s="13"/>
      <c r="C134" s="13" t="s">
        <v>29</v>
      </c>
      <c r="D134" s="9" t="n">
        <v>4</v>
      </c>
      <c r="E134" s="9" t="n">
        <v>63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6" t="n">
        <f aca="false">L134+J134+H134+F134+D134</f>
        <v>4</v>
      </c>
      <c r="O134" s="6" t="n">
        <f aca="false">M134+K134+I134+G134+E134</f>
        <v>63</v>
      </c>
      <c r="P134" s="6" t="n">
        <f aca="false">SUM(N134:O134)</f>
        <v>67</v>
      </c>
      <c r="V134" s="2"/>
      <c r="W134" s="2"/>
      <c r="X134" s="2"/>
    </row>
    <row r="135" s="15" customFormat="true" ht="27.75" hidden="false" customHeight="true" outlineLevel="0" collapsed="false">
      <c r="A135" s="5" t="s">
        <v>69</v>
      </c>
      <c r="B135" s="5"/>
      <c r="C135" s="5" t="s">
        <v>12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6" t="n">
        <f aca="false">L135+J135+H135+F135+D135</f>
        <v>0</v>
      </c>
      <c r="O135" s="6" t="n">
        <f aca="false">M135+K135+I135+G135+E135</f>
        <v>0</v>
      </c>
      <c r="P135" s="6" t="n">
        <f aca="false">SUM(N135:O135)</f>
        <v>0</v>
      </c>
      <c r="V135" s="2"/>
      <c r="W135" s="2"/>
      <c r="X135" s="2"/>
    </row>
    <row r="136" s="15" customFormat="true" ht="27.75" hidden="false" customHeight="true" outlineLevel="0" collapsed="false">
      <c r="A136" s="5" t="s">
        <v>70</v>
      </c>
      <c r="B136" s="5"/>
      <c r="C136" s="5" t="s">
        <v>12</v>
      </c>
      <c r="D136" s="7" t="n">
        <v>5</v>
      </c>
      <c r="E136" s="7" t="n">
        <v>2</v>
      </c>
      <c r="F136" s="7" t="n">
        <v>1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6" t="n">
        <f aca="false">L136+J136+H136+F136+D136</f>
        <v>6</v>
      </c>
      <c r="O136" s="6" t="n">
        <f aca="false">M136+K136+I136+G136+E136</f>
        <v>2</v>
      </c>
      <c r="P136" s="6" t="n">
        <f aca="false">SUM(N136:O136)</f>
        <v>8</v>
      </c>
      <c r="V136" s="2"/>
      <c r="W136" s="2"/>
      <c r="X136" s="2"/>
    </row>
    <row r="137" s="15" customFormat="true" ht="27.75" hidden="false" customHeight="true" outlineLevel="0" collapsed="false">
      <c r="A137" s="10" t="s">
        <v>8</v>
      </c>
      <c r="B137" s="10"/>
      <c r="C137" s="10" t="s">
        <v>12</v>
      </c>
      <c r="D137" s="11" t="n">
        <f aca="false">D80+D81+D82+D83+D84+D92+D93+D94+D101+D111+D123+D127+D133+D135+D136</f>
        <v>313</v>
      </c>
      <c r="E137" s="11" t="n">
        <f aca="false">E80+E81+E82+E83+E84+E92+E93+E94+E101+E111+E123+E127+E133+E135+E136</f>
        <v>373</v>
      </c>
      <c r="F137" s="11" t="n">
        <f aca="false">F80+F81+F82+F83+F84+F92+F93+F94+F101+F111+F123+F127+F133+F135+F136</f>
        <v>3</v>
      </c>
      <c r="G137" s="11" t="n">
        <f aca="false">G80+G81+G82+G83+G84+G92+G93+G94+G101+G111+G123+G127+G133+G135+G136</f>
        <v>2</v>
      </c>
      <c r="H137" s="11" t="n">
        <f aca="false">H80+H81+H82+H83+H84+H92+H93+H94+H101+H111+H123+H127+H133+H135+H136</f>
        <v>0</v>
      </c>
      <c r="I137" s="11" t="n">
        <f aca="false">I80+I81+I82+I83+I84+I92+I93+I94+I101+I111+I123+I127+I133+I135+I136</f>
        <v>0</v>
      </c>
      <c r="J137" s="11" t="n">
        <f aca="false">J80+J81+J82+J83+J84+J92+J93+J94+J101+J111+J123+J127+J133+J135+J136</f>
        <v>5</v>
      </c>
      <c r="K137" s="11" t="n">
        <f aca="false">K80+K81+K82+K83+K84+K92+K93+K94+K101+K111+K123+K127+K133+K135+K136</f>
        <v>3</v>
      </c>
      <c r="L137" s="11" t="n">
        <f aca="false">L80+L81+L82+L83+L84+L92+L93+L94+L101+L111+L123+L127+L133+L135+L136</f>
        <v>0</v>
      </c>
      <c r="M137" s="11" t="n">
        <f aca="false">M80+M81+M82+M83+M84+M92+M93+M94+M101+M111+M123+M127+M133+M135+M136</f>
        <v>1</v>
      </c>
      <c r="N137" s="6" t="n">
        <f aca="false">N80+N81+N82+N83+N84+N92+N93+N94+N101+N111+N123+N127+N133+N135+N136</f>
        <v>321</v>
      </c>
      <c r="O137" s="6" t="n">
        <f aca="false">O80+O81+O82+O83+O84+O92+O93+O94+O101+O111+O123+O127+O133+O135+O136</f>
        <v>379</v>
      </c>
      <c r="P137" s="6" t="n">
        <f aca="false">P80+P81+P82+P83+P84+P92+P93+P94+P101+P111+P123+P127+P133+P135+P136</f>
        <v>700</v>
      </c>
      <c r="V137" s="2"/>
      <c r="W137" s="2"/>
      <c r="X137" s="2"/>
    </row>
    <row r="138" s="15" customFormat="true" ht="55.5" hidden="false" customHeight="false" outlineLevel="0" collapsed="false">
      <c r="A138" s="10"/>
      <c r="B138" s="10"/>
      <c r="C138" s="10" t="s">
        <v>29</v>
      </c>
      <c r="D138" s="11" t="n">
        <f aca="false">D95+D100+D102+D116+D126+D134</f>
        <v>31</v>
      </c>
      <c r="E138" s="11" t="n">
        <f aca="false">E95+E100+E102+E116+E126+E134</f>
        <v>100</v>
      </c>
      <c r="F138" s="11" t="n">
        <f aca="false">F95+F100+F102+F116+F126+F134</f>
        <v>0</v>
      </c>
      <c r="G138" s="11" t="n">
        <f aca="false">G95+G100+G102+G116+G126+G134</f>
        <v>0</v>
      </c>
      <c r="H138" s="11" t="n">
        <f aca="false">H95+H100+H102+H116+H126+H134</f>
        <v>0</v>
      </c>
      <c r="I138" s="11" t="n">
        <f aca="false">I95+I100+I102+I116+I126+I134</f>
        <v>0</v>
      </c>
      <c r="J138" s="11" t="n">
        <f aca="false">J95+J100+J102+J116+J126+J134</f>
        <v>0</v>
      </c>
      <c r="K138" s="11" t="n">
        <f aca="false">K95+K100+K102+K116+K126+K134</f>
        <v>0</v>
      </c>
      <c r="L138" s="11" t="n">
        <f aca="false">L95+L100+L102+L116+L126+L134</f>
        <v>0</v>
      </c>
      <c r="M138" s="11" t="n">
        <f aca="false">M95+M100+M102+M116+M126+M134</f>
        <v>0</v>
      </c>
      <c r="N138" s="6" t="n">
        <f aca="false">N95+N100+N102+N116+N126+N134</f>
        <v>31</v>
      </c>
      <c r="O138" s="6" t="n">
        <f aca="false">O95+O100+O102+O116+O126+O134</f>
        <v>100</v>
      </c>
      <c r="P138" s="6" t="n">
        <f aca="false">P95+P100+P102+P116+P126+P134</f>
        <v>131</v>
      </c>
      <c r="V138" s="2"/>
      <c r="W138" s="2"/>
      <c r="X138" s="2"/>
    </row>
    <row r="139" s="15" customFormat="true" ht="27.75" hidden="false" customHeight="true" outlineLevel="0" collapsed="false">
      <c r="A139" s="4" t="s">
        <v>71</v>
      </c>
      <c r="B139" s="4"/>
      <c r="C139" s="4"/>
      <c r="D139" s="6" t="n">
        <f aca="false">D137+D138</f>
        <v>344</v>
      </c>
      <c r="E139" s="6" t="n">
        <f aca="false">E137+E138</f>
        <v>473</v>
      </c>
      <c r="F139" s="6" t="n">
        <f aca="false">F137+F138</f>
        <v>3</v>
      </c>
      <c r="G139" s="6" t="n">
        <f aca="false">G137+G138</f>
        <v>2</v>
      </c>
      <c r="H139" s="6" t="n">
        <f aca="false">H137+H138</f>
        <v>0</v>
      </c>
      <c r="I139" s="6" t="n">
        <f aca="false">I137+I138</f>
        <v>0</v>
      </c>
      <c r="J139" s="6" t="n">
        <f aca="false">J137+J138</f>
        <v>5</v>
      </c>
      <c r="K139" s="6" t="n">
        <f aca="false">K137+K138</f>
        <v>3</v>
      </c>
      <c r="L139" s="6" t="n">
        <f aca="false">L137+L138</f>
        <v>0</v>
      </c>
      <c r="M139" s="6" t="n">
        <f aca="false">M137+M138</f>
        <v>1</v>
      </c>
      <c r="N139" s="6" t="n">
        <f aca="false">N137+N138</f>
        <v>352</v>
      </c>
      <c r="O139" s="6" t="n">
        <f aca="false">O137+O138</f>
        <v>479</v>
      </c>
      <c r="P139" s="6" t="n">
        <f aca="false">P137+P138</f>
        <v>831</v>
      </c>
      <c r="V139" s="2"/>
      <c r="W139" s="2"/>
      <c r="X139" s="2"/>
    </row>
    <row r="140" s="15" customFormat="true" ht="27.75" hidden="false" customHeight="false" outlineLevel="0" collapsed="false">
      <c r="V140" s="2"/>
      <c r="W140" s="2"/>
      <c r="X140" s="2"/>
    </row>
    <row r="141" s="15" customFormat="true" ht="27.75" hidden="false" customHeight="false" outlineLevel="0" collapsed="false">
      <c r="V141" s="2"/>
      <c r="W141" s="2"/>
      <c r="X141" s="2"/>
    </row>
    <row r="142" customFormat="false" ht="27.75" hidden="false" customHeight="true" outlineLevel="0" collapsed="false">
      <c r="A142" s="3" t="s">
        <v>7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15"/>
    </row>
    <row r="143" customFormat="false" ht="27.75" hidden="false" customHeight="true" outlineLevel="0" collapsed="false">
      <c r="A143" s="4" t="s">
        <v>1</v>
      </c>
      <c r="B143" s="4"/>
      <c r="C143" s="4" t="s">
        <v>2</v>
      </c>
      <c r="D143" s="4" t="s">
        <v>3</v>
      </c>
      <c r="E143" s="4"/>
      <c r="F143" s="4" t="s">
        <v>4</v>
      </c>
      <c r="G143" s="4"/>
      <c r="H143" s="4" t="s">
        <v>5</v>
      </c>
      <c r="I143" s="4"/>
      <c r="J143" s="4" t="s">
        <v>6</v>
      </c>
      <c r="K143" s="4"/>
      <c r="L143" s="4" t="s">
        <v>7</v>
      </c>
      <c r="M143" s="4"/>
      <c r="N143" s="4" t="s">
        <v>8</v>
      </c>
      <c r="O143" s="4"/>
      <c r="P143" s="4"/>
      <c r="Q143" s="15"/>
    </row>
    <row r="144" customFormat="false" ht="27.75" hidden="false" customHeight="false" outlineLevel="0" collapsed="false">
      <c r="A144" s="4"/>
      <c r="B144" s="4"/>
      <c r="C144" s="4"/>
      <c r="D144" s="4" t="s">
        <v>9</v>
      </c>
      <c r="E144" s="4" t="s">
        <v>10</v>
      </c>
      <c r="F144" s="4" t="s">
        <v>9</v>
      </c>
      <c r="G144" s="4" t="s">
        <v>10</v>
      </c>
      <c r="H144" s="4" t="s">
        <v>9</v>
      </c>
      <c r="I144" s="4" t="s">
        <v>10</v>
      </c>
      <c r="J144" s="4" t="s">
        <v>9</v>
      </c>
      <c r="K144" s="4" t="s">
        <v>10</v>
      </c>
      <c r="L144" s="4" t="s">
        <v>9</v>
      </c>
      <c r="M144" s="4" t="s">
        <v>10</v>
      </c>
      <c r="N144" s="4" t="s">
        <v>9</v>
      </c>
      <c r="O144" s="4" t="s">
        <v>10</v>
      </c>
      <c r="P144" s="4" t="s">
        <v>8</v>
      </c>
    </row>
    <row r="145" customFormat="false" ht="27.75" hidden="false" customHeight="true" outlineLevel="0" collapsed="false">
      <c r="A145" s="5" t="s">
        <v>11</v>
      </c>
      <c r="B145" s="5"/>
      <c r="C145" s="5" t="s">
        <v>12</v>
      </c>
      <c r="D145" s="5" t="n">
        <f aca="false">D80+D6</f>
        <v>76</v>
      </c>
      <c r="E145" s="5" t="n">
        <f aca="false">E80+E6</f>
        <v>62</v>
      </c>
      <c r="F145" s="5" t="n">
        <f aca="false">F80+F6</f>
        <v>1</v>
      </c>
      <c r="G145" s="5" t="n">
        <f aca="false">G80+G6</f>
        <v>0</v>
      </c>
      <c r="H145" s="5" t="n">
        <f aca="false">H80+H6</f>
        <v>1</v>
      </c>
      <c r="I145" s="5" t="n">
        <f aca="false">I80+I6</f>
        <v>0</v>
      </c>
      <c r="J145" s="5" t="n">
        <f aca="false">J80+J6</f>
        <v>7</v>
      </c>
      <c r="K145" s="5" t="n">
        <f aca="false">K80+K6</f>
        <v>0</v>
      </c>
      <c r="L145" s="5" t="n">
        <f aca="false">L80+L6</f>
        <v>0</v>
      </c>
      <c r="M145" s="5" t="n">
        <f aca="false">M80+M6</f>
        <v>0</v>
      </c>
      <c r="N145" s="6" t="n">
        <f aca="false">N80+N6</f>
        <v>85</v>
      </c>
      <c r="O145" s="6" t="n">
        <f aca="false">O80+O6</f>
        <v>62</v>
      </c>
      <c r="P145" s="6" t="n">
        <f aca="false">P80+P6</f>
        <v>147</v>
      </c>
    </row>
    <row r="146" customFormat="false" ht="27.75" hidden="false" customHeight="true" outlineLevel="0" collapsed="false">
      <c r="A146" s="5" t="s">
        <v>13</v>
      </c>
      <c r="B146" s="5"/>
      <c r="C146" s="5" t="s">
        <v>12</v>
      </c>
      <c r="D146" s="7" t="n">
        <f aca="false">D81+D7</f>
        <v>79</v>
      </c>
      <c r="E146" s="7" t="n">
        <f aca="false">E81+E7</f>
        <v>16</v>
      </c>
      <c r="F146" s="7" t="n">
        <f aca="false">F81+F7</f>
        <v>2</v>
      </c>
      <c r="G146" s="7" t="n">
        <f aca="false">G81+G7</f>
        <v>1</v>
      </c>
      <c r="H146" s="7" t="n">
        <f aca="false">H81+H7</f>
        <v>0</v>
      </c>
      <c r="I146" s="7" t="n">
        <f aca="false">I81+I7</f>
        <v>0</v>
      </c>
      <c r="J146" s="7" t="n">
        <f aca="false">J81+J7</f>
        <v>4</v>
      </c>
      <c r="K146" s="7" t="n">
        <f aca="false">K81+K7</f>
        <v>0</v>
      </c>
      <c r="L146" s="7" t="n">
        <f aca="false">L81+L7</f>
        <v>0</v>
      </c>
      <c r="M146" s="7" t="n">
        <f aca="false">M81+M7</f>
        <v>0</v>
      </c>
      <c r="N146" s="6" t="n">
        <f aca="false">N81+N7</f>
        <v>85</v>
      </c>
      <c r="O146" s="6" t="n">
        <f aca="false">O81+O7</f>
        <v>17</v>
      </c>
      <c r="P146" s="6" t="n">
        <f aca="false">P81+P7</f>
        <v>102</v>
      </c>
    </row>
    <row r="147" customFormat="false" ht="27.75" hidden="false" customHeight="true" outlineLevel="0" collapsed="false">
      <c r="A147" s="5" t="s">
        <v>14</v>
      </c>
      <c r="B147" s="5"/>
      <c r="C147" s="5" t="s">
        <v>12</v>
      </c>
      <c r="D147" s="7" t="n">
        <f aca="false">D82+D8</f>
        <v>26</v>
      </c>
      <c r="E147" s="7" t="n">
        <f aca="false">E82+E8</f>
        <v>98</v>
      </c>
      <c r="F147" s="7" t="n">
        <f aca="false">F82+F8</f>
        <v>0</v>
      </c>
      <c r="G147" s="7" t="n">
        <f aca="false">G82+G8</f>
        <v>2</v>
      </c>
      <c r="H147" s="7" t="n">
        <f aca="false">H82+H8</f>
        <v>0</v>
      </c>
      <c r="I147" s="7" t="n">
        <f aca="false">I82+I8</f>
        <v>0</v>
      </c>
      <c r="J147" s="7" t="n">
        <f aca="false">J82+J8</f>
        <v>3</v>
      </c>
      <c r="K147" s="7" t="n">
        <f aca="false">K82+K8</f>
        <v>1</v>
      </c>
      <c r="L147" s="7" t="n">
        <f aca="false">L82+L8</f>
        <v>0</v>
      </c>
      <c r="M147" s="7" t="n">
        <f aca="false">M82+M8</f>
        <v>2</v>
      </c>
      <c r="N147" s="6" t="n">
        <f aca="false">N82+N8</f>
        <v>29</v>
      </c>
      <c r="O147" s="6" t="n">
        <f aca="false">O82+O8</f>
        <v>103</v>
      </c>
      <c r="P147" s="6" t="n">
        <f aca="false">P82+P8</f>
        <v>132</v>
      </c>
    </row>
    <row r="148" customFormat="false" ht="27.75" hidden="false" customHeight="true" outlineLevel="0" collapsed="false">
      <c r="A148" s="5" t="s">
        <v>15</v>
      </c>
      <c r="B148" s="5"/>
      <c r="C148" s="5" t="s">
        <v>12</v>
      </c>
      <c r="D148" s="7" t="n">
        <f aca="false">D83+D9</f>
        <v>97</v>
      </c>
      <c r="E148" s="7" t="n">
        <f aca="false">E83+E9</f>
        <v>69</v>
      </c>
      <c r="F148" s="7" t="n">
        <f aca="false">F83+F9</f>
        <v>0</v>
      </c>
      <c r="G148" s="7" t="n">
        <f aca="false">G83+G9</f>
        <v>0</v>
      </c>
      <c r="H148" s="7" t="n">
        <f aca="false">H83+H9</f>
        <v>0</v>
      </c>
      <c r="I148" s="7" t="n">
        <f aca="false">I83+I9</f>
        <v>0</v>
      </c>
      <c r="J148" s="7" t="n">
        <f aca="false">J83+J9</f>
        <v>3</v>
      </c>
      <c r="K148" s="7" t="n">
        <f aca="false">K83+K9</f>
        <v>0</v>
      </c>
      <c r="L148" s="7" t="n">
        <f aca="false">L83+L9</f>
        <v>0</v>
      </c>
      <c r="M148" s="7" t="n">
        <f aca="false">M83+M9</f>
        <v>0</v>
      </c>
      <c r="N148" s="6" t="n">
        <f aca="false">N83+N9</f>
        <v>100</v>
      </c>
      <c r="O148" s="6" t="n">
        <f aca="false">O83+O9</f>
        <v>69</v>
      </c>
      <c r="P148" s="6" t="n">
        <f aca="false">P83+P9</f>
        <v>169</v>
      </c>
    </row>
    <row r="149" customFormat="false" ht="27.75" hidden="false" customHeight="true" outlineLevel="0" collapsed="false">
      <c r="A149" s="5" t="s">
        <v>16</v>
      </c>
      <c r="B149" s="5"/>
      <c r="C149" s="5" t="s">
        <v>12</v>
      </c>
      <c r="D149" s="7" t="n">
        <f aca="false">D84+D10</f>
        <v>21</v>
      </c>
      <c r="E149" s="7" t="n">
        <f aca="false">E84+E10</f>
        <v>34</v>
      </c>
      <c r="F149" s="7" t="n">
        <f aca="false">F84+F10</f>
        <v>0</v>
      </c>
      <c r="G149" s="7" t="n">
        <f aca="false">G84+G10</f>
        <v>0</v>
      </c>
      <c r="H149" s="7" t="n">
        <f aca="false">H84+H10</f>
        <v>0</v>
      </c>
      <c r="I149" s="7" t="n">
        <f aca="false">I84+I10</f>
        <v>0</v>
      </c>
      <c r="J149" s="7" t="n">
        <f aca="false">J84+J10</f>
        <v>0</v>
      </c>
      <c r="K149" s="7" t="n">
        <f aca="false">K84+K10</f>
        <v>0</v>
      </c>
      <c r="L149" s="7" t="n">
        <f aca="false">L84+L10</f>
        <v>0</v>
      </c>
      <c r="M149" s="7" t="n">
        <f aca="false">M84+M10</f>
        <v>0</v>
      </c>
      <c r="N149" s="6" t="n">
        <f aca="false">N84+N10</f>
        <v>21</v>
      </c>
      <c r="O149" s="6" t="n">
        <f aca="false">O84+O10</f>
        <v>34</v>
      </c>
      <c r="P149" s="6" t="n">
        <f aca="false">P84+P10</f>
        <v>55</v>
      </c>
    </row>
    <row r="150" customFormat="false" ht="83.25" hidden="false" customHeight="true" outlineLevel="0" collapsed="false">
      <c r="A150" s="8" t="s">
        <v>17</v>
      </c>
      <c r="B150" s="5" t="s">
        <v>18</v>
      </c>
      <c r="C150" s="5" t="s">
        <v>12</v>
      </c>
      <c r="D150" s="9" t="n">
        <f aca="false">D85+D11</f>
        <v>62</v>
      </c>
      <c r="E150" s="9" t="n">
        <f aca="false">E85+E11</f>
        <v>9</v>
      </c>
      <c r="F150" s="7" t="n">
        <f aca="false">F85+F11</f>
        <v>0</v>
      </c>
      <c r="G150" s="7" t="n">
        <f aca="false">G85+G11</f>
        <v>0</v>
      </c>
      <c r="H150" s="7" t="n">
        <f aca="false">H85+H11</f>
        <v>0</v>
      </c>
      <c r="I150" s="7" t="n">
        <f aca="false">I85+I11</f>
        <v>0</v>
      </c>
      <c r="J150" s="7" t="n">
        <f aca="false">J85+J11</f>
        <v>0</v>
      </c>
      <c r="K150" s="7" t="n">
        <f aca="false">K85+K11</f>
        <v>0</v>
      </c>
      <c r="L150" s="7" t="n">
        <f aca="false">L85+L11</f>
        <v>0</v>
      </c>
      <c r="M150" s="7" t="n">
        <f aca="false">M85+M11</f>
        <v>0</v>
      </c>
      <c r="N150" s="6" t="n">
        <f aca="false">N85+N11</f>
        <v>62</v>
      </c>
      <c r="O150" s="6" t="n">
        <f aca="false">O85+O11</f>
        <v>9</v>
      </c>
      <c r="P150" s="6" t="n">
        <f aca="false">P85+P11</f>
        <v>71</v>
      </c>
    </row>
    <row r="151" customFormat="false" ht="83.25" hidden="false" customHeight="false" outlineLevel="0" collapsed="false">
      <c r="A151" s="8"/>
      <c r="B151" s="5" t="s">
        <v>19</v>
      </c>
      <c r="C151" s="5" t="s">
        <v>12</v>
      </c>
      <c r="D151" s="9" t="n">
        <f aca="false">D86+D12</f>
        <v>30</v>
      </c>
      <c r="E151" s="9" t="n">
        <f aca="false">E86+E12</f>
        <v>12</v>
      </c>
      <c r="F151" s="7" t="n">
        <f aca="false">F86+F12</f>
        <v>0</v>
      </c>
      <c r="G151" s="7" t="n">
        <f aca="false">G86+G12</f>
        <v>0</v>
      </c>
      <c r="H151" s="7" t="n">
        <f aca="false">H86+H12</f>
        <v>0</v>
      </c>
      <c r="I151" s="7" t="n">
        <f aca="false">I86+I12</f>
        <v>0</v>
      </c>
      <c r="J151" s="7" t="n">
        <f aca="false">J86+J12</f>
        <v>5</v>
      </c>
      <c r="K151" s="7" t="n">
        <f aca="false">K86+K12</f>
        <v>0</v>
      </c>
      <c r="L151" s="7" t="n">
        <f aca="false">L86+L12</f>
        <v>0</v>
      </c>
      <c r="M151" s="7" t="n">
        <f aca="false">M86+M12</f>
        <v>0</v>
      </c>
      <c r="N151" s="6" t="n">
        <f aca="false">N86+N12</f>
        <v>35</v>
      </c>
      <c r="O151" s="6" t="n">
        <f aca="false">O86+O12</f>
        <v>12</v>
      </c>
      <c r="P151" s="6" t="n">
        <f aca="false">P86+P12</f>
        <v>47</v>
      </c>
    </row>
    <row r="152" customFormat="false" ht="83.25" hidden="false" customHeight="false" outlineLevel="0" collapsed="false">
      <c r="A152" s="8"/>
      <c r="B152" s="5" t="s">
        <v>20</v>
      </c>
      <c r="C152" s="5" t="s">
        <v>12</v>
      </c>
      <c r="D152" s="9" t="n">
        <f aca="false">D87+D13</f>
        <v>45</v>
      </c>
      <c r="E152" s="9" t="n">
        <f aca="false">E87+E13</f>
        <v>6</v>
      </c>
      <c r="F152" s="7" t="n">
        <f aca="false">F87+F13</f>
        <v>0</v>
      </c>
      <c r="G152" s="7" t="n">
        <f aca="false">G87+G13</f>
        <v>0</v>
      </c>
      <c r="H152" s="7" t="n">
        <f aca="false">H87+H13</f>
        <v>0</v>
      </c>
      <c r="I152" s="7" t="n">
        <f aca="false">I87+I13</f>
        <v>0</v>
      </c>
      <c r="J152" s="7" t="n">
        <f aca="false">J87+J13</f>
        <v>2</v>
      </c>
      <c r="K152" s="7" t="n">
        <f aca="false">K87+K13</f>
        <v>0</v>
      </c>
      <c r="L152" s="7" t="n">
        <f aca="false">L87+L13</f>
        <v>0</v>
      </c>
      <c r="M152" s="7" t="n">
        <f aca="false">M87+M13</f>
        <v>0</v>
      </c>
      <c r="N152" s="6" t="n">
        <f aca="false">N87+N13</f>
        <v>47</v>
      </c>
      <c r="O152" s="6" t="n">
        <f aca="false">O87+O13</f>
        <v>6</v>
      </c>
      <c r="P152" s="6" t="n">
        <f aca="false">P87+P13</f>
        <v>53</v>
      </c>
    </row>
    <row r="153" customFormat="false" ht="111" hidden="false" customHeight="false" outlineLevel="0" collapsed="false">
      <c r="A153" s="8"/>
      <c r="B153" s="5" t="s">
        <v>21</v>
      </c>
      <c r="C153" s="5" t="s">
        <v>12</v>
      </c>
      <c r="D153" s="9" t="n">
        <f aca="false">D88+D14</f>
        <v>46</v>
      </c>
      <c r="E153" s="9" t="n">
        <f aca="false">E88+E14</f>
        <v>29</v>
      </c>
      <c r="F153" s="7" t="n">
        <f aca="false">F88+F14</f>
        <v>0</v>
      </c>
      <c r="G153" s="7" t="n">
        <f aca="false">G88+G14</f>
        <v>0</v>
      </c>
      <c r="H153" s="7" t="n">
        <f aca="false">H88+H14</f>
        <v>0</v>
      </c>
      <c r="I153" s="7" t="n">
        <f aca="false">I88+I14</f>
        <v>0</v>
      </c>
      <c r="J153" s="7" t="n">
        <f aca="false">J88+J14</f>
        <v>2</v>
      </c>
      <c r="K153" s="7" t="n">
        <f aca="false">K88+K14</f>
        <v>0</v>
      </c>
      <c r="L153" s="7" t="n">
        <f aca="false">L88+L14</f>
        <v>0</v>
      </c>
      <c r="M153" s="7" t="n">
        <f aca="false">M88+M14</f>
        <v>0</v>
      </c>
      <c r="N153" s="6" t="n">
        <f aca="false">N88+N14</f>
        <v>48</v>
      </c>
      <c r="O153" s="6" t="n">
        <f aca="false">O88+O14</f>
        <v>29</v>
      </c>
      <c r="P153" s="6" t="n">
        <f aca="false">P88+P14</f>
        <v>77</v>
      </c>
    </row>
    <row r="154" customFormat="false" ht="111" hidden="false" customHeight="false" outlineLevel="0" collapsed="false">
      <c r="A154" s="8"/>
      <c r="B154" s="5" t="s">
        <v>22</v>
      </c>
      <c r="C154" s="5" t="s">
        <v>12</v>
      </c>
      <c r="D154" s="9" t="n">
        <f aca="false">D89+D15</f>
        <v>22</v>
      </c>
      <c r="E154" s="9" t="n">
        <f aca="false">E89+E15</f>
        <v>12</v>
      </c>
      <c r="F154" s="7" t="n">
        <f aca="false">F89+F15</f>
        <v>0</v>
      </c>
      <c r="G154" s="7" t="n">
        <f aca="false">G89+G15</f>
        <v>0</v>
      </c>
      <c r="H154" s="7" t="n">
        <f aca="false">H89+H15</f>
        <v>0</v>
      </c>
      <c r="I154" s="7" t="n">
        <f aca="false">I89+I15</f>
        <v>0</v>
      </c>
      <c r="J154" s="7" t="n">
        <f aca="false">J89+J15</f>
        <v>0</v>
      </c>
      <c r="K154" s="7" t="n">
        <f aca="false">K89+K15</f>
        <v>1</v>
      </c>
      <c r="L154" s="7" t="n">
        <f aca="false">L89+L15</f>
        <v>0</v>
      </c>
      <c r="M154" s="7" t="n">
        <f aca="false">M89+M15</f>
        <v>0</v>
      </c>
      <c r="N154" s="6" t="n">
        <f aca="false">N89+N15</f>
        <v>22</v>
      </c>
      <c r="O154" s="6" t="n">
        <f aca="false">O89+O15</f>
        <v>13</v>
      </c>
      <c r="P154" s="6" t="n">
        <f aca="false">P89+P15</f>
        <v>35</v>
      </c>
    </row>
    <row r="155" customFormat="false" ht="55.5" hidden="false" customHeight="false" outlineLevel="0" collapsed="false">
      <c r="A155" s="8"/>
      <c r="B155" s="5" t="s">
        <v>23</v>
      </c>
      <c r="C155" s="5" t="s">
        <v>12</v>
      </c>
      <c r="D155" s="9" t="n">
        <f aca="false">D90+D16</f>
        <v>46</v>
      </c>
      <c r="E155" s="9" t="n">
        <f aca="false">E90+E16</f>
        <v>14</v>
      </c>
      <c r="F155" s="7" t="n">
        <f aca="false">F90+F16</f>
        <v>0</v>
      </c>
      <c r="G155" s="7" t="n">
        <f aca="false">G90+G16</f>
        <v>0</v>
      </c>
      <c r="H155" s="7" t="n">
        <f aca="false">H90+H16</f>
        <v>0</v>
      </c>
      <c r="I155" s="7" t="n">
        <f aca="false">I90+I16</f>
        <v>0</v>
      </c>
      <c r="J155" s="7" t="n">
        <f aca="false">J90+J16</f>
        <v>2</v>
      </c>
      <c r="K155" s="7" t="n">
        <f aca="false">K90+K16</f>
        <v>0</v>
      </c>
      <c r="L155" s="7" t="n">
        <f aca="false">L90+L16</f>
        <v>0</v>
      </c>
      <c r="M155" s="7" t="n">
        <f aca="false">M90+M16</f>
        <v>0</v>
      </c>
      <c r="N155" s="6" t="n">
        <f aca="false">N90+N16</f>
        <v>48</v>
      </c>
      <c r="O155" s="6" t="n">
        <f aca="false">O90+O16</f>
        <v>14</v>
      </c>
      <c r="P155" s="6" t="n">
        <f aca="false">P90+P16</f>
        <v>62</v>
      </c>
    </row>
    <row r="156" customFormat="false" ht="27.75" hidden="false" customHeight="false" outlineLevel="0" collapsed="false">
      <c r="A156" s="8"/>
      <c r="B156" s="5" t="s">
        <v>24</v>
      </c>
      <c r="C156" s="5" t="s">
        <v>12</v>
      </c>
      <c r="D156" s="9" t="n">
        <f aca="false">D91+D17</f>
        <v>29</v>
      </c>
      <c r="E156" s="9" t="n">
        <f aca="false">E91+E17</f>
        <v>3</v>
      </c>
      <c r="F156" s="7" t="n">
        <f aca="false">F91+F17</f>
        <v>0</v>
      </c>
      <c r="G156" s="7" t="n">
        <f aca="false">G91+G17</f>
        <v>0</v>
      </c>
      <c r="H156" s="7" t="n">
        <f aca="false">H91+H17</f>
        <v>0</v>
      </c>
      <c r="I156" s="7" t="n">
        <f aca="false">I91+I17</f>
        <v>0</v>
      </c>
      <c r="J156" s="7" t="n">
        <f aca="false">J91+J17</f>
        <v>0</v>
      </c>
      <c r="K156" s="7" t="n">
        <f aca="false">K91+K17</f>
        <v>0</v>
      </c>
      <c r="L156" s="7" t="n">
        <f aca="false">L91+L17</f>
        <v>0</v>
      </c>
      <c r="M156" s="7" t="n">
        <f aca="false">M91+M17</f>
        <v>0</v>
      </c>
      <c r="N156" s="6" t="n">
        <f aca="false">N91+N17</f>
        <v>29</v>
      </c>
      <c r="O156" s="6" t="n">
        <f aca="false">O91+O17</f>
        <v>3</v>
      </c>
      <c r="P156" s="6" t="n">
        <f aca="false">P91+P17</f>
        <v>32</v>
      </c>
    </row>
    <row r="157" customFormat="false" ht="55.5" hidden="false" customHeight="false" outlineLevel="0" collapsed="false">
      <c r="A157" s="8"/>
      <c r="B157" s="10" t="s">
        <v>25</v>
      </c>
      <c r="C157" s="10" t="s">
        <v>12</v>
      </c>
      <c r="D157" s="11" t="n">
        <f aca="false">D92+D18</f>
        <v>280</v>
      </c>
      <c r="E157" s="11" t="n">
        <f aca="false">E92+E18</f>
        <v>85</v>
      </c>
      <c r="F157" s="11" t="n">
        <f aca="false">F92+F18</f>
        <v>0</v>
      </c>
      <c r="G157" s="11" t="n">
        <f aca="false">G92+G18</f>
        <v>0</v>
      </c>
      <c r="H157" s="11" t="n">
        <f aca="false">H92+H18</f>
        <v>0</v>
      </c>
      <c r="I157" s="11" t="n">
        <f aca="false">I92+I18</f>
        <v>0</v>
      </c>
      <c r="J157" s="11" t="n">
        <f aca="false">J92+J18</f>
        <v>11</v>
      </c>
      <c r="K157" s="11" t="n">
        <f aca="false">K92+K18</f>
        <v>1</v>
      </c>
      <c r="L157" s="11" t="n">
        <f aca="false">L92+L18</f>
        <v>0</v>
      </c>
      <c r="M157" s="11" t="n">
        <f aca="false">M92+M18</f>
        <v>0</v>
      </c>
      <c r="N157" s="6" t="n">
        <f aca="false">N92+N18</f>
        <v>291</v>
      </c>
      <c r="O157" s="6" t="n">
        <f aca="false">O92+O18</f>
        <v>86</v>
      </c>
      <c r="P157" s="6" t="n">
        <f aca="false">P92+P18</f>
        <v>377</v>
      </c>
    </row>
    <row r="158" customFormat="false" ht="27.75" hidden="false" customHeight="true" outlineLevel="0" collapsed="false">
      <c r="A158" s="5" t="s">
        <v>26</v>
      </c>
      <c r="B158" s="5"/>
      <c r="C158" s="5" t="s">
        <v>12</v>
      </c>
      <c r="D158" s="7" t="n">
        <f aca="false">D93+D19</f>
        <v>38</v>
      </c>
      <c r="E158" s="7" t="n">
        <f aca="false">E93+E19</f>
        <v>27</v>
      </c>
      <c r="F158" s="7" t="n">
        <f aca="false">F93+F19</f>
        <v>1</v>
      </c>
      <c r="G158" s="7" t="n">
        <f aca="false">G93+G19</f>
        <v>0</v>
      </c>
      <c r="H158" s="7" t="n">
        <f aca="false">H93+H19</f>
        <v>0</v>
      </c>
      <c r="I158" s="7" t="n">
        <f aca="false">I93+I19</f>
        <v>0</v>
      </c>
      <c r="J158" s="7" t="n">
        <f aca="false">J93+J19</f>
        <v>4</v>
      </c>
      <c r="K158" s="7" t="n">
        <f aca="false">K93+K19</f>
        <v>0</v>
      </c>
      <c r="L158" s="7" t="n">
        <f aca="false">L93+L19</f>
        <v>0</v>
      </c>
      <c r="M158" s="7" t="n">
        <f aca="false">M93+M19</f>
        <v>0</v>
      </c>
      <c r="N158" s="6" t="n">
        <f aca="false">N93+N19</f>
        <v>43</v>
      </c>
      <c r="O158" s="6" t="n">
        <f aca="false">O93+O19</f>
        <v>27</v>
      </c>
      <c r="P158" s="6" t="n">
        <f aca="false">P93+P19</f>
        <v>70</v>
      </c>
    </row>
    <row r="159" customFormat="false" ht="27.75" hidden="false" customHeight="true" outlineLevel="0" collapsed="false">
      <c r="A159" s="5" t="s">
        <v>27</v>
      </c>
      <c r="B159" s="5"/>
      <c r="C159" s="5" t="s">
        <v>12</v>
      </c>
      <c r="D159" s="7" t="n">
        <f aca="false">D94+D20</f>
        <v>67</v>
      </c>
      <c r="E159" s="7" t="n">
        <f aca="false">E94+E20</f>
        <v>88</v>
      </c>
      <c r="F159" s="7" t="n">
        <f aca="false">F94+F20</f>
        <v>1</v>
      </c>
      <c r="G159" s="7" t="n">
        <f aca="false">G94+G20</f>
        <v>0</v>
      </c>
      <c r="H159" s="7" t="n">
        <f aca="false">H94+H20</f>
        <v>0</v>
      </c>
      <c r="I159" s="7" t="n">
        <f aca="false">I94+I20</f>
        <v>0</v>
      </c>
      <c r="J159" s="7" t="n">
        <f aca="false">J94+J20</f>
        <v>1</v>
      </c>
      <c r="K159" s="7" t="n">
        <f aca="false">K94+K20</f>
        <v>0</v>
      </c>
      <c r="L159" s="7" t="n">
        <f aca="false">L94+L20</f>
        <v>0</v>
      </c>
      <c r="M159" s="7" t="n">
        <f aca="false">M94+M20</f>
        <v>0</v>
      </c>
      <c r="N159" s="6" t="n">
        <f aca="false">N94+N20</f>
        <v>69</v>
      </c>
      <c r="O159" s="6" t="n">
        <f aca="false">O94+O20</f>
        <v>88</v>
      </c>
      <c r="P159" s="6" t="n">
        <f aca="false">P94+P20</f>
        <v>157</v>
      </c>
    </row>
    <row r="160" customFormat="false" ht="55.5" hidden="false" customHeight="true" outlineLevel="0" collapsed="false">
      <c r="A160" s="5" t="s">
        <v>28</v>
      </c>
      <c r="B160" s="5"/>
      <c r="C160" s="5" t="s">
        <v>29</v>
      </c>
      <c r="D160" s="7" t="n">
        <f aca="false">D95+D21</f>
        <v>0</v>
      </c>
      <c r="E160" s="7" t="n">
        <f aca="false">E95+E21</f>
        <v>0</v>
      </c>
      <c r="F160" s="7" t="n">
        <f aca="false">F95+F21</f>
        <v>0</v>
      </c>
      <c r="G160" s="7" t="n">
        <f aca="false">G95+G21</f>
        <v>0</v>
      </c>
      <c r="H160" s="7" t="n">
        <f aca="false">H95+H21</f>
        <v>0</v>
      </c>
      <c r="I160" s="7" t="n">
        <f aca="false">I95+I21</f>
        <v>0</v>
      </c>
      <c r="J160" s="7" t="n">
        <f aca="false">J95+J21</f>
        <v>0</v>
      </c>
      <c r="K160" s="7" t="n">
        <f aca="false">K95+K21</f>
        <v>0</v>
      </c>
      <c r="L160" s="7" t="n">
        <f aca="false">L95+L21</f>
        <v>0</v>
      </c>
      <c r="M160" s="7" t="n">
        <f aca="false">M95+M21</f>
        <v>0</v>
      </c>
      <c r="N160" s="6" t="n">
        <f aca="false">N95+N21</f>
        <v>0</v>
      </c>
      <c r="O160" s="6" t="n">
        <f aca="false">O95+O21</f>
        <v>0</v>
      </c>
      <c r="P160" s="6" t="n">
        <f aca="false">P95+P21</f>
        <v>0</v>
      </c>
    </row>
    <row r="161" customFormat="false" ht="83.25" hidden="false" customHeight="true" outlineLevel="0" collapsed="false">
      <c r="A161" s="8" t="s">
        <v>30</v>
      </c>
      <c r="B161" s="5" t="s">
        <v>31</v>
      </c>
      <c r="C161" s="5" t="s">
        <v>29</v>
      </c>
      <c r="D161" s="7" t="n">
        <f aca="false">D96+D22</f>
        <v>32</v>
      </c>
      <c r="E161" s="7" t="n">
        <f aca="false">E96+E22</f>
        <v>0</v>
      </c>
      <c r="F161" s="7" t="n">
        <f aca="false">F96+F22</f>
        <v>0</v>
      </c>
      <c r="G161" s="7" t="n">
        <f aca="false">G96+G22</f>
        <v>0</v>
      </c>
      <c r="H161" s="7" t="n">
        <f aca="false">H96+H22</f>
        <v>0</v>
      </c>
      <c r="I161" s="7" t="n">
        <f aca="false">I96+I22</f>
        <v>0</v>
      </c>
      <c r="J161" s="7" t="n">
        <f aca="false">J96+J22</f>
        <v>0</v>
      </c>
      <c r="K161" s="7" t="n">
        <f aca="false">K96+K22</f>
        <v>0</v>
      </c>
      <c r="L161" s="7" t="n">
        <f aca="false">L96+L22</f>
        <v>0</v>
      </c>
      <c r="M161" s="7" t="n">
        <f aca="false">M96+M22</f>
        <v>0</v>
      </c>
      <c r="N161" s="6" t="n">
        <f aca="false">N96+N22</f>
        <v>32</v>
      </c>
      <c r="O161" s="6" t="n">
        <f aca="false">O96+O22</f>
        <v>0</v>
      </c>
      <c r="P161" s="6" t="n">
        <f aca="false">P96+P22</f>
        <v>32</v>
      </c>
    </row>
    <row r="162" customFormat="false" ht="83.25" hidden="false" customHeight="false" outlineLevel="0" collapsed="false">
      <c r="A162" s="8"/>
      <c r="B162" s="5" t="s">
        <v>32</v>
      </c>
      <c r="C162" s="5" t="s">
        <v>29</v>
      </c>
      <c r="D162" s="7" t="n">
        <f aca="false">D97+D23</f>
        <v>29</v>
      </c>
      <c r="E162" s="7" t="n">
        <f aca="false">E97+E23</f>
        <v>3</v>
      </c>
      <c r="F162" s="7" t="n">
        <f aca="false">F97+F23</f>
        <v>0</v>
      </c>
      <c r="G162" s="7" t="n">
        <f aca="false">G97+G23</f>
        <v>0</v>
      </c>
      <c r="H162" s="7" t="n">
        <f aca="false">H97+H23</f>
        <v>0</v>
      </c>
      <c r="I162" s="7" t="n">
        <f aca="false">I97+I23</f>
        <v>0</v>
      </c>
      <c r="J162" s="7" t="n">
        <f aca="false">J97+J23</f>
        <v>0</v>
      </c>
      <c r="K162" s="7" t="n">
        <f aca="false">K97+K23</f>
        <v>0</v>
      </c>
      <c r="L162" s="7" t="n">
        <f aca="false">L97+L23</f>
        <v>0</v>
      </c>
      <c r="M162" s="7" t="n">
        <f aca="false">M97+M23</f>
        <v>0</v>
      </c>
      <c r="N162" s="6" t="n">
        <f aca="false">N97+N23</f>
        <v>29</v>
      </c>
      <c r="O162" s="6" t="n">
        <f aca="false">O97+O23</f>
        <v>3</v>
      </c>
      <c r="P162" s="6" t="n">
        <f aca="false">P97+P23</f>
        <v>32</v>
      </c>
    </row>
    <row r="163" customFormat="false" ht="55.5" hidden="false" customHeight="false" outlineLevel="0" collapsed="false">
      <c r="A163" s="8"/>
      <c r="B163" s="5" t="s">
        <v>33</v>
      </c>
      <c r="C163" s="5" t="s">
        <v>29</v>
      </c>
      <c r="D163" s="7" t="n">
        <f aca="false">D98+D24</f>
        <v>16</v>
      </c>
      <c r="E163" s="7" t="n">
        <f aca="false">E98+E24</f>
        <v>4</v>
      </c>
      <c r="F163" s="7" t="n">
        <f aca="false">F98+F24</f>
        <v>1</v>
      </c>
      <c r="G163" s="7" t="n">
        <f aca="false">G98+G24</f>
        <v>0</v>
      </c>
      <c r="H163" s="7" t="n">
        <f aca="false">H98+H24</f>
        <v>0</v>
      </c>
      <c r="I163" s="7" t="n">
        <f aca="false">I98+I24</f>
        <v>0</v>
      </c>
      <c r="J163" s="7" t="n">
        <f aca="false">J98+J24</f>
        <v>0</v>
      </c>
      <c r="K163" s="7" t="n">
        <f aca="false">K98+K24</f>
        <v>0</v>
      </c>
      <c r="L163" s="7" t="n">
        <f aca="false">L98+L24</f>
        <v>0</v>
      </c>
      <c r="M163" s="7" t="n">
        <f aca="false">M98+M24</f>
        <v>0</v>
      </c>
      <c r="N163" s="6" t="n">
        <f aca="false">N98+N24</f>
        <v>17</v>
      </c>
      <c r="O163" s="6" t="n">
        <f aca="false">O98+O24</f>
        <v>4</v>
      </c>
      <c r="P163" s="6" t="n">
        <f aca="false">P98+P24</f>
        <v>21</v>
      </c>
    </row>
    <row r="164" customFormat="false" ht="55.5" hidden="false" customHeight="false" outlineLevel="0" collapsed="false">
      <c r="A164" s="8"/>
      <c r="B164" s="5" t="s">
        <v>34</v>
      </c>
      <c r="C164" s="5" t="s">
        <v>29</v>
      </c>
      <c r="D164" s="7" t="n">
        <f aca="false">D99+D25</f>
        <v>6</v>
      </c>
      <c r="E164" s="7" t="n">
        <f aca="false">E99+E25</f>
        <v>8</v>
      </c>
      <c r="F164" s="7" t="n">
        <f aca="false">F99+F25</f>
        <v>0</v>
      </c>
      <c r="G164" s="7" t="n">
        <f aca="false">G99+G25</f>
        <v>0</v>
      </c>
      <c r="H164" s="7" t="n">
        <f aca="false">H99+H25</f>
        <v>0</v>
      </c>
      <c r="I164" s="7" t="n">
        <f aca="false">I99+I25</f>
        <v>0</v>
      </c>
      <c r="J164" s="7" t="n">
        <f aca="false">J99+J25</f>
        <v>0</v>
      </c>
      <c r="K164" s="7" t="n">
        <f aca="false">K99+K25</f>
        <v>0</v>
      </c>
      <c r="L164" s="7" t="n">
        <f aca="false">L99+L25</f>
        <v>0</v>
      </c>
      <c r="M164" s="7" t="n">
        <f aca="false">M99+M25</f>
        <v>0</v>
      </c>
      <c r="N164" s="6" t="n">
        <f aca="false">N99+N25</f>
        <v>6</v>
      </c>
      <c r="O164" s="6" t="n">
        <f aca="false">O99+O25</f>
        <v>8</v>
      </c>
      <c r="P164" s="6" t="n">
        <f aca="false">P99+P25</f>
        <v>14</v>
      </c>
    </row>
    <row r="165" customFormat="false" ht="55.5" hidden="false" customHeight="false" outlineLevel="0" collapsed="false">
      <c r="A165" s="8"/>
      <c r="B165" s="10" t="s">
        <v>8</v>
      </c>
      <c r="C165" s="10" t="s">
        <v>29</v>
      </c>
      <c r="D165" s="11" t="n">
        <f aca="false">D100+D26</f>
        <v>83</v>
      </c>
      <c r="E165" s="11" t="n">
        <f aca="false">E100+E26</f>
        <v>15</v>
      </c>
      <c r="F165" s="11" t="n">
        <f aca="false">F100+F26</f>
        <v>1</v>
      </c>
      <c r="G165" s="11" t="n">
        <f aca="false">G100+G26</f>
        <v>0</v>
      </c>
      <c r="H165" s="11" t="n">
        <f aca="false">H100+H26</f>
        <v>0</v>
      </c>
      <c r="I165" s="11" t="n">
        <f aca="false">I100+I26</f>
        <v>0</v>
      </c>
      <c r="J165" s="11" t="n">
        <f aca="false">J100+J26</f>
        <v>0</v>
      </c>
      <c r="K165" s="11" t="n">
        <f aca="false">K100+K26</f>
        <v>0</v>
      </c>
      <c r="L165" s="11" t="n">
        <f aca="false">L100+L26</f>
        <v>0</v>
      </c>
      <c r="M165" s="11" t="n">
        <f aca="false">M100+M26</f>
        <v>0</v>
      </c>
      <c r="N165" s="6" t="n">
        <f aca="false">N100+N26</f>
        <v>84</v>
      </c>
      <c r="O165" s="6" t="n">
        <f aca="false">O100+O26</f>
        <v>15</v>
      </c>
      <c r="P165" s="6" t="n">
        <f aca="false">P100+P26</f>
        <v>99</v>
      </c>
    </row>
    <row r="166" customFormat="false" ht="27.75" hidden="false" customHeight="true" outlineLevel="0" collapsed="false">
      <c r="A166" s="5" t="s">
        <v>35</v>
      </c>
      <c r="B166" s="5"/>
      <c r="C166" s="5" t="s">
        <v>12</v>
      </c>
      <c r="D166" s="7" t="n">
        <f aca="false">D101+D27</f>
        <v>282</v>
      </c>
      <c r="E166" s="7" t="n">
        <f aca="false">E101+E27</f>
        <v>168</v>
      </c>
      <c r="F166" s="7" t="n">
        <f aca="false">F101+F27</f>
        <v>0</v>
      </c>
      <c r="G166" s="7" t="n">
        <f aca="false">G101+G27</f>
        <v>0</v>
      </c>
      <c r="H166" s="7" t="n">
        <f aca="false">H101+H27</f>
        <v>0</v>
      </c>
      <c r="I166" s="7" t="n">
        <f aca="false">I101+I27</f>
        <v>0</v>
      </c>
      <c r="J166" s="7" t="n">
        <f aca="false">J101+J27</f>
        <v>1</v>
      </c>
      <c r="K166" s="7" t="n">
        <f aca="false">K101+K27</f>
        <v>1</v>
      </c>
      <c r="L166" s="7" t="n">
        <f aca="false">L101+L27</f>
        <v>0</v>
      </c>
      <c r="M166" s="7" t="n">
        <f aca="false">M101+M27</f>
        <v>0</v>
      </c>
      <c r="N166" s="6" t="n">
        <f aca="false">N101+N27</f>
        <v>283</v>
      </c>
      <c r="O166" s="6" t="n">
        <f aca="false">O101+O27</f>
        <v>169</v>
      </c>
      <c r="P166" s="6" t="n">
        <f aca="false">P101+P27</f>
        <v>452</v>
      </c>
    </row>
    <row r="167" customFormat="false" ht="55.5" hidden="false" customHeight="true" outlineLevel="0" collapsed="false">
      <c r="A167" s="5" t="s">
        <v>36</v>
      </c>
      <c r="B167" s="5"/>
      <c r="C167" s="5" t="s">
        <v>29</v>
      </c>
      <c r="D167" s="7" t="n">
        <f aca="false">D102+D28</f>
        <v>81</v>
      </c>
      <c r="E167" s="7" t="n">
        <f aca="false">E102+E28</f>
        <v>58</v>
      </c>
      <c r="F167" s="7" t="n">
        <f aca="false">F102+F28</f>
        <v>0</v>
      </c>
      <c r="G167" s="7" t="n">
        <f aca="false">G102+G28</f>
        <v>0</v>
      </c>
      <c r="H167" s="7" t="n">
        <f aca="false">H102+H28</f>
        <v>0</v>
      </c>
      <c r="I167" s="7" t="n">
        <f aca="false">I102+I28</f>
        <v>0</v>
      </c>
      <c r="J167" s="7" t="n">
        <f aca="false">J102+J28</f>
        <v>1</v>
      </c>
      <c r="K167" s="7" t="n">
        <f aca="false">K102+K28</f>
        <v>0</v>
      </c>
      <c r="L167" s="7" t="n">
        <f aca="false">L102+L28</f>
        <v>0</v>
      </c>
      <c r="M167" s="7" t="n">
        <f aca="false">M102+M28</f>
        <v>0</v>
      </c>
      <c r="N167" s="6" t="n">
        <f aca="false">N102+N28</f>
        <v>82</v>
      </c>
      <c r="O167" s="6" t="n">
        <f aca="false">O102+O28</f>
        <v>58</v>
      </c>
      <c r="P167" s="6" t="n">
        <f aca="false">P102+P28</f>
        <v>140</v>
      </c>
    </row>
    <row r="168" customFormat="false" ht="55.5" hidden="false" customHeight="true" outlineLevel="0" collapsed="false">
      <c r="A168" s="8" t="s">
        <v>37</v>
      </c>
      <c r="B168" s="13" t="s">
        <v>38</v>
      </c>
      <c r="C168" s="5" t="s">
        <v>12</v>
      </c>
      <c r="D168" s="9" t="n">
        <f aca="false">D103+D29</f>
        <v>307</v>
      </c>
      <c r="E168" s="9" t="n">
        <f aca="false">E103+E29</f>
        <v>311</v>
      </c>
      <c r="F168" s="7" t="n">
        <f aca="false">F103+F29</f>
        <v>0</v>
      </c>
      <c r="G168" s="7" t="n">
        <f aca="false">G103+G29</f>
        <v>0</v>
      </c>
      <c r="H168" s="7" t="n">
        <f aca="false">H103+H29</f>
        <v>0</v>
      </c>
      <c r="I168" s="7" t="n">
        <f aca="false">I103+I29</f>
        <v>0</v>
      </c>
      <c r="J168" s="7" t="n">
        <f aca="false">J103+J29</f>
        <v>0</v>
      </c>
      <c r="K168" s="7" t="n">
        <f aca="false">K103+K29</f>
        <v>1</v>
      </c>
      <c r="L168" s="7" t="n">
        <f aca="false">L103+L29</f>
        <v>0</v>
      </c>
      <c r="M168" s="7" t="n">
        <f aca="false">M103+M29</f>
        <v>0</v>
      </c>
      <c r="N168" s="6" t="n">
        <f aca="false">N103+N29</f>
        <v>307</v>
      </c>
      <c r="O168" s="6" t="n">
        <f aca="false">O103+O29</f>
        <v>312</v>
      </c>
      <c r="P168" s="6" t="n">
        <f aca="false">P103+P29</f>
        <v>619</v>
      </c>
    </row>
    <row r="169" customFormat="false" ht="83.25" hidden="false" customHeight="false" outlineLevel="0" collapsed="false">
      <c r="A169" s="8"/>
      <c r="B169" s="13" t="s">
        <v>39</v>
      </c>
      <c r="C169" s="5" t="s">
        <v>12</v>
      </c>
      <c r="D169" s="9" t="n">
        <f aca="false">D104+D30</f>
        <v>75</v>
      </c>
      <c r="E169" s="9" t="n">
        <f aca="false">E104+E30</f>
        <v>321</v>
      </c>
      <c r="F169" s="7" t="n">
        <f aca="false">F104+F30</f>
        <v>2</v>
      </c>
      <c r="G169" s="7" t="n">
        <f aca="false">G104+G30</f>
        <v>2</v>
      </c>
      <c r="H169" s="7" t="n">
        <f aca="false">H104+H30</f>
        <v>0</v>
      </c>
      <c r="I169" s="7" t="n">
        <f aca="false">I104+I30</f>
        <v>0</v>
      </c>
      <c r="J169" s="7" t="n">
        <f aca="false">J104+J30</f>
        <v>0</v>
      </c>
      <c r="K169" s="7" t="n">
        <f aca="false">K104+K30</f>
        <v>0</v>
      </c>
      <c r="L169" s="7" t="n">
        <f aca="false">L104+L30</f>
        <v>0</v>
      </c>
      <c r="M169" s="7" t="n">
        <f aca="false">M104+M30</f>
        <v>1</v>
      </c>
      <c r="N169" s="6" t="n">
        <f aca="false">N104+N30</f>
        <v>77</v>
      </c>
      <c r="O169" s="6" t="n">
        <f aca="false">O104+O30</f>
        <v>324</v>
      </c>
      <c r="P169" s="6" t="n">
        <f aca="false">P104+P30</f>
        <v>401</v>
      </c>
    </row>
    <row r="170" customFormat="false" ht="55.5" hidden="false" customHeight="false" outlineLevel="0" collapsed="false">
      <c r="A170" s="8"/>
      <c r="B170" s="13" t="s">
        <v>40</v>
      </c>
      <c r="C170" s="5" t="s">
        <v>12</v>
      </c>
      <c r="D170" s="9" t="n">
        <f aca="false">D105+D31</f>
        <v>28</v>
      </c>
      <c r="E170" s="9" t="n">
        <f aca="false">E105+E31</f>
        <v>110</v>
      </c>
      <c r="F170" s="7" t="n">
        <f aca="false">F105+F31</f>
        <v>0</v>
      </c>
      <c r="G170" s="7" t="n">
        <f aca="false">G105+G31</f>
        <v>0</v>
      </c>
      <c r="H170" s="7" t="n">
        <f aca="false">H105+H31</f>
        <v>0</v>
      </c>
      <c r="I170" s="7" t="n">
        <f aca="false">I105+I31</f>
        <v>0</v>
      </c>
      <c r="J170" s="7" t="n">
        <f aca="false">J105+J31</f>
        <v>0</v>
      </c>
      <c r="K170" s="7" t="n">
        <f aca="false">K105+K31</f>
        <v>4</v>
      </c>
      <c r="L170" s="7" t="n">
        <f aca="false">L105+L31</f>
        <v>0</v>
      </c>
      <c r="M170" s="7" t="n">
        <f aca="false">M105+M31</f>
        <v>0</v>
      </c>
      <c r="N170" s="6" t="n">
        <f aca="false">N105+N31</f>
        <v>28</v>
      </c>
      <c r="O170" s="6" t="n">
        <f aca="false">O105+O31</f>
        <v>114</v>
      </c>
      <c r="P170" s="6" t="n">
        <f aca="false">P105+P31</f>
        <v>142</v>
      </c>
    </row>
    <row r="171" customFormat="false" ht="27.75" hidden="false" customHeight="false" outlineLevel="0" collapsed="false">
      <c r="A171" s="8"/>
      <c r="B171" s="13" t="s">
        <v>41</v>
      </c>
      <c r="C171" s="5" t="s">
        <v>12</v>
      </c>
      <c r="D171" s="9" t="n">
        <f aca="false">D106+D32</f>
        <v>127</v>
      </c>
      <c r="E171" s="9" t="n">
        <f aca="false">E106+E32</f>
        <v>174</v>
      </c>
      <c r="F171" s="7" t="n">
        <f aca="false">F106+F32</f>
        <v>0</v>
      </c>
      <c r="G171" s="7" t="n">
        <f aca="false">G106+G32</f>
        <v>0</v>
      </c>
      <c r="H171" s="7" t="n">
        <f aca="false">H106+H32</f>
        <v>0</v>
      </c>
      <c r="I171" s="7" t="n">
        <f aca="false">I106+I32</f>
        <v>0</v>
      </c>
      <c r="J171" s="7" t="n">
        <f aca="false">J106+J32</f>
        <v>0</v>
      </c>
      <c r="K171" s="7" t="n">
        <f aca="false">K106+K32</f>
        <v>0</v>
      </c>
      <c r="L171" s="7" t="n">
        <f aca="false">L106+L32</f>
        <v>0</v>
      </c>
      <c r="M171" s="7" t="n">
        <f aca="false">M106+M32</f>
        <v>0</v>
      </c>
      <c r="N171" s="6" t="n">
        <f aca="false">N106+N32</f>
        <v>127</v>
      </c>
      <c r="O171" s="6" t="n">
        <f aca="false">O106+O32</f>
        <v>174</v>
      </c>
      <c r="P171" s="6" t="n">
        <f aca="false">P106+P32</f>
        <v>301</v>
      </c>
    </row>
    <row r="172" customFormat="false" ht="55.5" hidden="false" customHeight="false" outlineLevel="0" collapsed="false">
      <c r="A172" s="8"/>
      <c r="B172" s="13" t="s">
        <v>42</v>
      </c>
      <c r="C172" s="5" t="s">
        <v>12</v>
      </c>
      <c r="D172" s="9" t="n">
        <f aca="false">D107+D33</f>
        <v>106</v>
      </c>
      <c r="E172" s="9" t="n">
        <f aca="false">E107+E33</f>
        <v>138</v>
      </c>
      <c r="F172" s="9" t="n">
        <f aca="false">F107+F33</f>
        <v>0</v>
      </c>
      <c r="G172" s="9" t="n">
        <f aca="false">G107+G33</f>
        <v>0</v>
      </c>
      <c r="H172" s="9" t="n">
        <f aca="false">H107+H33</f>
        <v>0</v>
      </c>
      <c r="I172" s="9" t="n">
        <f aca="false">I107+I33</f>
        <v>0</v>
      </c>
      <c r="J172" s="9" t="n">
        <f aca="false">J107+J33</f>
        <v>1</v>
      </c>
      <c r="K172" s="9" t="n">
        <f aca="false">K107+K33</f>
        <v>2</v>
      </c>
      <c r="L172" s="9" t="n">
        <f aca="false">L107+L33</f>
        <v>0</v>
      </c>
      <c r="M172" s="9" t="n">
        <f aca="false">M107+M33</f>
        <v>0</v>
      </c>
      <c r="N172" s="6" t="n">
        <f aca="false">N107+N33</f>
        <v>107</v>
      </c>
      <c r="O172" s="6" t="n">
        <f aca="false">O107+O33</f>
        <v>140</v>
      </c>
      <c r="P172" s="6" t="n">
        <f aca="false">P107+P33</f>
        <v>247</v>
      </c>
    </row>
    <row r="173" customFormat="false" ht="27.75" hidden="false" customHeight="false" outlineLevel="0" collapsed="false">
      <c r="A173" s="8"/>
      <c r="B173" s="13" t="s">
        <v>43</v>
      </c>
      <c r="C173" s="5" t="s">
        <v>12</v>
      </c>
      <c r="D173" s="9" t="n">
        <f aca="false">D108+D34</f>
        <v>62</v>
      </c>
      <c r="E173" s="9" t="n">
        <f aca="false">E108+E34</f>
        <v>93</v>
      </c>
      <c r="F173" s="7" t="n">
        <f aca="false">F108+F34</f>
        <v>0</v>
      </c>
      <c r="G173" s="7" t="n">
        <f aca="false">G108+G34</f>
        <v>1</v>
      </c>
      <c r="H173" s="7" t="n">
        <f aca="false">H108+H34</f>
        <v>0</v>
      </c>
      <c r="I173" s="7" t="n">
        <f aca="false">I108+I34</f>
        <v>0</v>
      </c>
      <c r="J173" s="7" t="n">
        <f aca="false">J108+J34</f>
        <v>0</v>
      </c>
      <c r="K173" s="7" t="n">
        <f aca="false">K108+K34</f>
        <v>0</v>
      </c>
      <c r="L173" s="7" t="n">
        <f aca="false">L108+L34</f>
        <v>0</v>
      </c>
      <c r="M173" s="7" t="n">
        <f aca="false">M108+M34</f>
        <v>0</v>
      </c>
      <c r="N173" s="6" t="n">
        <f aca="false">N108+N34</f>
        <v>62</v>
      </c>
      <c r="O173" s="6" t="n">
        <f aca="false">O108+O34</f>
        <v>94</v>
      </c>
      <c r="P173" s="6" t="n">
        <f aca="false">P108+P34</f>
        <v>156</v>
      </c>
    </row>
    <row r="174" customFormat="false" ht="83.25" hidden="false" customHeight="false" outlineLevel="0" collapsed="false">
      <c r="A174" s="8"/>
      <c r="B174" s="13" t="s">
        <v>44</v>
      </c>
      <c r="C174" s="5" t="s">
        <v>12</v>
      </c>
      <c r="D174" s="9" t="n">
        <f aca="false">D109+D35</f>
        <v>27</v>
      </c>
      <c r="E174" s="9" t="n">
        <f aca="false">E109+E35</f>
        <v>91</v>
      </c>
      <c r="F174" s="7" t="n">
        <f aca="false">F109+F35</f>
        <v>0</v>
      </c>
      <c r="G174" s="7" t="n">
        <f aca="false">G109+G35</f>
        <v>0</v>
      </c>
      <c r="H174" s="7" t="n">
        <f aca="false">H109+H35</f>
        <v>0</v>
      </c>
      <c r="I174" s="7" t="n">
        <f aca="false">I109+I35</f>
        <v>0</v>
      </c>
      <c r="J174" s="7" t="n">
        <f aca="false">J109+J35</f>
        <v>0</v>
      </c>
      <c r="K174" s="7" t="n">
        <f aca="false">K109+K35</f>
        <v>1</v>
      </c>
      <c r="L174" s="7" t="n">
        <f aca="false">L109+L35</f>
        <v>0</v>
      </c>
      <c r="M174" s="7" t="n">
        <f aca="false">M109+M35</f>
        <v>0</v>
      </c>
      <c r="N174" s="6" t="n">
        <f aca="false">N109+N35</f>
        <v>27</v>
      </c>
      <c r="O174" s="6" t="n">
        <f aca="false">O109+O35</f>
        <v>92</v>
      </c>
      <c r="P174" s="6" t="n">
        <f aca="false">P109+P35</f>
        <v>119</v>
      </c>
    </row>
    <row r="175" customFormat="false" ht="55.5" hidden="false" customHeight="false" outlineLevel="0" collapsed="false">
      <c r="A175" s="8"/>
      <c r="B175" s="13" t="s">
        <v>45</v>
      </c>
      <c r="C175" s="5" t="s">
        <v>12</v>
      </c>
      <c r="D175" s="9" t="n">
        <f aca="false">D110+D36</f>
        <v>4</v>
      </c>
      <c r="E175" s="9" t="n">
        <f aca="false">E110+E36</f>
        <v>31</v>
      </c>
      <c r="F175" s="7" t="n">
        <f aca="false">F110+F36</f>
        <v>0</v>
      </c>
      <c r="G175" s="7" t="n">
        <f aca="false">G110+G36</f>
        <v>0</v>
      </c>
      <c r="H175" s="7" t="n">
        <f aca="false">H110+H36</f>
        <v>0</v>
      </c>
      <c r="I175" s="7" t="n">
        <f aca="false">I110+I36</f>
        <v>0</v>
      </c>
      <c r="J175" s="7" t="n">
        <f aca="false">J110+J36</f>
        <v>0</v>
      </c>
      <c r="K175" s="7" t="n">
        <f aca="false">K110+K36</f>
        <v>0</v>
      </c>
      <c r="L175" s="7" t="n">
        <f aca="false">L110+L36</f>
        <v>0</v>
      </c>
      <c r="M175" s="7" t="n">
        <f aca="false">M110+M36</f>
        <v>0</v>
      </c>
      <c r="N175" s="6" t="n">
        <f aca="false">N110+N36</f>
        <v>4</v>
      </c>
      <c r="O175" s="6" t="n">
        <f aca="false">O110+O36</f>
        <v>31</v>
      </c>
      <c r="P175" s="6" t="n">
        <f aca="false">P110+P36</f>
        <v>35</v>
      </c>
    </row>
    <row r="176" customFormat="false" ht="83.25" hidden="false" customHeight="false" outlineLevel="0" collapsed="false">
      <c r="A176" s="8"/>
      <c r="B176" s="10" t="s">
        <v>46</v>
      </c>
      <c r="C176" s="10" t="s">
        <v>12</v>
      </c>
      <c r="D176" s="11" t="n">
        <f aca="false">D111+D37</f>
        <v>736</v>
      </c>
      <c r="E176" s="11" t="n">
        <f aca="false">E111+E37</f>
        <v>1269</v>
      </c>
      <c r="F176" s="11" t="n">
        <f aca="false">F111+F37</f>
        <v>2</v>
      </c>
      <c r="G176" s="11" t="n">
        <f aca="false">G111+G37</f>
        <v>3</v>
      </c>
      <c r="H176" s="11" t="n">
        <f aca="false">H111+H37</f>
        <v>0</v>
      </c>
      <c r="I176" s="11" t="n">
        <f aca="false">I111+I37</f>
        <v>0</v>
      </c>
      <c r="J176" s="11" t="n">
        <f aca="false">J111+J37</f>
        <v>1</v>
      </c>
      <c r="K176" s="11" t="n">
        <f aca="false">K111+K37</f>
        <v>8</v>
      </c>
      <c r="L176" s="11" t="n">
        <f aca="false">L111+L37</f>
        <v>0</v>
      </c>
      <c r="M176" s="11" t="n">
        <f aca="false">M111+M37</f>
        <v>1</v>
      </c>
      <c r="N176" s="6" t="n">
        <f aca="false">N111+N37</f>
        <v>739</v>
      </c>
      <c r="O176" s="6" t="n">
        <f aca="false">O111+O37</f>
        <v>1281</v>
      </c>
      <c r="P176" s="6" t="n">
        <f aca="false">P111+P37</f>
        <v>2020</v>
      </c>
    </row>
    <row r="177" customFormat="false" ht="55.5" hidden="false" customHeight="true" outlineLevel="0" collapsed="false">
      <c r="A177" s="8" t="s">
        <v>47</v>
      </c>
      <c r="B177" s="13" t="s">
        <v>48</v>
      </c>
      <c r="C177" s="5" t="s">
        <v>29</v>
      </c>
      <c r="D177" s="7" t="n">
        <f aca="false">D112+D38</f>
        <v>22</v>
      </c>
      <c r="E177" s="7" t="n">
        <f aca="false">E112+E38</f>
        <v>121</v>
      </c>
      <c r="F177" s="7" t="n">
        <f aca="false">F112+F38</f>
        <v>0</v>
      </c>
      <c r="G177" s="7" t="n">
        <f aca="false">G112+G38</f>
        <v>0</v>
      </c>
      <c r="H177" s="7" t="n">
        <f aca="false">H112+H38</f>
        <v>0</v>
      </c>
      <c r="I177" s="7" t="n">
        <f aca="false">I112+I38</f>
        <v>0</v>
      </c>
      <c r="J177" s="7" t="n">
        <f aca="false">J112+J38</f>
        <v>0</v>
      </c>
      <c r="K177" s="7" t="n">
        <f aca="false">K112+K38</f>
        <v>0</v>
      </c>
      <c r="L177" s="7" t="n">
        <f aca="false">L112+L38</f>
        <v>0</v>
      </c>
      <c r="M177" s="7" t="n">
        <f aca="false">M112+M38</f>
        <v>0</v>
      </c>
      <c r="N177" s="6" t="n">
        <f aca="false">N112+N38</f>
        <v>22</v>
      </c>
      <c r="O177" s="6" t="n">
        <f aca="false">O112+O38</f>
        <v>121</v>
      </c>
      <c r="P177" s="6" t="n">
        <f aca="false">P112+P38</f>
        <v>143</v>
      </c>
    </row>
    <row r="178" customFormat="false" ht="83.25" hidden="false" customHeight="false" outlineLevel="0" collapsed="false">
      <c r="A178" s="8"/>
      <c r="B178" s="13" t="s">
        <v>39</v>
      </c>
      <c r="C178" s="5" t="s">
        <v>29</v>
      </c>
      <c r="D178" s="7" t="n">
        <f aca="false">D113+D39</f>
        <v>7</v>
      </c>
      <c r="E178" s="7" t="n">
        <f aca="false">E113+E39</f>
        <v>77</v>
      </c>
      <c r="F178" s="7" t="n">
        <f aca="false">F113+F39</f>
        <v>0</v>
      </c>
      <c r="G178" s="7" t="n">
        <f aca="false">G113+G39</f>
        <v>0</v>
      </c>
      <c r="H178" s="7" t="n">
        <f aca="false">H113+H39</f>
        <v>0</v>
      </c>
      <c r="I178" s="7" t="n">
        <f aca="false">I113+I39</f>
        <v>0</v>
      </c>
      <c r="J178" s="7" t="n">
        <f aca="false">J113+J39</f>
        <v>0</v>
      </c>
      <c r="K178" s="7" t="n">
        <f aca="false">K113+K39</f>
        <v>0</v>
      </c>
      <c r="L178" s="7" t="n">
        <f aca="false">L113+L39</f>
        <v>0</v>
      </c>
      <c r="M178" s="7" t="n">
        <f aca="false">M113+M39</f>
        <v>0</v>
      </c>
      <c r="N178" s="6" t="n">
        <f aca="false">N113+N39</f>
        <v>7</v>
      </c>
      <c r="O178" s="6" t="n">
        <f aca="false">O113+O39</f>
        <v>77</v>
      </c>
      <c r="P178" s="6" t="n">
        <f aca="false">P113+P39</f>
        <v>84</v>
      </c>
    </row>
    <row r="179" customFormat="false" ht="55.5" hidden="false" customHeight="false" outlineLevel="0" collapsed="false">
      <c r="A179" s="8"/>
      <c r="B179" s="13" t="s">
        <v>40</v>
      </c>
      <c r="C179" s="5" t="s">
        <v>29</v>
      </c>
      <c r="D179" s="7" t="n">
        <f aca="false">D114+D40</f>
        <v>5</v>
      </c>
      <c r="E179" s="7" t="n">
        <f aca="false">E114+E40</f>
        <v>40</v>
      </c>
      <c r="F179" s="7" t="n">
        <f aca="false">F114+F40</f>
        <v>0</v>
      </c>
      <c r="G179" s="7" t="n">
        <f aca="false">G114+G40</f>
        <v>0</v>
      </c>
      <c r="H179" s="7" t="n">
        <f aca="false">H114+H40</f>
        <v>0</v>
      </c>
      <c r="I179" s="7" t="n">
        <f aca="false">I114+I40</f>
        <v>0</v>
      </c>
      <c r="J179" s="7" t="n">
        <f aca="false">J114+J40</f>
        <v>1</v>
      </c>
      <c r="K179" s="7" t="n">
        <f aca="false">K114+K40</f>
        <v>0</v>
      </c>
      <c r="L179" s="7" t="n">
        <f aca="false">L114+L40</f>
        <v>0</v>
      </c>
      <c r="M179" s="7" t="n">
        <f aca="false">M114+M40</f>
        <v>0</v>
      </c>
      <c r="N179" s="6" t="n">
        <f aca="false">N114+N40</f>
        <v>6</v>
      </c>
      <c r="O179" s="6" t="n">
        <f aca="false">O114+O40</f>
        <v>40</v>
      </c>
      <c r="P179" s="6" t="n">
        <f aca="false">P114+P40</f>
        <v>46</v>
      </c>
    </row>
    <row r="180" customFormat="false" ht="55.5" hidden="false" customHeight="false" outlineLevel="0" collapsed="false">
      <c r="A180" s="8"/>
      <c r="B180" s="13" t="s">
        <v>49</v>
      </c>
      <c r="C180" s="5" t="s">
        <v>29</v>
      </c>
      <c r="D180" s="7" t="n">
        <f aca="false">D115+D41</f>
        <v>0</v>
      </c>
      <c r="E180" s="7" t="n">
        <f aca="false">E115+E41</f>
        <v>0</v>
      </c>
      <c r="F180" s="7" t="n">
        <f aca="false">F115+F41</f>
        <v>0</v>
      </c>
      <c r="G180" s="7" t="n">
        <f aca="false">G115+G41</f>
        <v>0</v>
      </c>
      <c r="H180" s="7" t="n">
        <f aca="false">H115+H41</f>
        <v>0</v>
      </c>
      <c r="I180" s="7" t="n">
        <f aca="false">I115+I41</f>
        <v>0</v>
      </c>
      <c r="J180" s="7" t="n">
        <f aca="false">J115+J41</f>
        <v>0</v>
      </c>
      <c r="K180" s="7" t="n">
        <f aca="false">K115+K41</f>
        <v>0</v>
      </c>
      <c r="L180" s="7" t="n">
        <f aca="false">L115+L41</f>
        <v>0</v>
      </c>
      <c r="M180" s="7" t="n">
        <f aca="false">M115+M41</f>
        <v>0</v>
      </c>
      <c r="N180" s="6" t="n">
        <f aca="false">N115+N41</f>
        <v>0</v>
      </c>
      <c r="O180" s="6" t="n">
        <f aca="false">O115+O41</f>
        <v>0</v>
      </c>
      <c r="P180" s="6" t="n">
        <f aca="false">P115+P41</f>
        <v>0</v>
      </c>
    </row>
    <row r="181" customFormat="false" ht="83.25" hidden="false" customHeight="false" outlineLevel="0" collapsed="false">
      <c r="A181" s="8"/>
      <c r="B181" s="10" t="s">
        <v>50</v>
      </c>
      <c r="C181" s="10" t="s">
        <v>29</v>
      </c>
      <c r="D181" s="11" t="n">
        <f aca="false">D116+D42</f>
        <v>34</v>
      </c>
      <c r="E181" s="11" t="n">
        <f aca="false">E116+E42</f>
        <v>238</v>
      </c>
      <c r="F181" s="11" t="n">
        <f aca="false">F116+F42</f>
        <v>0</v>
      </c>
      <c r="G181" s="11" t="n">
        <f aca="false">G116+G42</f>
        <v>0</v>
      </c>
      <c r="H181" s="11" t="n">
        <f aca="false">H116+H42</f>
        <v>0</v>
      </c>
      <c r="I181" s="11" t="n">
        <f aca="false">I116+I42</f>
        <v>0</v>
      </c>
      <c r="J181" s="11" t="n">
        <f aca="false">J116+J42</f>
        <v>1</v>
      </c>
      <c r="K181" s="11" t="n">
        <f aca="false">K116+K42</f>
        <v>0</v>
      </c>
      <c r="L181" s="11" t="n">
        <f aca="false">L116+L42</f>
        <v>0</v>
      </c>
      <c r="M181" s="11" t="n">
        <f aca="false">M116+M42</f>
        <v>0</v>
      </c>
      <c r="N181" s="6" t="n">
        <f aca="false">N116+N42</f>
        <v>35</v>
      </c>
      <c r="O181" s="6" t="n">
        <f aca="false">O116+O42</f>
        <v>238</v>
      </c>
      <c r="P181" s="6" t="n">
        <f aca="false">P116+P42</f>
        <v>273</v>
      </c>
    </row>
    <row r="182" customFormat="false" ht="27.75" hidden="false" customHeight="true" outlineLevel="0" collapsed="false">
      <c r="A182" s="8" t="s">
        <v>51</v>
      </c>
      <c r="B182" s="5" t="s">
        <v>52</v>
      </c>
      <c r="C182" s="5" t="s">
        <v>12</v>
      </c>
      <c r="D182" s="14" t="n">
        <f aca="false">D117+D43</f>
        <v>49</v>
      </c>
      <c r="E182" s="14" t="n">
        <f aca="false">E117+E43</f>
        <v>27</v>
      </c>
      <c r="F182" s="7" t="n">
        <f aca="false">F117+F43</f>
        <v>0</v>
      </c>
      <c r="G182" s="7" t="n">
        <f aca="false">G117+G43</f>
        <v>0</v>
      </c>
      <c r="H182" s="7" t="n">
        <f aca="false">H117+H43</f>
        <v>0</v>
      </c>
      <c r="I182" s="7" t="n">
        <f aca="false">I117+I43</f>
        <v>0</v>
      </c>
      <c r="J182" s="7" t="n">
        <f aca="false">J117+J43</f>
        <v>0</v>
      </c>
      <c r="K182" s="7" t="n">
        <f aca="false">K117+K43</f>
        <v>0</v>
      </c>
      <c r="L182" s="7" t="n">
        <f aca="false">L117+L43</f>
        <v>0</v>
      </c>
      <c r="M182" s="7" t="n">
        <f aca="false">M117+M43</f>
        <v>0</v>
      </c>
      <c r="N182" s="6" t="n">
        <f aca="false">N117+N43</f>
        <v>49</v>
      </c>
      <c r="O182" s="6" t="n">
        <f aca="false">O117+O43</f>
        <v>27</v>
      </c>
      <c r="P182" s="6" t="n">
        <f aca="false">P117+P43</f>
        <v>76</v>
      </c>
    </row>
    <row r="183" customFormat="false" ht="27.75" hidden="false" customHeight="false" outlineLevel="0" collapsed="false">
      <c r="A183" s="8"/>
      <c r="B183" s="5" t="s">
        <v>53</v>
      </c>
      <c r="C183" s="5" t="s">
        <v>12</v>
      </c>
      <c r="D183" s="7" t="n">
        <f aca="false">D118+D44</f>
        <v>52</v>
      </c>
      <c r="E183" s="7" t="n">
        <f aca="false">E118+E44</f>
        <v>43</v>
      </c>
      <c r="F183" s="7" t="n">
        <f aca="false">F118+F44</f>
        <v>0</v>
      </c>
      <c r="G183" s="7" t="n">
        <f aca="false">G118+G44</f>
        <v>0</v>
      </c>
      <c r="H183" s="7" t="n">
        <f aca="false">H118+H44</f>
        <v>0</v>
      </c>
      <c r="I183" s="7" t="n">
        <f aca="false">I118+I44</f>
        <v>0</v>
      </c>
      <c r="J183" s="7" t="n">
        <f aca="false">J118+J44</f>
        <v>0</v>
      </c>
      <c r="K183" s="7" t="n">
        <f aca="false">K118+K44</f>
        <v>0</v>
      </c>
      <c r="L183" s="7" t="n">
        <f aca="false">L118+L44</f>
        <v>0</v>
      </c>
      <c r="M183" s="7" t="n">
        <f aca="false">M118+M44</f>
        <v>0</v>
      </c>
      <c r="N183" s="6" t="n">
        <f aca="false">N118+N44</f>
        <v>52</v>
      </c>
      <c r="O183" s="6" t="n">
        <f aca="false">O118+O44</f>
        <v>43</v>
      </c>
      <c r="P183" s="6" t="n">
        <f aca="false">P118+P44</f>
        <v>95</v>
      </c>
    </row>
    <row r="184" customFormat="false" ht="55.5" hidden="false" customHeight="false" outlineLevel="0" collapsed="false">
      <c r="A184" s="8"/>
      <c r="B184" s="5" t="s">
        <v>54</v>
      </c>
      <c r="C184" s="5" t="s">
        <v>12</v>
      </c>
      <c r="D184" s="7" t="n">
        <f aca="false">D119+D45</f>
        <v>57</v>
      </c>
      <c r="E184" s="7" t="n">
        <f aca="false">E119+E45</f>
        <v>38</v>
      </c>
      <c r="F184" s="7" t="n">
        <f aca="false">F119+F45</f>
        <v>0</v>
      </c>
      <c r="G184" s="7" t="n">
        <f aca="false">G119+G45</f>
        <v>0</v>
      </c>
      <c r="H184" s="7" t="n">
        <f aca="false">H119+H45</f>
        <v>0</v>
      </c>
      <c r="I184" s="7" t="n">
        <f aca="false">I119+I45</f>
        <v>0</v>
      </c>
      <c r="J184" s="7" t="n">
        <f aca="false">J119+J45</f>
        <v>0</v>
      </c>
      <c r="K184" s="7" t="n">
        <f aca="false">K119+K45</f>
        <v>0</v>
      </c>
      <c r="L184" s="7" t="n">
        <f aca="false">L119+L45</f>
        <v>0</v>
      </c>
      <c r="M184" s="7" t="n">
        <f aca="false">M119+M45</f>
        <v>0</v>
      </c>
      <c r="N184" s="6" t="n">
        <f aca="false">N119+N45</f>
        <v>57</v>
      </c>
      <c r="O184" s="6" t="n">
        <f aca="false">O119+O45</f>
        <v>38</v>
      </c>
      <c r="P184" s="6" t="n">
        <f aca="false">P119+P45</f>
        <v>95</v>
      </c>
    </row>
    <row r="185" customFormat="false" ht="55.5" hidden="false" customHeight="false" outlineLevel="0" collapsed="false">
      <c r="A185" s="8"/>
      <c r="B185" s="5" t="s">
        <v>55</v>
      </c>
      <c r="C185" s="5" t="s">
        <v>12</v>
      </c>
      <c r="D185" s="7" t="n">
        <f aca="false">D120+D46</f>
        <v>8</v>
      </c>
      <c r="E185" s="7" t="n">
        <f aca="false">E120+E46</f>
        <v>10</v>
      </c>
      <c r="F185" s="7" t="n">
        <f aca="false">F120+F46</f>
        <v>0</v>
      </c>
      <c r="G185" s="7" t="n">
        <f aca="false">G120+G46</f>
        <v>0</v>
      </c>
      <c r="H185" s="7" t="n">
        <f aca="false">H120+H46</f>
        <v>0</v>
      </c>
      <c r="I185" s="7" t="n">
        <f aca="false">I120+I46</f>
        <v>0</v>
      </c>
      <c r="J185" s="7" t="n">
        <f aca="false">J120+J46</f>
        <v>0</v>
      </c>
      <c r="K185" s="7" t="n">
        <f aca="false">K120+K46</f>
        <v>0</v>
      </c>
      <c r="L185" s="7" t="n">
        <f aca="false">L120+L46</f>
        <v>0</v>
      </c>
      <c r="M185" s="7" t="n">
        <f aca="false">M120+M46</f>
        <v>0</v>
      </c>
      <c r="N185" s="6" t="n">
        <f aca="false">N120+N46</f>
        <v>8</v>
      </c>
      <c r="O185" s="6" t="n">
        <f aca="false">O120+O46</f>
        <v>10</v>
      </c>
      <c r="P185" s="6" t="n">
        <f aca="false">P120+P46</f>
        <v>18</v>
      </c>
    </row>
    <row r="186" customFormat="false" ht="55.5" hidden="false" customHeight="false" outlineLevel="0" collapsed="false">
      <c r="A186" s="8"/>
      <c r="B186" s="5" t="s">
        <v>56</v>
      </c>
      <c r="C186" s="5" t="s">
        <v>12</v>
      </c>
      <c r="D186" s="7" t="n">
        <f aca="false">D121+D47</f>
        <v>28</v>
      </c>
      <c r="E186" s="7" t="n">
        <f aca="false">E121+E47</f>
        <v>13</v>
      </c>
      <c r="F186" s="7" t="n">
        <f aca="false">F121+F47</f>
        <v>0</v>
      </c>
      <c r="G186" s="7" t="n">
        <f aca="false">G121+G47</f>
        <v>0</v>
      </c>
      <c r="H186" s="7" t="n">
        <f aca="false">H121+H47</f>
        <v>0</v>
      </c>
      <c r="I186" s="7" t="n">
        <f aca="false">I121+I47</f>
        <v>0</v>
      </c>
      <c r="J186" s="7" t="n">
        <f aca="false">J121+J47</f>
        <v>0</v>
      </c>
      <c r="K186" s="7" t="n">
        <f aca="false">K121+K47</f>
        <v>0</v>
      </c>
      <c r="L186" s="7" t="n">
        <f aca="false">L121+L47</f>
        <v>0</v>
      </c>
      <c r="M186" s="7" t="n">
        <f aca="false">M121+M47</f>
        <v>0</v>
      </c>
      <c r="N186" s="6" t="n">
        <f aca="false">N121+N47</f>
        <v>28</v>
      </c>
      <c r="O186" s="6" t="n">
        <f aca="false">O121+O47</f>
        <v>13</v>
      </c>
      <c r="P186" s="6" t="n">
        <f aca="false">P121+P47</f>
        <v>41</v>
      </c>
    </row>
    <row r="187" customFormat="false" ht="55.5" hidden="false" customHeight="false" outlineLevel="0" collapsed="false">
      <c r="A187" s="8"/>
      <c r="B187" s="5" t="s">
        <v>57</v>
      </c>
      <c r="C187" s="5" t="s">
        <v>12</v>
      </c>
      <c r="D187" s="7" t="n">
        <f aca="false">D122+D48</f>
        <v>21</v>
      </c>
      <c r="E187" s="7" t="n">
        <f aca="false">E122+E48</f>
        <v>51</v>
      </c>
      <c r="F187" s="7" t="n">
        <f aca="false">F122+F48</f>
        <v>0</v>
      </c>
      <c r="G187" s="7" t="n">
        <f aca="false">G122+G48</f>
        <v>1</v>
      </c>
      <c r="H187" s="7" t="n">
        <f aca="false">H122+H48</f>
        <v>0</v>
      </c>
      <c r="I187" s="7" t="n">
        <f aca="false">I122+I48</f>
        <v>0</v>
      </c>
      <c r="J187" s="7" t="n">
        <f aca="false">J122+J48</f>
        <v>3</v>
      </c>
      <c r="K187" s="7" t="n">
        <f aca="false">K122+K48</f>
        <v>0</v>
      </c>
      <c r="L187" s="7" t="n">
        <f aca="false">L122+L48</f>
        <v>0</v>
      </c>
      <c r="M187" s="7" t="n">
        <f aca="false">M122+M48</f>
        <v>0</v>
      </c>
      <c r="N187" s="6" t="n">
        <f aca="false">N122+N48</f>
        <v>24</v>
      </c>
      <c r="O187" s="6" t="n">
        <f aca="false">O122+O48</f>
        <v>52</v>
      </c>
      <c r="P187" s="6" t="n">
        <f aca="false">P122+P48</f>
        <v>76</v>
      </c>
    </row>
    <row r="188" customFormat="false" ht="27.75" hidden="false" customHeight="false" outlineLevel="0" collapsed="false">
      <c r="A188" s="8"/>
      <c r="B188" s="10" t="s">
        <v>58</v>
      </c>
      <c r="C188" s="10" t="s">
        <v>12</v>
      </c>
      <c r="D188" s="11" t="n">
        <f aca="false">D123+D49</f>
        <v>215</v>
      </c>
      <c r="E188" s="11" t="n">
        <f aca="false">E123+E49</f>
        <v>182</v>
      </c>
      <c r="F188" s="11" t="n">
        <f aca="false">F123+F49</f>
        <v>0</v>
      </c>
      <c r="G188" s="11" t="n">
        <f aca="false">G123+G49</f>
        <v>1</v>
      </c>
      <c r="H188" s="11" t="n">
        <f aca="false">H123+H49</f>
        <v>0</v>
      </c>
      <c r="I188" s="11" t="n">
        <f aca="false">I123+I49</f>
        <v>0</v>
      </c>
      <c r="J188" s="11" t="n">
        <f aca="false">J123+J49</f>
        <v>3</v>
      </c>
      <c r="K188" s="11" t="n">
        <f aca="false">K123+K49</f>
        <v>0</v>
      </c>
      <c r="L188" s="11" t="n">
        <f aca="false">L123+L49</f>
        <v>0</v>
      </c>
      <c r="M188" s="11" t="n">
        <f aca="false">M123+M49</f>
        <v>0</v>
      </c>
      <c r="N188" s="6" t="n">
        <f aca="false">N123+N49</f>
        <v>218</v>
      </c>
      <c r="O188" s="6" t="n">
        <f aca="false">O123+O49</f>
        <v>183</v>
      </c>
      <c r="P188" s="6" t="n">
        <f aca="false">P123+P49</f>
        <v>401</v>
      </c>
    </row>
    <row r="189" customFormat="false" ht="55.5" hidden="false" customHeight="true" outlineLevel="0" collapsed="false">
      <c r="A189" s="8" t="s">
        <v>59</v>
      </c>
      <c r="B189" s="5" t="s">
        <v>52</v>
      </c>
      <c r="C189" s="5" t="s">
        <v>29</v>
      </c>
      <c r="D189" s="14" t="n">
        <f aca="false">D124+D50</f>
        <v>0</v>
      </c>
      <c r="E189" s="14" t="n">
        <f aca="false">E124+E50</f>
        <v>0</v>
      </c>
      <c r="F189" s="7" t="n">
        <f aca="false">F124+F50</f>
        <v>0</v>
      </c>
      <c r="G189" s="7" t="n">
        <f aca="false">G124+G50</f>
        <v>0</v>
      </c>
      <c r="H189" s="7" t="n">
        <f aca="false">H124+H50</f>
        <v>0</v>
      </c>
      <c r="I189" s="7" t="n">
        <f aca="false">I124+I50</f>
        <v>0</v>
      </c>
      <c r="J189" s="7" t="n">
        <f aca="false">J124+J50</f>
        <v>0</v>
      </c>
      <c r="K189" s="7" t="n">
        <f aca="false">K124+K50</f>
        <v>0</v>
      </c>
      <c r="L189" s="7" t="n">
        <f aca="false">L124+L50</f>
        <v>0</v>
      </c>
      <c r="M189" s="7" t="n">
        <f aca="false">M124+M50</f>
        <v>0</v>
      </c>
      <c r="N189" s="6" t="n">
        <f aca="false">N124+N50</f>
        <v>0</v>
      </c>
      <c r="O189" s="6" t="n">
        <f aca="false">O124+O50</f>
        <v>0</v>
      </c>
      <c r="P189" s="6" t="n">
        <f aca="false">P124+P50</f>
        <v>0</v>
      </c>
    </row>
    <row r="190" customFormat="false" ht="55.5" hidden="false" customHeight="false" outlineLevel="0" collapsed="false">
      <c r="A190" s="8"/>
      <c r="B190" s="5" t="s">
        <v>54</v>
      </c>
      <c r="C190" s="5" t="s">
        <v>29</v>
      </c>
      <c r="D190" s="7" t="n">
        <f aca="false">D125+D51</f>
        <v>0</v>
      </c>
      <c r="E190" s="7" t="n">
        <f aca="false">E125+E51</f>
        <v>0</v>
      </c>
      <c r="F190" s="7" t="n">
        <f aca="false">F125+F51</f>
        <v>0</v>
      </c>
      <c r="G190" s="7" t="n">
        <f aca="false">G125+G51</f>
        <v>0</v>
      </c>
      <c r="H190" s="7" t="n">
        <f aca="false">H125+H51</f>
        <v>0</v>
      </c>
      <c r="I190" s="7" t="n">
        <f aca="false">I125+I51</f>
        <v>0</v>
      </c>
      <c r="J190" s="7" t="n">
        <f aca="false">J125+J51</f>
        <v>0</v>
      </c>
      <c r="K190" s="7" t="n">
        <f aca="false">K125+K51</f>
        <v>0</v>
      </c>
      <c r="L190" s="7" t="n">
        <f aca="false">L125+L51</f>
        <v>0</v>
      </c>
      <c r="M190" s="7" t="n">
        <f aca="false">M125+M51</f>
        <v>0</v>
      </c>
      <c r="N190" s="6" t="n">
        <f aca="false">N125+N51</f>
        <v>0</v>
      </c>
      <c r="O190" s="6" t="n">
        <f aca="false">O125+O51</f>
        <v>0</v>
      </c>
      <c r="P190" s="6" t="n">
        <f aca="false">P125+P51</f>
        <v>0</v>
      </c>
    </row>
    <row r="191" customFormat="false" ht="55.5" hidden="false" customHeight="false" outlineLevel="0" collapsed="false">
      <c r="A191" s="8"/>
      <c r="B191" s="10" t="s">
        <v>58</v>
      </c>
      <c r="C191" s="10" t="s">
        <v>29</v>
      </c>
      <c r="D191" s="11" t="n">
        <f aca="false">D126+D52</f>
        <v>0</v>
      </c>
      <c r="E191" s="11" t="n">
        <f aca="false">E126+E52</f>
        <v>0</v>
      </c>
      <c r="F191" s="11" t="n">
        <f aca="false">F126+F52</f>
        <v>0</v>
      </c>
      <c r="G191" s="11" t="n">
        <f aca="false">G126+G52</f>
        <v>0</v>
      </c>
      <c r="H191" s="11" t="n">
        <f aca="false">H126+H52</f>
        <v>0</v>
      </c>
      <c r="I191" s="11" t="n">
        <f aca="false">I126+I52</f>
        <v>0</v>
      </c>
      <c r="J191" s="11" t="n">
        <f aca="false">J126+J52</f>
        <v>0</v>
      </c>
      <c r="K191" s="11" t="n">
        <f aca="false">K126+K52</f>
        <v>0</v>
      </c>
      <c r="L191" s="11" t="n">
        <f aca="false">L126+L52</f>
        <v>0</v>
      </c>
      <c r="M191" s="11" t="n">
        <f aca="false">M126+M52</f>
        <v>0</v>
      </c>
      <c r="N191" s="6" t="n">
        <f aca="false">N126+N52</f>
        <v>0</v>
      </c>
      <c r="O191" s="6" t="n">
        <f aca="false">O126+O52</f>
        <v>0</v>
      </c>
      <c r="P191" s="6" t="n">
        <f aca="false">P126+P52</f>
        <v>0</v>
      </c>
    </row>
    <row r="192" customFormat="false" ht="27.75" hidden="false" customHeight="true" outlineLevel="0" collapsed="false">
      <c r="A192" s="5" t="s">
        <v>60</v>
      </c>
      <c r="B192" s="5"/>
      <c r="C192" s="5" t="s">
        <v>12</v>
      </c>
      <c r="D192" s="7" t="n">
        <f aca="false">D127+D53</f>
        <v>158</v>
      </c>
      <c r="E192" s="7" t="n">
        <f aca="false">E127+E53</f>
        <v>70</v>
      </c>
      <c r="F192" s="7" t="n">
        <f aca="false">F127+F53</f>
        <v>1</v>
      </c>
      <c r="G192" s="7" t="n">
        <f aca="false">G127+G53</f>
        <v>0</v>
      </c>
      <c r="H192" s="7" t="n">
        <f aca="false">H127+H53</f>
        <v>0</v>
      </c>
      <c r="I192" s="7" t="n">
        <f aca="false">I127+I53</f>
        <v>0</v>
      </c>
      <c r="J192" s="7" t="n">
        <f aca="false">J127+J53</f>
        <v>0</v>
      </c>
      <c r="K192" s="7" t="n">
        <f aca="false">K127+K53</f>
        <v>0</v>
      </c>
      <c r="L192" s="7" t="n">
        <f aca="false">L127+L53</f>
        <v>0</v>
      </c>
      <c r="M192" s="7" t="n">
        <f aca="false">M127+M53</f>
        <v>0</v>
      </c>
      <c r="N192" s="6" t="n">
        <f aca="false">N127+N53</f>
        <v>159</v>
      </c>
      <c r="O192" s="6" t="n">
        <f aca="false">O127+O53</f>
        <v>70</v>
      </c>
      <c r="P192" s="6" t="n">
        <f aca="false">P127+P53</f>
        <v>229</v>
      </c>
    </row>
    <row r="193" customFormat="false" ht="111" hidden="false" customHeight="true" outlineLevel="0" collapsed="false">
      <c r="A193" s="8" t="s">
        <v>61</v>
      </c>
      <c r="B193" s="13" t="s">
        <v>62</v>
      </c>
      <c r="C193" s="5" t="s">
        <v>12</v>
      </c>
      <c r="D193" s="9" t="n">
        <f aca="false">D128+D54</f>
        <v>19</v>
      </c>
      <c r="E193" s="9" t="n">
        <f aca="false">E128+E54</f>
        <v>70</v>
      </c>
      <c r="F193" s="9" t="n">
        <f aca="false">F128+F54</f>
        <v>0</v>
      </c>
      <c r="G193" s="9" t="n">
        <f aca="false">G128+G54</f>
        <v>0</v>
      </c>
      <c r="H193" s="9" t="n">
        <f aca="false">H128+H54</f>
        <v>0</v>
      </c>
      <c r="I193" s="9" t="n">
        <f aca="false">I128+I54</f>
        <v>0</v>
      </c>
      <c r="J193" s="9" t="n">
        <f aca="false">J128+J54</f>
        <v>0</v>
      </c>
      <c r="K193" s="9" t="n">
        <f aca="false">K128+K54</f>
        <v>0</v>
      </c>
      <c r="L193" s="9" t="n">
        <f aca="false">L128+L54</f>
        <v>0</v>
      </c>
      <c r="M193" s="9" t="n">
        <f aca="false">M128+M54</f>
        <v>0</v>
      </c>
      <c r="N193" s="6" t="n">
        <f aca="false">N128+N54</f>
        <v>19</v>
      </c>
      <c r="O193" s="6" t="n">
        <f aca="false">O128+O54</f>
        <v>70</v>
      </c>
      <c r="P193" s="6" t="n">
        <f aca="false">P128+P54</f>
        <v>89</v>
      </c>
    </row>
    <row r="194" customFormat="false" ht="55.5" hidden="false" customHeight="false" outlineLevel="0" collapsed="false">
      <c r="A194" s="8"/>
      <c r="B194" s="13" t="s">
        <v>63</v>
      </c>
      <c r="C194" s="5" t="s">
        <v>12</v>
      </c>
      <c r="D194" s="9" t="n">
        <f aca="false">D129+D55</f>
        <v>0</v>
      </c>
      <c r="E194" s="9" t="n">
        <f aca="false">E129+E55</f>
        <v>0</v>
      </c>
      <c r="F194" s="9" t="n">
        <f aca="false">F129+F55</f>
        <v>0</v>
      </c>
      <c r="G194" s="9" t="n">
        <f aca="false">G129+G55</f>
        <v>0</v>
      </c>
      <c r="H194" s="9" t="n">
        <f aca="false">H129+H55</f>
        <v>0</v>
      </c>
      <c r="I194" s="9" t="n">
        <f aca="false">I129+I55</f>
        <v>0</v>
      </c>
      <c r="J194" s="9" t="n">
        <f aca="false">J129+J55</f>
        <v>0</v>
      </c>
      <c r="K194" s="9" t="n">
        <f aca="false">K129+K55</f>
        <v>0</v>
      </c>
      <c r="L194" s="9" t="n">
        <f aca="false">L129+L55</f>
        <v>0</v>
      </c>
      <c r="M194" s="9" t="n">
        <f aca="false">M129+M55</f>
        <v>0</v>
      </c>
      <c r="N194" s="6" t="n">
        <f aca="false">N129+N55</f>
        <v>0</v>
      </c>
      <c r="O194" s="6" t="n">
        <f aca="false">O129+O55</f>
        <v>0</v>
      </c>
      <c r="P194" s="6" t="n">
        <f aca="false">P129+P55</f>
        <v>0</v>
      </c>
    </row>
    <row r="195" customFormat="false" ht="55.5" hidden="false" customHeight="false" outlineLevel="0" collapsed="false">
      <c r="A195" s="8"/>
      <c r="B195" s="13" t="s">
        <v>64</v>
      </c>
      <c r="C195" s="5" t="s">
        <v>12</v>
      </c>
      <c r="D195" s="9" t="n">
        <f aca="false">D130+D56</f>
        <v>14</v>
      </c>
      <c r="E195" s="9" t="n">
        <f aca="false">E130+E56</f>
        <v>89</v>
      </c>
      <c r="F195" s="9" t="n">
        <f aca="false">F130+F56</f>
        <v>0</v>
      </c>
      <c r="G195" s="9" t="n">
        <f aca="false">G130+G56</f>
        <v>1</v>
      </c>
      <c r="H195" s="9" t="n">
        <f aca="false">H130+H56</f>
        <v>0</v>
      </c>
      <c r="I195" s="9" t="n">
        <f aca="false">I130+I56</f>
        <v>0</v>
      </c>
      <c r="J195" s="9" t="n">
        <f aca="false">J130+J56</f>
        <v>0</v>
      </c>
      <c r="K195" s="9" t="n">
        <f aca="false">K130+K56</f>
        <v>0</v>
      </c>
      <c r="L195" s="9" t="n">
        <f aca="false">L130+L56</f>
        <v>0</v>
      </c>
      <c r="M195" s="9" t="n">
        <f aca="false">M130+M56</f>
        <v>0</v>
      </c>
      <c r="N195" s="6" t="n">
        <f aca="false">N130+N56</f>
        <v>14</v>
      </c>
      <c r="O195" s="6" t="n">
        <f aca="false">O130+O56</f>
        <v>90</v>
      </c>
      <c r="P195" s="6" t="n">
        <f aca="false">P130+P56</f>
        <v>104</v>
      </c>
    </row>
    <row r="196" customFormat="false" ht="55.5" hidden="false" customHeight="false" outlineLevel="0" collapsed="false">
      <c r="A196" s="8"/>
      <c r="B196" s="13" t="s">
        <v>65</v>
      </c>
      <c r="C196" s="5" t="s">
        <v>12</v>
      </c>
      <c r="D196" s="9" t="n">
        <f aca="false">D131+D57</f>
        <v>60</v>
      </c>
      <c r="E196" s="9" t="n">
        <f aca="false">E131+E57</f>
        <v>649</v>
      </c>
      <c r="F196" s="9" t="n">
        <f aca="false">F131+F57</f>
        <v>1</v>
      </c>
      <c r="G196" s="9" t="n">
        <f aca="false">G131+G57</f>
        <v>1</v>
      </c>
      <c r="H196" s="9" t="n">
        <f aca="false">H131+H57</f>
        <v>0</v>
      </c>
      <c r="I196" s="9" t="n">
        <f aca="false">I131+I57</f>
        <v>0</v>
      </c>
      <c r="J196" s="9" t="n">
        <f aca="false">J131+J57</f>
        <v>0</v>
      </c>
      <c r="K196" s="9" t="n">
        <f aca="false">K131+K57</f>
        <v>0</v>
      </c>
      <c r="L196" s="9" t="n">
        <f aca="false">L131+L57</f>
        <v>0</v>
      </c>
      <c r="M196" s="9" t="n">
        <f aca="false">M131+M57</f>
        <v>0</v>
      </c>
      <c r="N196" s="6" t="n">
        <f aca="false">N131+N57</f>
        <v>61</v>
      </c>
      <c r="O196" s="6" t="n">
        <f aca="false">O131+O57</f>
        <v>650</v>
      </c>
      <c r="P196" s="6" t="n">
        <f aca="false">P131+P57</f>
        <v>711</v>
      </c>
    </row>
    <row r="197" customFormat="false" ht="83.25" hidden="false" customHeight="false" outlineLevel="0" collapsed="false">
      <c r="A197" s="8"/>
      <c r="B197" s="13" t="s">
        <v>66</v>
      </c>
      <c r="C197" s="5" t="s">
        <v>12</v>
      </c>
      <c r="D197" s="9" t="n">
        <f aca="false">D132+D58</f>
        <v>32</v>
      </c>
      <c r="E197" s="9" t="n">
        <f aca="false">E132+E58</f>
        <v>125</v>
      </c>
      <c r="F197" s="9" t="n">
        <f aca="false">F132+F58</f>
        <v>0</v>
      </c>
      <c r="G197" s="9" t="n">
        <f aca="false">G132+G58</f>
        <v>0</v>
      </c>
      <c r="H197" s="9" t="n">
        <f aca="false">H132+H58</f>
        <v>0</v>
      </c>
      <c r="I197" s="9" t="n">
        <f aca="false">I132+I58</f>
        <v>0</v>
      </c>
      <c r="J197" s="9" t="n">
        <f aca="false">J132+J58</f>
        <v>0</v>
      </c>
      <c r="K197" s="9" t="n">
        <f aca="false">K132+K58</f>
        <v>0</v>
      </c>
      <c r="L197" s="9" t="n">
        <f aca="false">L132+L58</f>
        <v>0</v>
      </c>
      <c r="M197" s="9" t="n">
        <f aca="false">M132+M58</f>
        <v>0</v>
      </c>
      <c r="N197" s="6" t="n">
        <f aca="false">N132+N58</f>
        <v>32</v>
      </c>
      <c r="O197" s="6" t="n">
        <f aca="false">O132+O58</f>
        <v>125</v>
      </c>
      <c r="P197" s="6" t="n">
        <f aca="false">P132+P58</f>
        <v>157</v>
      </c>
    </row>
    <row r="198" customFormat="false" ht="55.5" hidden="false" customHeight="false" outlineLevel="0" collapsed="false">
      <c r="A198" s="8"/>
      <c r="B198" s="10" t="s">
        <v>67</v>
      </c>
      <c r="C198" s="10" t="s">
        <v>12</v>
      </c>
      <c r="D198" s="11" t="n">
        <f aca="false">D133+D59</f>
        <v>125</v>
      </c>
      <c r="E198" s="11" t="n">
        <f aca="false">E133+E59</f>
        <v>933</v>
      </c>
      <c r="F198" s="11" t="n">
        <f aca="false">F133+F59</f>
        <v>1</v>
      </c>
      <c r="G198" s="11" t="n">
        <f aca="false">G133+G59</f>
        <v>2</v>
      </c>
      <c r="H198" s="11" t="n">
        <f aca="false">H133+H59</f>
        <v>0</v>
      </c>
      <c r="I198" s="11" t="n">
        <f aca="false">I133+I59</f>
        <v>0</v>
      </c>
      <c r="J198" s="11" t="n">
        <f aca="false">J133+J59</f>
        <v>0</v>
      </c>
      <c r="K198" s="11" t="n">
        <f aca="false">K133+K59</f>
        <v>0</v>
      </c>
      <c r="L198" s="11" t="n">
        <f aca="false">L133+L59</f>
        <v>0</v>
      </c>
      <c r="M198" s="11" t="n">
        <f aca="false">M133+M59</f>
        <v>0</v>
      </c>
      <c r="N198" s="6" t="n">
        <f aca="false">N133+N59</f>
        <v>126</v>
      </c>
      <c r="O198" s="6" t="n">
        <f aca="false">O133+O59</f>
        <v>935</v>
      </c>
      <c r="P198" s="6" t="n">
        <f aca="false">P133+P59</f>
        <v>1061</v>
      </c>
    </row>
    <row r="199" customFormat="false" ht="55.5" hidden="false" customHeight="true" outlineLevel="0" collapsed="false">
      <c r="A199" s="13" t="s">
        <v>68</v>
      </c>
      <c r="B199" s="13"/>
      <c r="C199" s="13" t="s">
        <v>29</v>
      </c>
      <c r="D199" s="9" t="n">
        <f aca="false">D134+D60</f>
        <v>30</v>
      </c>
      <c r="E199" s="9" t="n">
        <f aca="false">E134+E60</f>
        <v>302</v>
      </c>
      <c r="F199" s="9" t="n">
        <f aca="false">F134+F60</f>
        <v>0</v>
      </c>
      <c r="G199" s="9" t="n">
        <f aca="false">G134+G60</f>
        <v>0</v>
      </c>
      <c r="H199" s="9" t="n">
        <f aca="false">H134+H60</f>
        <v>0</v>
      </c>
      <c r="I199" s="9" t="n">
        <f aca="false">I134+I60</f>
        <v>0</v>
      </c>
      <c r="J199" s="9" t="n">
        <f aca="false">J134+J60</f>
        <v>0</v>
      </c>
      <c r="K199" s="9" t="n">
        <f aca="false">K134+K60</f>
        <v>0</v>
      </c>
      <c r="L199" s="9" t="n">
        <f aca="false">L134+L60</f>
        <v>0</v>
      </c>
      <c r="M199" s="9" t="n">
        <f aca="false">M134+M60</f>
        <v>0</v>
      </c>
      <c r="N199" s="6" t="n">
        <f aca="false">N134+N60</f>
        <v>30</v>
      </c>
      <c r="O199" s="6" t="n">
        <f aca="false">O134+O60</f>
        <v>302</v>
      </c>
      <c r="P199" s="6" t="n">
        <f aca="false">P134+P60</f>
        <v>332</v>
      </c>
    </row>
    <row r="200" customFormat="false" ht="27.75" hidden="false" customHeight="true" outlineLevel="0" collapsed="false">
      <c r="A200" s="5" t="s">
        <v>69</v>
      </c>
      <c r="B200" s="5"/>
      <c r="C200" s="5" t="s">
        <v>12</v>
      </c>
      <c r="D200" s="7" t="n">
        <f aca="false">D135+D61</f>
        <v>25</v>
      </c>
      <c r="E200" s="7" t="n">
        <f aca="false">E135+E61</f>
        <v>31</v>
      </c>
      <c r="F200" s="7" t="n">
        <f aca="false">F135+F61</f>
        <v>0</v>
      </c>
      <c r="G200" s="7" t="n">
        <f aca="false">G135+G61</f>
        <v>0</v>
      </c>
      <c r="H200" s="7" t="n">
        <f aca="false">H135+H61</f>
        <v>0</v>
      </c>
      <c r="I200" s="7" t="n">
        <f aca="false">I135+I61</f>
        <v>0</v>
      </c>
      <c r="J200" s="7" t="n">
        <f aca="false">J135+J61</f>
        <v>4</v>
      </c>
      <c r="K200" s="7" t="n">
        <f aca="false">K135+K61</f>
        <v>0</v>
      </c>
      <c r="L200" s="7" t="n">
        <f aca="false">L135+L61</f>
        <v>0</v>
      </c>
      <c r="M200" s="7" t="n">
        <f aca="false">M135+M61</f>
        <v>0</v>
      </c>
      <c r="N200" s="6" t="n">
        <f aca="false">N135+N61</f>
        <v>29</v>
      </c>
      <c r="O200" s="6" t="n">
        <f aca="false">O135+O61</f>
        <v>31</v>
      </c>
      <c r="P200" s="6" t="n">
        <f aca="false">P135+P61</f>
        <v>60</v>
      </c>
    </row>
    <row r="201" customFormat="false" ht="27.75" hidden="false" customHeight="true" outlineLevel="0" collapsed="false">
      <c r="A201" s="5" t="s">
        <v>70</v>
      </c>
      <c r="B201" s="5"/>
      <c r="C201" s="5" t="s">
        <v>12</v>
      </c>
      <c r="D201" s="7" t="n">
        <f aca="false">D136+D62</f>
        <v>51</v>
      </c>
      <c r="E201" s="7" t="n">
        <f aca="false">E136+E62</f>
        <v>32</v>
      </c>
      <c r="F201" s="7" t="n">
        <f aca="false">F136+F62</f>
        <v>1</v>
      </c>
      <c r="G201" s="7" t="n">
        <f aca="false">G136+G62</f>
        <v>0</v>
      </c>
      <c r="H201" s="7" t="n">
        <f aca="false">H136+H62</f>
        <v>0</v>
      </c>
      <c r="I201" s="7" t="n">
        <f aca="false">I136+I62</f>
        <v>0</v>
      </c>
      <c r="J201" s="7" t="n">
        <f aca="false">J136+J62</f>
        <v>0</v>
      </c>
      <c r="K201" s="7" t="n">
        <f aca="false">K136+K62</f>
        <v>0</v>
      </c>
      <c r="L201" s="7" t="n">
        <f aca="false">L136+L62</f>
        <v>0</v>
      </c>
      <c r="M201" s="7" t="n">
        <f aca="false">M136+M62</f>
        <v>0</v>
      </c>
      <c r="N201" s="6" t="n">
        <f aca="false">N136+N62</f>
        <v>52</v>
      </c>
      <c r="O201" s="6" t="n">
        <f aca="false">O136+O62</f>
        <v>32</v>
      </c>
      <c r="P201" s="6" t="n">
        <f aca="false">P136+P62</f>
        <v>84</v>
      </c>
    </row>
    <row r="202" customFormat="false" ht="27.75" hidden="false" customHeight="true" outlineLevel="0" collapsed="false">
      <c r="A202" s="10" t="s">
        <v>8</v>
      </c>
      <c r="B202" s="10"/>
      <c r="C202" s="10" t="s">
        <v>12</v>
      </c>
      <c r="D202" s="11" t="n">
        <f aca="false">D137+D63</f>
        <v>2276</v>
      </c>
      <c r="E202" s="11" t="n">
        <f aca="false">E137+E63</f>
        <v>3164</v>
      </c>
      <c r="F202" s="11" t="n">
        <f aca="false">F137+F63</f>
        <v>10</v>
      </c>
      <c r="G202" s="11" t="n">
        <f aca="false">G137+G63</f>
        <v>9</v>
      </c>
      <c r="H202" s="11" t="n">
        <f aca="false">H137+H63</f>
        <v>1</v>
      </c>
      <c r="I202" s="11" t="n">
        <f aca="false">I137+I63</f>
        <v>0</v>
      </c>
      <c r="J202" s="11" t="n">
        <f aca="false">J137+J63</f>
        <v>42</v>
      </c>
      <c r="K202" s="11" t="n">
        <f aca="false">K137+K63</f>
        <v>11</v>
      </c>
      <c r="L202" s="11" t="n">
        <f aca="false">L137+L63</f>
        <v>0</v>
      </c>
      <c r="M202" s="11" t="n">
        <f aca="false">M137+M63</f>
        <v>3</v>
      </c>
      <c r="N202" s="6" t="n">
        <f aca="false">N137+N63</f>
        <v>2329</v>
      </c>
      <c r="O202" s="6" t="n">
        <f aca="false">O137+O63</f>
        <v>3187</v>
      </c>
      <c r="P202" s="6" t="n">
        <f aca="false">P137+P63</f>
        <v>5516</v>
      </c>
    </row>
    <row r="203" customFormat="false" ht="55.5" hidden="false" customHeight="false" outlineLevel="0" collapsed="false">
      <c r="A203" s="10"/>
      <c r="B203" s="10"/>
      <c r="C203" s="10" t="s">
        <v>29</v>
      </c>
      <c r="D203" s="11" t="n">
        <f aca="false">D138+D64</f>
        <v>228</v>
      </c>
      <c r="E203" s="11" t="n">
        <f aca="false">E138+E64</f>
        <v>613</v>
      </c>
      <c r="F203" s="11" t="n">
        <f aca="false">F138+F64</f>
        <v>1</v>
      </c>
      <c r="G203" s="11" t="n">
        <f aca="false">G138+G64</f>
        <v>0</v>
      </c>
      <c r="H203" s="11" t="n">
        <f aca="false">H138+H64</f>
        <v>0</v>
      </c>
      <c r="I203" s="11" t="n">
        <f aca="false">I138+I64</f>
        <v>0</v>
      </c>
      <c r="J203" s="11" t="n">
        <f aca="false">J138+J64</f>
        <v>2</v>
      </c>
      <c r="K203" s="11" t="n">
        <f aca="false">K138+K64</f>
        <v>0</v>
      </c>
      <c r="L203" s="11" t="n">
        <f aca="false">L138+L64</f>
        <v>0</v>
      </c>
      <c r="M203" s="11" t="n">
        <f aca="false">M138+M64</f>
        <v>0</v>
      </c>
      <c r="N203" s="6" t="n">
        <f aca="false">N138+N64</f>
        <v>231</v>
      </c>
      <c r="O203" s="6" t="n">
        <f aca="false">O138+O64</f>
        <v>613</v>
      </c>
      <c r="P203" s="6" t="n">
        <f aca="false">P138+P64</f>
        <v>844</v>
      </c>
    </row>
    <row r="204" customFormat="false" ht="27.75" hidden="false" customHeight="true" outlineLevel="0" collapsed="false">
      <c r="A204" s="4" t="s">
        <v>71</v>
      </c>
      <c r="B204" s="4"/>
      <c r="C204" s="4"/>
      <c r="D204" s="6" t="n">
        <f aca="false">D139+D65</f>
        <v>2504</v>
      </c>
      <c r="E204" s="6" t="n">
        <f aca="false">E139+E65</f>
        <v>3777</v>
      </c>
      <c r="F204" s="6" t="n">
        <f aca="false">F139+F65</f>
        <v>11</v>
      </c>
      <c r="G204" s="6" t="n">
        <f aca="false">G139+G65</f>
        <v>9</v>
      </c>
      <c r="H204" s="6" t="n">
        <f aca="false">H139+H65</f>
        <v>1</v>
      </c>
      <c r="I204" s="6" t="n">
        <f aca="false">I139+I65</f>
        <v>0</v>
      </c>
      <c r="J204" s="6" t="n">
        <f aca="false">J139+J65</f>
        <v>44</v>
      </c>
      <c r="K204" s="6" t="n">
        <f aca="false">K139+K65</f>
        <v>11</v>
      </c>
      <c r="L204" s="6" t="n">
        <f aca="false">L139+L65</f>
        <v>0</v>
      </c>
      <c r="M204" s="6" t="n">
        <f aca="false">M139+M65</f>
        <v>3</v>
      </c>
      <c r="N204" s="6" t="n">
        <f aca="false">N139+N65</f>
        <v>2560</v>
      </c>
      <c r="O204" s="6" t="n">
        <f aca="false">O139+O65</f>
        <v>3800</v>
      </c>
      <c r="P204" s="6" t="n">
        <f aca="false">P139+P65</f>
        <v>6360</v>
      </c>
    </row>
  </sheetData>
  <mergeCells count="96">
    <mergeCell ref="A3:P3"/>
    <mergeCell ref="A4:B5"/>
    <mergeCell ref="C4:C5"/>
    <mergeCell ref="D4:E4"/>
    <mergeCell ref="F4:G4"/>
    <mergeCell ref="H4:I4"/>
    <mergeCell ref="J4:K4"/>
    <mergeCell ref="L4:M4"/>
    <mergeCell ref="N4:P4"/>
    <mergeCell ref="A6:B6"/>
    <mergeCell ref="A7:B7"/>
    <mergeCell ref="A8:B8"/>
    <mergeCell ref="A9:B9"/>
    <mergeCell ref="A10:B10"/>
    <mergeCell ref="A11:A18"/>
    <mergeCell ref="A19:B19"/>
    <mergeCell ref="A20:B20"/>
    <mergeCell ref="A21:B21"/>
    <mergeCell ref="A22:A26"/>
    <mergeCell ref="A27:B27"/>
    <mergeCell ref="A28:B28"/>
    <mergeCell ref="A29:A37"/>
    <mergeCell ref="A38:A42"/>
    <mergeCell ref="A43:A49"/>
    <mergeCell ref="A50:A52"/>
    <mergeCell ref="A53:B53"/>
    <mergeCell ref="A54:A59"/>
    <mergeCell ref="A60:B60"/>
    <mergeCell ref="A61:B61"/>
    <mergeCell ref="A62:B62"/>
    <mergeCell ref="A63:B64"/>
    <mergeCell ref="A65:C65"/>
    <mergeCell ref="A77:P77"/>
    <mergeCell ref="A78:B79"/>
    <mergeCell ref="C78:C79"/>
    <mergeCell ref="D78:E78"/>
    <mergeCell ref="F78:G78"/>
    <mergeCell ref="H78:I78"/>
    <mergeCell ref="J78:K78"/>
    <mergeCell ref="L78:M78"/>
    <mergeCell ref="N78:P78"/>
    <mergeCell ref="A80:B80"/>
    <mergeCell ref="A81:B81"/>
    <mergeCell ref="A82:B82"/>
    <mergeCell ref="A83:B83"/>
    <mergeCell ref="A84:B84"/>
    <mergeCell ref="A85:A92"/>
    <mergeCell ref="A93:B93"/>
    <mergeCell ref="A94:B94"/>
    <mergeCell ref="A95:B95"/>
    <mergeCell ref="A96:A100"/>
    <mergeCell ref="A101:B101"/>
    <mergeCell ref="A102:B102"/>
    <mergeCell ref="A103:A111"/>
    <mergeCell ref="A112:A116"/>
    <mergeCell ref="A117:A123"/>
    <mergeCell ref="A124:A126"/>
    <mergeCell ref="A127:B127"/>
    <mergeCell ref="A128:A133"/>
    <mergeCell ref="A134:B134"/>
    <mergeCell ref="A135:B135"/>
    <mergeCell ref="A136:B136"/>
    <mergeCell ref="A137:B138"/>
    <mergeCell ref="A139:C139"/>
    <mergeCell ref="A142:P142"/>
    <mergeCell ref="A143:B144"/>
    <mergeCell ref="C143:C144"/>
    <mergeCell ref="D143:E143"/>
    <mergeCell ref="F143:G143"/>
    <mergeCell ref="H143:I143"/>
    <mergeCell ref="J143:K143"/>
    <mergeCell ref="L143:M143"/>
    <mergeCell ref="N143:P143"/>
    <mergeCell ref="A145:B145"/>
    <mergeCell ref="A146:B146"/>
    <mergeCell ref="A147:B147"/>
    <mergeCell ref="A148:B148"/>
    <mergeCell ref="A149:B149"/>
    <mergeCell ref="A150:A157"/>
    <mergeCell ref="A158:B158"/>
    <mergeCell ref="A159:B159"/>
    <mergeCell ref="A160:B160"/>
    <mergeCell ref="A161:A165"/>
    <mergeCell ref="A166:B166"/>
    <mergeCell ref="A167:B167"/>
    <mergeCell ref="A168:A176"/>
    <mergeCell ref="A177:A181"/>
    <mergeCell ref="A182:A188"/>
    <mergeCell ref="A189:A191"/>
    <mergeCell ref="A192:B192"/>
    <mergeCell ref="A193:A198"/>
    <mergeCell ref="A199:B199"/>
    <mergeCell ref="A200:B200"/>
    <mergeCell ref="A201:B201"/>
    <mergeCell ref="A202:B203"/>
    <mergeCell ref="A204:C204"/>
  </mergeCells>
  <printOptions headings="false" gridLines="false" gridLinesSet="true" horizontalCentered="true" verticalCentered="true"/>
  <pageMargins left="0.275694444444444" right="0.236111111111111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28" man="true" max="16383" min="0"/>
    <brk id="42" man="true" max="16383" min="0"/>
    <brk id="52" man="true" max="16383" min="0"/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20" activeCellId="0" sqref="A1:IV16384"/>
    </sheetView>
  </sheetViews>
  <sheetFormatPr defaultColWidth="10.84765625" defaultRowHeight="27.75" zeroHeight="false" outlineLevelRow="0" outlineLevelCol="0"/>
  <cols>
    <col collapsed="false" customWidth="false" hidden="false" outlineLevel="0" max="257" min="1" style="73" width="10.85"/>
  </cols>
  <sheetData>
    <row r="1" customFormat="false" ht="27.75" hidden="false" customHeight="true" outlineLevel="0" collapsed="false">
      <c r="A1" s="81" t="s">
        <v>22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27.75" hidden="false" customHeight="true" outlineLevel="0" collapsed="false">
      <c r="A2" s="90" t="s">
        <v>223</v>
      </c>
      <c r="B2" s="90"/>
      <c r="C2" s="91" t="s">
        <v>2</v>
      </c>
      <c r="D2" s="90" t="s">
        <v>224</v>
      </c>
      <c r="E2" s="90"/>
      <c r="F2" s="90" t="s">
        <v>225</v>
      </c>
      <c r="G2" s="90"/>
      <c r="H2" s="90" t="s">
        <v>226</v>
      </c>
      <c r="I2" s="90"/>
      <c r="J2" s="90" t="s">
        <v>227</v>
      </c>
      <c r="K2" s="90"/>
      <c r="L2" s="90" t="s">
        <v>228</v>
      </c>
      <c r="M2" s="90"/>
      <c r="N2" s="90" t="s">
        <v>229</v>
      </c>
      <c r="O2" s="90"/>
      <c r="P2" s="90" t="s">
        <v>8</v>
      </c>
      <c r="Q2" s="90"/>
      <c r="R2" s="90"/>
    </row>
    <row r="3" customFormat="false" ht="27.75" hidden="false" customHeight="false" outlineLevel="0" collapsed="false">
      <c r="A3" s="90"/>
      <c r="B3" s="90"/>
      <c r="C3" s="91"/>
      <c r="D3" s="90" t="s">
        <v>89</v>
      </c>
      <c r="E3" s="90" t="s">
        <v>10</v>
      </c>
      <c r="F3" s="90" t="s">
        <v>89</v>
      </c>
      <c r="G3" s="90" t="s">
        <v>10</v>
      </c>
      <c r="H3" s="90" t="s">
        <v>89</v>
      </c>
      <c r="I3" s="90" t="s">
        <v>10</v>
      </c>
      <c r="J3" s="90" t="s">
        <v>89</v>
      </c>
      <c r="K3" s="90" t="s">
        <v>10</v>
      </c>
      <c r="L3" s="90" t="s">
        <v>89</v>
      </c>
      <c r="M3" s="90" t="s">
        <v>10</v>
      </c>
      <c r="N3" s="90" t="s">
        <v>89</v>
      </c>
      <c r="O3" s="90" t="s">
        <v>10</v>
      </c>
      <c r="P3" s="90" t="s">
        <v>89</v>
      </c>
      <c r="Q3" s="90" t="s">
        <v>10</v>
      </c>
      <c r="R3" s="90" t="s">
        <v>230</v>
      </c>
    </row>
    <row r="4" customFormat="false" ht="27.75" hidden="false" customHeight="true" outlineLevel="0" collapsed="false">
      <c r="A4" s="77" t="s">
        <v>11</v>
      </c>
      <c r="B4" s="77"/>
      <c r="C4" s="77" t="s">
        <v>12</v>
      </c>
      <c r="D4" s="78" t="n">
        <v>53</v>
      </c>
      <c r="E4" s="78" t="n">
        <v>2</v>
      </c>
      <c r="F4" s="78" t="n">
        <v>42</v>
      </c>
      <c r="G4" s="78" t="n">
        <v>5</v>
      </c>
      <c r="H4" s="78" t="n">
        <v>81</v>
      </c>
      <c r="I4" s="78" t="n">
        <v>20</v>
      </c>
      <c r="J4" s="78" t="n">
        <v>3</v>
      </c>
      <c r="K4" s="78" t="n">
        <v>1</v>
      </c>
      <c r="L4" s="78" t="n">
        <v>0</v>
      </c>
      <c r="M4" s="78" t="n">
        <v>0</v>
      </c>
      <c r="N4" s="78" t="n">
        <v>20</v>
      </c>
      <c r="O4" s="78" t="n">
        <v>15</v>
      </c>
      <c r="P4" s="90" t="n">
        <f aca="false">D4+F4+H4+J4+L4+N4</f>
        <v>199</v>
      </c>
      <c r="Q4" s="90" t="n">
        <f aca="false">E4+G4+I4+K4+M4+O4</f>
        <v>43</v>
      </c>
      <c r="R4" s="90" t="n">
        <f aca="false">SUM(P4:Q4)</f>
        <v>242</v>
      </c>
    </row>
    <row r="5" customFormat="false" ht="27.75" hidden="false" customHeight="true" outlineLevel="0" collapsed="false">
      <c r="A5" s="77" t="s">
        <v>13</v>
      </c>
      <c r="B5" s="77"/>
      <c r="C5" s="77" t="s">
        <v>12</v>
      </c>
      <c r="D5" s="78" t="n">
        <v>8</v>
      </c>
      <c r="E5" s="78" t="n">
        <v>0</v>
      </c>
      <c r="F5" s="78" t="n">
        <v>5</v>
      </c>
      <c r="G5" s="78" t="n">
        <v>0</v>
      </c>
      <c r="H5" s="78" t="n">
        <v>17</v>
      </c>
      <c r="I5" s="78" t="n">
        <v>4</v>
      </c>
      <c r="J5" s="78" t="n">
        <v>4</v>
      </c>
      <c r="K5" s="78" t="n">
        <v>1</v>
      </c>
      <c r="L5" s="78" t="n">
        <v>0</v>
      </c>
      <c r="M5" s="78" t="n">
        <v>0</v>
      </c>
      <c r="N5" s="78" t="n">
        <v>8</v>
      </c>
      <c r="O5" s="78" t="n">
        <v>2</v>
      </c>
      <c r="P5" s="90" t="n">
        <f aca="false">D5+F5+H5+J5+L5+N5</f>
        <v>42</v>
      </c>
      <c r="Q5" s="90" t="n">
        <f aca="false">E5+G5+I5+K5+M5+O5</f>
        <v>7</v>
      </c>
      <c r="R5" s="90" t="n">
        <f aca="false">SUM(P5:Q5)</f>
        <v>49</v>
      </c>
    </row>
    <row r="6" customFormat="false" ht="27.75" hidden="false" customHeight="true" outlineLevel="0" collapsed="false">
      <c r="A6" s="77" t="s">
        <v>14</v>
      </c>
      <c r="B6" s="77"/>
      <c r="C6" s="77" t="s">
        <v>12</v>
      </c>
      <c r="D6" s="78" t="n">
        <v>1</v>
      </c>
      <c r="E6" s="78" t="n">
        <v>2</v>
      </c>
      <c r="F6" s="78" t="n">
        <v>2</v>
      </c>
      <c r="G6" s="78" t="n">
        <v>0</v>
      </c>
      <c r="H6" s="78" t="n">
        <v>4</v>
      </c>
      <c r="I6" s="78" t="n">
        <v>12</v>
      </c>
      <c r="J6" s="78" t="n">
        <v>6</v>
      </c>
      <c r="K6" s="78" t="n">
        <v>22</v>
      </c>
      <c r="L6" s="78" t="n">
        <v>0</v>
      </c>
      <c r="M6" s="78" t="n">
        <v>0</v>
      </c>
      <c r="N6" s="78" t="n">
        <v>0</v>
      </c>
      <c r="O6" s="78" t="n">
        <v>2</v>
      </c>
      <c r="P6" s="90" t="n">
        <f aca="false">D6+F6+H6+J6+L6+N6</f>
        <v>13</v>
      </c>
      <c r="Q6" s="90" t="n">
        <f aca="false">E6+G6+I6+K6+M6+O6</f>
        <v>38</v>
      </c>
      <c r="R6" s="90" t="n">
        <f aca="false">SUM(P6:Q6)</f>
        <v>51</v>
      </c>
    </row>
    <row r="7" customFormat="false" ht="27.75" hidden="false" customHeight="true" outlineLevel="0" collapsed="false">
      <c r="A7" s="77" t="s">
        <v>15</v>
      </c>
      <c r="B7" s="77"/>
      <c r="C7" s="77" t="s">
        <v>12</v>
      </c>
      <c r="D7" s="78" t="n">
        <v>17</v>
      </c>
      <c r="E7" s="78" t="n">
        <v>1</v>
      </c>
      <c r="F7" s="78" t="n">
        <v>29</v>
      </c>
      <c r="G7" s="78" t="n">
        <v>4</v>
      </c>
      <c r="H7" s="78" t="n">
        <v>35</v>
      </c>
      <c r="I7" s="78" t="n">
        <v>9</v>
      </c>
      <c r="J7" s="78" t="n">
        <v>6</v>
      </c>
      <c r="K7" s="78" t="n">
        <v>7</v>
      </c>
      <c r="L7" s="78" t="n">
        <v>0</v>
      </c>
      <c r="M7" s="78" t="n">
        <v>0</v>
      </c>
      <c r="N7" s="78" t="n">
        <v>35</v>
      </c>
      <c r="O7" s="78" t="n">
        <v>86</v>
      </c>
      <c r="P7" s="90" t="n">
        <f aca="false">D7+F7+H7+J7+L7+N7</f>
        <v>122</v>
      </c>
      <c r="Q7" s="90" t="n">
        <f aca="false">E7+G7+I7+K7+M7+O7</f>
        <v>107</v>
      </c>
      <c r="R7" s="90" t="n">
        <f aca="false">SUM(P7:Q7)</f>
        <v>229</v>
      </c>
    </row>
    <row r="8" customFormat="false" ht="27.75" hidden="false" customHeight="true" outlineLevel="0" collapsed="false">
      <c r="A8" s="77" t="s">
        <v>16</v>
      </c>
      <c r="B8" s="77"/>
      <c r="C8" s="77" t="s">
        <v>12</v>
      </c>
      <c r="D8" s="78" t="n">
        <v>3</v>
      </c>
      <c r="E8" s="78" t="n">
        <v>0</v>
      </c>
      <c r="F8" s="78" t="n">
        <v>7</v>
      </c>
      <c r="G8" s="78" t="n">
        <v>1</v>
      </c>
      <c r="H8" s="78" t="n">
        <v>13</v>
      </c>
      <c r="I8" s="78" t="n">
        <v>8</v>
      </c>
      <c r="J8" s="78" t="n">
        <v>4</v>
      </c>
      <c r="K8" s="78" t="n">
        <v>2</v>
      </c>
      <c r="L8" s="78" t="n">
        <v>0</v>
      </c>
      <c r="M8" s="78" t="n">
        <v>0</v>
      </c>
      <c r="N8" s="78" t="n">
        <v>2</v>
      </c>
      <c r="O8" s="78" t="n">
        <v>20</v>
      </c>
      <c r="P8" s="90" t="n">
        <f aca="false">D8+F8+H8+J8+L8+N8</f>
        <v>29</v>
      </c>
      <c r="Q8" s="90" t="n">
        <f aca="false">E8+G8+I8+K8+M8+O8</f>
        <v>31</v>
      </c>
      <c r="R8" s="90" t="n">
        <f aca="false">SUM(P8:Q8)</f>
        <v>60</v>
      </c>
    </row>
    <row r="9" customFormat="false" ht="27.75" hidden="false" customHeight="true" outlineLevel="0" collapsed="false">
      <c r="A9" s="92" t="s">
        <v>17</v>
      </c>
      <c r="B9" s="77" t="s">
        <v>18</v>
      </c>
      <c r="C9" s="77" t="s">
        <v>12</v>
      </c>
      <c r="D9" s="78" t="n">
        <v>8</v>
      </c>
      <c r="E9" s="78" t="n">
        <v>0</v>
      </c>
      <c r="F9" s="78" t="n">
        <v>7</v>
      </c>
      <c r="G9" s="78" t="n">
        <v>1</v>
      </c>
      <c r="H9" s="78" t="n">
        <v>6</v>
      </c>
      <c r="I9" s="78" t="n">
        <v>2</v>
      </c>
      <c r="J9" s="78" t="n">
        <v>2</v>
      </c>
      <c r="K9" s="78" t="n">
        <v>1</v>
      </c>
      <c r="L9" s="78" t="n">
        <v>0</v>
      </c>
      <c r="M9" s="78" t="n">
        <v>0</v>
      </c>
      <c r="N9" s="78" t="n">
        <v>16</v>
      </c>
      <c r="O9" s="78" t="n">
        <v>4</v>
      </c>
      <c r="P9" s="90" t="n">
        <f aca="false">N9+L9+J9+H9+F9+D9</f>
        <v>39</v>
      </c>
      <c r="Q9" s="90" t="n">
        <f aca="false">O9+M9+K9+I9+G9+E9</f>
        <v>8</v>
      </c>
      <c r="R9" s="90" t="n">
        <f aca="false">SUM(P9:Q9)</f>
        <v>47</v>
      </c>
    </row>
    <row r="10" customFormat="false" ht="27.75" hidden="false" customHeight="false" outlineLevel="0" collapsed="false">
      <c r="A10" s="92"/>
      <c r="B10" s="77" t="s">
        <v>19</v>
      </c>
      <c r="C10" s="77" t="s">
        <v>12</v>
      </c>
      <c r="D10" s="78" t="n">
        <v>5</v>
      </c>
      <c r="E10" s="78" t="n">
        <v>0</v>
      </c>
      <c r="F10" s="78" t="n">
        <v>5</v>
      </c>
      <c r="G10" s="78" t="n">
        <v>1</v>
      </c>
      <c r="H10" s="78" t="n">
        <v>13</v>
      </c>
      <c r="I10" s="78" t="n">
        <v>0</v>
      </c>
      <c r="J10" s="78" t="n">
        <v>1</v>
      </c>
      <c r="K10" s="78" t="n">
        <v>3</v>
      </c>
      <c r="L10" s="78" t="n">
        <v>0</v>
      </c>
      <c r="M10" s="78" t="n">
        <v>0</v>
      </c>
      <c r="N10" s="78" t="n">
        <v>7</v>
      </c>
      <c r="O10" s="78" t="n">
        <v>19</v>
      </c>
      <c r="P10" s="90" t="n">
        <f aca="false">N10+L10+J10+H10+F10+D10</f>
        <v>31</v>
      </c>
      <c r="Q10" s="90" t="n">
        <f aca="false">O10+M10+K10+I10+G10+E10</f>
        <v>23</v>
      </c>
      <c r="R10" s="90" t="n">
        <f aca="false">SUM(P10:Q10)</f>
        <v>54</v>
      </c>
    </row>
    <row r="11" customFormat="false" ht="27.75" hidden="false" customHeight="false" outlineLevel="0" collapsed="false">
      <c r="A11" s="92"/>
      <c r="B11" s="77" t="s">
        <v>20</v>
      </c>
      <c r="C11" s="77" t="s">
        <v>12</v>
      </c>
      <c r="D11" s="78" t="n">
        <v>9</v>
      </c>
      <c r="E11" s="78" t="n">
        <v>0</v>
      </c>
      <c r="F11" s="78" t="n">
        <v>10</v>
      </c>
      <c r="G11" s="78" t="n">
        <v>0</v>
      </c>
      <c r="H11" s="78" t="n">
        <v>12</v>
      </c>
      <c r="I11" s="78" t="n">
        <v>1</v>
      </c>
      <c r="J11" s="78" t="n">
        <v>1</v>
      </c>
      <c r="K11" s="78" t="n">
        <v>1</v>
      </c>
      <c r="L11" s="78" t="n">
        <v>0</v>
      </c>
      <c r="M11" s="78" t="n">
        <v>0</v>
      </c>
      <c r="N11" s="78" t="n">
        <v>16</v>
      </c>
      <c r="O11" s="78" t="n">
        <v>4</v>
      </c>
      <c r="P11" s="90" t="n">
        <f aca="false">N11+L11+J11+H11+F11+D11</f>
        <v>48</v>
      </c>
      <c r="Q11" s="90" t="n">
        <f aca="false">O11+M11+K11+I11+G11+E11</f>
        <v>6</v>
      </c>
      <c r="R11" s="90" t="n">
        <f aca="false">SUM(P11:Q11)</f>
        <v>54</v>
      </c>
    </row>
    <row r="12" customFormat="false" ht="55.5" hidden="false" customHeight="false" outlineLevel="0" collapsed="false">
      <c r="A12" s="92"/>
      <c r="B12" s="77" t="s">
        <v>21</v>
      </c>
      <c r="C12" s="77" t="s">
        <v>12</v>
      </c>
      <c r="D12" s="78" t="n">
        <v>2</v>
      </c>
      <c r="E12" s="78" t="n">
        <v>0</v>
      </c>
      <c r="F12" s="78" t="n">
        <v>6</v>
      </c>
      <c r="G12" s="78" t="n">
        <v>2</v>
      </c>
      <c r="H12" s="78" t="n">
        <v>9</v>
      </c>
      <c r="I12" s="78" t="n">
        <v>2</v>
      </c>
      <c r="J12" s="78" t="n">
        <v>3</v>
      </c>
      <c r="K12" s="78" t="n">
        <v>1</v>
      </c>
      <c r="L12" s="78" t="n">
        <v>0</v>
      </c>
      <c r="M12" s="78" t="n">
        <v>0</v>
      </c>
      <c r="N12" s="78" t="n">
        <v>7</v>
      </c>
      <c r="O12" s="78" t="n">
        <v>23</v>
      </c>
      <c r="P12" s="90" t="n">
        <f aca="false">N12+L12+J12+H12+F12+D12</f>
        <v>27</v>
      </c>
      <c r="Q12" s="90" t="n">
        <f aca="false">O12+M12+K12+I12+G12+E12</f>
        <v>28</v>
      </c>
      <c r="R12" s="90" t="n">
        <f aca="false">SUM(P12:Q12)</f>
        <v>55</v>
      </c>
    </row>
    <row r="13" customFormat="false" ht="55.5" hidden="false" customHeight="false" outlineLevel="0" collapsed="false">
      <c r="A13" s="92"/>
      <c r="B13" s="77" t="s">
        <v>22</v>
      </c>
      <c r="C13" s="77" t="s">
        <v>12</v>
      </c>
      <c r="D13" s="78" t="n">
        <v>0</v>
      </c>
      <c r="E13" s="78" t="n">
        <v>0</v>
      </c>
      <c r="F13" s="78" t="n">
        <v>3</v>
      </c>
      <c r="G13" s="78" t="n">
        <v>0</v>
      </c>
      <c r="H13" s="78" t="n">
        <v>5</v>
      </c>
      <c r="I13" s="78" t="n">
        <v>4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6</v>
      </c>
      <c r="O13" s="78" t="n">
        <v>16</v>
      </c>
      <c r="P13" s="90" t="n">
        <f aca="false">N13+L13+J13+H13+F13+D13</f>
        <v>14</v>
      </c>
      <c r="Q13" s="90" t="n">
        <f aca="false">O13+M13+K13+I13+G13+E13</f>
        <v>20</v>
      </c>
      <c r="R13" s="90" t="n">
        <f aca="false">SUM(P13:Q13)</f>
        <v>34</v>
      </c>
    </row>
    <row r="14" customFormat="false" ht="27.75" hidden="false" customHeight="false" outlineLevel="0" collapsed="false">
      <c r="A14" s="92"/>
      <c r="B14" s="77" t="s">
        <v>23</v>
      </c>
      <c r="C14" s="77" t="s">
        <v>12</v>
      </c>
      <c r="D14" s="78" t="n">
        <v>1</v>
      </c>
      <c r="E14" s="78" t="n">
        <v>0</v>
      </c>
      <c r="F14" s="78" t="n">
        <v>5</v>
      </c>
      <c r="G14" s="78" t="n">
        <v>0</v>
      </c>
      <c r="H14" s="78" t="n">
        <v>2</v>
      </c>
      <c r="I14" s="78" t="n">
        <v>0</v>
      </c>
      <c r="J14" s="78" t="n">
        <v>1</v>
      </c>
      <c r="K14" s="78" t="n">
        <v>0</v>
      </c>
      <c r="L14" s="78" t="n">
        <v>0</v>
      </c>
      <c r="M14" s="78" t="n">
        <v>0</v>
      </c>
      <c r="N14" s="78" t="n">
        <v>4</v>
      </c>
      <c r="O14" s="78" t="n">
        <v>9</v>
      </c>
      <c r="P14" s="90" t="n">
        <f aca="false">N14+L14+J14+H14+F14+D14</f>
        <v>13</v>
      </c>
      <c r="Q14" s="90" t="n">
        <f aca="false">O14+M14+K14+I14+G14+E14</f>
        <v>9</v>
      </c>
      <c r="R14" s="90" t="n">
        <f aca="false">SUM(P14:Q14)</f>
        <v>22</v>
      </c>
    </row>
    <row r="15" customFormat="false" ht="27.75" hidden="false" customHeight="false" outlineLevel="0" collapsed="false">
      <c r="A15" s="92"/>
      <c r="B15" s="77" t="s">
        <v>24</v>
      </c>
      <c r="C15" s="77" t="s">
        <v>12</v>
      </c>
      <c r="D15" s="78" t="n">
        <v>3</v>
      </c>
      <c r="E15" s="78" t="n">
        <v>0</v>
      </c>
      <c r="F15" s="78" t="n">
        <v>2</v>
      </c>
      <c r="G15" s="78" t="n">
        <v>0</v>
      </c>
      <c r="H15" s="78" t="n">
        <v>5</v>
      </c>
      <c r="I15" s="78" t="n">
        <v>5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11</v>
      </c>
      <c r="O15" s="78" t="n">
        <v>2</v>
      </c>
      <c r="P15" s="90" t="n">
        <f aca="false">N15+L15+J15+H15+F15+D15</f>
        <v>21</v>
      </c>
      <c r="Q15" s="90" t="n">
        <f aca="false">O15+M15+K15+I15+G15+E15</f>
        <v>7</v>
      </c>
      <c r="R15" s="90" t="n">
        <f aca="false">SUM(P15:Q15)</f>
        <v>28</v>
      </c>
    </row>
    <row r="16" customFormat="false" ht="27.75" hidden="false" customHeight="false" outlineLevel="0" collapsed="false">
      <c r="A16" s="92"/>
      <c r="B16" s="91" t="s">
        <v>25</v>
      </c>
      <c r="C16" s="91" t="s">
        <v>12</v>
      </c>
      <c r="D16" s="90" t="n">
        <f aca="false">SUM(D9:D15)</f>
        <v>28</v>
      </c>
      <c r="E16" s="90" t="n">
        <f aca="false">SUM(E9:E15)</f>
        <v>0</v>
      </c>
      <c r="F16" s="90" t="n">
        <f aca="false">SUM(F9:F15)</f>
        <v>38</v>
      </c>
      <c r="G16" s="90" t="n">
        <f aca="false">SUM(G9:G15)</f>
        <v>4</v>
      </c>
      <c r="H16" s="90" t="n">
        <f aca="false">SUM(H9:H15)</f>
        <v>52</v>
      </c>
      <c r="I16" s="90" t="n">
        <f aca="false">SUM(I9:I15)</f>
        <v>14</v>
      </c>
      <c r="J16" s="90" t="n">
        <f aca="false">SUM(J9:J15)</f>
        <v>8</v>
      </c>
      <c r="K16" s="90" t="n">
        <f aca="false">SUM(K9:K15)</f>
        <v>6</v>
      </c>
      <c r="L16" s="90" t="n">
        <f aca="false">SUM(L9:L15)</f>
        <v>0</v>
      </c>
      <c r="M16" s="90" t="n">
        <f aca="false">SUM(M9:M15)</f>
        <v>0</v>
      </c>
      <c r="N16" s="90" t="n">
        <f aca="false">SUM(N9:N15)</f>
        <v>67</v>
      </c>
      <c r="O16" s="90" t="n">
        <f aca="false">SUM(O9:O15)</f>
        <v>77</v>
      </c>
      <c r="P16" s="90" t="n">
        <f aca="false">SUM(P8:P15)</f>
        <v>222</v>
      </c>
      <c r="Q16" s="90" t="n">
        <f aca="false">SUM(Q8:Q15)</f>
        <v>132</v>
      </c>
      <c r="R16" s="90" t="n">
        <f aca="false">SUM(P16:Q16)</f>
        <v>354</v>
      </c>
    </row>
    <row r="17" customFormat="false" ht="27.75" hidden="false" customHeight="true" outlineLevel="0" collapsed="false">
      <c r="A17" s="77" t="s">
        <v>26</v>
      </c>
      <c r="B17" s="77"/>
      <c r="C17" s="77" t="s">
        <v>12</v>
      </c>
      <c r="D17" s="78" t="n">
        <v>2</v>
      </c>
      <c r="E17" s="78" t="n">
        <v>0</v>
      </c>
      <c r="F17" s="78" t="n">
        <v>1</v>
      </c>
      <c r="G17" s="78" t="n">
        <v>0</v>
      </c>
      <c r="H17" s="78" t="n">
        <v>12</v>
      </c>
      <c r="I17" s="78" t="n">
        <v>1</v>
      </c>
      <c r="J17" s="78" t="n">
        <v>2</v>
      </c>
      <c r="K17" s="78" t="n">
        <v>2</v>
      </c>
      <c r="L17" s="78" t="n">
        <v>0</v>
      </c>
      <c r="M17" s="78" t="n">
        <v>0</v>
      </c>
      <c r="N17" s="78" t="n">
        <v>20</v>
      </c>
      <c r="O17" s="78" t="n">
        <v>17</v>
      </c>
      <c r="P17" s="90" t="n">
        <f aca="false">D17+F17+H17+J17+L17+N17</f>
        <v>37</v>
      </c>
      <c r="Q17" s="90" t="n">
        <f aca="false">E17+G17+I17+K17+M17+O17</f>
        <v>20</v>
      </c>
      <c r="R17" s="90" t="n">
        <f aca="false">SUM(P17:Q17)</f>
        <v>57</v>
      </c>
    </row>
    <row r="18" customFormat="false" ht="27.75" hidden="false" customHeight="true" outlineLevel="0" collapsed="false">
      <c r="A18" s="77" t="s">
        <v>27</v>
      </c>
      <c r="B18" s="77"/>
      <c r="C18" s="77" t="s">
        <v>12</v>
      </c>
      <c r="D18" s="78" t="n">
        <v>64</v>
      </c>
      <c r="E18" s="78" t="n">
        <v>5</v>
      </c>
      <c r="F18" s="78" t="n">
        <v>23</v>
      </c>
      <c r="G18" s="78" t="n">
        <v>5</v>
      </c>
      <c r="H18" s="78" t="n">
        <v>25</v>
      </c>
      <c r="I18" s="78" t="n">
        <v>4</v>
      </c>
      <c r="J18" s="78" t="n">
        <v>3</v>
      </c>
      <c r="K18" s="78" t="n">
        <v>9</v>
      </c>
      <c r="L18" s="78" t="n">
        <v>0</v>
      </c>
      <c r="M18" s="78" t="n">
        <v>0</v>
      </c>
      <c r="N18" s="78" t="n">
        <v>24</v>
      </c>
      <c r="O18" s="78" t="n">
        <v>56</v>
      </c>
      <c r="P18" s="90" t="n">
        <f aca="false">D18+F18+H18+J18+L18+N18</f>
        <v>139</v>
      </c>
      <c r="Q18" s="90" t="n">
        <f aca="false">E18+G18+I18+K18+M18+O18</f>
        <v>79</v>
      </c>
      <c r="R18" s="90" t="n">
        <f aca="false">SUM(P18:Q18)</f>
        <v>218</v>
      </c>
    </row>
    <row r="19" customFormat="false" ht="55.5" hidden="false" customHeight="true" outlineLevel="0" collapsed="false">
      <c r="A19" s="77" t="s">
        <v>28</v>
      </c>
      <c r="B19" s="77"/>
      <c r="C19" s="77" t="s">
        <v>29</v>
      </c>
      <c r="D19" s="78" t="n">
        <v>1</v>
      </c>
      <c r="E19" s="78" t="n">
        <v>0</v>
      </c>
      <c r="F19" s="78" t="n">
        <v>1</v>
      </c>
      <c r="G19" s="78" t="n">
        <v>0</v>
      </c>
      <c r="H19" s="78" t="n">
        <v>4</v>
      </c>
      <c r="I19" s="78" t="n">
        <v>2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5</v>
      </c>
      <c r="O19" s="78" t="n">
        <v>6</v>
      </c>
      <c r="P19" s="90" t="n">
        <f aca="false">D19+F19+H19+J19+L19+N19</f>
        <v>11</v>
      </c>
      <c r="Q19" s="90" t="n">
        <f aca="false">E19+G19+I19+K19+M19+O19</f>
        <v>8</v>
      </c>
      <c r="R19" s="90" t="n">
        <f aca="false">SUM(P19:Q19)</f>
        <v>19</v>
      </c>
    </row>
    <row r="20" customFormat="false" ht="55.5" hidden="false" customHeight="true" outlineLevel="0" collapsed="false">
      <c r="A20" s="93" t="s">
        <v>30</v>
      </c>
      <c r="B20" s="93"/>
      <c r="C20" s="77" t="s">
        <v>29</v>
      </c>
      <c r="D20" s="78" t="n">
        <v>7</v>
      </c>
      <c r="E20" s="78" t="n">
        <v>0</v>
      </c>
      <c r="F20" s="78" t="n">
        <v>5</v>
      </c>
      <c r="G20" s="78" t="n">
        <v>0</v>
      </c>
      <c r="H20" s="78" t="n">
        <v>11</v>
      </c>
      <c r="I20" s="78" t="n">
        <v>3</v>
      </c>
      <c r="J20" s="78" t="n">
        <v>14</v>
      </c>
      <c r="K20" s="78" t="n">
        <v>2</v>
      </c>
      <c r="L20" s="78" t="n">
        <v>0</v>
      </c>
      <c r="M20" s="78" t="n">
        <v>0</v>
      </c>
      <c r="N20" s="78" t="n">
        <v>20</v>
      </c>
      <c r="O20" s="78" t="n">
        <v>26</v>
      </c>
      <c r="P20" s="90" t="n">
        <f aca="false">D20+F20+H20+J20+L20+N20</f>
        <v>57</v>
      </c>
      <c r="Q20" s="90" t="n">
        <f aca="false">E20+G20+I20+K20+M20+O20</f>
        <v>31</v>
      </c>
      <c r="R20" s="90" t="n">
        <f aca="false">SUM(P20:Q20)</f>
        <v>88</v>
      </c>
    </row>
    <row r="21" customFormat="false" ht="27.75" hidden="false" customHeight="true" outlineLevel="0" collapsed="false">
      <c r="A21" s="77" t="s">
        <v>35</v>
      </c>
      <c r="B21" s="77"/>
      <c r="C21" s="77" t="s">
        <v>12</v>
      </c>
      <c r="D21" s="78" t="n">
        <v>11</v>
      </c>
      <c r="E21" s="78" t="n">
        <v>0</v>
      </c>
      <c r="F21" s="78" t="n">
        <v>13</v>
      </c>
      <c r="G21" s="78" t="n">
        <v>4</v>
      </c>
      <c r="H21" s="78" t="n">
        <v>26</v>
      </c>
      <c r="I21" s="78" t="n">
        <v>7</v>
      </c>
      <c r="J21" s="78" t="n">
        <v>0</v>
      </c>
      <c r="K21" s="78" t="n">
        <v>0</v>
      </c>
      <c r="L21" s="78" t="n">
        <v>6</v>
      </c>
      <c r="M21" s="78" t="n">
        <v>7</v>
      </c>
      <c r="N21" s="78" t="n">
        <v>6</v>
      </c>
      <c r="O21" s="78" t="n">
        <v>5</v>
      </c>
      <c r="P21" s="90" t="n">
        <f aca="false">D21+F21+H21+J21+L21+N21</f>
        <v>62</v>
      </c>
      <c r="Q21" s="90" t="n">
        <f aca="false">E21+G21+I21+K21+M21+O21</f>
        <v>23</v>
      </c>
      <c r="R21" s="90" t="n">
        <f aca="false">SUM(P21:Q21)</f>
        <v>85</v>
      </c>
    </row>
    <row r="22" customFormat="false" ht="55.5" hidden="false" customHeight="true" outlineLevel="0" collapsed="false">
      <c r="A22" s="77" t="s">
        <v>36</v>
      </c>
      <c r="B22" s="77"/>
      <c r="C22" s="77" t="s">
        <v>29</v>
      </c>
      <c r="D22" s="78" t="n">
        <v>2</v>
      </c>
      <c r="E22" s="78" t="n">
        <v>0</v>
      </c>
      <c r="F22" s="78" t="n">
        <v>1</v>
      </c>
      <c r="G22" s="78" t="n">
        <v>0</v>
      </c>
      <c r="H22" s="78" t="n">
        <v>6</v>
      </c>
      <c r="I22" s="78" t="n">
        <v>0</v>
      </c>
      <c r="J22" s="78" t="n">
        <v>7</v>
      </c>
      <c r="K22" s="78" t="n">
        <v>10</v>
      </c>
      <c r="L22" s="78" t="n">
        <v>0</v>
      </c>
      <c r="M22" s="78" t="n">
        <v>0</v>
      </c>
      <c r="N22" s="78" t="n">
        <v>0</v>
      </c>
      <c r="O22" s="78" t="n">
        <v>0</v>
      </c>
      <c r="P22" s="90" t="n">
        <f aca="false">D22+F22+H22+J22+L22+N22</f>
        <v>16</v>
      </c>
      <c r="Q22" s="90" t="n">
        <f aca="false">E22+G22+I22+K22+M22+O22</f>
        <v>10</v>
      </c>
      <c r="R22" s="90" t="n">
        <f aca="false">SUM(P22:Q22)</f>
        <v>26</v>
      </c>
    </row>
    <row r="23" customFormat="false" ht="27.75" hidden="false" customHeight="true" outlineLevel="0" collapsed="false">
      <c r="A23" s="92" t="s">
        <v>37</v>
      </c>
      <c r="B23" s="94" t="s">
        <v>38</v>
      </c>
      <c r="C23" s="77" t="s">
        <v>12</v>
      </c>
      <c r="D23" s="78" t="n">
        <v>8</v>
      </c>
      <c r="E23" s="78" t="n">
        <v>1</v>
      </c>
      <c r="F23" s="78" t="n">
        <v>15</v>
      </c>
      <c r="G23" s="78" t="n">
        <v>3</v>
      </c>
      <c r="H23" s="78" t="n">
        <v>7</v>
      </c>
      <c r="I23" s="78" t="n">
        <v>18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8</v>
      </c>
      <c r="O23" s="78" t="n">
        <v>7</v>
      </c>
      <c r="P23" s="90" t="n">
        <f aca="false">D23+F23+H23+J23+L23+N23</f>
        <v>38</v>
      </c>
      <c r="Q23" s="90" t="n">
        <f aca="false">E23+G23+I23+K23+M23+O23</f>
        <v>29</v>
      </c>
      <c r="R23" s="90" t="n">
        <f aca="false">SUM(P23:Q23)</f>
        <v>67</v>
      </c>
    </row>
    <row r="24" customFormat="false" ht="27.75" hidden="false" customHeight="false" outlineLevel="0" collapsed="false">
      <c r="A24" s="92"/>
      <c r="B24" s="94" t="s">
        <v>39</v>
      </c>
      <c r="C24" s="77" t="s">
        <v>12</v>
      </c>
      <c r="D24" s="78" t="n">
        <v>3</v>
      </c>
      <c r="E24" s="78" t="n">
        <v>0</v>
      </c>
      <c r="F24" s="78" t="n">
        <v>6</v>
      </c>
      <c r="G24" s="78" t="n">
        <v>1</v>
      </c>
      <c r="H24" s="78" t="n">
        <v>4</v>
      </c>
      <c r="I24" s="78" t="n">
        <v>3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1</v>
      </c>
      <c r="O24" s="78" t="n">
        <v>7</v>
      </c>
      <c r="P24" s="90" t="n">
        <f aca="false">D24+F24+H24+J24+L24+N24</f>
        <v>14</v>
      </c>
      <c r="Q24" s="90" t="n">
        <f aca="false">E24+G24+I24+K24+M24+O24</f>
        <v>11</v>
      </c>
      <c r="R24" s="90" t="n">
        <f aca="false">SUM(P24:Q24)</f>
        <v>25</v>
      </c>
    </row>
    <row r="25" customFormat="false" ht="27.75" hidden="false" customHeight="false" outlineLevel="0" collapsed="false">
      <c r="A25" s="92"/>
      <c r="B25" s="94" t="s">
        <v>40</v>
      </c>
      <c r="C25" s="77" t="s">
        <v>12</v>
      </c>
      <c r="D25" s="78" t="n">
        <v>2</v>
      </c>
      <c r="E25" s="78" t="n">
        <v>1</v>
      </c>
      <c r="F25" s="78" t="n">
        <v>1</v>
      </c>
      <c r="G25" s="78" t="n">
        <v>2</v>
      </c>
      <c r="H25" s="78" t="n">
        <v>3</v>
      </c>
      <c r="I25" s="78" t="n">
        <v>7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2</v>
      </c>
      <c r="O25" s="78" t="n">
        <v>4</v>
      </c>
      <c r="P25" s="90" t="n">
        <f aca="false">D25+F25+H25+J25+L25+N25</f>
        <v>8</v>
      </c>
      <c r="Q25" s="90" t="n">
        <f aca="false">E25+G25+I25+K25+M25+O25</f>
        <v>14</v>
      </c>
      <c r="R25" s="90" t="n">
        <f aca="false">SUM(P25:Q25)</f>
        <v>22</v>
      </c>
    </row>
    <row r="26" customFormat="false" ht="27.75" hidden="false" customHeight="false" outlineLevel="0" collapsed="false">
      <c r="A26" s="92"/>
      <c r="B26" s="94" t="s">
        <v>41</v>
      </c>
      <c r="C26" s="77" t="s">
        <v>12</v>
      </c>
      <c r="D26" s="78" t="n">
        <v>1</v>
      </c>
      <c r="E26" s="78" t="n">
        <v>1</v>
      </c>
      <c r="F26" s="78" t="n">
        <v>0</v>
      </c>
      <c r="G26" s="78" t="n">
        <v>0</v>
      </c>
      <c r="H26" s="78" t="n">
        <v>3</v>
      </c>
      <c r="I26" s="78" t="n">
        <v>4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3</v>
      </c>
      <c r="O26" s="78" t="n">
        <v>5</v>
      </c>
      <c r="P26" s="90" t="n">
        <f aca="false">D26+F26+H26+J26+L26+N26</f>
        <v>7</v>
      </c>
      <c r="Q26" s="90" t="n">
        <f aca="false">E26+G26+I26+K26+M26+O26</f>
        <v>10</v>
      </c>
      <c r="R26" s="90" t="n">
        <f aca="false">SUM(P26:Q26)</f>
        <v>17</v>
      </c>
    </row>
    <row r="27" customFormat="false" ht="27.75" hidden="false" customHeight="false" outlineLevel="0" collapsed="false">
      <c r="A27" s="92"/>
      <c r="B27" s="94" t="s">
        <v>42</v>
      </c>
      <c r="C27" s="77" t="s">
        <v>12</v>
      </c>
      <c r="D27" s="78" t="n">
        <v>0</v>
      </c>
      <c r="E27" s="78" t="n">
        <v>0</v>
      </c>
      <c r="F27" s="78" t="n">
        <v>1</v>
      </c>
      <c r="G27" s="78" t="n">
        <v>3</v>
      </c>
      <c r="H27" s="78" t="n">
        <v>7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3</v>
      </c>
      <c r="O27" s="78" t="n">
        <v>3</v>
      </c>
      <c r="P27" s="90" t="n">
        <f aca="false">D27+F27+H27+J27+L27+N27</f>
        <v>11</v>
      </c>
      <c r="Q27" s="90" t="n">
        <f aca="false">E27+G27+I27+K27+M27+O27</f>
        <v>6</v>
      </c>
      <c r="R27" s="90" t="n">
        <f aca="false">SUM(P27:Q27)</f>
        <v>17</v>
      </c>
    </row>
    <row r="28" customFormat="false" ht="27.75" hidden="false" customHeight="false" outlineLevel="0" collapsed="false">
      <c r="A28" s="92"/>
      <c r="B28" s="94" t="s">
        <v>43</v>
      </c>
      <c r="C28" s="77" t="s">
        <v>12</v>
      </c>
      <c r="D28" s="78" t="n">
        <v>1</v>
      </c>
      <c r="E28" s="78" t="n">
        <v>0</v>
      </c>
      <c r="F28" s="78" t="n">
        <v>2</v>
      </c>
      <c r="G28" s="78" t="n">
        <v>0</v>
      </c>
      <c r="H28" s="78" t="n">
        <v>6</v>
      </c>
      <c r="I28" s="78" t="n">
        <v>3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5</v>
      </c>
      <c r="O28" s="78" t="n">
        <v>0</v>
      </c>
      <c r="P28" s="90" t="n">
        <f aca="false">D28+F28+H28+J28+L28+N28</f>
        <v>14</v>
      </c>
      <c r="Q28" s="90" t="n">
        <f aca="false">E28+G28+I28+K28+M28+O28</f>
        <v>3</v>
      </c>
      <c r="R28" s="90" t="n">
        <f aca="false">SUM(P28:Q28)</f>
        <v>17</v>
      </c>
    </row>
    <row r="29" customFormat="false" ht="27.75" hidden="false" customHeight="false" outlineLevel="0" collapsed="false">
      <c r="A29" s="92"/>
      <c r="B29" s="94" t="s">
        <v>44</v>
      </c>
      <c r="C29" s="77" t="s">
        <v>12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5</v>
      </c>
      <c r="I29" s="78" t="n">
        <v>2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2</v>
      </c>
      <c r="P29" s="90" t="n">
        <f aca="false">D29+F29+H29+J29+L29+N29</f>
        <v>5</v>
      </c>
      <c r="Q29" s="90" t="n">
        <f aca="false">E29+G29+I29+K29+M29+O29</f>
        <v>4</v>
      </c>
      <c r="R29" s="90" t="n">
        <f aca="false">SUM(P29:Q29)</f>
        <v>9</v>
      </c>
    </row>
    <row r="30" customFormat="false" ht="27.75" hidden="false" customHeight="false" outlineLevel="0" collapsed="false">
      <c r="A30" s="92"/>
      <c r="B30" s="94" t="s">
        <v>45</v>
      </c>
      <c r="C30" s="77" t="s">
        <v>12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1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90" t="n">
        <f aca="false">D30+F30+H30+J30+L30+N30</f>
        <v>0</v>
      </c>
      <c r="Q30" s="90" t="n">
        <f aca="false">E30+G30+I30+K30+M30+O30</f>
        <v>1</v>
      </c>
      <c r="R30" s="90" t="n">
        <f aca="false">SUM(P30:Q30)</f>
        <v>1</v>
      </c>
    </row>
    <row r="31" customFormat="false" ht="55.5" hidden="false" customHeight="false" outlineLevel="0" collapsed="false">
      <c r="A31" s="92"/>
      <c r="B31" s="91" t="s">
        <v>46</v>
      </c>
      <c r="C31" s="91" t="s">
        <v>12</v>
      </c>
      <c r="D31" s="90" t="n">
        <f aca="false">SUM(D23:D30)</f>
        <v>15</v>
      </c>
      <c r="E31" s="90" t="n">
        <f aca="false">SUM(E23:E30)</f>
        <v>3</v>
      </c>
      <c r="F31" s="90" t="n">
        <f aca="false">SUM(F23:F30)</f>
        <v>25</v>
      </c>
      <c r="G31" s="90" t="n">
        <f aca="false">SUM(G23:G30)</f>
        <v>9</v>
      </c>
      <c r="H31" s="90" t="n">
        <f aca="false">SUM(H23:H30)</f>
        <v>35</v>
      </c>
      <c r="I31" s="90" t="n">
        <f aca="false">SUM(I23:I30)</f>
        <v>38</v>
      </c>
      <c r="J31" s="90" t="n">
        <f aca="false">SUM(J23:J30)</f>
        <v>0</v>
      </c>
      <c r="K31" s="90" t="n">
        <f aca="false">SUM(K23:K30)</f>
        <v>0</v>
      </c>
      <c r="L31" s="90" t="n">
        <f aca="false">SUM(L23:L30)</f>
        <v>0</v>
      </c>
      <c r="M31" s="90" t="n">
        <f aca="false">SUM(M23:M30)</f>
        <v>0</v>
      </c>
      <c r="N31" s="90" t="n">
        <f aca="false">SUM(N23:N30)</f>
        <v>22</v>
      </c>
      <c r="O31" s="90" t="n">
        <f aca="false">SUM(O23:O30)</f>
        <v>28</v>
      </c>
      <c r="P31" s="90" t="n">
        <f aca="false">D31+F31+H31+J31+L31+N31</f>
        <v>97</v>
      </c>
      <c r="Q31" s="90" t="n">
        <f aca="false">E31+G31+I31+K31+M31+O31</f>
        <v>78</v>
      </c>
      <c r="R31" s="90" t="n">
        <f aca="false">SUM(P31:Q31)</f>
        <v>175</v>
      </c>
    </row>
    <row r="32" customFormat="false" ht="55.5" hidden="false" customHeight="true" outlineLevel="0" collapsed="false">
      <c r="A32" s="92" t="s">
        <v>47</v>
      </c>
      <c r="B32" s="94" t="s">
        <v>48</v>
      </c>
      <c r="C32" s="77" t="s">
        <v>29</v>
      </c>
      <c r="D32" s="78" t="n">
        <v>0</v>
      </c>
      <c r="E32" s="78" t="n">
        <v>0</v>
      </c>
      <c r="F32" s="78" t="n">
        <v>3</v>
      </c>
      <c r="G32" s="78" t="n">
        <v>0</v>
      </c>
      <c r="H32" s="78" t="n">
        <v>1</v>
      </c>
      <c r="I32" s="78" t="n">
        <v>1</v>
      </c>
      <c r="J32" s="78" t="n">
        <v>0</v>
      </c>
      <c r="K32" s="78" t="n">
        <v>1</v>
      </c>
      <c r="L32" s="78" t="n">
        <v>0</v>
      </c>
      <c r="M32" s="78" t="n">
        <v>4</v>
      </c>
      <c r="N32" s="78" t="n">
        <v>0</v>
      </c>
      <c r="O32" s="78" t="n">
        <v>1</v>
      </c>
      <c r="P32" s="90" t="n">
        <f aca="false">D32+F32+H32+J32+L32+N32</f>
        <v>4</v>
      </c>
      <c r="Q32" s="90" t="n">
        <f aca="false">E32+G32+I32+K32+M32+O32</f>
        <v>7</v>
      </c>
      <c r="R32" s="90" t="n">
        <f aca="false">SUM(P32:Q32)</f>
        <v>11</v>
      </c>
    </row>
    <row r="33" customFormat="false" ht="55.5" hidden="false" customHeight="false" outlineLevel="0" collapsed="false">
      <c r="A33" s="92"/>
      <c r="B33" s="94" t="s">
        <v>39</v>
      </c>
      <c r="C33" s="77" t="s">
        <v>29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1</v>
      </c>
      <c r="I33" s="78" t="n">
        <v>1</v>
      </c>
      <c r="J33" s="78" t="n">
        <v>0</v>
      </c>
      <c r="K33" s="78" t="n">
        <v>2</v>
      </c>
      <c r="L33" s="78" t="n">
        <v>2</v>
      </c>
      <c r="M33" s="78" t="n">
        <v>1</v>
      </c>
      <c r="N33" s="78" t="n">
        <v>0</v>
      </c>
      <c r="O33" s="78" t="n">
        <v>0</v>
      </c>
      <c r="P33" s="90" t="n">
        <f aca="false">D33+F33+H33+J33+L33+N33</f>
        <v>3</v>
      </c>
      <c r="Q33" s="90" t="n">
        <f aca="false">E33+G33+I33+K33+M33+O33</f>
        <v>4</v>
      </c>
      <c r="R33" s="90" t="n">
        <f aca="false">SUM(P33:Q33)</f>
        <v>7</v>
      </c>
    </row>
    <row r="34" customFormat="false" ht="55.5" hidden="false" customHeight="false" outlineLevel="0" collapsed="false">
      <c r="A34" s="92"/>
      <c r="B34" s="94" t="s">
        <v>40</v>
      </c>
      <c r="C34" s="77" t="s">
        <v>29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1</v>
      </c>
      <c r="J34" s="78" t="n">
        <v>1</v>
      </c>
      <c r="K34" s="78" t="n">
        <v>1</v>
      </c>
      <c r="L34" s="78" t="n">
        <v>3</v>
      </c>
      <c r="M34" s="78" t="n">
        <v>0</v>
      </c>
      <c r="N34" s="78" t="n">
        <v>0</v>
      </c>
      <c r="O34" s="78" t="n">
        <v>1</v>
      </c>
      <c r="P34" s="90" t="n">
        <f aca="false">D34+F34+H34+J34+L34+N34</f>
        <v>4</v>
      </c>
      <c r="Q34" s="90" t="n">
        <f aca="false">E34+G34+I34+K34+M34+O34</f>
        <v>3</v>
      </c>
      <c r="R34" s="90" t="n">
        <f aca="false">SUM(P34:Q34)</f>
        <v>7</v>
      </c>
    </row>
    <row r="35" customFormat="false" ht="55.5" hidden="false" customHeight="false" outlineLevel="0" collapsed="false">
      <c r="A35" s="92"/>
      <c r="B35" s="94" t="s">
        <v>49</v>
      </c>
      <c r="C35" s="77" t="s">
        <v>29</v>
      </c>
      <c r="D35" s="78" t="n">
        <v>1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1</v>
      </c>
      <c r="M35" s="78" t="n">
        <v>0</v>
      </c>
      <c r="N35" s="78" t="n">
        <v>0</v>
      </c>
      <c r="O35" s="78" t="n">
        <v>0</v>
      </c>
      <c r="P35" s="90" t="n">
        <f aca="false">D35+F35+H35+J35+L35+N35</f>
        <v>2</v>
      </c>
      <c r="Q35" s="90" t="n">
        <f aca="false">E35+G35+I35+K35+M35+O35</f>
        <v>0</v>
      </c>
      <c r="R35" s="90" t="n">
        <f aca="false">SUM(P35:Q35)</f>
        <v>2</v>
      </c>
    </row>
    <row r="36" customFormat="false" ht="55.5" hidden="false" customHeight="false" outlineLevel="0" collapsed="false">
      <c r="A36" s="92"/>
      <c r="B36" s="91" t="s">
        <v>50</v>
      </c>
      <c r="C36" s="91" t="s">
        <v>29</v>
      </c>
      <c r="D36" s="90" t="n">
        <f aca="false">SUM(D32:D35)</f>
        <v>1</v>
      </c>
      <c r="E36" s="90"/>
      <c r="F36" s="90" t="n">
        <f aca="false">SUM(F32:F35)</f>
        <v>3</v>
      </c>
      <c r="G36" s="90" t="n">
        <v>0</v>
      </c>
      <c r="H36" s="90" t="n">
        <f aca="false">SUM(H32:H35)</f>
        <v>2</v>
      </c>
      <c r="I36" s="90" t="n">
        <f aca="false">SUM(I32:I35)</f>
        <v>3</v>
      </c>
      <c r="J36" s="90" t="n">
        <f aca="false">SUM(J32:J35)</f>
        <v>1</v>
      </c>
      <c r="K36" s="90" t="n">
        <f aca="false">SUM(K32:K35)</f>
        <v>4</v>
      </c>
      <c r="L36" s="90" t="n">
        <f aca="false">SUM(L32:L35)</f>
        <v>6</v>
      </c>
      <c r="M36" s="90" t="n">
        <f aca="false">SUM(M32:M35)</f>
        <v>5</v>
      </c>
      <c r="N36" s="90" t="n">
        <v>0</v>
      </c>
      <c r="O36" s="90" t="n">
        <f aca="false">SUM(O32:O35)</f>
        <v>2</v>
      </c>
      <c r="P36" s="90" t="n">
        <f aca="false">D36+F36+H36+J36+L36+N36</f>
        <v>13</v>
      </c>
      <c r="Q36" s="90" t="n">
        <f aca="false">E36+G36+I36+K36+M36+O36</f>
        <v>14</v>
      </c>
      <c r="R36" s="90" t="n">
        <f aca="false">SUM(P36:Q36)</f>
        <v>27</v>
      </c>
    </row>
    <row r="37" customFormat="false" ht="27.75" hidden="false" customHeight="true" outlineLevel="0" collapsed="false">
      <c r="A37" s="92" t="s">
        <v>51</v>
      </c>
      <c r="B37" s="77" t="s">
        <v>52</v>
      </c>
      <c r="C37" s="77" t="s">
        <v>12</v>
      </c>
      <c r="D37" s="78" t="n">
        <v>16</v>
      </c>
      <c r="E37" s="78" t="n">
        <v>0</v>
      </c>
      <c r="F37" s="78" t="n">
        <v>21</v>
      </c>
      <c r="G37" s="78" t="n">
        <v>2</v>
      </c>
      <c r="H37" s="78" t="n">
        <v>14</v>
      </c>
      <c r="I37" s="78" t="n">
        <v>3</v>
      </c>
      <c r="J37" s="78" t="n">
        <v>1</v>
      </c>
      <c r="K37" s="78" t="n">
        <v>1</v>
      </c>
      <c r="L37" s="78" t="n">
        <v>1</v>
      </c>
      <c r="M37" s="78" t="n">
        <v>0</v>
      </c>
      <c r="N37" s="78" t="n">
        <v>6</v>
      </c>
      <c r="O37" s="78" t="n">
        <v>10</v>
      </c>
      <c r="P37" s="90" t="n">
        <f aca="false">D37+F37+H37+J37+L37+N37</f>
        <v>59</v>
      </c>
      <c r="Q37" s="90" t="n">
        <f aca="false">E37+G37+I37+K37+M37+O37</f>
        <v>16</v>
      </c>
      <c r="R37" s="90" t="n">
        <f aca="false">SUM(P37:Q37)</f>
        <v>75</v>
      </c>
    </row>
    <row r="38" customFormat="false" ht="27.75" hidden="false" customHeight="false" outlineLevel="0" collapsed="false">
      <c r="A38" s="92"/>
      <c r="B38" s="77" t="s">
        <v>53</v>
      </c>
      <c r="C38" s="77" t="s">
        <v>12</v>
      </c>
      <c r="D38" s="78" t="n">
        <v>20</v>
      </c>
      <c r="E38" s="78" t="n">
        <v>1</v>
      </c>
      <c r="F38" s="78" t="n">
        <v>13</v>
      </c>
      <c r="G38" s="78" t="n">
        <v>5</v>
      </c>
      <c r="H38" s="78" t="n">
        <v>12</v>
      </c>
      <c r="I38" s="78" t="n">
        <v>5</v>
      </c>
      <c r="J38" s="78" t="n">
        <v>1</v>
      </c>
      <c r="K38" s="78" t="n">
        <v>1</v>
      </c>
      <c r="L38" s="78" t="n">
        <v>1</v>
      </c>
      <c r="M38" s="78" t="n">
        <v>0</v>
      </c>
      <c r="N38" s="78" t="n">
        <v>10</v>
      </c>
      <c r="O38" s="78" t="n">
        <v>11</v>
      </c>
      <c r="P38" s="90" t="n">
        <f aca="false">D38+F38+H38+J38+L38+N38</f>
        <v>57</v>
      </c>
      <c r="Q38" s="90" t="n">
        <f aca="false">E38+G38+I38+K38+M38+O38</f>
        <v>23</v>
      </c>
      <c r="R38" s="90" t="n">
        <f aca="false">SUM(P38:Q38)</f>
        <v>80</v>
      </c>
    </row>
    <row r="39" customFormat="false" ht="27.75" hidden="false" customHeight="false" outlineLevel="0" collapsed="false">
      <c r="A39" s="92"/>
      <c r="B39" s="77" t="s">
        <v>54</v>
      </c>
      <c r="C39" s="77" t="s">
        <v>12</v>
      </c>
      <c r="D39" s="78" t="n">
        <v>6</v>
      </c>
      <c r="E39" s="78" t="n">
        <v>0</v>
      </c>
      <c r="F39" s="78" t="n">
        <v>5</v>
      </c>
      <c r="G39" s="78" t="n">
        <v>0</v>
      </c>
      <c r="H39" s="78" t="n">
        <v>15</v>
      </c>
      <c r="I39" s="78" t="n">
        <v>3</v>
      </c>
      <c r="J39" s="78" t="n">
        <v>2</v>
      </c>
      <c r="K39" s="78" t="n">
        <v>0</v>
      </c>
      <c r="L39" s="78" t="n">
        <v>0</v>
      </c>
      <c r="M39" s="78" t="n">
        <v>0</v>
      </c>
      <c r="N39" s="78" t="n">
        <v>2</v>
      </c>
      <c r="O39" s="78" t="n">
        <v>6</v>
      </c>
      <c r="P39" s="90" t="n">
        <f aca="false">D39+F39+H39+J39+L39+N39</f>
        <v>30</v>
      </c>
      <c r="Q39" s="90" t="n">
        <f aca="false">E39+G39+I39+K39+M39+O39</f>
        <v>9</v>
      </c>
      <c r="R39" s="90" t="n">
        <f aca="false">SUM(P39:Q39)</f>
        <v>39</v>
      </c>
    </row>
    <row r="40" customFormat="false" ht="27.75" hidden="false" customHeight="false" outlineLevel="0" collapsed="false">
      <c r="A40" s="92"/>
      <c r="B40" s="77" t="s">
        <v>55</v>
      </c>
      <c r="C40" s="77" t="s">
        <v>12</v>
      </c>
      <c r="D40" s="78" t="n">
        <v>0</v>
      </c>
      <c r="E40" s="78" t="n">
        <v>0</v>
      </c>
      <c r="F40" s="78" t="n">
        <v>1</v>
      </c>
      <c r="G40" s="78" t="n">
        <v>0</v>
      </c>
      <c r="H40" s="78" t="n">
        <v>1</v>
      </c>
      <c r="I40" s="78" t="n">
        <v>0</v>
      </c>
      <c r="J40" s="78" t="n">
        <v>2</v>
      </c>
      <c r="K40" s="78" t="n">
        <v>1</v>
      </c>
      <c r="L40" s="78" t="n">
        <v>0</v>
      </c>
      <c r="M40" s="78" t="n">
        <v>0</v>
      </c>
      <c r="N40" s="78" t="n">
        <v>0</v>
      </c>
      <c r="O40" s="78" t="n">
        <v>1</v>
      </c>
      <c r="P40" s="90" t="n">
        <f aca="false">D40+F40+H40+J40+L40+N40</f>
        <v>4</v>
      </c>
      <c r="Q40" s="90" t="n">
        <f aca="false">E40+G40+I40+K40+M40+O40</f>
        <v>2</v>
      </c>
      <c r="R40" s="90" t="n">
        <f aca="false">SUM(P40:Q40)</f>
        <v>6</v>
      </c>
    </row>
    <row r="41" customFormat="false" ht="27.75" hidden="false" customHeight="false" outlineLevel="0" collapsed="false">
      <c r="A41" s="92"/>
      <c r="B41" s="77" t="s">
        <v>56</v>
      </c>
      <c r="C41" s="77" t="s">
        <v>12</v>
      </c>
      <c r="D41" s="78" t="n">
        <v>6</v>
      </c>
      <c r="E41" s="78" t="n">
        <v>0</v>
      </c>
      <c r="F41" s="78" t="n">
        <v>5</v>
      </c>
      <c r="G41" s="78" t="n">
        <v>1</v>
      </c>
      <c r="H41" s="78" t="n">
        <v>1</v>
      </c>
      <c r="I41" s="78" t="n">
        <v>2</v>
      </c>
      <c r="J41" s="78" t="n">
        <v>0</v>
      </c>
      <c r="K41" s="78" t="n">
        <v>3</v>
      </c>
      <c r="L41" s="78" t="n">
        <v>0</v>
      </c>
      <c r="M41" s="78" t="n">
        <v>0</v>
      </c>
      <c r="N41" s="78" t="n">
        <v>1</v>
      </c>
      <c r="O41" s="78" t="n">
        <v>2</v>
      </c>
      <c r="P41" s="90" t="n">
        <f aca="false">D41+F41+H41+J41+L41+N41</f>
        <v>13</v>
      </c>
      <c r="Q41" s="90" t="n">
        <f aca="false">E41+G41+I41+K41+M41+O41</f>
        <v>8</v>
      </c>
      <c r="R41" s="90" t="n">
        <f aca="false">SUM(P41:Q41)</f>
        <v>21</v>
      </c>
    </row>
    <row r="42" customFormat="false" ht="27.75" hidden="false" customHeight="false" outlineLevel="0" collapsed="false">
      <c r="A42" s="92"/>
      <c r="B42" s="77" t="s">
        <v>57</v>
      </c>
      <c r="C42" s="77" t="s">
        <v>12</v>
      </c>
      <c r="D42" s="78" t="n">
        <v>13</v>
      </c>
      <c r="E42" s="78" t="n">
        <v>1</v>
      </c>
      <c r="F42" s="78" t="n">
        <v>10</v>
      </c>
      <c r="G42" s="78" t="n">
        <v>6</v>
      </c>
      <c r="H42" s="78" t="n">
        <v>9</v>
      </c>
      <c r="I42" s="78" t="n">
        <v>15</v>
      </c>
      <c r="J42" s="78" t="n">
        <v>0</v>
      </c>
      <c r="K42" s="78" t="n">
        <v>3</v>
      </c>
      <c r="L42" s="78" t="n">
        <v>0</v>
      </c>
      <c r="M42" s="78" t="n">
        <v>0</v>
      </c>
      <c r="N42" s="78" t="n">
        <v>2</v>
      </c>
      <c r="O42" s="78" t="n">
        <v>16</v>
      </c>
      <c r="P42" s="90" t="n">
        <f aca="false">D42+F42+H42+J42+L42+N42</f>
        <v>34</v>
      </c>
      <c r="Q42" s="90" t="n">
        <f aca="false">E42+G42+I42+K42+M42+O42</f>
        <v>41</v>
      </c>
      <c r="R42" s="90" t="n">
        <f aca="false">SUM(P42:Q42)</f>
        <v>75</v>
      </c>
    </row>
    <row r="43" customFormat="false" ht="27.75" hidden="false" customHeight="false" outlineLevel="0" collapsed="false">
      <c r="A43" s="92"/>
      <c r="B43" s="91" t="s">
        <v>58</v>
      </c>
      <c r="C43" s="91" t="s">
        <v>12</v>
      </c>
      <c r="D43" s="90" t="n">
        <v>61</v>
      </c>
      <c r="E43" s="90" t="n">
        <v>2</v>
      </c>
      <c r="F43" s="90" t="n">
        <v>55</v>
      </c>
      <c r="G43" s="90" t="n">
        <v>14</v>
      </c>
      <c r="H43" s="90" t="n">
        <v>52</v>
      </c>
      <c r="I43" s="90" t="n">
        <v>28</v>
      </c>
      <c r="J43" s="90" t="n">
        <v>6</v>
      </c>
      <c r="K43" s="90" t="n">
        <v>9</v>
      </c>
      <c r="L43" s="90" t="n">
        <v>2</v>
      </c>
      <c r="M43" s="90" t="n">
        <v>0</v>
      </c>
      <c r="N43" s="90" t="n">
        <v>21</v>
      </c>
      <c r="O43" s="90" t="n">
        <v>46</v>
      </c>
      <c r="P43" s="90" t="n">
        <f aca="false">D43+F43+H43+J43+L43+N43</f>
        <v>197</v>
      </c>
      <c r="Q43" s="90" t="n">
        <f aca="false">E43+G43+I43+K43+M43+O43</f>
        <v>99</v>
      </c>
      <c r="R43" s="90" t="n">
        <f aca="false">SUM(P43:Q43)</f>
        <v>296</v>
      </c>
    </row>
    <row r="44" customFormat="false" ht="55.5" hidden="false" customHeight="true" outlineLevel="0" collapsed="false">
      <c r="A44" s="92" t="s">
        <v>59</v>
      </c>
      <c r="B44" s="77" t="s">
        <v>52</v>
      </c>
      <c r="C44" s="77" t="s">
        <v>29</v>
      </c>
      <c r="D44" s="78" t="n">
        <v>1</v>
      </c>
      <c r="E44" s="78" t="n">
        <v>0</v>
      </c>
      <c r="F44" s="78" t="n">
        <v>2</v>
      </c>
      <c r="G44" s="78" t="n">
        <v>0</v>
      </c>
      <c r="H44" s="78" t="n">
        <v>1</v>
      </c>
      <c r="I44" s="78" t="n">
        <v>2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90" t="n">
        <f aca="false">D44+F44+H44+J44+L44+N44</f>
        <v>4</v>
      </c>
      <c r="Q44" s="90" t="n">
        <f aca="false">E44+G44+I44+K44+M44+O44</f>
        <v>2</v>
      </c>
      <c r="R44" s="90" t="n">
        <f aca="false">SUM(P44:Q44)</f>
        <v>6</v>
      </c>
    </row>
    <row r="45" customFormat="false" ht="55.5" hidden="false" customHeight="false" outlineLevel="0" collapsed="false">
      <c r="A45" s="92"/>
      <c r="B45" s="77" t="s">
        <v>54</v>
      </c>
      <c r="C45" s="77" t="s">
        <v>29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90" t="n">
        <f aca="false">D45+F45+H45+J45+L45+N45</f>
        <v>0</v>
      </c>
      <c r="Q45" s="90" t="n">
        <f aca="false">E45+G45+I45+K45+M45+O45</f>
        <v>0</v>
      </c>
      <c r="R45" s="90" t="n">
        <f aca="false">SUM(P45:Q45)</f>
        <v>0</v>
      </c>
    </row>
    <row r="46" customFormat="false" ht="55.5" hidden="false" customHeight="false" outlineLevel="0" collapsed="false">
      <c r="A46" s="92"/>
      <c r="B46" s="91" t="s">
        <v>58</v>
      </c>
      <c r="C46" s="77" t="s">
        <v>29</v>
      </c>
      <c r="D46" s="90" t="n">
        <f aca="false">SUM(D44:D45)</f>
        <v>1</v>
      </c>
      <c r="E46" s="90" t="n">
        <f aca="false">SUM(E44:E45)</f>
        <v>0</v>
      </c>
      <c r="F46" s="90" t="n">
        <f aca="false">SUM(F44:F45)</f>
        <v>2</v>
      </c>
      <c r="G46" s="90" t="n">
        <f aca="false">SUM(G44:G45)</f>
        <v>0</v>
      </c>
      <c r="H46" s="90" t="n">
        <f aca="false">SUM(H44:H45)</f>
        <v>1</v>
      </c>
      <c r="I46" s="90" t="n">
        <f aca="false">SUM(I44:I45)</f>
        <v>2</v>
      </c>
      <c r="J46" s="90" t="n">
        <f aca="false">SUM(J44:J45)</f>
        <v>0</v>
      </c>
      <c r="K46" s="90" t="n">
        <f aca="false">SUM(K44:K45)</f>
        <v>0</v>
      </c>
      <c r="L46" s="90" t="n">
        <f aca="false">SUM(L44:L45)</f>
        <v>0</v>
      </c>
      <c r="M46" s="90" t="n">
        <f aca="false">SUM(M44:M45)</f>
        <v>0</v>
      </c>
      <c r="N46" s="90" t="n">
        <f aca="false">SUM(N44:N45)</f>
        <v>0</v>
      </c>
      <c r="O46" s="90" t="n">
        <f aca="false">SUM(O44:O45)</f>
        <v>0</v>
      </c>
      <c r="P46" s="90" t="n">
        <f aca="false">D46+F46+H46+J46+L46+N46</f>
        <v>4</v>
      </c>
      <c r="Q46" s="90" t="n">
        <f aca="false">E46+G46+I46+K46+M46+O46</f>
        <v>2</v>
      </c>
      <c r="R46" s="90" t="n">
        <f aca="false">SUM(P46:Q46)</f>
        <v>6</v>
      </c>
    </row>
    <row r="47" customFormat="false" ht="27.75" hidden="false" customHeight="true" outlineLevel="0" collapsed="false">
      <c r="A47" s="77" t="s">
        <v>60</v>
      </c>
      <c r="B47" s="77"/>
      <c r="C47" s="77" t="s">
        <v>12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1</v>
      </c>
      <c r="I47" s="78" t="n">
        <v>0</v>
      </c>
      <c r="J47" s="78" t="n">
        <v>4</v>
      </c>
      <c r="K47" s="78" t="n">
        <v>5</v>
      </c>
      <c r="L47" s="78" t="n">
        <v>0</v>
      </c>
      <c r="M47" s="78" t="n">
        <v>0</v>
      </c>
      <c r="N47" s="78" t="n">
        <v>0</v>
      </c>
      <c r="O47" s="78" t="n">
        <v>0</v>
      </c>
      <c r="P47" s="90" t="n">
        <f aca="false">D47+F47+H47+J47+L47+N47</f>
        <v>5</v>
      </c>
      <c r="Q47" s="90" t="n">
        <f aca="false">E47+G47+I47+K47+M47+O47</f>
        <v>5</v>
      </c>
      <c r="R47" s="90" t="n">
        <f aca="false">SUM(P47:Q47)</f>
        <v>10</v>
      </c>
    </row>
    <row r="48" customFormat="false" ht="55.5" hidden="false" customHeight="true" outlineLevel="0" collapsed="false">
      <c r="A48" s="92" t="s">
        <v>61</v>
      </c>
      <c r="B48" s="94" t="s">
        <v>62</v>
      </c>
      <c r="C48" s="77" t="s">
        <v>12</v>
      </c>
      <c r="D48" s="78" t="n">
        <v>0</v>
      </c>
      <c r="E48" s="78" t="n">
        <v>0</v>
      </c>
      <c r="F48" s="78" t="n">
        <v>1</v>
      </c>
      <c r="G48" s="78" t="n">
        <v>0</v>
      </c>
      <c r="H48" s="78" t="n">
        <v>3</v>
      </c>
      <c r="I48" s="78" t="n">
        <v>6</v>
      </c>
      <c r="J48" s="78" t="n">
        <v>4</v>
      </c>
      <c r="K48" s="78" t="n">
        <v>18</v>
      </c>
      <c r="L48" s="78" t="n">
        <v>0</v>
      </c>
      <c r="M48" s="78" t="n">
        <v>0</v>
      </c>
      <c r="N48" s="78" t="n">
        <v>0</v>
      </c>
      <c r="O48" s="78" t="n">
        <v>3</v>
      </c>
      <c r="P48" s="90" t="n">
        <f aca="false">D48+F48+H48+J48+L48+N48</f>
        <v>8</v>
      </c>
      <c r="Q48" s="90" t="n">
        <f aca="false">E48+G48+I48+K48+M48+O48</f>
        <v>27</v>
      </c>
      <c r="R48" s="90" t="n">
        <f aca="false">SUM(P48:Q48)</f>
        <v>35</v>
      </c>
    </row>
    <row r="49" customFormat="false" ht="27.75" hidden="false" customHeight="false" outlineLevel="0" collapsed="false">
      <c r="A49" s="92"/>
      <c r="B49" s="94" t="s">
        <v>63</v>
      </c>
      <c r="C49" s="77" t="s">
        <v>12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1</v>
      </c>
      <c r="I49" s="78" t="n">
        <v>0</v>
      </c>
      <c r="J49" s="78" t="n">
        <v>0</v>
      </c>
      <c r="K49" s="78" t="n">
        <v>4</v>
      </c>
      <c r="L49" s="78" t="n">
        <v>0</v>
      </c>
      <c r="M49" s="78" t="n">
        <v>0</v>
      </c>
      <c r="N49" s="78" t="n">
        <v>0</v>
      </c>
      <c r="O49" s="78" t="n">
        <v>0</v>
      </c>
      <c r="P49" s="90" t="n">
        <f aca="false">D49+F49+H49+J49+L49+N49</f>
        <v>1</v>
      </c>
      <c r="Q49" s="90" t="n">
        <f aca="false">E49+G49+I49+K49+M49+O49</f>
        <v>4</v>
      </c>
      <c r="R49" s="90" t="n">
        <f aca="false">SUM(P49:Q49)</f>
        <v>5</v>
      </c>
    </row>
    <row r="50" customFormat="false" ht="27.75" hidden="false" customHeight="false" outlineLevel="0" collapsed="false">
      <c r="A50" s="92"/>
      <c r="B50" s="94" t="s">
        <v>64</v>
      </c>
      <c r="C50" s="77" t="s">
        <v>12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1</v>
      </c>
      <c r="I50" s="78" t="n">
        <v>9</v>
      </c>
      <c r="J50" s="78" t="n">
        <v>2</v>
      </c>
      <c r="K50" s="78" t="n">
        <v>19</v>
      </c>
      <c r="L50" s="78" t="n">
        <v>0</v>
      </c>
      <c r="M50" s="78" t="n">
        <v>0</v>
      </c>
      <c r="N50" s="78" t="n">
        <v>1</v>
      </c>
      <c r="O50" s="78" t="n">
        <v>2</v>
      </c>
      <c r="P50" s="90" t="n">
        <f aca="false">D50+F50+H50+J50+L50+N50</f>
        <v>4</v>
      </c>
      <c r="Q50" s="90" t="n">
        <f aca="false">E50+G50+I50+K50+M50+O50</f>
        <v>30</v>
      </c>
      <c r="R50" s="90" t="n">
        <f aca="false">SUM(P50:Q50)</f>
        <v>34</v>
      </c>
    </row>
    <row r="51" customFormat="false" ht="27.75" hidden="false" customHeight="false" outlineLevel="0" collapsed="false">
      <c r="A51" s="92"/>
      <c r="B51" s="94" t="s">
        <v>65</v>
      </c>
      <c r="C51" s="77" t="s">
        <v>12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2</v>
      </c>
      <c r="K51" s="78" t="n">
        <v>6</v>
      </c>
      <c r="L51" s="78" t="n">
        <v>0</v>
      </c>
      <c r="M51" s="78" t="n">
        <v>0</v>
      </c>
      <c r="N51" s="78" t="n">
        <v>1</v>
      </c>
      <c r="O51" s="78" t="n">
        <v>3</v>
      </c>
      <c r="P51" s="90" t="n">
        <f aca="false">D51+F51+H51+J51+L51+N51</f>
        <v>3</v>
      </c>
      <c r="Q51" s="90" t="n">
        <f aca="false">E51+G51+I51+K51+M51+O51</f>
        <v>9</v>
      </c>
      <c r="R51" s="90" t="n">
        <f aca="false">SUM(P51:Q51)</f>
        <v>12</v>
      </c>
    </row>
    <row r="52" customFormat="false" ht="27.75" hidden="false" customHeight="false" outlineLevel="0" collapsed="false">
      <c r="A52" s="92"/>
      <c r="B52" s="91" t="s">
        <v>67</v>
      </c>
      <c r="C52" s="91" t="s">
        <v>12</v>
      </c>
      <c r="D52" s="90" t="n">
        <v>0</v>
      </c>
      <c r="E52" s="90" t="n">
        <v>0</v>
      </c>
      <c r="F52" s="90" t="n">
        <f aca="false">SUM(F48:F51)</f>
        <v>1</v>
      </c>
      <c r="G52" s="90" t="n">
        <v>0</v>
      </c>
      <c r="H52" s="90" t="n">
        <f aca="false">SUM(H48:H51)</f>
        <v>5</v>
      </c>
      <c r="I52" s="90" t="n">
        <f aca="false">SUM(I48:I51)</f>
        <v>15</v>
      </c>
      <c r="J52" s="90" t="n">
        <f aca="false">SUM(J48:J51)</f>
        <v>8</v>
      </c>
      <c r="K52" s="90" t="n">
        <f aca="false">SUM(K48:K51)</f>
        <v>47</v>
      </c>
      <c r="L52" s="90" t="n">
        <v>0</v>
      </c>
      <c r="M52" s="90" t="n">
        <v>0</v>
      </c>
      <c r="N52" s="90" t="n">
        <f aca="false">SUM(N48:N51)</f>
        <v>2</v>
      </c>
      <c r="O52" s="90" t="n">
        <f aca="false">SUM(O48:O51)</f>
        <v>8</v>
      </c>
      <c r="P52" s="90" t="n">
        <f aca="false">D52+F52+H52+J52+L52+N52</f>
        <v>16</v>
      </c>
      <c r="Q52" s="90" t="n">
        <f aca="false">E52+G52+I52+K52+M52+O52</f>
        <v>70</v>
      </c>
      <c r="R52" s="90" t="n">
        <f aca="false">SUM(P52:Q52)</f>
        <v>86</v>
      </c>
    </row>
    <row r="53" customFormat="false" ht="55.5" hidden="false" customHeight="true" outlineLevel="0" collapsed="false">
      <c r="A53" s="94" t="s">
        <v>68</v>
      </c>
      <c r="B53" s="94"/>
      <c r="C53" s="94" t="s">
        <v>29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1</v>
      </c>
      <c r="I53" s="78" t="n">
        <v>4</v>
      </c>
      <c r="J53" s="78" t="n">
        <v>3</v>
      </c>
      <c r="K53" s="78" t="n">
        <v>6</v>
      </c>
      <c r="L53" s="78" t="n">
        <v>0</v>
      </c>
      <c r="M53" s="78" t="n">
        <v>0</v>
      </c>
      <c r="N53" s="78" t="n">
        <v>0</v>
      </c>
      <c r="O53" s="78" t="n">
        <v>0</v>
      </c>
      <c r="P53" s="90" t="n">
        <f aca="false">D53+F53+H53+J53+L53+N53</f>
        <v>4</v>
      </c>
      <c r="Q53" s="90" t="n">
        <f aca="false">E53+G53+I53+K53+M53+O53</f>
        <v>10</v>
      </c>
      <c r="R53" s="90" t="n">
        <f aca="false">SUM(P53:Q53)</f>
        <v>14</v>
      </c>
    </row>
    <row r="54" customFormat="false" ht="27.75" hidden="false" customHeight="true" outlineLevel="0" collapsed="false">
      <c r="A54" s="77" t="s">
        <v>69</v>
      </c>
      <c r="B54" s="77"/>
      <c r="C54" s="77" t="s">
        <v>12</v>
      </c>
      <c r="D54" s="78" t="n">
        <v>0</v>
      </c>
      <c r="E54" s="78" t="n">
        <v>0</v>
      </c>
      <c r="F54" s="78" t="n">
        <v>1</v>
      </c>
      <c r="G54" s="78" t="n">
        <v>1</v>
      </c>
      <c r="H54" s="78" t="n">
        <v>6</v>
      </c>
      <c r="I54" s="78" t="n">
        <v>10</v>
      </c>
      <c r="J54" s="78" t="n">
        <v>11</v>
      </c>
      <c r="K54" s="78" t="n">
        <v>20</v>
      </c>
      <c r="L54" s="78" t="n">
        <v>0</v>
      </c>
      <c r="M54" s="78" t="n">
        <v>0</v>
      </c>
      <c r="N54" s="78" t="n">
        <v>11</v>
      </c>
      <c r="O54" s="78" t="n">
        <v>15</v>
      </c>
      <c r="P54" s="90" t="n">
        <f aca="false">D54+F54+H54+J54+L54+N54</f>
        <v>29</v>
      </c>
      <c r="Q54" s="90" t="n">
        <f aca="false">E54+G54+I54+K54+M54+O54</f>
        <v>46</v>
      </c>
      <c r="R54" s="90" t="n">
        <f aca="false">SUM(P54:Q54)</f>
        <v>75</v>
      </c>
    </row>
    <row r="55" customFormat="false" ht="27.75" hidden="false" customHeight="true" outlineLevel="0" collapsed="false">
      <c r="A55" s="77" t="s">
        <v>70</v>
      </c>
      <c r="B55" s="77"/>
      <c r="C55" s="77" t="s">
        <v>12</v>
      </c>
      <c r="D55" s="78" t="n">
        <v>0</v>
      </c>
      <c r="E55" s="78" t="n">
        <v>0</v>
      </c>
      <c r="F55" s="78" t="n">
        <v>1</v>
      </c>
      <c r="G55" s="78" t="n">
        <v>0</v>
      </c>
      <c r="H55" s="78" t="n">
        <v>13</v>
      </c>
      <c r="I55" s="78" t="n">
        <v>4</v>
      </c>
      <c r="J55" s="78" t="n">
        <v>24</v>
      </c>
      <c r="K55" s="78" t="n">
        <v>16</v>
      </c>
      <c r="L55" s="78" t="n">
        <v>2</v>
      </c>
      <c r="M55" s="78" t="n">
        <v>1</v>
      </c>
      <c r="N55" s="78" t="n">
        <v>6</v>
      </c>
      <c r="O55" s="78" t="n">
        <v>4</v>
      </c>
      <c r="P55" s="90" t="n">
        <f aca="false">D55+F55+H55+J55+L55+N55</f>
        <v>46</v>
      </c>
      <c r="Q55" s="90" t="n">
        <f aca="false">E55+G55+I55+K55+M55+O55</f>
        <v>25</v>
      </c>
      <c r="R55" s="90" t="n">
        <f aca="false">SUM(P55:Q55)</f>
        <v>71</v>
      </c>
    </row>
    <row r="56" customFormat="false" ht="27.75" hidden="false" customHeight="true" outlineLevel="0" collapsed="false">
      <c r="A56" s="95" t="s">
        <v>231</v>
      </c>
      <c r="B56" s="95"/>
      <c r="C56" s="77" t="s">
        <v>12</v>
      </c>
      <c r="D56" s="78" t="n">
        <v>2</v>
      </c>
      <c r="E56" s="78" t="n">
        <v>0</v>
      </c>
      <c r="F56" s="78" t="n">
        <v>1</v>
      </c>
      <c r="G56" s="78" t="n">
        <v>0</v>
      </c>
      <c r="H56" s="78" t="n">
        <v>2</v>
      </c>
      <c r="I56" s="78" t="n">
        <v>3</v>
      </c>
      <c r="J56" s="78" t="n">
        <v>1</v>
      </c>
      <c r="K56" s="78" t="n">
        <v>1</v>
      </c>
      <c r="L56" s="78" t="n">
        <v>0</v>
      </c>
      <c r="M56" s="78" t="n">
        <v>0</v>
      </c>
      <c r="N56" s="78" t="n">
        <v>0</v>
      </c>
      <c r="O56" s="78" t="n">
        <v>3</v>
      </c>
      <c r="P56" s="90" t="n">
        <f aca="false">D56+F56+H56+J56+L56+N56</f>
        <v>6</v>
      </c>
      <c r="Q56" s="90" t="n">
        <f aca="false">E56+G56+I56+K56+M56+O56</f>
        <v>7</v>
      </c>
      <c r="R56" s="90" t="n">
        <f aca="false">SUM(P56:Q56)</f>
        <v>13</v>
      </c>
    </row>
    <row r="57" customFormat="false" ht="27.75" hidden="false" customHeight="true" outlineLevel="0" collapsed="false">
      <c r="A57" s="95" t="s">
        <v>164</v>
      </c>
      <c r="B57" s="95"/>
      <c r="C57" s="77" t="s">
        <v>12</v>
      </c>
      <c r="D57" s="78" t="n">
        <v>0</v>
      </c>
      <c r="E57" s="78" t="n">
        <v>0</v>
      </c>
      <c r="F57" s="78" t="n">
        <v>0</v>
      </c>
      <c r="G57" s="78" t="n">
        <v>1</v>
      </c>
      <c r="H57" s="78" t="n">
        <v>3</v>
      </c>
      <c r="I57" s="78" t="n">
        <v>1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9</v>
      </c>
      <c r="O57" s="78" t="n">
        <v>18</v>
      </c>
      <c r="P57" s="90" t="n">
        <f aca="false">D57+F57+H57+J57+L57+N57</f>
        <v>12</v>
      </c>
      <c r="Q57" s="90" t="n">
        <f aca="false">E57+G57+I57+K57+M57+O57</f>
        <v>29</v>
      </c>
      <c r="R57" s="90" t="n">
        <f aca="false">SUM(P57:Q57)</f>
        <v>41</v>
      </c>
    </row>
    <row r="58" customFormat="false" ht="27.75" hidden="false" customHeight="true" outlineLevel="0" collapsed="false">
      <c r="A58" s="95" t="s">
        <v>232</v>
      </c>
      <c r="B58" s="95"/>
      <c r="C58" s="77" t="s">
        <v>12</v>
      </c>
      <c r="D58" s="78" t="n">
        <v>1</v>
      </c>
      <c r="E58" s="78" t="n">
        <v>0</v>
      </c>
      <c r="F58" s="78" t="n">
        <v>1</v>
      </c>
      <c r="G58" s="78" t="n">
        <v>1</v>
      </c>
      <c r="H58" s="78" t="n">
        <v>10</v>
      </c>
      <c r="I58" s="78" t="n">
        <v>3</v>
      </c>
      <c r="J58" s="78" t="n">
        <v>1</v>
      </c>
      <c r="K58" s="78" t="n">
        <v>1</v>
      </c>
      <c r="L58" s="78" t="n">
        <v>0</v>
      </c>
      <c r="M58" s="78" t="n">
        <v>0</v>
      </c>
      <c r="N58" s="78" t="n">
        <v>3</v>
      </c>
      <c r="O58" s="78" t="n">
        <v>2</v>
      </c>
      <c r="P58" s="90" t="n">
        <f aca="false">D58+F58+H58+J58+L58+N58</f>
        <v>16</v>
      </c>
      <c r="Q58" s="90" t="n">
        <f aca="false">E58+G58+I58+K58+M58+O58</f>
        <v>7</v>
      </c>
      <c r="R58" s="90" t="n">
        <f aca="false">SUM(P58:Q58)</f>
        <v>23</v>
      </c>
    </row>
    <row r="59" customFormat="false" ht="27.75" hidden="false" customHeight="true" outlineLevel="0" collapsed="false">
      <c r="A59" s="91" t="s">
        <v>8</v>
      </c>
      <c r="B59" s="91"/>
      <c r="C59" s="91" t="s">
        <v>12</v>
      </c>
      <c r="D59" s="90" t="n">
        <f aca="false">D4+D5+D6+D7+D8+D16+D17+D18+D21+D31+D43+D47+D52+D54+D55+D56+D57+D58</f>
        <v>266</v>
      </c>
      <c r="E59" s="90" t="n">
        <f aca="false">E4+E5+E6+E7+E8+E16+E17+E18+E21+E31+E43+E47+E52+E54+E55+E56+E57+E58</f>
        <v>15</v>
      </c>
      <c r="F59" s="90" t="n">
        <f aca="false">F4+F5+F6+F7+F8+F16+F17+F18+F21+F31+F43+F47+F52+F54+F55+F56+F57+F58</f>
        <v>245</v>
      </c>
      <c r="G59" s="90" t="n">
        <f aca="false">G4+G5+G6+G7+G8+G16+G17+G18+G21+G31+G43+G47+G52+G54+G55+G56+G57+G58</f>
        <v>49</v>
      </c>
      <c r="H59" s="90" t="n">
        <f aca="false">H4+H5+H6+H7+H8+H16+H17+H18+H21+H31+H43+H47+H52+H54+H55+H56+H57+H58</f>
        <v>392</v>
      </c>
      <c r="I59" s="90" t="n">
        <f aca="false">I4+I5+I6+I7+I8+I16+I17+I18+I21+I31+I43+I47+I52+I54+I55+I56+I57+I58</f>
        <v>190</v>
      </c>
      <c r="J59" s="90" t="n">
        <f aca="false">J4+J5+J6+J7+J8+J16+J17+J18+J21+J31+J43+J47+J52+J54+J55+J56+J57+J58</f>
        <v>91</v>
      </c>
      <c r="K59" s="90" t="n">
        <f aca="false">K4+K5+K6+K7+K8+K16+K17+K18+K21+K31+K43+K47+K52+K54+K55+K56+K57+K58</f>
        <v>149</v>
      </c>
      <c r="L59" s="90" t="n">
        <f aca="false">L4+L5+L6+L7+L8+L16+L17+L18+L21+L31+L43+L47+L52+L54+L55+L56+L57+L58</f>
        <v>10</v>
      </c>
      <c r="M59" s="90" t="n">
        <f aca="false">M4+M5+M6+M7+M8+M16+M17+M18+M21+M31+M43+M47+M52+M54+M55+M56+M57+M58</f>
        <v>8</v>
      </c>
      <c r="N59" s="90" t="n">
        <f aca="false">N4+N5+N6+N7+N8+N16+N17+N18+N21+N31+N43+N47+N52+N54+N55+N56+N57+N58</f>
        <v>256</v>
      </c>
      <c r="O59" s="90" t="n">
        <f aca="false">O4+O5+O6+O7+O8+O16+O17+O18+O21+O31+O43+O47+O52+O54+O55+O56+O57+O58</f>
        <v>404</v>
      </c>
      <c r="P59" s="90" t="n">
        <f aca="false">N59+L59+J59+H59+F59+D59</f>
        <v>1260</v>
      </c>
      <c r="Q59" s="90" t="n">
        <f aca="false">O59+M59+K59+I59+G59+E59</f>
        <v>815</v>
      </c>
      <c r="R59" s="90" t="n">
        <f aca="false">P59+Q59</f>
        <v>2075</v>
      </c>
    </row>
    <row r="60" customFormat="false" ht="55.5" hidden="false" customHeight="false" outlineLevel="0" collapsed="false">
      <c r="A60" s="91"/>
      <c r="B60" s="91"/>
      <c r="C60" s="91" t="s">
        <v>29</v>
      </c>
      <c r="D60" s="90" t="n">
        <f aca="false">D19+D20+D22+D36+D46+D53</f>
        <v>12</v>
      </c>
      <c r="E60" s="90" t="n">
        <f aca="false">E19+E20+E22+E36+E46+E53</f>
        <v>0</v>
      </c>
      <c r="F60" s="90" t="n">
        <f aca="false">F19+F20+F22+F36+F46+F53</f>
        <v>12</v>
      </c>
      <c r="G60" s="90" t="n">
        <f aca="false">G19+G20+G22+G36+G46+G53</f>
        <v>0</v>
      </c>
      <c r="H60" s="90" t="n">
        <f aca="false">H19+H20+H22+H36+H46+H53</f>
        <v>25</v>
      </c>
      <c r="I60" s="90" t="n">
        <f aca="false">I19+I20+I22+I36+I46+I53</f>
        <v>14</v>
      </c>
      <c r="J60" s="90" t="n">
        <f aca="false">J19+J20+J22+J36+J46+J53</f>
        <v>25</v>
      </c>
      <c r="K60" s="90" t="n">
        <f aca="false">K19+K20+K22+K36+K46+K53</f>
        <v>22</v>
      </c>
      <c r="L60" s="90" t="n">
        <f aca="false">L19+L20+L22+L36+L46+L53</f>
        <v>6</v>
      </c>
      <c r="M60" s="90" t="n">
        <f aca="false">M19+M20+M22+M36+M46+M53</f>
        <v>5</v>
      </c>
      <c r="N60" s="90" t="n">
        <f aca="false">N19+N20+N22+N36+N46+N53</f>
        <v>25</v>
      </c>
      <c r="O60" s="90" t="n">
        <f aca="false">O19+O20+O22+O36+O46+O53</f>
        <v>34</v>
      </c>
      <c r="P60" s="90" t="n">
        <f aca="false">P19+P20+P22+P36+P46+P53</f>
        <v>105</v>
      </c>
      <c r="Q60" s="90" t="n">
        <f aca="false">Q19+Q20+Q22+Q36+Q46+Q53</f>
        <v>75</v>
      </c>
      <c r="R60" s="90" t="n">
        <f aca="false">R19+R20+R22+R36+R46+R53</f>
        <v>180</v>
      </c>
    </row>
    <row r="61" customFormat="false" ht="27.75" hidden="false" customHeight="true" outlineLevel="0" collapsed="false">
      <c r="A61" s="91" t="s">
        <v>192</v>
      </c>
      <c r="B61" s="91"/>
      <c r="C61" s="91"/>
      <c r="D61" s="90" t="n">
        <f aca="false">D59+D60</f>
        <v>278</v>
      </c>
      <c r="E61" s="90" t="n">
        <f aca="false">E59+E60</f>
        <v>15</v>
      </c>
      <c r="F61" s="90" t="n">
        <f aca="false">F59+F60</f>
        <v>257</v>
      </c>
      <c r="G61" s="90" t="n">
        <f aca="false">G59+G60</f>
        <v>49</v>
      </c>
      <c r="H61" s="90" t="n">
        <f aca="false">H59+H60</f>
        <v>417</v>
      </c>
      <c r="I61" s="90" t="n">
        <f aca="false">I59+I60</f>
        <v>204</v>
      </c>
      <c r="J61" s="90" t="n">
        <f aca="false">J59+J60</f>
        <v>116</v>
      </c>
      <c r="K61" s="90" t="n">
        <f aca="false">K59+K60</f>
        <v>171</v>
      </c>
      <c r="L61" s="90" t="n">
        <f aca="false">L59+L60</f>
        <v>16</v>
      </c>
      <c r="M61" s="90" t="n">
        <f aca="false">M59+M60</f>
        <v>13</v>
      </c>
      <c r="N61" s="90" t="n">
        <f aca="false">N59+N60</f>
        <v>281</v>
      </c>
      <c r="O61" s="90" t="n">
        <f aca="false">O59+O60</f>
        <v>438</v>
      </c>
      <c r="P61" s="90" t="n">
        <f aca="false">P59+P60</f>
        <v>1365</v>
      </c>
      <c r="Q61" s="90" t="n">
        <f aca="false">Q59+Q60</f>
        <v>890</v>
      </c>
      <c r="R61" s="90" t="n">
        <f aca="false">R59+R60</f>
        <v>2255</v>
      </c>
    </row>
    <row r="67" customFormat="false" ht="28.5" hidden="false" customHeight="false" outlineLevel="0" collapsed="false">
      <c r="A67" s="81" t="s">
        <v>233</v>
      </c>
      <c r="B67" s="81"/>
      <c r="C67" s="81"/>
      <c r="D67" s="81"/>
      <c r="E67" s="81"/>
      <c r="F67" s="81"/>
      <c r="G67" s="81"/>
      <c r="H67" s="81"/>
      <c r="I67" s="81"/>
      <c r="J67" s="81"/>
    </row>
    <row r="68" customFormat="false" ht="27.75" hidden="false" customHeight="true" outlineLevel="0" collapsed="false">
      <c r="A68" s="96" t="s">
        <v>223</v>
      </c>
      <c r="B68" s="96"/>
      <c r="C68" s="97" t="s">
        <v>2</v>
      </c>
      <c r="D68" s="98" t="s">
        <v>234</v>
      </c>
      <c r="E68" s="98"/>
      <c r="F68" s="98"/>
      <c r="G68" s="98" t="s">
        <v>235</v>
      </c>
      <c r="H68" s="98"/>
      <c r="I68" s="98"/>
      <c r="J68" s="98" t="s">
        <v>236</v>
      </c>
      <c r="K68" s="98"/>
      <c r="L68" s="98"/>
    </row>
    <row r="69" customFormat="false" ht="27.75" hidden="false" customHeight="false" outlineLevel="0" collapsed="false">
      <c r="A69" s="96"/>
      <c r="B69" s="96"/>
      <c r="C69" s="97"/>
      <c r="D69" s="99" t="s">
        <v>89</v>
      </c>
      <c r="E69" s="90" t="s">
        <v>10</v>
      </c>
      <c r="F69" s="100" t="s">
        <v>8</v>
      </c>
      <c r="G69" s="99" t="s">
        <v>89</v>
      </c>
      <c r="H69" s="90" t="s">
        <v>10</v>
      </c>
      <c r="I69" s="100" t="s">
        <v>8</v>
      </c>
      <c r="J69" s="99" t="s">
        <v>89</v>
      </c>
      <c r="K69" s="90" t="s">
        <v>10</v>
      </c>
      <c r="L69" s="100" t="s">
        <v>8</v>
      </c>
    </row>
    <row r="70" customFormat="false" ht="27.75" hidden="false" customHeight="true" outlineLevel="0" collapsed="false">
      <c r="A70" s="101" t="s">
        <v>11</v>
      </c>
      <c r="B70" s="101"/>
      <c r="C70" s="102" t="s">
        <v>12</v>
      </c>
      <c r="D70" s="103" t="n">
        <v>35</v>
      </c>
      <c r="E70" s="104" t="n">
        <v>10</v>
      </c>
      <c r="F70" s="105" t="n">
        <v>45</v>
      </c>
      <c r="G70" s="103" t="n">
        <v>2</v>
      </c>
      <c r="H70" s="104" t="n">
        <v>1</v>
      </c>
      <c r="I70" s="105" t="n">
        <v>3</v>
      </c>
      <c r="J70" s="103" t="n">
        <v>6</v>
      </c>
      <c r="K70" s="104" t="n">
        <v>3</v>
      </c>
      <c r="L70" s="105" t="n">
        <v>9</v>
      </c>
    </row>
    <row r="71" customFormat="false" ht="27.75" hidden="false" customHeight="true" outlineLevel="0" collapsed="false">
      <c r="A71" s="101" t="s">
        <v>13</v>
      </c>
      <c r="B71" s="101"/>
      <c r="C71" s="102" t="s">
        <v>12</v>
      </c>
      <c r="D71" s="103" t="n">
        <v>12</v>
      </c>
      <c r="E71" s="104" t="n">
        <v>6</v>
      </c>
      <c r="F71" s="105" t="n">
        <v>18</v>
      </c>
      <c r="G71" s="103" t="n">
        <v>0</v>
      </c>
      <c r="H71" s="104" t="n">
        <v>0</v>
      </c>
      <c r="I71" s="105" t="n">
        <v>0</v>
      </c>
      <c r="J71" s="103" t="n">
        <v>2</v>
      </c>
      <c r="K71" s="104" t="n">
        <v>1</v>
      </c>
      <c r="L71" s="105" t="n">
        <v>3</v>
      </c>
    </row>
    <row r="72" customFormat="false" ht="27.75" hidden="false" customHeight="true" outlineLevel="0" collapsed="false">
      <c r="A72" s="101" t="s">
        <v>14</v>
      </c>
      <c r="B72" s="101"/>
      <c r="C72" s="102" t="s">
        <v>12</v>
      </c>
      <c r="D72" s="103" t="n">
        <v>6</v>
      </c>
      <c r="E72" s="104" t="n">
        <v>22</v>
      </c>
      <c r="F72" s="105" t="n">
        <v>28</v>
      </c>
      <c r="G72" s="103" t="n">
        <v>6</v>
      </c>
      <c r="H72" s="104" t="n">
        <v>19</v>
      </c>
      <c r="I72" s="105" t="n">
        <v>25</v>
      </c>
      <c r="J72" s="103" t="n">
        <v>0</v>
      </c>
      <c r="K72" s="104" t="n">
        <v>7</v>
      </c>
      <c r="L72" s="105" t="n">
        <v>7</v>
      </c>
    </row>
    <row r="73" customFormat="false" ht="27.75" hidden="false" customHeight="true" outlineLevel="0" collapsed="false">
      <c r="A73" s="101" t="s">
        <v>15</v>
      </c>
      <c r="B73" s="101"/>
      <c r="C73" s="102" t="s">
        <v>12</v>
      </c>
      <c r="D73" s="103" t="n">
        <v>15</v>
      </c>
      <c r="E73" s="104" t="n">
        <v>14</v>
      </c>
      <c r="F73" s="105" t="n">
        <v>29</v>
      </c>
      <c r="G73" s="103" t="n">
        <v>3</v>
      </c>
      <c r="H73" s="104" t="n">
        <v>4</v>
      </c>
      <c r="I73" s="105" t="n">
        <v>7</v>
      </c>
      <c r="J73" s="103" t="n">
        <v>2</v>
      </c>
      <c r="K73" s="104" t="n">
        <v>2</v>
      </c>
      <c r="L73" s="105" t="n">
        <v>4</v>
      </c>
    </row>
    <row r="74" customFormat="false" ht="27.75" hidden="false" customHeight="true" outlineLevel="0" collapsed="false">
      <c r="A74" s="101" t="s">
        <v>16</v>
      </c>
      <c r="B74" s="101"/>
      <c r="C74" s="102" t="s">
        <v>12</v>
      </c>
      <c r="D74" s="103" t="n">
        <v>5</v>
      </c>
      <c r="E74" s="104" t="n">
        <v>9</v>
      </c>
      <c r="F74" s="105" t="n">
        <v>14</v>
      </c>
      <c r="G74" s="103" t="n">
        <v>4</v>
      </c>
      <c r="H74" s="104" t="n">
        <v>0</v>
      </c>
      <c r="I74" s="105" t="n">
        <v>4</v>
      </c>
      <c r="J74" s="103" t="n">
        <v>0</v>
      </c>
      <c r="K74" s="104" t="n">
        <v>1</v>
      </c>
      <c r="L74" s="105" t="n">
        <v>1</v>
      </c>
    </row>
    <row r="75" customFormat="false" ht="27.75" hidden="false" customHeight="true" outlineLevel="0" collapsed="false">
      <c r="A75" s="106" t="s">
        <v>17</v>
      </c>
      <c r="B75" s="77" t="s">
        <v>18</v>
      </c>
      <c r="C75" s="102" t="s">
        <v>12</v>
      </c>
      <c r="D75" s="103" t="n">
        <v>4</v>
      </c>
      <c r="E75" s="104" t="n">
        <v>3</v>
      </c>
      <c r="F75" s="105" t="n">
        <v>7</v>
      </c>
      <c r="G75" s="103" t="n">
        <v>0</v>
      </c>
      <c r="H75" s="104" t="n">
        <v>0</v>
      </c>
      <c r="I75" s="105" t="n">
        <v>0</v>
      </c>
      <c r="J75" s="103" t="n">
        <v>0</v>
      </c>
      <c r="K75" s="104" t="n">
        <v>0</v>
      </c>
      <c r="L75" s="105" t="n">
        <v>0</v>
      </c>
    </row>
    <row r="76" customFormat="false" ht="27.75" hidden="false" customHeight="false" outlineLevel="0" collapsed="false">
      <c r="A76" s="106"/>
      <c r="B76" s="77" t="s">
        <v>19</v>
      </c>
      <c r="C76" s="102" t="s">
        <v>12</v>
      </c>
      <c r="D76" s="103" t="n">
        <v>6</v>
      </c>
      <c r="E76" s="104" t="n">
        <v>3</v>
      </c>
      <c r="F76" s="105" t="n">
        <v>9</v>
      </c>
      <c r="G76" s="103" t="n">
        <v>1</v>
      </c>
      <c r="H76" s="104" t="n">
        <v>1</v>
      </c>
      <c r="I76" s="105" t="n">
        <v>2</v>
      </c>
      <c r="J76" s="103" t="n">
        <v>0</v>
      </c>
      <c r="K76" s="104" t="n">
        <v>0</v>
      </c>
      <c r="L76" s="105" t="n">
        <v>0</v>
      </c>
    </row>
    <row r="77" customFormat="false" ht="27.75" hidden="false" customHeight="false" outlineLevel="0" collapsed="false">
      <c r="A77" s="106"/>
      <c r="B77" s="77" t="s">
        <v>20</v>
      </c>
      <c r="C77" s="102" t="s">
        <v>12</v>
      </c>
      <c r="D77" s="103" t="n">
        <v>2</v>
      </c>
      <c r="E77" s="104" t="n">
        <v>4</v>
      </c>
      <c r="F77" s="105" t="n">
        <v>6</v>
      </c>
      <c r="G77" s="103" t="n">
        <v>1</v>
      </c>
      <c r="H77" s="104" t="n">
        <v>0</v>
      </c>
      <c r="I77" s="105" t="n">
        <v>1</v>
      </c>
      <c r="J77" s="103" t="n">
        <v>0</v>
      </c>
      <c r="K77" s="104" t="n">
        <v>0</v>
      </c>
      <c r="L77" s="105" t="n">
        <v>0</v>
      </c>
    </row>
    <row r="78" customFormat="false" ht="55.5" hidden="false" customHeight="false" outlineLevel="0" collapsed="false">
      <c r="A78" s="106"/>
      <c r="B78" s="77" t="s">
        <v>21</v>
      </c>
      <c r="C78" s="102" t="s">
        <v>12</v>
      </c>
      <c r="D78" s="103" t="n">
        <v>10</v>
      </c>
      <c r="E78" s="104" t="n">
        <v>3</v>
      </c>
      <c r="F78" s="105" t="n">
        <v>13</v>
      </c>
      <c r="G78" s="103" t="n">
        <v>0</v>
      </c>
      <c r="H78" s="104" t="n">
        <v>0</v>
      </c>
      <c r="I78" s="105" t="n">
        <v>0</v>
      </c>
      <c r="J78" s="103" t="n">
        <v>0</v>
      </c>
      <c r="K78" s="104" t="n">
        <v>0</v>
      </c>
      <c r="L78" s="105" t="n">
        <v>0</v>
      </c>
    </row>
    <row r="79" customFormat="false" ht="55.5" hidden="false" customHeight="false" outlineLevel="0" collapsed="false">
      <c r="A79" s="106"/>
      <c r="B79" s="77" t="s">
        <v>22</v>
      </c>
      <c r="C79" s="102" t="s">
        <v>12</v>
      </c>
      <c r="D79" s="103" t="n">
        <v>4</v>
      </c>
      <c r="E79" s="104" t="n">
        <v>1</v>
      </c>
      <c r="F79" s="105" t="n">
        <v>5</v>
      </c>
      <c r="G79" s="103" t="n">
        <v>0</v>
      </c>
      <c r="H79" s="104" t="n">
        <v>0</v>
      </c>
      <c r="I79" s="105" t="n">
        <v>0</v>
      </c>
      <c r="J79" s="103" t="n">
        <v>0</v>
      </c>
      <c r="K79" s="104" t="n">
        <v>0</v>
      </c>
      <c r="L79" s="105" t="n">
        <v>0</v>
      </c>
    </row>
    <row r="80" customFormat="false" ht="27.75" hidden="false" customHeight="false" outlineLevel="0" collapsed="false">
      <c r="A80" s="106"/>
      <c r="B80" s="77" t="s">
        <v>23</v>
      </c>
      <c r="C80" s="102" t="s">
        <v>12</v>
      </c>
      <c r="D80" s="103" t="n">
        <v>4</v>
      </c>
      <c r="E80" s="104" t="n">
        <v>1</v>
      </c>
      <c r="F80" s="105" t="n">
        <v>5</v>
      </c>
      <c r="G80" s="103" t="n">
        <v>0</v>
      </c>
      <c r="H80" s="104" t="n">
        <v>0</v>
      </c>
      <c r="I80" s="105" t="n">
        <v>0</v>
      </c>
      <c r="J80" s="103" t="n">
        <v>0</v>
      </c>
      <c r="K80" s="104" t="n">
        <v>0</v>
      </c>
      <c r="L80" s="105" t="n">
        <v>0</v>
      </c>
    </row>
    <row r="81" customFormat="false" ht="27.75" hidden="false" customHeight="false" outlineLevel="0" collapsed="false">
      <c r="A81" s="106"/>
      <c r="B81" s="77" t="s">
        <v>237</v>
      </c>
      <c r="C81" s="102" t="s">
        <v>12</v>
      </c>
      <c r="D81" s="103" t="n">
        <v>1</v>
      </c>
      <c r="E81" s="104" t="n">
        <v>1</v>
      </c>
      <c r="F81" s="105" t="n">
        <v>2</v>
      </c>
      <c r="G81" s="103" t="n">
        <v>0</v>
      </c>
      <c r="H81" s="104" t="n">
        <v>0</v>
      </c>
      <c r="I81" s="105" t="n">
        <v>0</v>
      </c>
      <c r="J81" s="103" t="n">
        <v>0</v>
      </c>
      <c r="K81" s="104" t="n">
        <v>0</v>
      </c>
      <c r="L81" s="105" t="n">
        <v>0</v>
      </c>
    </row>
    <row r="82" customFormat="false" ht="27.75" hidden="false" customHeight="false" outlineLevel="0" collapsed="false">
      <c r="A82" s="106"/>
      <c r="B82" s="77" t="s">
        <v>24</v>
      </c>
      <c r="C82" s="102" t="s">
        <v>12</v>
      </c>
      <c r="D82" s="103" t="n">
        <v>5</v>
      </c>
      <c r="E82" s="104" t="n">
        <v>1</v>
      </c>
      <c r="F82" s="105" t="n">
        <v>6</v>
      </c>
      <c r="G82" s="103" t="n">
        <v>0</v>
      </c>
      <c r="H82" s="104" t="n">
        <v>1</v>
      </c>
      <c r="I82" s="105" t="n">
        <v>1</v>
      </c>
      <c r="J82" s="103" t="n">
        <v>0</v>
      </c>
      <c r="K82" s="104" t="n">
        <v>0</v>
      </c>
      <c r="L82" s="105" t="n">
        <v>0</v>
      </c>
    </row>
    <row r="83" customFormat="false" ht="27.75" hidden="false" customHeight="false" outlineLevel="0" collapsed="false">
      <c r="A83" s="106"/>
      <c r="B83" s="91" t="s">
        <v>25</v>
      </c>
      <c r="C83" s="107" t="s">
        <v>12</v>
      </c>
      <c r="D83" s="99" t="n">
        <f aca="false">SUM(D75:D82)</f>
        <v>36</v>
      </c>
      <c r="E83" s="90" t="n">
        <f aca="false">SUM(E75:E82)</f>
        <v>17</v>
      </c>
      <c r="F83" s="100" t="n">
        <v>53</v>
      </c>
      <c r="G83" s="99" t="n">
        <f aca="false">SUM(G75:G82)</f>
        <v>2</v>
      </c>
      <c r="H83" s="90" t="n">
        <f aca="false">SUM(H75:H82)</f>
        <v>2</v>
      </c>
      <c r="I83" s="100" t="n">
        <f aca="false">SUM(I75:I82)</f>
        <v>4</v>
      </c>
      <c r="J83" s="99" t="n">
        <f aca="false">SUM(J75:J82)</f>
        <v>0</v>
      </c>
      <c r="K83" s="90" t="n">
        <f aca="false">SUM(K75:K82)</f>
        <v>0</v>
      </c>
      <c r="L83" s="100" t="n">
        <f aca="false">SUM(L75:L82)</f>
        <v>0</v>
      </c>
    </row>
    <row r="84" customFormat="false" ht="27.75" hidden="false" customHeight="true" outlineLevel="0" collapsed="false">
      <c r="A84" s="101" t="s">
        <v>126</v>
      </c>
      <c r="B84" s="101"/>
      <c r="C84" s="102" t="s">
        <v>12</v>
      </c>
      <c r="D84" s="103" t="n">
        <v>18</v>
      </c>
      <c r="E84" s="104" t="n">
        <v>5</v>
      </c>
      <c r="F84" s="105" t="n">
        <v>23</v>
      </c>
      <c r="G84" s="103" t="n">
        <v>16</v>
      </c>
      <c r="H84" s="104" t="n">
        <v>5</v>
      </c>
      <c r="I84" s="105" t="n">
        <v>21</v>
      </c>
      <c r="J84" s="103" t="n">
        <v>2</v>
      </c>
      <c r="K84" s="104" t="n">
        <v>1</v>
      </c>
      <c r="L84" s="105" t="n">
        <v>3</v>
      </c>
      <c r="M84" s="108"/>
    </row>
    <row r="85" customFormat="false" ht="27.75" hidden="false" customHeight="true" outlineLevel="0" collapsed="false">
      <c r="A85" s="101" t="s">
        <v>27</v>
      </c>
      <c r="B85" s="101"/>
      <c r="C85" s="102" t="s">
        <v>12</v>
      </c>
      <c r="D85" s="103" t="n">
        <v>11</v>
      </c>
      <c r="E85" s="104" t="n">
        <v>10</v>
      </c>
      <c r="F85" s="105" t="n">
        <v>21</v>
      </c>
      <c r="G85" s="103" t="n">
        <v>3</v>
      </c>
      <c r="H85" s="104" t="n">
        <v>4</v>
      </c>
      <c r="I85" s="105" t="n">
        <v>7</v>
      </c>
      <c r="J85" s="103" t="n">
        <v>2</v>
      </c>
      <c r="K85" s="104" t="n">
        <v>1</v>
      </c>
      <c r="L85" s="105" t="n">
        <v>3</v>
      </c>
      <c r="M85" s="108"/>
    </row>
    <row r="86" customFormat="false" ht="55.5" hidden="false" customHeight="true" outlineLevel="0" collapsed="false">
      <c r="A86" s="101" t="s">
        <v>28</v>
      </c>
      <c r="B86" s="101"/>
      <c r="C86" s="102" t="s">
        <v>29</v>
      </c>
      <c r="D86" s="103" t="n">
        <v>0</v>
      </c>
      <c r="E86" s="104" t="n">
        <v>0</v>
      </c>
      <c r="F86" s="105" t="n">
        <v>0</v>
      </c>
      <c r="G86" s="103" t="n">
        <v>0</v>
      </c>
      <c r="H86" s="104" t="n">
        <v>0</v>
      </c>
      <c r="I86" s="105" t="n">
        <v>0</v>
      </c>
      <c r="J86" s="103" t="n">
        <v>0</v>
      </c>
      <c r="K86" s="104" t="n">
        <v>0</v>
      </c>
      <c r="L86" s="105" t="n">
        <v>0</v>
      </c>
      <c r="M86" s="108"/>
    </row>
    <row r="87" customFormat="false" ht="55.5" hidden="false" customHeight="true" outlineLevel="0" collapsed="false">
      <c r="A87" s="109" t="s">
        <v>30</v>
      </c>
      <c r="B87" s="109"/>
      <c r="C87" s="102" t="s">
        <v>29</v>
      </c>
      <c r="D87" s="103" t="n">
        <v>10</v>
      </c>
      <c r="E87" s="104" t="n">
        <v>2</v>
      </c>
      <c r="F87" s="105" t="n">
        <v>12</v>
      </c>
      <c r="G87" s="103" t="n">
        <v>4</v>
      </c>
      <c r="H87" s="104" t="n">
        <v>0</v>
      </c>
      <c r="I87" s="105" t="n">
        <v>4</v>
      </c>
      <c r="J87" s="103" t="n">
        <v>1</v>
      </c>
      <c r="K87" s="104" t="n">
        <v>0</v>
      </c>
      <c r="L87" s="105" t="n">
        <v>1</v>
      </c>
      <c r="M87" s="108"/>
    </row>
    <row r="88" customFormat="false" ht="27.75" hidden="false" customHeight="true" outlineLevel="0" collapsed="false">
      <c r="A88" s="101" t="s">
        <v>35</v>
      </c>
      <c r="B88" s="101"/>
      <c r="C88" s="102" t="s">
        <v>12</v>
      </c>
      <c r="D88" s="103" t="n">
        <v>29</v>
      </c>
      <c r="E88" s="104" t="n">
        <v>25</v>
      </c>
      <c r="F88" s="105" t="n">
        <v>54</v>
      </c>
      <c r="G88" s="103" t="n">
        <v>5</v>
      </c>
      <c r="H88" s="104" t="n">
        <v>3</v>
      </c>
      <c r="I88" s="105" t="n">
        <v>8</v>
      </c>
      <c r="J88" s="103" t="n">
        <v>3</v>
      </c>
      <c r="K88" s="104" t="n">
        <v>10</v>
      </c>
      <c r="L88" s="105" t="n">
        <v>13</v>
      </c>
      <c r="M88" s="108"/>
    </row>
    <row r="89" customFormat="false" ht="55.5" hidden="false" customHeight="true" outlineLevel="0" collapsed="false">
      <c r="A89" s="101" t="s">
        <v>36</v>
      </c>
      <c r="B89" s="101"/>
      <c r="C89" s="102" t="s">
        <v>29</v>
      </c>
      <c r="D89" s="103" t="n">
        <v>7</v>
      </c>
      <c r="E89" s="104" t="n">
        <v>4</v>
      </c>
      <c r="F89" s="105" t="n">
        <v>11</v>
      </c>
      <c r="G89" s="103" t="n">
        <v>5</v>
      </c>
      <c r="H89" s="104" t="n">
        <v>4</v>
      </c>
      <c r="I89" s="105" t="n">
        <v>9</v>
      </c>
      <c r="J89" s="103" t="n">
        <v>1</v>
      </c>
      <c r="K89" s="104" t="n">
        <v>1</v>
      </c>
      <c r="L89" s="105" t="n">
        <v>2</v>
      </c>
      <c r="M89" s="108"/>
    </row>
    <row r="90" customFormat="false" ht="27.75" hidden="false" customHeight="true" outlineLevel="0" collapsed="false">
      <c r="A90" s="106" t="s">
        <v>37</v>
      </c>
      <c r="B90" s="94" t="s">
        <v>38</v>
      </c>
      <c r="C90" s="102" t="s">
        <v>12</v>
      </c>
      <c r="D90" s="103" t="n">
        <v>0</v>
      </c>
      <c r="E90" s="104" t="n">
        <v>3</v>
      </c>
      <c r="F90" s="105" t="n">
        <v>3</v>
      </c>
      <c r="G90" s="103" t="n">
        <v>0</v>
      </c>
      <c r="H90" s="104" t="n">
        <v>1</v>
      </c>
      <c r="I90" s="105" t="n">
        <v>1</v>
      </c>
      <c r="J90" s="103" t="n">
        <v>1</v>
      </c>
      <c r="K90" s="104" t="n">
        <v>2</v>
      </c>
      <c r="L90" s="105" t="n">
        <v>3</v>
      </c>
      <c r="M90" s="108"/>
    </row>
    <row r="91" customFormat="false" ht="27.75" hidden="false" customHeight="false" outlineLevel="0" collapsed="false">
      <c r="A91" s="106"/>
      <c r="B91" s="94" t="s">
        <v>39</v>
      </c>
      <c r="C91" s="102" t="s">
        <v>12</v>
      </c>
      <c r="D91" s="103" t="n">
        <v>0</v>
      </c>
      <c r="E91" s="104" t="n">
        <v>2</v>
      </c>
      <c r="F91" s="105" t="n">
        <v>2</v>
      </c>
      <c r="G91" s="103" t="n">
        <v>0</v>
      </c>
      <c r="H91" s="104" t="n">
        <v>1</v>
      </c>
      <c r="I91" s="105" t="n">
        <v>1</v>
      </c>
      <c r="J91" s="103" t="n">
        <v>0</v>
      </c>
      <c r="K91" s="104" t="n">
        <v>2</v>
      </c>
      <c r="L91" s="105" t="n">
        <v>2</v>
      </c>
      <c r="M91" s="108"/>
    </row>
    <row r="92" customFormat="false" ht="27.75" hidden="false" customHeight="false" outlineLevel="0" collapsed="false">
      <c r="A92" s="106"/>
      <c r="B92" s="94" t="s">
        <v>40</v>
      </c>
      <c r="C92" s="102" t="s">
        <v>12</v>
      </c>
      <c r="D92" s="103" t="n">
        <v>0</v>
      </c>
      <c r="E92" s="104" t="n">
        <v>1</v>
      </c>
      <c r="F92" s="105" t="n">
        <v>1</v>
      </c>
      <c r="G92" s="103" t="n">
        <v>1</v>
      </c>
      <c r="H92" s="104" t="n">
        <v>0</v>
      </c>
      <c r="I92" s="105" t="n">
        <v>1</v>
      </c>
      <c r="J92" s="103" t="n">
        <v>0</v>
      </c>
      <c r="K92" s="104" t="n">
        <v>0</v>
      </c>
      <c r="L92" s="105" t="n">
        <v>0</v>
      </c>
      <c r="M92" s="108"/>
    </row>
    <row r="93" customFormat="false" ht="27.75" hidden="false" customHeight="false" outlineLevel="0" collapsed="false">
      <c r="A93" s="106"/>
      <c r="B93" s="94" t="s">
        <v>41</v>
      </c>
      <c r="C93" s="102" t="s">
        <v>12</v>
      </c>
      <c r="D93" s="103" t="n">
        <v>0</v>
      </c>
      <c r="E93" s="104" t="n">
        <v>1</v>
      </c>
      <c r="F93" s="105" t="n">
        <v>1</v>
      </c>
      <c r="G93" s="103" t="n">
        <v>0</v>
      </c>
      <c r="H93" s="104" t="n">
        <v>0</v>
      </c>
      <c r="I93" s="105" t="n">
        <v>0</v>
      </c>
      <c r="J93" s="103" t="n">
        <v>2</v>
      </c>
      <c r="K93" s="104" t="n">
        <v>2</v>
      </c>
      <c r="L93" s="105" t="n">
        <v>4</v>
      </c>
      <c r="M93" s="108"/>
    </row>
    <row r="94" customFormat="false" ht="27.75" hidden="false" customHeight="false" outlineLevel="0" collapsed="false">
      <c r="A94" s="106"/>
      <c r="B94" s="94" t="s">
        <v>42</v>
      </c>
      <c r="C94" s="102" t="s">
        <v>12</v>
      </c>
      <c r="D94" s="103" t="n">
        <v>0</v>
      </c>
      <c r="E94" s="104" t="n">
        <v>0</v>
      </c>
      <c r="F94" s="105" t="n">
        <v>0</v>
      </c>
      <c r="G94" s="103" t="n">
        <v>1</v>
      </c>
      <c r="H94" s="104" t="n">
        <v>1</v>
      </c>
      <c r="I94" s="105" t="n">
        <v>2</v>
      </c>
      <c r="J94" s="103" t="n">
        <v>0</v>
      </c>
      <c r="K94" s="104" t="n">
        <v>1</v>
      </c>
      <c r="L94" s="105" t="n">
        <v>1</v>
      </c>
      <c r="M94" s="108"/>
    </row>
    <row r="95" customFormat="false" ht="27.75" hidden="false" customHeight="false" outlineLevel="0" collapsed="false">
      <c r="A95" s="106"/>
      <c r="B95" s="94" t="s">
        <v>43</v>
      </c>
      <c r="C95" s="102" t="s">
        <v>12</v>
      </c>
      <c r="D95" s="103" t="n">
        <v>1</v>
      </c>
      <c r="E95" s="104" t="n">
        <v>2</v>
      </c>
      <c r="F95" s="105" t="n">
        <v>3</v>
      </c>
      <c r="G95" s="103" t="n">
        <v>0</v>
      </c>
      <c r="H95" s="104" t="n">
        <v>1</v>
      </c>
      <c r="I95" s="105" t="n">
        <v>1</v>
      </c>
      <c r="J95" s="103" t="n">
        <v>0</v>
      </c>
      <c r="K95" s="104" t="n">
        <v>1</v>
      </c>
      <c r="L95" s="105" t="n">
        <v>1</v>
      </c>
      <c r="M95" s="108"/>
    </row>
    <row r="96" customFormat="false" ht="27.75" hidden="false" customHeight="false" outlineLevel="0" collapsed="false">
      <c r="A96" s="106"/>
      <c r="B96" s="94" t="s">
        <v>44</v>
      </c>
      <c r="C96" s="102" t="s">
        <v>12</v>
      </c>
      <c r="D96" s="103" t="n">
        <v>0</v>
      </c>
      <c r="E96" s="104" t="n">
        <v>0</v>
      </c>
      <c r="F96" s="105" t="n">
        <v>0</v>
      </c>
      <c r="G96" s="103" t="n">
        <v>0</v>
      </c>
      <c r="H96" s="104" t="n">
        <v>1</v>
      </c>
      <c r="I96" s="105" t="n">
        <v>1</v>
      </c>
      <c r="J96" s="103" t="n">
        <v>0</v>
      </c>
      <c r="K96" s="104" t="n">
        <v>5</v>
      </c>
      <c r="L96" s="105" t="n">
        <v>5</v>
      </c>
      <c r="M96" s="108"/>
    </row>
    <row r="97" customFormat="false" ht="27.75" hidden="false" customHeight="false" outlineLevel="0" collapsed="false">
      <c r="A97" s="106"/>
      <c r="B97" s="94" t="s">
        <v>45</v>
      </c>
      <c r="C97" s="102" t="s">
        <v>12</v>
      </c>
      <c r="D97" s="103" t="n">
        <v>0</v>
      </c>
      <c r="E97" s="104" t="n">
        <v>0</v>
      </c>
      <c r="F97" s="105" t="n">
        <v>0</v>
      </c>
      <c r="G97" s="103" t="n">
        <v>0</v>
      </c>
      <c r="H97" s="104" t="n">
        <v>0</v>
      </c>
      <c r="I97" s="105" t="n">
        <v>0</v>
      </c>
      <c r="J97" s="103" t="n">
        <v>0</v>
      </c>
      <c r="K97" s="104" t="n">
        <v>0</v>
      </c>
      <c r="L97" s="105" t="n">
        <v>0</v>
      </c>
      <c r="M97" s="108"/>
    </row>
    <row r="98" customFormat="false" ht="55.5" hidden="false" customHeight="false" outlineLevel="0" collapsed="false">
      <c r="A98" s="106"/>
      <c r="B98" s="91" t="s">
        <v>46</v>
      </c>
      <c r="C98" s="107" t="s">
        <v>12</v>
      </c>
      <c r="D98" s="99" t="n">
        <f aca="false">SUM(D90:D97)</f>
        <v>1</v>
      </c>
      <c r="E98" s="90" t="n">
        <f aca="false">SUM(E90:E97)</f>
        <v>9</v>
      </c>
      <c r="F98" s="100" t="n">
        <f aca="false">SUM(F90:F97)</f>
        <v>10</v>
      </c>
      <c r="G98" s="99" t="n">
        <f aca="false">SUM(G90:G97)</f>
        <v>2</v>
      </c>
      <c r="H98" s="90" t="n">
        <f aca="false">SUM(H90:H97)</f>
        <v>5</v>
      </c>
      <c r="I98" s="100" t="n">
        <f aca="false">SUM(I90:I97)</f>
        <v>7</v>
      </c>
      <c r="J98" s="99" t="n">
        <f aca="false">SUM(J90:J97)</f>
        <v>3</v>
      </c>
      <c r="K98" s="90" t="n">
        <f aca="false">SUM(K90:K97)</f>
        <v>13</v>
      </c>
      <c r="L98" s="100" t="n">
        <f aca="false">SUM(L90:L97)</f>
        <v>16</v>
      </c>
    </row>
    <row r="99" customFormat="false" ht="55.5" hidden="false" customHeight="true" outlineLevel="0" collapsed="false">
      <c r="A99" s="106" t="s">
        <v>47</v>
      </c>
      <c r="B99" s="94" t="s">
        <v>48</v>
      </c>
      <c r="C99" s="102" t="s">
        <v>29</v>
      </c>
      <c r="D99" s="103" t="n">
        <v>0</v>
      </c>
      <c r="E99" s="104" t="n">
        <v>3</v>
      </c>
      <c r="F99" s="105" t="n">
        <v>3</v>
      </c>
      <c r="G99" s="103" t="n">
        <v>0</v>
      </c>
      <c r="H99" s="104" t="n">
        <v>0</v>
      </c>
      <c r="I99" s="105" t="n">
        <v>0</v>
      </c>
      <c r="J99" s="103" t="n">
        <v>0</v>
      </c>
      <c r="K99" s="104" t="n">
        <v>0</v>
      </c>
      <c r="L99" s="105" t="n">
        <v>0</v>
      </c>
      <c r="M99" s="108"/>
    </row>
    <row r="100" customFormat="false" ht="55.5" hidden="false" customHeight="false" outlineLevel="0" collapsed="false">
      <c r="A100" s="106"/>
      <c r="B100" s="94" t="s">
        <v>39</v>
      </c>
      <c r="C100" s="102" t="s">
        <v>29</v>
      </c>
      <c r="D100" s="103" t="n">
        <v>3</v>
      </c>
      <c r="E100" s="104" t="n">
        <v>0</v>
      </c>
      <c r="F100" s="105" t="n">
        <v>3</v>
      </c>
      <c r="G100" s="103" t="n">
        <v>0</v>
      </c>
      <c r="H100" s="104" t="n">
        <v>0</v>
      </c>
      <c r="I100" s="105" t="n">
        <v>0</v>
      </c>
      <c r="J100" s="103" t="n">
        <v>0</v>
      </c>
      <c r="K100" s="104" t="n">
        <v>0</v>
      </c>
      <c r="L100" s="105" t="n">
        <v>0</v>
      </c>
      <c r="M100" s="108"/>
    </row>
    <row r="101" customFormat="false" ht="55.5" hidden="false" customHeight="false" outlineLevel="0" collapsed="false">
      <c r="A101" s="106"/>
      <c r="B101" s="94" t="s">
        <v>40</v>
      </c>
      <c r="C101" s="102" t="s">
        <v>29</v>
      </c>
      <c r="D101" s="103" t="n">
        <v>3</v>
      </c>
      <c r="E101" s="104" t="n">
        <v>1</v>
      </c>
      <c r="F101" s="105" t="n">
        <v>4</v>
      </c>
      <c r="G101" s="103" t="n">
        <v>0</v>
      </c>
      <c r="H101" s="104" t="n">
        <v>1</v>
      </c>
      <c r="I101" s="105" t="n">
        <v>1</v>
      </c>
      <c r="J101" s="103" t="n">
        <v>0</v>
      </c>
      <c r="K101" s="104" t="n">
        <v>0</v>
      </c>
      <c r="L101" s="105" t="n">
        <v>0</v>
      </c>
      <c r="M101" s="108"/>
    </row>
    <row r="102" customFormat="false" ht="55.5" hidden="false" customHeight="false" outlineLevel="0" collapsed="false">
      <c r="A102" s="106"/>
      <c r="B102" s="94" t="s">
        <v>49</v>
      </c>
      <c r="C102" s="102" t="s">
        <v>29</v>
      </c>
      <c r="D102" s="103" t="n">
        <v>0</v>
      </c>
      <c r="E102" s="104" t="n">
        <v>0</v>
      </c>
      <c r="F102" s="105" t="n">
        <v>0</v>
      </c>
      <c r="G102" s="103" t="n">
        <v>0</v>
      </c>
      <c r="H102" s="104" t="n">
        <v>0</v>
      </c>
      <c r="I102" s="105" t="n">
        <v>0</v>
      </c>
      <c r="J102" s="103" t="n">
        <v>0</v>
      </c>
      <c r="K102" s="104" t="n">
        <v>0</v>
      </c>
      <c r="L102" s="105" t="n">
        <v>0</v>
      </c>
      <c r="M102" s="108"/>
    </row>
    <row r="103" customFormat="false" ht="55.5" hidden="false" customHeight="false" outlineLevel="0" collapsed="false">
      <c r="A103" s="106"/>
      <c r="B103" s="91" t="s">
        <v>50</v>
      </c>
      <c r="C103" s="107" t="s">
        <v>29</v>
      </c>
      <c r="D103" s="99" t="n">
        <v>6</v>
      </c>
      <c r="E103" s="90" t="n">
        <v>4</v>
      </c>
      <c r="F103" s="100" t="n">
        <v>10</v>
      </c>
      <c r="G103" s="99" t="n">
        <v>0</v>
      </c>
      <c r="H103" s="90" t="n">
        <v>1</v>
      </c>
      <c r="I103" s="100" t="n">
        <v>1</v>
      </c>
      <c r="J103" s="99" t="n">
        <v>0</v>
      </c>
      <c r="K103" s="90" t="n">
        <v>0</v>
      </c>
      <c r="L103" s="100" t="n">
        <v>0</v>
      </c>
    </row>
    <row r="104" customFormat="false" ht="27.75" hidden="false" customHeight="true" outlineLevel="0" collapsed="false">
      <c r="A104" s="106" t="s">
        <v>51</v>
      </c>
      <c r="B104" s="77" t="s">
        <v>52</v>
      </c>
      <c r="C104" s="102" t="s">
        <v>12</v>
      </c>
      <c r="D104" s="103" t="n">
        <v>5</v>
      </c>
      <c r="E104" s="104" t="n">
        <v>1</v>
      </c>
      <c r="F104" s="105" t="n">
        <v>6</v>
      </c>
      <c r="G104" s="103" t="n">
        <v>3</v>
      </c>
      <c r="H104" s="104" t="n">
        <v>1</v>
      </c>
      <c r="I104" s="105" t="n">
        <v>4</v>
      </c>
      <c r="J104" s="103" t="n">
        <v>2</v>
      </c>
      <c r="K104" s="104" t="n">
        <v>0</v>
      </c>
      <c r="L104" s="105" t="n">
        <v>2</v>
      </c>
    </row>
    <row r="105" customFormat="false" ht="27.75" hidden="false" customHeight="false" outlineLevel="0" collapsed="false">
      <c r="A105" s="106"/>
      <c r="B105" s="77" t="s">
        <v>53</v>
      </c>
      <c r="C105" s="102" t="s">
        <v>12</v>
      </c>
      <c r="D105" s="103" t="n">
        <v>2</v>
      </c>
      <c r="E105" s="104" t="n">
        <v>5</v>
      </c>
      <c r="F105" s="105" t="n">
        <v>7</v>
      </c>
      <c r="G105" s="103" t="n">
        <v>2</v>
      </c>
      <c r="H105" s="104" t="n">
        <v>5</v>
      </c>
      <c r="I105" s="105" t="n">
        <v>7</v>
      </c>
      <c r="J105" s="103" t="n">
        <v>0</v>
      </c>
      <c r="K105" s="104" t="n">
        <v>0</v>
      </c>
      <c r="L105" s="105" t="n">
        <v>0</v>
      </c>
    </row>
    <row r="106" customFormat="false" ht="27.75" hidden="false" customHeight="false" outlineLevel="0" collapsed="false">
      <c r="A106" s="106"/>
      <c r="B106" s="77" t="s">
        <v>54</v>
      </c>
      <c r="C106" s="102" t="s">
        <v>12</v>
      </c>
      <c r="D106" s="103" t="n">
        <v>1</v>
      </c>
      <c r="E106" s="104" t="n">
        <v>10</v>
      </c>
      <c r="F106" s="105" t="n">
        <v>11</v>
      </c>
      <c r="G106" s="103" t="n">
        <v>1</v>
      </c>
      <c r="H106" s="104" t="n">
        <v>8</v>
      </c>
      <c r="I106" s="105" t="n">
        <v>9</v>
      </c>
      <c r="J106" s="103" t="n">
        <v>0</v>
      </c>
      <c r="K106" s="104" t="n">
        <v>2</v>
      </c>
      <c r="L106" s="105" t="n">
        <v>2</v>
      </c>
    </row>
    <row r="107" customFormat="false" ht="27.75" hidden="false" customHeight="false" outlineLevel="0" collapsed="false">
      <c r="A107" s="106"/>
      <c r="B107" s="77" t="s">
        <v>55</v>
      </c>
      <c r="C107" s="102" t="s">
        <v>12</v>
      </c>
      <c r="D107" s="103" t="n">
        <v>1</v>
      </c>
      <c r="E107" s="104" t="n">
        <v>1</v>
      </c>
      <c r="F107" s="105" t="n">
        <v>2</v>
      </c>
      <c r="G107" s="103" t="n">
        <v>1</v>
      </c>
      <c r="H107" s="104" t="n">
        <v>1</v>
      </c>
      <c r="I107" s="105" t="n">
        <v>2</v>
      </c>
      <c r="J107" s="103" t="n">
        <v>0</v>
      </c>
      <c r="K107" s="104" t="n">
        <v>0</v>
      </c>
      <c r="L107" s="105" t="n">
        <v>0</v>
      </c>
    </row>
    <row r="108" customFormat="false" ht="27.75" hidden="false" customHeight="false" outlineLevel="0" collapsed="false">
      <c r="A108" s="106"/>
      <c r="B108" s="77" t="s">
        <v>56</v>
      </c>
      <c r="C108" s="102" t="s">
        <v>12</v>
      </c>
      <c r="D108" s="103" t="n">
        <v>3</v>
      </c>
      <c r="E108" s="104" t="n">
        <v>5</v>
      </c>
      <c r="F108" s="105" t="n">
        <v>8</v>
      </c>
      <c r="G108" s="103" t="n">
        <v>3</v>
      </c>
      <c r="H108" s="104" t="n">
        <v>5</v>
      </c>
      <c r="I108" s="105" t="n">
        <v>8</v>
      </c>
      <c r="J108" s="103" t="n">
        <v>0</v>
      </c>
      <c r="K108" s="104" t="n">
        <v>0</v>
      </c>
      <c r="L108" s="105" t="n">
        <v>0</v>
      </c>
    </row>
    <row r="109" customFormat="false" ht="27.75" hidden="false" customHeight="false" outlineLevel="0" collapsed="false">
      <c r="A109" s="106"/>
      <c r="B109" s="77" t="s">
        <v>57</v>
      </c>
      <c r="C109" s="102" t="s">
        <v>12</v>
      </c>
      <c r="D109" s="103" t="n">
        <v>4</v>
      </c>
      <c r="E109" s="104" t="n">
        <v>7</v>
      </c>
      <c r="F109" s="105" t="n">
        <v>11</v>
      </c>
      <c r="G109" s="103" t="n">
        <v>4</v>
      </c>
      <c r="H109" s="104" t="n">
        <v>6</v>
      </c>
      <c r="I109" s="105" t="n">
        <v>10</v>
      </c>
      <c r="J109" s="103" t="n">
        <v>0</v>
      </c>
      <c r="K109" s="104" t="n">
        <v>1</v>
      </c>
      <c r="L109" s="105" t="n">
        <v>1</v>
      </c>
    </row>
    <row r="110" customFormat="false" ht="27.75" hidden="false" customHeight="false" outlineLevel="0" collapsed="false">
      <c r="A110" s="106"/>
      <c r="B110" s="91" t="s">
        <v>58</v>
      </c>
      <c r="C110" s="107" t="s">
        <v>12</v>
      </c>
      <c r="D110" s="99" t="n">
        <v>16</v>
      </c>
      <c r="E110" s="90" t="n">
        <v>29</v>
      </c>
      <c r="F110" s="100" t="n">
        <v>45</v>
      </c>
      <c r="G110" s="99" t="n">
        <v>14</v>
      </c>
      <c r="H110" s="90" t="n">
        <v>26</v>
      </c>
      <c r="I110" s="100" t="n">
        <v>40</v>
      </c>
      <c r="J110" s="99" t="n">
        <v>2</v>
      </c>
      <c r="K110" s="90" t="n">
        <v>3</v>
      </c>
      <c r="L110" s="100" t="n">
        <v>5</v>
      </c>
    </row>
    <row r="111" customFormat="false" ht="55.5" hidden="false" customHeight="true" outlineLevel="0" collapsed="false">
      <c r="A111" s="106" t="s">
        <v>59</v>
      </c>
      <c r="B111" s="77" t="s">
        <v>52</v>
      </c>
      <c r="C111" s="102" t="s">
        <v>29</v>
      </c>
      <c r="D111" s="103" t="n">
        <v>0</v>
      </c>
      <c r="E111" s="104" t="n">
        <v>0</v>
      </c>
      <c r="F111" s="105" t="n">
        <v>0</v>
      </c>
      <c r="G111" s="103" t="n">
        <v>0</v>
      </c>
      <c r="H111" s="104" t="n">
        <v>0</v>
      </c>
      <c r="I111" s="105" t="n">
        <v>0</v>
      </c>
      <c r="J111" s="103" t="n">
        <v>0</v>
      </c>
      <c r="K111" s="104" t="n">
        <v>0</v>
      </c>
      <c r="L111" s="105" t="n">
        <v>0</v>
      </c>
    </row>
    <row r="112" customFormat="false" ht="55.5" hidden="false" customHeight="false" outlineLevel="0" collapsed="false">
      <c r="A112" s="106"/>
      <c r="B112" s="77" t="s">
        <v>54</v>
      </c>
      <c r="C112" s="102" t="s">
        <v>29</v>
      </c>
      <c r="D112" s="103" t="n">
        <v>0</v>
      </c>
      <c r="E112" s="104" t="n">
        <v>0</v>
      </c>
      <c r="F112" s="105" t="n">
        <v>0</v>
      </c>
      <c r="G112" s="103" t="n">
        <v>0</v>
      </c>
      <c r="H112" s="104" t="n">
        <v>0</v>
      </c>
      <c r="I112" s="105" t="n">
        <v>0</v>
      </c>
      <c r="J112" s="103" t="n">
        <v>0</v>
      </c>
      <c r="K112" s="104" t="n">
        <v>0</v>
      </c>
      <c r="L112" s="105" t="n">
        <v>0</v>
      </c>
    </row>
    <row r="113" customFormat="false" ht="27.75" hidden="false" customHeight="false" outlineLevel="0" collapsed="false">
      <c r="A113" s="106"/>
      <c r="B113" s="91" t="s">
        <v>58</v>
      </c>
      <c r="C113" s="107" t="s">
        <v>12</v>
      </c>
      <c r="D113" s="99" t="n">
        <f aca="false">SUM(D111:D112)</f>
        <v>0</v>
      </c>
      <c r="E113" s="90" t="n">
        <f aca="false">SUM(E111:E112)</f>
        <v>0</v>
      </c>
      <c r="F113" s="100" t="n">
        <f aca="false">SUM(F111:F112)</f>
        <v>0</v>
      </c>
      <c r="G113" s="99" t="n">
        <f aca="false">SUM(G111:G112)</f>
        <v>0</v>
      </c>
      <c r="H113" s="90" t="n">
        <f aca="false">SUM(H111:H112)</f>
        <v>0</v>
      </c>
      <c r="I113" s="100" t="n">
        <f aca="false">SUM(I111:I112)</f>
        <v>0</v>
      </c>
      <c r="J113" s="99" t="n">
        <v>0</v>
      </c>
      <c r="K113" s="90" t="n">
        <v>0</v>
      </c>
      <c r="L113" s="100" t="n">
        <v>0</v>
      </c>
    </row>
    <row r="114" customFormat="false" ht="27.75" hidden="false" customHeight="true" outlineLevel="0" collapsed="false">
      <c r="A114" s="101" t="s">
        <v>60</v>
      </c>
      <c r="B114" s="101"/>
      <c r="C114" s="102" t="s">
        <v>12</v>
      </c>
      <c r="D114" s="103" t="n">
        <v>2</v>
      </c>
      <c r="E114" s="104" t="n">
        <v>4</v>
      </c>
      <c r="F114" s="105" t="n">
        <v>6</v>
      </c>
      <c r="G114" s="103" t="n">
        <v>0</v>
      </c>
      <c r="H114" s="104" t="n">
        <v>3</v>
      </c>
      <c r="I114" s="105" t="n">
        <v>3</v>
      </c>
      <c r="J114" s="103" t="n">
        <v>0</v>
      </c>
      <c r="K114" s="104" t="n">
        <v>1</v>
      </c>
      <c r="L114" s="105" t="n">
        <v>1</v>
      </c>
      <c r="M114" s="108"/>
    </row>
    <row r="115" customFormat="false" ht="55.5" hidden="false" customHeight="true" outlineLevel="0" collapsed="false">
      <c r="A115" s="106" t="s">
        <v>61</v>
      </c>
      <c r="B115" s="94" t="s">
        <v>62</v>
      </c>
      <c r="C115" s="102" t="s">
        <v>12</v>
      </c>
      <c r="D115" s="103" t="n">
        <v>4</v>
      </c>
      <c r="E115" s="104" t="n">
        <v>18</v>
      </c>
      <c r="F115" s="105" t="n">
        <v>22</v>
      </c>
      <c r="G115" s="103" t="n">
        <v>4</v>
      </c>
      <c r="H115" s="104" t="n">
        <v>10</v>
      </c>
      <c r="I115" s="105" t="n">
        <v>14</v>
      </c>
      <c r="J115" s="103" t="n">
        <v>0</v>
      </c>
      <c r="K115" s="104" t="n">
        <v>5</v>
      </c>
      <c r="L115" s="105" t="n">
        <v>5</v>
      </c>
      <c r="M115" s="108"/>
    </row>
    <row r="116" customFormat="false" ht="27.75" hidden="false" customHeight="false" outlineLevel="0" collapsed="false">
      <c r="A116" s="106"/>
      <c r="B116" s="94" t="s">
        <v>63</v>
      </c>
      <c r="C116" s="102" t="s">
        <v>12</v>
      </c>
      <c r="D116" s="103" t="n">
        <v>0</v>
      </c>
      <c r="E116" s="104" t="n">
        <v>4</v>
      </c>
      <c r="F116" s="105" t="n">
        <v>4</v>
      </c>
      <c r="G116" s="103" t="n">
        <v>0</v>
      </c>
      <c r="H116" s="104" t="n">
        <v>3</v>
      </c>
      <c r="I116" s="105" t="n">
        <v>3</v>
      </c>
      <c r="J116" s="103" t="n">
        <v>0</v>
      </c>
      <c r="K116" s="104" t="n">
        <v>0</v>
      </c>
      <c r="L116" s="105" t="n">
        <v>0</v>
      </c>
      <c r="M116" s="108"/>
    </row>
    <row r="117" customFormat="false" ht="27.75" hidden="false" customHeight="false" outlineLevel="0" collapsed="false">
      <c r="A117" s="106"/>
      <c r="B117" s="94" t="s">
        <v>64</v>
      </c>
      <c r="C117" s="102" t="s">
        <v>12</v>
      </c>
      <c r="D117" s="103" t="n">
        <v>2</v>
      </c>
      <c r="E117" s="104" t="n">
        <v>19</v>
      </c>
      <c r="F117" s="105" t="n">
        <v>21</v>
      </c>
      <c r="G117" s="103" t="n">
        <v>2</v>
      </c>
      <c r="H117" s="104" t="n">
        <v>14</v>
      </c>
      <c r="I117" s="105" t="n">
        <v>16</v>
      </c>
      <c r="J117" s="103" t="n">
        <v>0</v>
      </c>
      <c r="K117" s="104" t="n">
        <v>8</v>
      </c>
      <c r="L117" s="105" t="n">
        <v>8</v>
      </c>
      <c r="M117" s="108"/>
    </row>
    <row r="118" customFormat="false" ht="27.75" hidden="false" customHeight="false" outlineLevel="0" collapsed="false">
      <c r="A118" s="106"/>
      <c r="B118" s="94" t="s">
        <v>65</v>
      </c>
      <c r="C118" s="102" t="s">
        <v>12</v>
      </c>
      <c r="D118" s="103" t="n">
        <v>2</v>
      </c>
      <c r="E118" s="104" t="n">
        <v>6</v>
      </c>
      <c r="F118" s="105" t="n">
        <v>8</v>
      </c>
      <c r="G118" s="103" t="n">
        <v>2</v>
      </c>
      <c r="H118" s="104" t="n">
        <v>4</v>
      </c>
      <c r="I118" s="105" t="n">
        <v>6</v>
      </c>
      <c r="J118" s="103" t="n">
        <v>0</v>
      </c>
      <c r="K118" s="104" t="n">
        <v>1</v>
      </c>
      <c r="L118" s="105" t="n">
        <v>1</v>
      </c>
      <c r="M118" s="108"/>
    </row>
    <row r="119" customFormat="false" ht="27.75" hidden="false" customHeight="false" outlineLevel="0" collapsed="false">
      <c r="A119" s="106"/>
      <c r="B119" s="91" t="s">
        <v>67</v>
      </c>
      <c r="C119" s="107" t="s">
        <v>12</v>
      </c>
      <c r="D119" s="99" t="n">
        <f aca="false">SUM(D115:D118)</f>
        <v>8</v>
      </c>
      <c r="E119" s="90" t="n">
        <f aca="false">SUM(E115:E118)</f>
        <v>47</v>
      </c>
      <c r="F119" s="100" t="n">
        <f aca="false">SUM(F115:F118)</f>
        <v>55</v>
      </c>
      <c r="G119" s="99" t="n">
        <f aca="false">SUM(G115:G118)</f>
        <v>8</v>
      </c>
      <c r="H119" s="90" t="n">
        <f aca="false">SUM(H115:H118)</f>
        <v>31</v>
      </c>
      <c r="I119" s="100" t="n">
        <f aca="false">SUM(I115:I118)</f>
        <v>39</v>
      </c>
      <c r="J119" s="99" t="n">
        <f aca="false">SUM(J115:J118)</f>
        <v>0</v>
      </c>
      <c r="K119" s="90" t="n">
        <f aca="false">SUM(K115:K118)</f>
        <v>14</v>
      </c>
      <c r="L119" s="100" t="n">
        <f aca="false">SUM(L115:L118)</f>
        <v>14</v>
      </c>
    </row>
    <row r="120" customFormat="false" ht="55.5" hidden="false" customHeight="true" outlineLevel="0" collapsed="false">
      <c r="A120" s="110" t="s">
        <v>68</v>
      </c>
      <c r="B120" s="110"/>
      <c r="C120" s="111" t="s">
        <v>29</v>
      </c>
      <c r="D120" s="103" t="n">
        <v>3</v>
      </c>
      <c r="E120" s="104" t="n">
        <v>6</v>
      </c>
      <c r="F120" s="105" t="n">
        <v>9</v>
      </c>
      <c r="G120" s="103" t="n">
        <v>2</v>
      </c>
      <c r="H120" s="104" t="n">
        <v>5</v>
      </c>
      <c r="I120" s="105" t="n">
        <v>7</v>
      </c>
      <c r="J120" s="103" t="n">
        <v>0</v>
      </c>
      <c r="K120" s="104" t="n">
        <v>0</v>
      </c>
      <c r="L120" s="105" t="n">
        <v>0</v>
      </c>
    </row>
    <row r="121" customFormat="false" ht="27.75" hidden="false" customHeight="true" outlineLevel="0" collapsed="false">
      <c r="A121" s="101" t="s">
        <v>69</v>
      </c>
      <c r="B121" s="101"/>
      <c r="C121" s="102" t="s">
        <v>12</v>
      </c>
      <c r="D121" s="103" t="n">
        <v>3</v>
      </c>
      <c r="E121" s="104" t="n">
        <v>10</v>
      </c>
      <c r="F121" s="105" t="n">
        <v>13</v>
      </c>
      <c r="G121" s="103" t="n">
        <v>0</v>
      </c>
      <c r="H121" s="104" t="n">
        <v>1</v>
      </c>
      <c r="I121" s="105" t="n">
        <v>1</v>
      </c>
      <c r="J121" s="103" t="n">
        <v>0</v>
      </c>
      <c r="K121" s="104" t="n">
        <v>4</v>
      </c>
      <c r="L121" s="105" t="n">
        <v>4</v>
      </c>
    </row>
    <row r="122" customFormat="false" ht="27.75" hidden="false" customHeight="true" outlineLevel="0" collapsed="false">
      <c r="A122" s="101" t="s">
        <v>70</v>
      </c>
      <c r="B122" s="101"/>
      <c r="C122" s="102" t="s">
        <v>12</v>
      </c>
      <c r="D122" s="103" t="n">
        <v>21</v>
      </c>
      <c r="E122" s="104" t="n">
        <v>14</v>
      </c>
      <c r="F122" s="105" t="n">
        <v>35</v>
      </c>
      <c r="G122" s="103" t="n">
        <v>5</v>
      </c>
      <c r="H122" s="104" t="n">
        <v>2</v>
      </c>
      <c r="I122" s="105" t="n">
        <v>7</v>
      </c>
      <c r="J122" s="103" t="n">
        <v>3</v>
      </c>
      <c r="K122" s="104" t="n">
        <v>3</v>
      </c>
      <c r="L122" s="105" t="n">
        <v>6</v>
      </c>
    </row>
    <row r="123" customFormat="false" ht="27.75" hidden="false" customHeight="true" outlineLevel="0" collapsed="false">
      <c r="A123" s="112" t="s">
        <v>238</v>
      </c>
      <c r="B123" s="112"/>
      <c r="C123" s="102" t="s">
        <v>12</v>
      </c>
      <c r="D123" s="103" t="n">
        <v>6</v>
      </c>
      <c r="E123" s="104" t="n">
        <v>8</v>
      </c>
      <c r="F123" s="105" t="n">
        <v>14</v>
      </c>
      <c r="G123" s="103" t="n">
        <v>1</v>
      </c>
      <c r="H123" s="104" t="n">
        <v>0</v>
      </c>
      <c r="I123" s="105" t="n">
        <v>1</v>
      </c>
      <c r="J123" s="103" t="n">
        <v>0</v>
      </c>
      <c r="K123" s="104" t="n">
        <v>0</v>
      </c>
      <c r="L123" s="105" t="n">
        <v>0</v>
      </c>
    </row>
    <row r="124" customFormat="false" ht="27.75" hidden="false" customHeight="true" outlineLevel="0" collapsed="false">
      <c r="A124" s="112" t="s">
        <v>239</v>
      </c>
      <c r="B124" s="112"/>
      <c r="C124" s="102" t="s">
        <v>12</v>
      </c>
      <c r="D124" s="103" t="n">
        <v>1</v>
      </c>
      <c r="E124" s="104" t="n">
        <v>9</v>
      </c>
      <c r="F124" s="105" t="n">
        <v>10</v>
      </c>
      <c r="G124" s="103" t="n">
        <v>1</v>
      </c>
      <c r="H124" s="104" t="n">
        <v>3</v>
      </c>
      <c r="I124" s="105" t="n">
        <v>4</v>
      </c>
      <c r="J124" s="103" t="n">
        <v>2</v>
      </c>
      <c r="K124" s="104" t="n">
        <v>12</v>
      </c>
      <c r="L124" s="105" t="n">
        <v>14</v>
      </c>
    </row>
    <row r="125" customFormat="false" ht="27.75" hidden="false" customHeight="true" outlineLevel="0" collapsed="false">
      <c r="A125" s="112" t="s">
        <v>232</v>
      </c>
      <c r="B125" s="112"/>
      <c r="C125" s="102" t="s">
        <v>12</v>
      </c>
      <c r="D125" s="103" t="n">
        <v>2</v>
      </c>
      <c r="E125" s="104" t="n">
        <v>3</v>
      </c>
      <c r="F125" s="105" t="n">
        <v>5</v>
      </c>
      <c r="G125" s="103" t="n">
        <v>0</v>
      </c>
      <c r="H125" s="104" t="n">
        <v>0</v>
      </c>
      <c r="I125" s="105" t="n">
        <v>0</v>
      </c>
      <c r="J125" s="103" t="n">
        <v>1</v>
      </c>
      <c r="K125" s="104" t="n">
        <v>2</v>
      </c>
      <c r="L125" s="105" t="n">
        <v>3</v>
      </c>
    </row>
    <row r="126" customFormat="false" ht="27.75" hidden="false" customHeight="true" outlineLevel="0" collapsed="false">
      <c r="A126" s="113" t="s">
        <v>8</v>
      </c>
      <c r="B126" s="113"/>
      <c r="C126" s="107" t="s">
        <v>12</v>
      </c>
      <c r="D126" s="99" t="n">
        <f aca="false">D70+D71+D72+D73+D74+D83+D84+D85+D88+D98+D110+D114+D119+D121+D122+D123+D124+D125</f>
        <v>227</v>
      </c>
      <c r="E126" s="90" t="n">
        <f aca="false">E70+E71+E72+E73+E74+E83+E84+E85+E88+E98+E110+E114+E119+E121+E122+E123+E124+E125</f>
        <v>251</v>
      </c>
      <c r="F126" s="100" t="n">
        <v>478</v>
      </c>
      <c r="G126" s="99" t="n">
        <f aca="false">G70+G71+G72+G73+G74+G83+G84+G85+G88+G98+G110+G114+G119+G121+G122+G123+G124+G125</f>
        <v>72</v>
      </c>
      <c r="H126" s="90" t="n">
        <f aca="false">H70+H71+H72+H73+H74+H83+H84+H85+H88+H98+H110+H114+H119+H121+H122+H123+H124+H125</f>
        <v>109</v>
      </c>
      <c r="I126" s="100" t="n">
        <v>181</v>
      </c>
      <c r="J126" s="99" t="n">
        <f aca="false">J70+J71+J72+J73+J74+J83+J84+J85+J88+J98+J110+J114+J119+J121+J122+J123+J124+J125</f>
        <v>28</v>
      </c>
      <c r="K126" s="90" t="n">
        <f aca="false">K70+K71+K72+K73+K74+K83+K84+K85+K88+K98+K110+K114+K119+K121+K122+K123+K124+K125</f>
        <v>78</v>
      </c>
      <c r="L126" s="100" t="n">
        <f aca="false">L70+L71+L72+L73+L74+L83+L84+L85+L88+L98+L110+L114+L119+L121+L122+L123+L124+L125</f>
        <v>106</v>
      </c>
    </row>
    <row r="127" customFormat="false" ht="55.5" hidden="false" customHeight="false" outlineLevel="0" collapsed="false">
      <c r="A127" s="113"/>
      <c r="B127" s="113"/>
      <c r="C127" s="107" t="s">
        <v>29</v>
      </c>
      <c r="D127" s="99" t="n">
        <f aca="false">D86+D87+D89+D103+D113+D120</f>
        <v>26</v>
      </c>
      <c r="E127" s="90" t="n">
        <f aca="false">E86+E87+E89+E103+E113+E120</f>
        <v>16</v>
      </c>
      <c r="F127" s="100" t="n">
        <v>42</v>
      </c>
      <c r="G127" s="99" t="n">
        <f aca="false">G86+G87+G89+G103+G113+G120</f>
        <v>11</v>
      </c>
      <c r="H127" s="90" t="n">
        <f aca="false">H86+H87+H89+H103+H113+H120</f>
        <v>10</v>
      </c>
      <c r="I127" s="100" t="n">
        <v>21</v>
      </c>
      <c r="J127" s="99" t="n">
        <f aca="false">J86+J87+J89+J103+J113+J120</f>
        <v>2</v>
      </c>
      <c r="K127" s="90" t="n">
        <f aca="false">K86+K87+K89+K103+K113+K120</f>
        <v>1</v>
      </c>
      <c r="L127" s="100" t="n">
        <f aca="false">L86+L87+L89+L103+L113+L120</f>
        <v>3</v>
      </c>
    </row>
    <row r="128" customFormat="false" ht="28.5" hidden="false" customHeight="true" outlineLevel="0" collapsed="false">
      <c r="A128" s="114" t="s">
        <v>192</v>
      </c>
      <c r="B128" s="114"/>
      <c r="C128" s="114"/>
      <c r="D128" s="115" t="n">
        <f aca="false">D126+D127</f>
        <v>253</v>
      </c>
      <c r="E128" s="116" t="n">
        <f aca="false">E126+E127</f>
        <v>267</v>
      </c>
      <c r="F128" s="117" t="n">
        <f aca="false">F126+F127</f>
        <v>520</v>
      </c>
      <c r="G128" s="115" t="n">
        <f aca="false">G126+G127</f>
        <v>83</v>
      </c>
      <c r="H128" s="116" t="n">
        <f aca="false">H126+H127</f>
        <v>119</v>
      </c>
      <c r="I128" s="117" t="n">
        <f aca="false">I126+I127</f>
        <v>202</v>
      </c>
      <c r="J128" s="115" t="n">
        <f aca="false">J126+J127</f>
        <v>30</v>
      </c>
      <c r="K128" s="116" t="n">
        <f aca="false">K126+K127</f>
        <v>79</v>
      </c>
      <c r="L128" s="117" t="n">
        <f aca="false">L126+L127</f>
        <v>109</v>
      </c>
    </row>
  </sheetData>
  <mergeCells count="68">
    <mergeCell ref="A1:R1"/>
    <mergeCell ref="A2:B3"/>
    <mergeCell ref="C2:C3"/>
    <mergeCell ref="D2:E2"/>
    <mergeCell ref="F2:G2"/>
    <mergeCell ref="H2:I2"/>
    <mergeCell ref="J2:K2"/>
    <mergeCell ref="L2:M2"/>
    <mergeCell ref="N2:O2"/>
    <mergeCell ref="P2:R2"/>
    <mergeCell ref="A4:B4"/>
    <mergeCell ref="A5:B5"/>
    <mergeCell ref="A6:B6"/>
    <mergeCell ref="A7:B7"/>
    <mergeCell ref="A8:B8"/>
    <mergeCell ref="A9:A16"/>
    <mergeCell ref="A17:B17"/>
    <mergeCell ref="A18:B18"/>
    <mergeCell ref="A19:B19"/>
    <mergeCell ref="A20:B20"/>
    <mergeCell ref="A21:B21"/>
    <mergeCell ref="A22:B22"/>
    <mergeCell ref="A23:A31"/>
    <mergeCell ref="A32:A36"/>
    <mergeCell ref="A37:A43"/>
    <mergeCell ref="A44:A46"/>
    <mergeCell ref="A47:B47"/>
    <mergeCell ref="A48:A52"/>
    <mergeCell ref="A53:B53"/>
    <mergeCell ref="A54:B54"/>
    <mergeCell ref="A55:B55"/>
    <mergeCell ref="A56:B56"/>
    <mergeCell ref="A57:B57"/>
    <mergeCell ref="A58:B58"/>
    <mergeCell ref="A59:B60"/>
    <mergeCell ref="A61:C61"/>
    <mergeCell ref="A67:J67"/>
    <mergeCell ref="A68:B69"/>
    <mergeCell ref="C68:C69"/>
    <mergeCell ref="D68:F68"/>
    <mergeCell ref="G68:I68"/>
    <mergeCell ref="J68:L68"/>
    <mergeCell ref="A70:B70"/>
    <mergeCell ref="A71:B71"/>
    <mergeCell ref="A72:B72"/>
    <mergeCell ref="A73:B73"/>
    <mergeCell ref="A74:B74"/>
    <mergeCell ref="A75:A83"/>
    <mergeCell ref="A84:B84"/>
    <mergeCell ref="A85:B85"/>
    <mergeCell ref="A86:B86"/>
    <mergeCell ref="A87:B87"/>
    <mergeCell ref="A88:B88"/>
    <mergeCell ref="A89:B89"/>
    <mergeCell ref="A90:A98"/>
    <mergeCell ref="A99:A103"/>
    <mergeCell ref="A104:A110"/>
    <mergeCell ref="A111:A113"/>
    <mergeCell ref="A114:B114"/>
    <mergeCell ref="A115:A119"/>
    <mergeCell ref="A120:B120"/>
    <mergeCell ref="A121:B121"/>
    <mergeCell ref="A122:B122"/>
    <mergeCell ref="A123:B123"/>
    <mergeCell ref="A124:B124"/>
    <mergeCell ref="A125:B125"/>
    <mergeCell ref="A126:B127"/>
    <mergeCell ref="A128:C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tru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R128"/>
    </sheetView>
  </sheetViews>
  <sheetFormatPr defaultColWidth="8.96484375" defaultRowHeight="15" zeroHeight="false" outlineLevelRow="0" outlineLevelCol="0"/>
  <sheetData>
    <row r="1" customFormat="false" ht="27.75" hidden="false" customHeight="true" outlineLevel="0" collapsed="false">
      <c r="A1" s="118" t="s">
        <v>24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</row>
    <row r="2" customFormat="false" ht="27.75" hidden="false" customHeight="true" outlineLevel="0" collapsed="false">
      <c r="A2" s="90" t="s">
        <v>223</v>
      </c>
      <c r="B2" s="90"/>
      <c r="C2" s="91" t="s">
        <v>2</v>
      </c>
      <c r="D2" s="90" t="s">
        <v>224</v>
      </c>
      <c r="E2" s="90"/>
      <c r="F2" s="90" t="s">
        <v>225</v>
      </c>
      <c r="G2" s="90"/>
      <c r="H2" s="90" t="s">
        <v>226</v>
      </c>
      <c r="I2" s="90"/>
      <c r="J2" s="90" t="s">
        <v>227</v>
      </c>
      <c r="K2" s="90"/>
      <c r="L2" s="90" t="s">
        <v>228</v>
      </c>
      <c r="M2" s="90"/>
      <c r="N2" s="90" t="s">
        <v>229</v>
      </c>
      <c r="O2" s="90"/>
      <c r="P2" s="90" t="s">
        <v>8</v>
      </c>
      <c r="Q2" s="90"/>
      <c r="R2" s="90"/>
    </row>
    <row r="3" customFormat="false" ht="27.75" hidden="false" customHeight="false" outlineLevel="0" collapsed="false">
      <c r="A3" s="90"/>
      <c r="B3" s="90"/>
      <c r="C3" s="91"/>
      <c r="D3" s="90" t="s">
        <v>89</v>
      </c>
      <c r="E3" s="90" t="s">
        <v>10</v>
      </c>
      <c r="F3" s="90" t="s">
        <v>89</v>
      </c>
      <c r="G3" s="90" t="s">
        <v>10</v>
      </c>
      <c r="H3" s="90" t="s">
        <v>89</v>
      </c>
      <c r="I3" s="90" t="s">
        <v>10</v>
      </c>
      <c r="J3" s="90" t="s">
        <v>89</v>
      </c>
      <c r="K3" s="90" t="s">
        <v>10</v>
      </c>
      <c r="L3" s="90" t="s">
        <v>89</v>
      </c>
      <c r="M3" s="90" t="s">
        <v>10</v>
      </c>
      <c r="N3" s="90" t="s">
        <v>89</v>
      </c>
      <c r="O3" s="90" t="s">
        <v>10</v>
      </c>
      <c r="P3" s="90" t="s">
        <v>89</v>
      </c>
      <c r="Q3" s="90" t="s">
        <v>10</v>
      </c>
      <c r="R3" s="90" t="s">
        <v>230</v>
      </c>
    </row>
    <row r="4" customFormat="false" ht="27.75" hidden="false" customHeight="true" outlineLevel="0" collapsed="false">
      <c r="A4" s="77" t="s">
        <v>11</v>
      </c>
      <c r="B4" s="77"/>
      <c r="C4" s="77" t="s">
        <v>12</v>
      </c>
      <c r="D4" s="119" t="n">
        <v>53</v>
      </c>
      <c r="E4" s="119" t="n">
        <v>2</v>
      </c>
      <c r="F4" s="119" t="n">
        <v>42</v>
      </c>
      <c r="G4" s="119" t="n">
        <v>5</v>
      </c>
      <c r="H4" s="119" t="n">
        <v>81</v>
      </c>
      <c r="I4" s="119" t="n">
        <v>20</v>
      </c>
      <c r="J4" s="119" t="n">
        <v>3</v>
      </c>
      <c r="K4" s="119" t="n">
        <v>1</v>
      </c>
      <c r="L4" s="119" t="n">
        <v>0</v>
      </c>
      <c r="M4" s="119" t="n">
        <v>0</v>
      </c>
      <c r="N4" s="119" t="n">
        <v>20</v>
      </c>
      <c r="O4" s="119" t="n">
        <v>15</v>
      </c>
      <c r="P4" s="120" t="n">
        <f aca="false">D4+F4+H4+J4+L4+N4</f>
        <v>199</v>
      </c>
      <c r="Q4" s="120" t="n">
        <f aca="false">E4+G4+I4+K4+M4+O4</f>
        <v>43</v>
      </c>
      <c r="R4" s="120" t="n">
        <f aca="false">SUM(P4:Q4)</f>
        <v>242</v>
      </c>
    </row>
    <row r="5" customFormat="false" ht="27.75" hidden="false" customHeight="true" outlineLevel="0" collapsed="false">
      <c r="A5" s="77" t="s">
        <v>13</v>
      </c>
      <c r="B5" s="77"/>
      <c r="C5" s="77" t="s">
        <v>12</v>
      </c>
      <c r="D5" s="119" t="n">
        <v>8</v>
      </c>
      <c r="E5" s="119" t="n">
        <v>0</v>
      </c>
      <c r="F5" s="119" t="n">
        <v>5</v>
      </c>
      <c r="G5" s="119" t="n">
        <v>0</v>
      </c>
      <c r="H5" s="119" t="n">
        <v>17</v>
      </c>
      <c r="I5" s="119" t="n">
        <v>4</v>
      </c>
      <c r="J5" s="119" t="n">
        <v>4</v>
      </c>
      <c r="K5" s="119" t="n">
        <v>1</v>
      </c>
      <c r="L5" s="119" t="n">
        <v>0</v>
      </c>
      <c r="M5" s="119" t="n">
        <v>0</v>
      </c>
      <c r="N5" s="119" t="n">
        <v>8</v>
      </c>
      <c r="O5" s="119" t="n">
        <v>2</v>
      </c>
      <c r="P5" s="120" t="n">
        <f aca="false">D5+F5+H5+J5+L5+N5</f>
        <v>42</v>
      </c>
      <c r="Q5" s="120" t="n">
        <f aca="false">E5+G5+I5+K5+M5+O5</f>
        <v>7</v>
      </c>
      <c r="R5" s="120" t="n">
        <f aca="false">SUM(P5:Q5)</f>
        <v>49</v>
      </c>
    </row>
    <row r="6" customFormat="false" ht="27.75" hidden="false" customHeight="true" outlineLevel="0" collapsed="false">
      <c r="A6" s="77" t="s">
        <v>14</v>
      </c>
      <c r="B6" s="77"/>
      <c r="C6" s="77" t="s">
        <v>12</v>
      </c>
      <c r="D6" s="119" t="n">
        <v>1</v>
      </c>
      <c r="E6" s="119" t="n">
        <v>2</v>
      </c>
      <c r="F6" s="119" t="n">
        <v>2</v>
      </c>
      <c r="G6" s="119" t="n">
        <v>0</v>
      </c>
      <c r="H6" s="119" t="n">
        <v>4</v>
      </c>
      <c r="I6" s="119" t="n">
        <v>12</v>
      </c>
      <c r="J6" s="119" t="n">
        <v>6</v>
      </c>
      <c r="K6" s="119" t="n">
        <v>22</v>
      </c>
      <c r="L6" s="119" t="n">
        <v>0</v>
      </c>
      <c r="M6" s="119" t="n">
        <v>0</v>
      </c>
      <c r="N6" s="119" t="n">
        <v>0</v>
      </c>
      <c r="O6" s="119" t="n">
        <v>2</v>
      </c>
      <c r="P6" s="120" t="n">
        <f aca="false">D6+F6+H6+J6+L6+N6</f>
        <v>13</v>
      </c>
      <c r="Q6" s="120" t="n">
        <f aca="false">E6+G6+I6+K6+M6+O6</f>
        <v>38</v>
      </c>
      <c r="R6" s="120" t="n">
        <f aca="false">SUM(P6:Q6)</f>
        <v>51</v>
      </c>
    </row>
    <row r="7" customFormat="false" ht="27.75" hidden="false" customHeight="true" outlineLevel="0" collapsed="false">
      <c r="A7" s="77" t="s">
        <v>15</v>
      </c>
      <c r="B7" s="77"/>
      <c r="C7" s="77" t="s">
        <v>12</v>
      </c>
      <c r="D7" s="119" t="n">
        <v>17</v>
      </c>
      <c r="E7" s="119" t="n">
        <v>1</v>
      </c>
      <c r="F7" s="119" t="n">
        <v>29</v>
      </c>
      <c r="G7" s="119" t="n">
        <v>4</v>
      </c>
      <c r="H7" s="119" t="n">
        <v>35</v>
      </c>
      <c r="I7" s="119" t="n">
        <v>9</v>
      </c>
      <c r="J7" s="119" t="n">
        <v>6</v>
      </c>
      <c r="K7" s="119" t="n">
        <v>7</v>
      </c>
      <c r="L7" s="119" t="n">
        <v>0</v>
      </c>
      <c r="M7" s="119" t="n">
        <v>0</v>
      </c>
      <c r="N7" s="119" t="n">
        <v>35</v>
      </c>
      <c r="O7" s="119" t="n">
        <v>86</v>
      </c>
      <c r="P7" s="120" t="n">
        <f aca="false">D7+F7+H7+J7+L7+N7</f>
        <v>122</v>
      </c>
      <c r="Q7" s="120" t="n">
        <f aca="false">E7+G7+I7+K7+M7+O7</f>
        <v>107</v>
      </c>
      <c r="R7" s="120" t="n">
        <f aca="false">SUM(P7:Q7)</f>
        <v>229</v>
      </c>
    </row>
    <row r="8" customFormat="false" ht="27.75" hidden="false" customHeight="true" outlineLevel="0" collapsed="false">
      <c r="A8" s="77" t="s">
        <v>16</v>
      </c>
      <c r="B8" s="77"/>
      <c r="C8" s="77" t="s">
        <v>12</v>
      </c>
      <c r="D8" s="119" t="n">
        <v>3</v>
      </c>
      <c r="E8" s="119" t="n">
        <v>0</v>
      </c>
      <c r="F8" s="119" t="n">
        <v>7</v>
      </c>
      <c r="G8" s="119" t="n">
        <v>1</v>
      </c>
      <c r="H8" s="119" t="n">
        <v>13</v>
      </c>
      <c r="I8" s="119" t="n">
        <v>8</v>
      </c>
      <c r="J8" s="119" t="n">
        <v>4</v>
      </c>
      <c r="K8" s="119" t="n">
        <v>2</v>
      </c>
      <c r="L8" s="119" t="n">
        <v>0</v>
      </c>
      <c r="M8" s="119" t="n">
        <v>0</v>
      </c>
      <c r="N8" s="119" t="n">
        <v>2</v>
      </c>
      <c r="O8" s="119" t="n">
        <v>20</v>
      </c>
      <c r="P8" s="120" t="n">
        <f aca="false">D8+F8+H8+J8+L8+N8</f>
        <v>29</v>
      </c>
      <c r="Q8" s="120" t="n">
        <f aca="false">E8+G8+I8+K8+M8+O8</f>
        <v>31</v>
      </c>
      <c r="R8" s="120" t="n">
        <f aca="false">SUM(P8:Q8)</f>
        <v>60</v>
      </c>
    </row>
    <row r="9" customFormat="false" ht="83.25" hidden="false" customHeight="true" outlineLevel="0" collapsed="false">
      <c r="A9" s="92" t="s">
        <v>17</v>
      </c>
      <c r="B9" s="77" t="s">
        <v>18</v>
      </c>
      <c r="C9" s="77" t="s">
        <v>12</v>
      </c>
      <c r="D9" s="119" t="n">
        <v>8</v>
      </c>
      <c r="E9" s="119" t="n">
        <v>0</v>
      </c>
      <c r="F9" s="119" t="n">
        <v>7</v>
      </c>
      <c r="G9" s="119" t="n">
        <v>1</v>
      </c>
      <c r="H9" s="119" t="n">
        <v>6</v>
      </c>
      <c r="I9" s="119" t="n">
        <v>2</v>
      </c>
      <c r="J9" s="119" t="n">
        <v>2</v>
      </c>
      <c r="K9" s="119" t="n">
        <v>1</v>
      </c>
      <c r="L9" s="119" t="n">
        <v>0</v>
      </c>
      <c r="M9" s="119" t="n">
        <v>0</v>
      </c>
      <c r="N9" s="119" t="n">
        <v>16</v>
      </c>
      <c r="O9" s="119" t="n">
        <v>4</v>
      </c>
      <c r="P9" s="120" t="n">
        <f aca="false">N9+L9+J9+H9+F9+D9</f>
        <v>39</v>
      </c>
      <c r="Q9" s="120" t="n">
        <f aca="false">O9+M9+K9+I9+G9+E9</f>
        <v>8</v>
      </c>
      <c r="R9" s="120" t="n">
        <f aca="false">SUM(P9:Q9)</f>
        <v>47</v>
      </c>
    </row>
    <row r="10" customFormat="false" ht="55.5" hidden="false" customHeight="false" outlineLevel="0" collapsed="false">
      <c r="A10" s="92"/>
      <c r="B10" s="77" t="s">
        <v>19</v>
      </c>
      <c r="C10" s="77" t="s">
        <v>12</v>
      </c>
      <c r="D10" s="119" t="n">
        <v>5</v>
      </c>
      <c r="E10" s="119" t="n">
        <v>0</v>
      </c>
      <c r="F10" s="119" t="n">
        <v>5</v>
      </c>
      <c r="G10" s="119" t="n">
        <v>1</v>
      </c>
      <c r="H10" s="119" t="n">
        <v>13</v>
      </c>
      <c r="I10" s="119" t="n">
        <v>0</v>
      </c>
      <c r="J10" s="119" t="n">
        <v>1</v>
      </c>
      <c r="K10" s="119" t="n">
        <v>3</v>
      </c>
      <c r="L10" s="119" t="n">
        <v>0</v>
      </c>
      <c r="M10" s="119" t="n">
        <v>0</v>
      </c>
      <c r="N10" s="119" t="n">
        <v>7</v>
      </c>
      <c r="O10" s="119" t="n">
        <v>19</v>
      </c>
      <c r="P10" s="120" t="n">
        <f aca="false">N10+L10+J10+H10+F10+D10</f>
        <v>31</v>
      </c>
      <c r="Q10" s="120" t="n">
        <f aca="false">O10+M10+K10+I10+G10+E10</f>
        <v>23</v>
      </c>
      <c r="R10" s="120" t="n">
        <f aca="false">SUM(P10:Q10)</f>
        <v>54</v>
      </c>
    </row>
    <row r="11" customFormat="false" ht="55.5" hidden="false" customHeight="false" outlineLevel="0" collapsed="false">
      <c r="A11" s="92"/>
      <c r="B11" s="77" t="s">
        <v>20</v>
      </c>
      <c r="C11" s="77" t="s">
        <v>12</v>
      </c>
      <c r="D11" s="119" t="n">
        <v>9</v>
      </c>
      <c r="E11" s="119" t="n">
        <v>0</v>
      </c>
      <c r="F11" s="119" t="n">
        <v>10</v>
      </c>
      <c r="G11" s="119" t="n">
        <v>0</v>
      </c>
      <c r="H11" s="119" t="n">
        <v>12</v>
      </c>
      <c r="I11" s="119" t="n">
        <v>1</v>
      </c>
      <c r="J11" s="119" t="n">
        <v>1</v>
      </c>
      <c r="K11" s="119" t="n">
        <v>1</v>
      </c>
      <c r="L11" s="119" t="n">
        <v>0</v>
      </c>
      <c r="M11" s="119" t="n">
        <v>0</v>
      </c>
      <c r="N11" s="119" t="n">
        <v>16</v>
      </c>
      <c r="O11" s="119" t="n">
        <v>4</v>
      </c>
      <c r="P11" s="120" t="n">
        <f aca="false">N11+L11+J11+H11+F11+D11</f>
        <v>48</v>
      </c>
      <c r="Q11" s="120" t="n">
        <f aca="false">O11+M11+K11+I11+G11+E11</f>
        <v>6</v>
      </c>
      <c r="R11" s="120" t="n">
        <f aca="false">SUM(P11:Q11)</f>
        <v>54</v>
      </c>
    </row>
    <row r="12" customFormat="false" ht="111" hidden="false" customHeight="false" outlineLevel="0" collapsed="false">
      <c r="A12" s="92"/>
      <c r="B12" s="77" t="s">
        <v>21</v>
      </c>
      <c r="C12" s="77" t="s">
        <v>12</v>
      </c>
      <c r="D12" s="119" t="n">
        <v>2</v>
      </c>
      <c r="E12" s="119" t="n">
        <v>0</v>
      </c>
      <c r="F12" s="119" t="n">
        <v>6</v>
      </c>
      <c r="G12" s="119" t="n">
        <v>2</v>
      </c>
      <c r="H12" s="119" t="n">
        <v>9</v>
      </c>
      <c r="I12" s="119" t="n">
        <v>2</v>
      </c>
      <c r="J12" s="119" t="n">
        <v>3</v>
      </c>
      <c r="K12" s="119" t="n">
        <v>1</v>
      </c>
      <c r="L12" s="119" t="n">
        <v>0</v>
      </c>
      <c r="M12" s="119" t="n">
        <v>0</v>
      </c>
      <c r="N12" s="119" t="n">
        <v>7</v>
      </c>
      <c r="O12" s="119" t="n">
        <v>23</v>
      </c>
      <c r="P12" s="120" t="n">
        <f aca="false">N12+L12+J12+H12+F12+D12</f>
        <v>27</v>
      </c>
      <c r="Q12" s="120" t="n">
        <f aca="false">O12+M12+K12+I12+G12+E12</f>
        <v>28</v>
      </c>
      <c r="R12" s="120" t="n">
        <f aca="false">SUM(P12:Q12)</f>
        <v>55</v>
      </c>
    </row>
    <row r="13" customFormat="false" ht="111" hidden="false" customHeight="false" outlineLevel="0" collapsed="false">
      <c r="A13" s="92"/>
      <c r="B13" s="77" t="s">
        <v>22</v>
      </c>
      <c r="C13" s="77" t="s">
        <v>12</v>
      </c>
      <c r="D13" s="119" t="n">
        <v>0</v>
      </c>
      <c r="E13" s="119" t="n">
        <v>0</v>
      </c>
      <c r="F13" s="119" t="n">
        <v>3</v>
      </c>
      <c r="G13" s="119" t="n">
        <v>0</v>
      </c>
      <c r="H13" s="119" t="n">
        <v>5</v>
      </c>
      <c r="I13" s="119" t="n">
        <v>4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6</v>
      </c>
      <c r="O13" s="119" t="n">
        <v>16</v>
      </c>
      <c r="P13" s="120" t="n">
        <f aca="false">N13+L13+J13+H13+F13+D13</f>
        <v>14</v>
      </c>
      <c r="Q13" s="120" t="n">
        <f aca="false">O13+M13+K13+I13+G13+E13</f>
        <v>20</v>
      </c>
      <c r="R13" s="120" t="n">
        <f aca="false">SUM(P13:Q13)</f>
        <v>34</v>
      </c>
    </row>
    <row r="14" customFormat="false" ht="55.5" hidden="false" customHeight="false" outlineLevel="0" collapsed="false">
      <c r="A14" s="92"/>
      <c r="B14" s="77" t="s">
        <v>23</v>
      </c>
      <c r="C14" s="77" t="s">
        <v>12</v>
      </c>
      <c r="D14" s="119" t="n">
        <v>1</v>
      </c>
      <c r="E14" s="119" t="n">
        <v>0</v>
      </c>
      <c r="F14" s="119" t="n">
        <v>5</v>
      </c>
      <c r="G14" s="119" t="n">
        <v>0</v>
      </c>
      <c r="H14" s="119" t="n">
        <v>2</v>
      </c>
      <c r="I14" s="119" t="n">
        <v>0</v>
      </c>
      <c r="J14" s="119" t="n">
        <v>1</v>
      </c>
      <c r="K14" s="119" t="n">
        <v>0</v>
      </c>
      <c r="L14" s="119" t="n">
        <v>0</v>
      </c>
      <c r="M14" s="119" t="n">
        <v>0</v>
      </c>
      <c r="N14" s="119" t="n">
        <v>4</v>
      </c>
      <c r="O14" s="119" t="n">
        <v>9</v>
      </c>
      <c r="P14" s="120" t="n">
        <f aca="false">N14+L14+J14+H14+F14+D14</f>
        <v>13</v>
      </c>
      <c r="Q14" s="120" t="n">
        <f aca="false">O14+M14+K14+I14+G14+E14</f>
        <v>9</v>
      </c>
      <c r="R14" s="120" t="n">
        <f aca="false">SUM(P14:Q14)</f>
        <v>22</v>
      </c>
    </row>
    <row r="15" customFormat="false" ht="27.75" hidden="false" customHeight="false" outlineLevel="0" collapsed="false">
      <c r="A15" s="92"/>
      <c r="B15" s="77" t="s">
        <v>24</v>
      </c>
      <c r="C15" s="77" t="s">
        <v>12</v>
      </c>
      <c r="D15" s="119" t="n">
        <v>3</v>
      </c>
      <c r="E15" s="119" t="n">
        <v>0</v>
      </c>
      <c r="F15" s="119" t="n">
        <v>2</v>
      </c>
      <c r="G15" s="119" t="n">
        <v>0</v>
      </c>
      <c r="H15" s="119" t="n">
        <v>5</v>
      </c>
      <c r="I15" s="119" t="n">
        <v>5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11</v>
      </c>
      <c r="O15" s="119" t="n">
        <v>2</v>
      </c>
      <c r="P15" s="120" t="n">
        <f aca="false">N15+L15+J15+H15+F15+D15</f>
        <v>21</v>
      </c>
      <c r="Q15" s="120" t="n">
        <f aca="false">O15+M15+K15+I15+G15+E15</f>
        <v>7</v>
      </c>
      <c r="R15" s="120" t="n">
        <f aca="false">SUM(P15:Q15)</f>
        <v>28</v>
      </c>
    </row>
    <row r="16" customFormat="false" ht="27.75" hidden="false" customHeight="false" outlineLevel="0" collapsed="false">
      <c r="A16" s="92"/>
      <c r="B16" s="91" t="s">
        <v>25</v>
      </c>
      <c r="C16" s="91" t="s">
        <v>12</v>
      </c>
      <c r="D16" s="120" t="n">
        <f aca="false">SUM(D9:D15)</f>
        <v>28</v>
      </c>
      <c r="E16" s="120" t="n">
        <f aca="false">SUM(E9:E15)</f>
        <v>0</v>
      </c>
      <c r="F16" s="120" t="n">
        <f aca="false">SUM(F9:F15)</f>
        <v>38</v>
      </c>
      <c r="G16" s="120" t="n">
        <f aca="false">SUM(G9:G15)</f>
        <v>4</v>
      </c>
      <c r="H16" s="120" t="n">
        <f aca="false">SUM(H9:H15)</f>
        <v>52</v>
      </c>
      <c r="I16" s="120" t="n">
        <f aca="false">SUM(I9:I15)</f>
        <v>14</v>
      </c>
      <c r="J16" s="120" t="n">
        <f aca="false">SUM(J9:J15)</f>
        <v>8</v>
      </c>
      <c r="K16" s="120" t="n">
        <f aca="false">SUM(K9:K15)</f>
        <v>6</v>
      </c>
      <c r="L16" s="120" t="n">
        <f aca="false">SUM(L9:L15)</f>
        <v>0</v>
      </c>
      <c r="M16" s="120" t="n">
        <f aca="false">SUM(M9:M15)</f>
        <v>0</v>
      </c>
      <c r="N16" s="120" t="n">
        <f aca="false">SUM(N9:N15)</f>
        <v>67</v>
      </c>
      <c r="O16" s="120" t="n">
        <f aca="false">SUM(O9:O15)</f>
        <v>77</v>
      </c>
      <c r="P16" s="120" t="n">
        <f aca="false">SUM(P8:P15)</f>
        <v>222</v>
      </c>
      <c r="Q16" s="120" t="n">
        <f aca="false">SUM(Q8:Q15)</f>
        <v>132</v>
      </c>
      <c r="R16" s="120" t="n">
        <f aca="false">SUM(P16:Q16)</f>
        <v>354</v>
      </c>
    </row>
    <row r="17" customFormat="false" ht="27.75" hidden="false" customHeight="true" outlineLevel="0" collapsed="false">
      <c r="A17" s="77" t="s">
        <v>26</v>
      </c>
      <c r="B17" s="77"/>
      <c r="C17" s="77" t="s">
        <v>12</v>
      </c>
      <c r="D17" s="119" t="n">
        <v>2</v>
      </c>
      <c r="E17" s="119" t="n">
        <v>0</v>
      </c>
      <c r="F17" s="119" t="n">
        <v>1</v>
      </c>
      <c r="G17" s="119" t="n">
        <v>0</v>
      </c>
      <c r="H17" s="119" t="n">
        <v>12</v>
      </c>
      <c r="I17" s="119" t="n">
        <v>1</v>
      </c>
      <c r="J17" s="119" t="n">
        <v>2</v>
      </c>
      <c r="K17" s="119" t="n">
        <v>2</v>
      </c>
      <c r="L17" s="119" t="n">
        <v>0</v>
      </c>
      <c r="M17" s="119" t="n">
        <v>0</v>
      </c>
      <c r="N17" s="119" t="n">
        <v>20</v>
      </c>
      <c r="O17" s="119" t="n">
        <v>17</v>
      </c>
      <c r="P17" s="120" t="n">
        <f aca="false">D17+F17+H17+J17+L17+N17</f>
        <v>37</v>
      </c>
      <c r="Q17" s="120" t="n">
        <f aca="false">E17+G17+I17+K17+M17+O17</f>
        <v>20</v>
      </c>
      <c r="R17" s="120" t="n">
        <f aca="false">SUM(P17:Q17)</f>
        <v>57</v>
      </c>
    </row>
    <row r="18" customFormat="false" ht="27.75" hidden="false" customHeight="true" outlineLevel="0" collapsed="false">
      <c r="A18" s="77" t="s">
        <v>27</v>
      </c>
      <c r="B18" s="77"/>
      <c r="C18" s="77" t="s">
        <v>12</v>
      </c>
      <c r="D18" s="119" t="n">
        <v>64</v>
      </c>
      <c r="E18" s="119" t="n">
        <v>5</v>
      </c>
      <c r="F18" s="119" t="n">
        <v>23</v>
      </c>
      <c r="G18" s="119" t="n">
        <v>5</v>
      </c>
      <c r="H18" s="119" t="n">
        <v>25</v>
      </c>
      <c r="I18" s="119" t="n">
        <v>4</v>
      </c>
      <c r="J18" s="119" t="n">
        <v>3</v>
      </c>
      <c r="K18" s="119" t="n">
        <v>9</v>
      </c>
      <c r="L18" s="119" t="n">
        <v>0</v>
      </c>
      <c r="M18" s="119" t="n">
        <v>0</v>
      </c>
      <c r="N18" s="119" t="n">
        <v>24</v>
      </c>
      <c r="O18" s="119" t="n">
        <v>56</v>
      </c>
      <c r="P18" s="120" t="n">
        <f aca="false">D18+F18+H18+J18+L18+N18</f>
        <v>139</v>
      </c>
      <c r="Q18" s="120" t="n">
        <f aca="false">E18+G18+I18+K18+M18+O18</f>
        <v>79</v>
      </c>
      <c r="R18" s="120" t="n">
        <f aca="false">SUM(P18:Q18)</f>
        <v>218</v>
      </c>
    </row>
    <row r="19" customFormat="false" ht="27.75" hidden="false" customHeight="true" outlineLevel="0" collapsed="false">
      <c r="A19" s="77" t="s">
        <v>28</v>
      </c>
      <c r="B19" s="77"/>
      <c r="C19" s="77" t="s">
        <v>29</v>
      </c>
      <c r="D19" s="119" t="n">
        <v>1</v>
      </c>
      <c r="E19" s="119" t="n">
        <v>0</v>
      </c>
      <c r="F19" s="119" t="n">
        <v>1</v>
      </c>
      <c r="G19" s="119" t="n">
        <v>0</v>
      </c>
      <c r="H19" s="119" t="n">
        <v>4</v>
      </c>
      <c r="I19" s="119" t="n">
        <v>2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5</v>
      </c>
      <c r="O19" s="119" t="n">
        <v>6</v>
      </c>
      <c r="P19" s="120" t="n">
        <f aca="false">D19+F19+H19+J19+L19+N19</f>
        <v>11</v>
      </c>
      <c r="Q19" s="120" t="n">
        <f aca="false">E19+G19+I19+K19+M19+O19</f>
        <v>8</v>
      </c>
      <c r="R19" s="120" t="n">
        <f aca="false">SUM(P19:Q19)</f>
        <v>19</v>
      </c>
    </row>
    <row r="20" customFormat="false" ht="27.75" hidden="false" customHeight="true" outlineLevel="0" collapsed="false">
      <c r="A20" s="93" t="s">
        <v>30</v>
      </c>
      <c r="B20" s="93"/>
      <c r="C20" s="77" t="s">
        <v>29</v>
      </c>
      <c r="D20" s="119" t="n">
        <v>7</v>
      </c>
      <c r="E20" s="119" t="n">
        <v>0</v>
      </c>
      <c r="F20" s="119" t="n">
        <v>5</v>
      </c>
      <c r="G20" s="119" t="n">
        <v>0</v>
      </c>
      <c r="H20" s="119" t="n">
        <v>11</v>
      </c>
      <c r="I20" s="119" t="n">
        <v>3</v>
      </c>
      <c r="J20" s="119" t="n">
        <v>14</v>
      </c>
      <c r="K20" s="119" t="n">
        <v>2</v>
      </c>
      <c r="L20" s="119" t="n">
        <v>0</v>
      </c>
      <c r="M20" s="119" t="n">
        <v>0</v>
      </c>
      <c r="N20" s="119" t="n">
        <v>20</v>
      </c>
      <c r="O20" s="119" t="n">
        <v>26</v>
      </c>
      <c r="P20" s="120" t="n">
        <f aca="false">D20+F20+H20+J20+L20+N20</f>
        <v>57</v>
      </c>
      <c r="Q20" s="120" t="n">
        <f aca="false">E20+G20+I20+K20+M20+O20</f>
        <v>31</v>
      </c>
      <c r="R20" s="120" t="n">
        <f aca="false">SUM(P20:Q20)</f>
        <v>88</v>
      </c>
    </row>
    <row r="21" customFormat="false" ht="27.75" hidden="false" customHeight="true" outlineLevel="0" collapsed="false">
      <c r="A21" s="77" t="s">
        <v>35</v>
      </c>
      <c r="B21" s="77"/>
      <c r="C21" s="77" t="s">
        <v>12</v>
      </c>
      <c r="D21" s="119" t="n">
        <v>11</v>
      </c>
      <c r="E21" s="119" t="n">
        <v>0</v>
      </c>
      <c r="F21" s="119" t="n">
        <v>13</v>
      </c>
      <c r="G21" s="119" t="n">
        <v>4</v>
      </c>
      <c r="H21" s="119" t="n">
        <v>26</v>
      </c>
      <c r="I21" s="119" t="n">
        <v>7</v>
      </c>
      <c r="J21" s="119" t="n">
        <v>0</v>
      </c>
      <c r="K21" s="119" t="n">
        <v>0</v>
      </c>
      <c r="L21" s="119" t="n">
        <v>6</v>
      </c>
      <c r="M21" s="119" t="n">
        <v>7</v>
      </c>
      <c r="N21" s="119" t="n">
        <v>6</v>
      </c>
      <c r="O21" s="119" t="n">
        <v>5</v>
      </c>
      <c r="P21" s="120" t="n">
        <f aca="false">D21+F21+H21+J21+L21+N21</f>
        <v>62</v>
      </c>
      <c r="Q21" s="120" t="n">
        <f aca="false">E21+G21+I21+K21+M21+O21</f>
        <v>23</v>
      </c>
      <c r="R21" s="120" t="n">
        <f aca="false">SUM(P21:Q21)</f>
        <v>85</v>
      </c>
    </row>
    <row r="22" customFormat="false" ht="27.75" hidden="false" customHeight="true" outlineLevel="0" collapsed="false">
      <c r="A22" s="77" t="s">
        <v>36</v>
      </c>
      <c r="B22" s="77"/>
      <c r="C22" s="77" t="s">
        <v>29</v>
      </c>
      <c r="D22" s="119" t="n">
        <v>2</v>
      </c>
      <c r="E22" s="119" t="n">
        <v>0</v>
      </c>
      <c r="F22" s="119" t="n">
        <v>1</v>
      </c>
      <c r="G22" s="119" t="n">
        <v>0</v>
      </c>
      <c r="H22" s="119" t="n">
        <v>6</v>
      </c>
      <c r="I22" s="119" t="n">
        <v>0</v>
      </c>
      <c r="J22" s="119" t="n">
        <v>7</v>
      </c>
      <c r="K22" s="119" t="n">
        <v>10</v>
      </c>
      <c r="L22" s="119" t="n">
        <v>0</v>
      </c>
      <c r="M22" s="119" t="n">
        <v>0</v>
      </c>
      <c r="N22" s="119" t="n">
        <v>0</v>
      </c>
      <c r="O22" s="119" t="n">
        <v>0</v>
      </c>
      <c r="P22" s="120" t="n">
        <f aca="false">D22+F22+H22+J22+L22+N22</f>
        <v>16</v>
      </c>
      <c r="Q22" s="120" t="n">
        <f aca="false">E22+G22+I22+K22+M22+O22</f>
        <v>10</v>
      </c>
      <c r="R22" s="120" t="n">
        <f aca="false">SUM(P22:Q22)</f>
        <v>26</v>
      </c>
    </row>
    <row r="23" customFormat="false" ht="55.5" hidden="false" customHeight="true" outlineLevel="0" collapsed="false">
      <c r="A23" s="92" t="s">
        <v>37</v>
      </c>
      <c r="B23" s="94" t="s">
        <v>38</v>
      </c>
      <c r="C23" s="77" t="s">
        <v>12</v>
      </c>
      <c r="D23" s="119" t="n">
        <v>8</v>
      </c>
      <c r="E23" s="119" t="n">
        <v>1</v>
      </c>
      <c r="F23" s="119" t="n">
        <v>15</v>
      </c>
      <c r="G23" s="119" t="n">
        <v>3</v>
      </c>
      <c r="H23" s="119" t="n">
        <v>7</v>
      </c>
      <c r="I23" s="119" t="n">
        <v>18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8</v>
      </c>
      <c r="O23" s="119" t="n">
        <v>7</v>
      </c>
      <c r="P23" s="120" t="n">
        <f aca="false">D23+F23+H23+J23+L23+N23</f>
        <v>38</v>
      </c>
      <c r="Q23" s="120" t="n">
        <f aca="false">E23+G23+I23+K23+M23+O23</f>
        <v>29</v>
      </c>
      <c r="R23" s="120" t="n">
        <f aca="false">SUM(P23:Q23)</f>
        <v>67</v>
      </c>
    </row>
    <row r="24" customFormat="false" ht="55.5" hidden="false" customHeight="false" outlineLevel="0" collapsed="false">
      <c r="A24" s="92"/>
      <c r="B24" s="94" t="s">
        <v>39</v>
      </c>
      <c r="C24" s="77" t="s">
        <v>12</v>
      </c>
      <c r="D24" s="119" t="n">
        <v>3</v>
      </c>
      <c r="E24" s="119" t="n">
        <v>0</v>
      </c>
      <c r="F24" s="119" t="n">
        <v>6</v>
      </c>
      <c r="G24" s="119" t="n">
        <v>1</v>
      </c>
      <c r="H24" s="119" t="n">
        <v>4</v>
      </c>
      <c r="I24" s="119" t="n">
        <v>3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1</v>
      </c>
      <c r="O24" s="119" t="n">
        <v>7</v>
      </c>
      <c r="P24" s="120" t="n">
        <f aca="false">D24+F24+H24+J24+L24+N24</f>
        <v>14</v>
      </c>
      <c r="Q24" s="120" t="n">
        <f aca="false">E24+G24+I24+K24+M24+O24</f>
        <v>11</v>
      </c>
      <c r="R24" s="120" t="n">
        <f aca="false">SUM(P24:Q24)</f>
        <v>25</v>
      </c>
    </row>
    <row r="25" customFormat="false" ht="55.5" hidden="false" customHeight="false" outlineLevel="0" collapsed="false">
      <c r="A25" s="92"/>
      <c r="B25" s="94" t="s">
        <v>40</v>
      </c>
      <c r="C25" s="77" t="s">
        <v>12</v>
      </c>
      <c r="D25" s="119" t="n">
        <v>2</v>
      </c>
      <c r="E25" s="119" t="n">
        <v>1</v>
      </c>
      <c r="F25" s="119" t="n">
        <v>1</v>
      </c>
      <c r="G25" s="119" t="n">
        <v>2</v>
      </c>
      <c r="H25" s="119" t="n">
        <v>3</v>
      </c>
      <c r="I25" s="119" t="n">
        <v>7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2</v>
      </c>
      <c r="O25" s="119" t="n">
        <v>4</v>
      </c>
      <c r="P25" s="120" t="n">
        <f aca="false">D25+F25+H25+J25+L25+N25</f>
        <v>8</v>
      </c>
      <c r="Q25" s="120" t="n">
        <f aca="false">E25+G25+I25+K25+M25+O25</f>
        <v>14</v>
      </c>
      <c r="R25" s="120" t="n">
        <f aca="false">SUM(P25:Q25)</f>
        <v>22</v>
      </c>
    </row>
    <row r="26" customFormat="false" ht="27.75" hidden="false" customHeight="false" outlineLevel="0" collapsed="false">
      <c r="A26" s="92"/>
      <c r="B26" s="94" t="s">
        <v>41</v>
      </c>
      <c r="C26" s="77" t="s">
        <v>12</v>
      </c>
      <c r="D26" s="119" t="n">
        <v>1</v>
      </c>
      <c r="E26" s="119" t="n">
        <v>1</v>
      </c>
      <c r="F26" s="119" t="n">
        <v>0</v>
      </c>
      <c r="G26" s="119" t="n">
        <v>0</v>
      </c>
      <c r="H26" s="119" t="n">
        <v>3</v>
      </c>
      <c r="I26" s="119" t="n">
        <v>4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3</v>
      </c>
      <c r="O26" s="119" t="n">
        <v>5</v>
      </c>
      <c r="P26" s="120" t="n">
        <f aca="false">D26+F26+H26+J26+L26+N26</f>
        <v>7</v>
      </c>
      <c r="Q26" s="120" t="n">
        <f aca="false">E26+G26+I26+K26+M26+O26</f>
        <v>10</v>
      </c>
      <c r="R26" s="120" t="n">
        <f aca="false">SUM(P26:Q26)</f>
        <v>17</v>
      </c>
    </row>
    <row r="27" customFormat="false" ht="27.75" hidden="false" customHeight="false" outlineLevel="0" collapsed="false">
      <c r="A27" s="92"/>
      <c r="B27" s="94" t="s">
        <v>42</v>
      </c>
      <c r="C27" s="77" t="s">
        <v>12</v>
      </c>
      <c r="D27" s="119" t="n">
        <v>0</v>
      </c>
      <c r="E27" s="119" t="n">
        <v>0</v>
      </c>
      <c r="F27" s="119" t="n">
        <v>1</v>
      </c>
      <c r="G27" s="119" t="n">
        <v>3</v>
      </c>
      <c r="H27" s="119" t="n">
        <v>7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3</v>
      </c>
      <c r="O27" s="119" t="n">
        <v>3</v>
      </c>
      <c r="P27" s="120" t="n">
        <f aca="false">D27+F27+H27+J27+L27+N27</f>
        <v>11</v>
      </c>
      <c r="Q27" s="120" t="n">
        <f aca="false">E27+G27+I27+K27+M27+O27</f>
        <v>6</v>
      </c>
      <c r="R27" s="120" t="n">
        <f aca="false">SUM(P27:Q27)</f>
        <v>17</v>
      </c>
    </row>
    <row r="28" customFormat="false" ht="27.75" hidden="false" customHeight="false" outlineLevel="0" collapsed="false">
      <c r="A28" s="92"/>
      <c r="B28" s="94" t="s">
        <v>43</v>
      </c>
      <c r="C28" s="77" t="s">
        <v>12</v>
      </c>
      <c r="D28" s="119" t="n">
        <v>1</v>
      </c>
      <c r="E28" s="119" t="n">
        <v>0</v>
      </c>
      <c r="F28" s="119" t="n">
        <v>2</v>
      </c>
      <c r="G28" s="119" t="n">
        <v>0</v>
      </c>
      <c r="H28" s="119" t="n">
        <v>6</v>
      </c>
      <c r="I28" s="119" t="n">
        <v>3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5</v>
      </c>
      <c r="O28" s="119" t="n">
        <v>0</v>
      </c>
      <c r="P28" s="120" t="n">
        <f aca="false">D28+F28+H28+J28+L28+N28</f>
        <v>14</v>
      </c>
      <c r="Q28" s="120" t="n">
        <f aca="false">E28+G28+I28+K28+M28+O28</f>
        <v>3</v>
      </c>
      <c r="R28" s="120" t="n">
        <f aca="false">SUM(P28:Q28)</f>
        <v>17</v>
      </c>
    </row>
    <row r="29" customFormat="false" ht="55.5" hidden="false" customHeight="false" outlineLevel="0" collapsed="false">
      <c r="A29" s="92"/>
      <c r="B29" s="94" t="s">
        <v>44</v>
      </c>
      <c r="C29" s="77" t="s">
        <v>12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5</v>
      </c>
      <c r="I29" s="119" t="n">
        <v>2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2</v>
      </c>
      <c r="P29" s="120" t="n">
        <f aca="false">D29+F29+H29+J29+L29+N29</f>
        <v>5</v>
      </c>
      <c r="Q29" s="120" t="n">
        <f aca="false">E29+G29+I29+K29+M29+O29</f>
        <v>4</v>
      </c>
      <c r="R29" s="120" t="n">
        <f aca="false">SUM(P29:Q29)</f>
        <v>9</v>
      </c>
    </row>
    <row r="30" customFormat="false" ht="27.75" hidden="false" customHeight="false" outlineLevel="0" collapsed="false">
      <c r="A30" s="92"/>
      <c r="B30" s="94" t="s">
        <v>45</v>
      </c>
      <c r="C30" s="77" t="s">
        <v>12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1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20" t="n">
        <f aca="false">D30+F30+H30+J30+L30+N30</f>
        <v>0</v>
      </c>
      <c r="Q30" s="120" t="n">
        <f aca="false">E30+G30+I30+K30+M30+O30</f>
        <v>1</v>
      </c>
      <c r="R30" s="120" t="n">
        <f aca="false">SUM(P30:Q30)</f>
        <v>1</v>
      </c>
    </row>
    <row r="31" customFormat="false" ht="83.25" hidden="false" customHeight="false" outlineLevel="0" collapsed="false">
      <c r="A31" s="92"/>
      <c r="B31" s="91" t="s">
        <v>46</v>
      </c>
      <c r="C31" s="91" t="s">
        <v>12</v>
      </c>
      <c r="D31" s="120" t="n">
        <f aca="false">SUM(D23:D30)</f>
        <v>15</v>
      </c>
      <c r="E31" s="120" t="n">
        <f aca="false">SUM(E23:E30)</f>
        <v>3</v>
      </c>
      <c r="F31" s="120" t="n">
        <f aca="false">SUM(F23:F30)</f>
        <v>25</v>
      </c>
      <c r="G31" s="120" t="n">
        <f aca="false">SUM(G23:G30)</f>
        <v>9</v>
      </c>
      <c r="H31" s="120" t="n">
        <f aca="false">SUM(H23:H30)</f>
        <v>35</v>
      </c>
      <c r="I31" s="120" t="n">
        <f aca="false">SUM(I23:I30)</f>
        <v>38</v>
      </c>
      <c r="J31" s="120" t="n">
        <f aca="false">SUM(J23:J30)</f>
        <v>0</v>
      </c>
      <c r="K31" s="120" t="n">
        <f aca="false">SUM(K23:K30)</f>
        <v>0</v>
      </c>
      <c r="L31" s="120" t="n">
        <f aca="false">SUM(L23:L30)</f>
        <v>0</v>
      </c>
      <c r="M31" s="120" t="n">
        <f aca="false">SUM(M23:M30)</f>
        <v>0</v>
      </c>
      <c r="N31" s="120" t="n">
        <f aca="false">SUM(N23:N30)</f>
        <v>22</v>
      </c>
      <c r="O31" s="120" t="n">
        <f aca="false">SUM(O23:O30)</f>
        <v>28</v>
      </c>
      <c r="P31" s="120" t="n">
        <f aca="false">D31+F31+H31+J31+L31+N31</f>
        <v>97</v>
      </c>
      <c r="Q31" s="120" t="n">
        <f aca="false">E31+G31+I31+K31+M31+O31</f>
        <v>78</v>
      </c>
      <c r="R31" s="120" t="n">
        <f aca="false">SUM(P31:Q31)</f>
        <v>175</v>
      </c>
    </row>
    <row r="32" customFormat="false" ht="55.5" hidden="false" customHeight="true" outlineLevel="0" collapsed="false">
      <c r="A32" s="92" t="s">
        <v>47</v>
      </c>
      <c r="B32" s="94" t="s">
        <v>48</v>
      </c>
      <c r="C32" s="77" t="s">
        <v>29</v>
      </c>
      <c r="D32" s="119" t="n">
        <v>0</v>
      </c>
      <c r="E32" s="119" t="n">
        <v>0</v>
      </c>
      <c r="F32" s="119" t="n">
        <v>3</v>
      </c>
      <c r="G32" s="119" t="n">
        <v>0</v>
      </c>
      <c r="H32" s="119" t="n">
        <v>1</v>
      </c>
      <c r="I32" s="119" t="n">
        <v>1</v>
      </c>
      <c r="J32" s="119" t="n">
        <v>0</v>
      </c>
      <c r="K32" s="119" t="n">
        <v>1</v>
      </c>
      <c r="L32" s="119" t="n">
        <v>0</v>
      </c>
      <c r="M32" s="119" t="n">
        <v>4</v>
      </c>
      <c r="N32" s="119" t="n">
        <v>0</v>
      </c>
      <c r="O32" s="119" t="n">
        <v>1</v>
      </c>
      <c r="P32" s="120" t="n">
        <f aca="false">D32+F32+H32+J32+L32+N32</f>
        <v>4</v>
      </c>
      <c r="Q32" s="120" t="n">
        <f aca="false">E32+G32+I32+K32+M32+O32</f>
        <v>7</v>
      </c>
      <c r="R32" s="120" t="n">
        <f aca="false">SUM(P32:Q32)</f>
        <v>11</v>
      </c>
    </row>
    <row r="33" customFormat="false" ht="55.5" hidden="false" customHeight="false" outlineLevel="0" collapsed="false">
      <c r="A33" s="92"/>
      <c r="B33" s="94" t="s">
        <v>39</v>
      </c>
      <c r="C33" s="77" t="s">
        <v>29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1</v>
      </c>
      <c r="I33" s="119" t="n">
        <v>1</v>
      </c>
      <c r="J33" s="119" t="n">
        <v>0</v>
      </c>
      <c r="K33" s="119" t="n">
        <v>2</v>
      </c>
      <c r="L33" s="119" t="n">
        <v>2</v>
      </c>
      <c r="M33" s="119" t="n">
        <v>1</v>
      </c>
      <c r="N33" s="119" t="n">
        <v>0</v>
      </c>
      <c r="O33" s="119" t="n">
        <v>0</v>
      </c>
      <c r="P33" s="120" t="n">
        <f aca="false">D33+F33+H33+J33+L33+N33</f>
        <v>3</v>
      </c>
      <c r="Q33" s="120" t="n">
        <f aca="false">E33+G33+I33+K33+M33+O33</f>
        <v>4</v>
      </c>
      <c r="R33" s="120" t="n">
        <f aca="false">SUM(P33:Q33)</f>
        <v>7</v>
      </c>
    </row>
    <row r="34" customFormat="false" ht="55.5" hidden="false" customHeight="false" outlineLevel="0" collapsed="false">
      <c r="A34" s="92"/>
      <c r="B34" s="94" t="s">
        <v>40</v>
      </c>
      <c r="C34" s="77" t="s">
        <v>29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1</v>
      </c>
      <c r="J34" s="119" t="n">
        <v>1</v>
      </c>
      <c r="K34" s="119" t="n">
        <v>1</v>
      </c>
      <c r="L34" s="119" t="n">
        <v>3</v>
      </c>
      <c r="M34" s="119" t="n">
        <v>0</v>
      </c>
      <c r="N34" s="119" t="n">
        <v>0</v>
      </c>
      <c r="O34" s="119" t="n">
        <v>1</v>
      </c>
      <c r="P34" s="120" t="n">
        <f aca="false">D34+F34+H34+J34+L34+N34</f>
        <v>4</v>
      </c>
      <c r="Q34" s="120" t="n">
        <f aca="false">E34+G34+I34+K34+M34+O34</f>
        <v>3</v>
      </c>
      <c r="R34" s="120" t="n">
        <f aca="false">SUM(P34:Q34)</f>
        <v>7</v>
      </c>
    </row>
    <row r="35" customFormat="false" ht="27.75" hidden="false" customHeight="false" outlineLevel="0" collapsed="false">
      <c r="A35" s="92"/>
      <c r="B35" s="94" t="s">
        <v>49</v>
      </c>
      <c r="C35" s="77" t="s">
        <v>29</v>
      </c>
      <c r="D35" s="119" t="n">
        <v>1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1</v>
      </c>
      <c r="M35" s="119" t="n">
        <v>0</v>
      </c>
      <c r="N35" s="119" t="n">
        <v>0</v>
      </c>
      <c r="O35" s="119" t="n">
        <v>0</v>
      </c>
      <c r="P35" s="120" t="n">
        <f aca="false">D35+F35+H35+J35+L35+N35</f>
        <v>2</v>
      </c>
      <c r="Q35" s="120" t="n">
        <f aca="false">E35+G35+I35+K35+M35+O35</f>
        <v>0</v>
      </c>
      <c r="R35" s="120" t="n">
        <f aca="false">SUM(P35:Q35)</f>
        <v>2</v>
      </c>
    </row>
    <row r="36" customFormat="false" ht="83.25" hidden="false" customHeight="false" outlineLevel="0" collapsed="false">
      <c r="A36" s="92"/>
      <c r="B36" s="91" t="s">
        <v>50</v>
      </c>
      <c r="C36" s="91" t="s">
        <v>29</v>
      </c>
      <c r="D36" s="120" t="n">
        <f aca="false">SUM(D32:D35)</f>
        <v>1</v>
      </c>
      <c r="E36" s="120"/>
      <c r="F36" s="120" t="n">
        <f aca="false">SUM(F32:F35)</f>
        <v>3</v>
      </c>
      <c r="G36" s="120" t="n">
        <v>0</v>
      </c>
      <c r="H36" s="120" t="n">
        <f aca="false">SUM(H32:H35)</f>
        <v>2</v>
      </c>
      <c r="I36" s="120" t="n">
        <f aca="false">SUM(I32:I35)</f>
        <v>3</v>
      </c>
      <c r="J36" s="120" t="n">
        <f aca="false">SUM(J32:J35)</f>
        <v>1</v>
      </c>
      <c r="K36" s="120" t="n">
        <f aca="false">SUM(K32:K35)</f>
        <v>4</v>
      </c>
      <c r="L36" s="120" t="n">
        <f aca="false">SUM(L32:L35)</f>
        <v>6</v>
      </c>
      <c r="M36" s="120" t="n">
        <f aca="false">SUM(M32:M35)</f>
        <v>5</v>
      </c>
      <c r="N36" s="120" t="n">
        <v>0</v>
      </c>
      <c r="O36" s="120" t="n">
        <f aca="false">SUM(O32:O35)</f>
        <v>2</v>
      </c>
      <c r="P36" s="120" t="n">
        <f aca="false">D36+F36+H36+J36+L36+N36</f>
        <v>13</v>
      </c>
      <c r="Q36" s="120" t="n">
        <f aca="false">E36+G36+I36+K36+M36+O36</f>
        <v>14</v>
      </c>
      <c r="R36" s="120" t="n">
        <f aca="false">SUM(P36:Q36)</f>
        <v>27</v>
      </c>
    </row>
    <row r="37" customFormat="false" ht="27.75" hidden="false" customHeight="true" outlineLevel="0" collapsed="false">
      <c r="A37" s="92" t="s">
        <v>51</v>
      </c>
      <c r="B37" s="77" t="s">
        <v>52</v>
      </c>
      <c r="C37" s="77" t="s">
        <v>12</v>
      </c>
      <c r="D37" s="119" t="n">
        <v>16</v>
      </c>
      <c r="E37" s="119" t="n">
        <v>0</v>
      </c>
      <c r="F37" s="119" t="n">
        <v>21</v>
      </c>
      <c r="G37" s="119" t="n">
        <v>2</v>
      </c>
      <c r="H37" s="119" t="n">
        <v>14</v>
      </c>
      <c r="I37" s="119" t="n">
        <v>3</v>
      </c>
      <c r="J37" s="119" t="n">
        <v>1</v>
      </c>
      <c r="K37" s="119" t="n">
        <v>1</v>
      </c>
      <c r="L37" s="119" t="n">
        <v>1</v>
      </c>
      <c r="M37" s="119" t="n">
        <v>0</v>
      </c>
      <c r="N37" s="119" t="n">
        <v>6</v>
      </c>
      <c r="O37" s="119" t="n">
        <v>10</v>
      </c>
      <c r="P37" s="120" t="n">
        <f aca="false">D37+F37+H37+J37+L37+N37</f>
        <v>59</v>
      </c>
      <c r="Q37" s="120" t="n">
        <f aca="false">E37+G37+I37+K37+M37+O37</f>
        <v>16</v>
      </c>
      <c r="R37" s="120" t="n">
        <f aca="false">SUM(P37:Q37)</f>
        <v>75</v>
      </c>
    </row>
    <row r="38" customFormat="false" ht="27.75" hidden="false" customHeight="false" outlineLevel="0" collapsed="false">
      <c r="A38" s="92"/>
      <c r="B38" s="77" t="s">
        <v>53</v>
      </c>
      <c r="C38" s="77" t="s">
        <v>12</v>
      </c>
      <c r="D38" s="119" t="n">
        <v>20</v>
      </c>
      <c r="E38" s="119" t="n">
        <v>1</v>
      </c>
      <c r="F38" s="119" t="n">
        <v>13</v>
      </c>
      <c r="G38" s="119" t="n">
        <v>5</v>
      </c>
      <c r="H38" s="119" t="n">
        <v>12</v>
      </c>
      <c r="I38" s="119" t="n">
        <v>5</v>
      </c>
      <c r="J38" s="119" t="n">
        <v>1</v>
      </c>
      <c r="K38" s="119" t="n">
        <v>1</v>
      </c>
      <c r="L38" s="119" t="n">
        <v>1</v>
      </c>
      <c r="M38" s="119" t="n">
        <v>0</v>
      </c>
      <c r="N38" s="119" t="n">
        <v>10</v>
      </c>
      <c r="O38" s="119" t="n">
        <v>11</v>
      </c>
      <c r="P38" s="120" t="n">
        <f aca="false">D38+F38+H38+J38+L38+N38</f>
        <v>57</v>
      </c>
      <c r="Q38" s="120" t="n">
        <f aca="false">E38+G38+I38+K38+M38+O38</f>
        <v>23</v>
      </c>
      <c r="R38" s="120" t="n">
        <f aca="false">SUM(P38:Q38)</f>
        <v>80</v>
      </c>
    </row>
    <row r="39" customFormat="false" ht="27.75" hidden="false" customHeight="false" outlineLevel="0" collapsed="false">
      <c r="A39" s="92"/>
      <c r="B39" s="77" t="s">
        <v>54</v>
      </c>
      <c r="C39" s="77" t="s">
        <v>12</v>
      </c>
      <c r="D39" s="119" t="n">
        <v>6</v>
      </c>
      <c r="E39" s="119" t="n">
        <v>0</v>
      </c>
      <c r="F39" s="119" t="n">
        <v>5</v>
      </c>
      <c r="G39" s="119" t="n">
        <v>0</v>
      </c>
      <c r="H39" s="119" t="n">
        <v>15</v>
      </c>
      <c r="I39" s="119" t="n">
        <v>3</v>
      </c>
      <c r="J39" s="119" t="n">
        <v>2</v>
      </c>
      <c r="K39" s="119" t="n">
        <v>0</v>
      </c>
      <c r="L39" s="119" t="n">
        <v>0</v>
      </c>
      <c r="M39" s="119" t="n">
        <v>0</v>
      </c>
      <c r="N39" s="119" t="n">
        <v>2</v>
      </c>
      <c r="O39" s="119" t="n">
        <v>6</v>
      </c>
      <c r="P39" s="120" t="n">
        <f aca="false">D39+F39+H39+J39+L39+N39</f>
        <v>30</v>
      </c>
      <c r="Q39" s="120" t="n">
        <f aca="false">E39+G39+I39+K39+M39+O39</f>
        <v>9</v>
      </c>
      <c r="R39" s="120" t="n">
        <f aca="false">SUM(P39:Q39)</f>
        <v>39</v>
      </c>
    </row>
    <row r="40" customFormat="false" ht="55.5" hidden="false" customHeight="false" outlineLevel="0" collapsed="false">
      <c r="A40" s="92"/>
      <c r="B40" s="77" t="s">
        <v>55</v>
      </c>
      <c r="C40" s="77" t="s">
        <v>12</v>
      </c>
      <c r="D40" s="119" t="n">
        <v>0</v>
      </c>
      <c r="E40" s="119" t="n">
        <v>0</v>
      </c>
      <c r="F40" s="119" t="n">
        <v>1</v>
      </c>
      <c r="G40" s="119" t="n">
        <v>0</v>
      </c>
      <c r="H40" s="119" t="n">
        <v>1</v>
      </c>
      <c r="I40" s="119" t="n">
        <v>0</v>
      </c>
      <c r="J40" s="119" t="n">
        <v>2</v>
      </c>
      <c r="K40" s="119" t="n">
        <v>1</v>
      </c>
      <c r="L40" s="119" t="n">
        <v>0</v>
      </c>
      <c r="M40" s="119" t="n">
        <v>0</v>
      </c>
      <c r="N40" s="119" t="n">
        <v>0</v>
      </c>
      <c r="O40" s="119" t="n">
        <v>1</v>
      </c>
      <c r="P40" s="120" t="n">
        <f aca="false">D40+F40+H40+J40+L40+N40</f>
        <v>4</v>
      </c>
      <c r="Q40" s="120" t="n">
        <f aca="false">E40+G40+I40+K40+M40+O40</f>
        <v>2</v>
      </c>
      <c r="R40" s="120" t="n">
        <f aca="false">SUM(P40:Q40)</f>
        <v>6</v>
      </c>
    </row>
    <row r="41" customFormat="false" ht="27.75" hidden="false" customHeight="false" outlineLevel="0" collapsed="false">
      <c r="A41" s="92"/>
      <c r="B41" s="77" t="s">
        <v>56</v>
      </c>
      <c r="C41" s="77" t="s">
        <v>12</v>
      </c>
      <c r="D41" s="119" t="n">
        <v>6</v>
      </c>
      <c r="E41" s="119" t="n">
        <v>0</v>
      </c>
      <c r="F41" s="119" t="n">
        <v>5</v>
      </c>
      <c r="G41" s="119" t="n">
        <v>1</v>
      </c>
      <c r="H41" s="119" t="n">
        <v>1</v>
      </c>
      <c r="I41" s="119" t="n">
        <v>2</v>
      </c>
      <c r="J41" s="119" t="n">
        <v>0</v>
      </c>
      <c r="K41" s="119" t="n">
        <v>3</v>
      </c>
      <c r="L41" s="119" t="n">
        <v>0</v>
      </c>
      <c r="M41" s="119" t="n">
        <v>0</v>
      </c>
      <c r="N41" s="119" t="n">
        <v>1</v>
      </c>
      <c r="O41" s="119" t="n">
        <v>2</v>
      </c>
      <c r="P41" s="120" t="n">
        <f aca="false">D41+F41+H41+J41+L41+N41</f>
        <v>13</v>
      </c>
      <c r="Q41" s="120" t="n">
        <f aca="false">E41+G41+I41+K41+M41+O41</f>
        <v>8</v>
      </c>
      <c r="R41" s="120" t="n">
        <f aca="false">SUM(P41:Q41)</f>
        <v>21</v>
      </c>
    </row>
    <row r="42" customFormat="false" ht="55.5" hidden="false" customHeight="false" outlineLevel="0" collapsed="false">
      <c r="A42" s="92"/>
      <c r="B42" s="77" t="s">
        <v>57</v>
      </c>
      <c r="C42" s="77" t="s">
        <v>12</v>
      </c>
      <c r="D42" s="119" t="n">
        <v>13</v>
      </c>
      <c r="E42" s="119" t="n">
        <v>1</v>
      </c>
      <c r="F42" s="119" t="n">
        <v>10</v>
      </c>
      <c r="G42" s="119" t="n">
        <v>6</v>
      </c>
      <c r="H42" s="119" t="n">
        <v>9</v>
      </c>
      <c r="I42" s="119" t="n">
        <v>15</v>
      </c>
      <c r="J42" s="119" t="n">
        <v>0</v>
      </c>
      <c r="K42" s="119" t="n">
        <v>3</v>
      </c>
      <c r="L42" s="119" t="n">
        <v>0</v>
      </c>
      <c r="M42" s="119" t="n">
        <v>0</v>
      </c>
      <c r="N42" s="119" t="n">
        <v>2</v>
      </c>
      <c r="O42" s="119" t="n">
        <v>16</v>
      </c>
      <c r="P42" s="120" t="n">
        <f aca="false">D42+F42+H42+J42+L42+N42</f>
        <v>34</v>
      </c>
      <c r="Q42" s="120" t="n">
        <f aca="false">E42+G42+I42+K42+M42+O42</f>
        <v>41</v>
      </c>
      <c r="R42" s="120" t="n">
        <f aca="false">SUM(P42:Q42)</f>
        <v>75</v>
      </c>
    </row>
    <row r="43" customFormat="false" ht="27.75" hidden="false" customHeight="false" outlineLevel="0" collapsed="false">
      <c r="A43" s="92"/>
      <c r="B43" s="91" t="s">
        <v>58</v>
      </c>
      <c r="C43" s="91" t="s">
        <v>12</v>
      </c>
      <c r="D43" s="120" t="n">
        <v>61</v>
      </c>
      <c r="E43" s="120" t="n">
        <v>2</v>
      </c>
      <c r="F43" s="120" t="n">
        <v>55</v>
      </c>
      <c r="G43" s="120" t="n">
        <v>14</v>
      </c>
      <c r="H43" s="120" t="n">
        <v>52</v>
      </c>
      <c r="I43" s="120" t="n">
        <v>28</v>
      </c>
      <c r="J43" s="120" t="n">
        <v>6</v>
      </c>
      <c r="K43" s="120" t="n">
        <v>9</v>
      </c>
      <c r="L43" s="120" t="n">
        <v>2</v>
      </c>
      <c r="M43" s="120" t="n">
        <v>0</v>
      </c>
      <c r="N43" s="120" t="n">
        <v>21</v>
      </c>
      <c r="O43" s="120" t="n">
        <v>46</v>
      </c>
      <c r="P43" s="120" t="n">
        <f aca="false">D43+F43+H43+J43+L43+N43</f>
        <v>197</v>
      </c>
      <c r="Q43" s="120" t="n">
        <f aca="false">E43+G43+I43+K43+M43+O43</f>
        <v>99</v>
      </c>
      <c r="R43" s="120" t="n">
        <f aca="false">SUM(P43:Q43)</f>
        <v>296</v>
      </c>
    </row>
    <row r="44" customFormat="false" ht="27.75" hidden="false" customHeight="true" outlineLevel="0" collapsed="false">
      <c r="A44" s="92" t="s">
        <v>59</v>
      </c>
      <c r="B44" s="77" t="s">
        <v>52</v>
      </c>
      <c r="C44" s="77" t="s">
        <v>29</v>
      </c>
      <c r="D44" s="119" t="n">
        <v>1</v>
      </c>
      <c r="E44" s="119" t="n">
        <v>0</v>
      </c>
      <c r="F44" s="119" t="n">
        <v>2</v>
      </c>
      <c r="G44" s="119" t="n">
        <v>0</v>
      </c>
      <c r="H44" s="119" t="n">
        <v>1</v>
      </c>
      <c r="I44" s="119" t="n">
        <v>2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20" t="n">
        <f aca="false">D44+F44+H44+J44+L44+N44</f>
        <v>4</v>
      </c>
      <c r="Q44" s="120" t="n">
        <f aca="false">E44+G44+I44+K44+M44+O44</f>
        <v>2</v>
      </c>
      <c r="R44" s="120" t="n">
        <f aca="false">SUM(P44:Q44)</f>
        <v>6</v>
      </c>
    </row>
    <row r="45" customFormat="false" ht="27.75" hidden="false" customHeight="false" outlineLevel="0" collapsed="false">
      <c r="A45" s="92"/>
      <c r="B45" s="77" t="s">
        <v>54</v>
      </c>
      <c r="C45" s="77" t="s">
        <v>29</v>
      </c>
      <c r="D45" s="119" t="n">
        <v>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20" t="n">
        <f aca="false">D45+F45+H45+J45+L45+N45</f>
        <v>0</v>
      </c>
      <c r="Q45" s="120" t="n">
        <f aca="false">E45+G45+I45+K45+M45+O45</f>
        <v>0</v>
      </c>
      <c r="R45" s="120" t="n">
        <f aca="false">SUM(P45:Q45)</f>
        <v>0</v>
      </c>
    </row>
    <row r="46" customFormat="false" ht="27.75" hidden="false" customHeight="false" outlineLevel="0" collapsed="false">
      <c r="A46" s="92"/>
      <c r="B46" s="91" t="s">
        <v>58</v>
      </c>
      <c r="C46" s="77" t="s">
        <v>29</v>
      </c>
      <c r="D46" s="120" t="n">
        <f aca="false">SUM(D44:D45)</f>
        <v>1</v>
      </c>
      <c r="E46" s="120" t="n">
        <f aca="false">SUM(E44:E45)</f>
        <v>0</v>
      </c>
      <c r="F46" s="120" t="n">
        <f aca="false">SUM(F44:F45)</f>
        <v>2</v>
      </c>
      <c r="G46" s="120" t="n">
        <f aca="false">SUM(G44:G45)</f>
        <v>0</v>
      </c>
      <c r="H46" s="120" t="n">
        <f aca="false">SUM(H44:H45)</f>
        <v>1</v>
      </c>
      <c r="I46" s="120" t="n">
        <f aca="false">SUM(I44:I45)</f>
        <v>2</v>
      </c>
      <c r="J46" s="120" t="n">
        <f aca="false">SUM(J44:J45)</f>
        <v>0</v>
      </c>
      <c r="K46" s="120" t="n">
        <f aca="false">SUM(K44:K45)</f>
        <v>0</v>
      </c>
      <c r="L46" s="120" t="n">
        <f aca="false">SUM(L44:L45)</f>
        <v>0</v>
      </c>
      <c r="M46" s="120" t="n">
        <f aca="false">SUM(M44:M45)</f>
        <v>0</v>
      </c>
      <c r="N46" s="120" t="n">
        <f aca="false">SUM(N44:N45)</f>
        <v>0</v>
      </c>
      <c r="O46" s="120" t="n">
        <f aca="false">SUM(O44:O45)</f>
        <v>0</v>
      </c>
      <c r="P46" s="120" t="n">
        <f aca="false">D46+F46+H46+J46+L46+N46</f>
        <v>4</v>
      </c>
      <c r="Q46" s="120" t="n">
        <f aca="false">E46+G46+I46+K46+M46+O46</f>
        <v>2</v>
      </c>
      <c r="R46" s="120" t="n">
        <f aca="false">SUM(P46:Q46)</f>
        <v>6</v>
      </c>
    </row>
    <row r="47" customFormat="false" ht="27.75" hidden="false" customHeight="true" outlineLevel="0" collapsed="false">
      <c r="A47" s="77" t="s">
        <v>60</v>
      </c>
      <c r="B47" s="77"/>
      <c r="C47" s="77" t="s">
        <v>12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1</v>
      </c>
      <c r="I47" s="119" t="n">
        <v>0</v>
      </c>
      <c r="J47" s="119" t="n">
        <v>4</v>
      </c>
      <c r="K47" s="119" t="n">
        <v>5</v>
      </c>
      <c r="L47" s="119" t="n">
        <v>0</v>
      </c>
      <c r="M47" s="119" t="n">
        <v>0</v>
      </c>
      <c r="N47" s="119" t="n">
        <v>0</v>
      </c>
      <c r="O47" s="119" t="n">
        <v>0</v>
      </c>
      <c r="P47" s="120" t="n">
        <f aca="false">D47+F47+H47+J47+L47+N47</f>
        <v>5</v>
      </c>
      <c r="Q47" s="120" t="n">
        <f aca="false">E47+G47+I47+K47+M47+O47</f>
        <v>5</v>
      </c>
      <c r="R47" s="120" t="n">
        <f aca="false">SUM(P47:Q47)</f>
        <v>10</v>
      </c>
    </row>
    <row r="48" customFormat="false" ht="83.25" hidden="false" customHeight="true" outlineLevel="0" collapsed="false">
      <c r="A48" s="92" t="s">
        <v>61</v>
      </c>
      <c r="B48" s="94" t="s">
        <v>62</v>
      </c>
      <c r="C48" s="77" t="s">
        <v>12</v>
      </c>
      <c r="D48" s="119" t="n">
        <v>0</v>
      </c>
      <c r="E48" s="119" t="n">
        <v>0</v>
      </c>
      <c r="F48" s="119" t="n">
        <v>1</v>
      </c>
      <c r="G48" s="119" t="n">
        <v>0</v>
      </c>
      <c r="H48" s="119" t="n">
        <v>3</v>
      </c>
      <c r="I48" s="119" t="n">
        <v>6</v>
      </c>
      <c r="J48" s="119" t="n">
        <v>4</v>
      </c>
      <c r="K48" s="119" t="n">
        <v>18</v>
      </c>
      <c r="L48" s="119" t="n">
        <v>0</v>
      </c>
      <c r="M48" s="119" t="n">
        <v>0</v>
      </c>
      <c r="N48" s="119" t="n">
        <v>0</v>
      </c>
      <c r="O48" s="119" t="n">
        <v>3</v>
      </c>
      <c r="P48" s="120" t="n">
        <f aca="false">D48+F48+H48+J48+L48+N48</f>
        <v>8</v>
      </c>
      <c r="Q48" s="120" t="n">
        <f aca="false">E48+G48+I48+K48+M48+O48</f>
        <v>27</v>
      </c>
      <c r="R48" s="120" t="n">
        <f aca="false">SUM(P48:Q48)</f>
        <v>35</v>
      </c>
    </row>
    <row r="49" customFormat="false" ht="55.5" hidden="false" customHeight="false" outlineLevel="0" collapsed="false">
      <c r="A49" s="92"/>
      <c r="B49" s="94" t="s">
        <v>63</v>
      </c>
      <c r="C49" s="77" t="s">
        <v>12</v>
      </c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1</v>
      </c>
      <c r="I49" s="119" t="n">
        <v>0</v>
      </c>
      <c r="J49" s="119" t="n">
        <v>0</v>
      </c>
      <c r="K49" s="119" t="n">
        <v>4</v>
      </c>
      <c r="L49" s="119" t="n">
        <v>0</v>
      </c>
      <c r="M49" s="119" t="n">
        <v>0</v>
      </c>
      <c r="N49" s="119" t="n">
        <v>0</v>
      </c>
      <c r="O49" s="119" t="n">
        <v>0</v>
      </c>
      <c r="P49" s="120" t="n">
        <f aca="false">D49+F49+H49+J49+L49+N49</f>
        <v>1</v>
      </c>
      <c r="Q49" s="120" t="n">
        <f aca="false">E49+G49+I49+K49+M49+O49</f>
        <v>4</v>
      </c>
      <c r="R49" s="120" t="n">
        <f aca="false">SUM(P49:Q49)</f>
        <v>5</v>
      </c>
    </row>
    <row r="50" customFormat="false" ht="55.5" hidden="false" customHeight="false" outlineLevel="0" collapsed="false">
      <c r="A50" s="92"/>
      <c r="B50" s="94" t="s">
        <v>64</v>
      </c>
      <c r="C50" s="77" t="s">
        <v>12</v>
      </c>
      <c r="D50" s="119" t="n">
        <v>0</v>
      </c>
      <c r="E50" s="119" t="n">
        <v>0</v>
      </c>
      <c r="F50" s="119" t="n">
        <v>0</v>
      </c>
      <c r="G50" s="119" t="n">
        <v>0</v>
      </c>
      <c r="H50" s="119" t="n">
        <v>1</v>
      </c>
      <c r="I50" s="119" t="n">
        <v>9</v>
      </c>
      <c r="J50" s="119" t="n">
        <v>2</v>
      </c>
      <c r="K50" s="119" t="n">
        <v>19</v>
      </c>
      <c r="L50" s="119" t="n">
        <v>0</v>
      </c>
      <c r="M50" s="119" t="n">
        <v>0</v>
      </c>
      <c r="N50" s="119" t="n">
        <v>1</v>
      </c>
      <c r="O50" s="119" t="n">
        <v>2</v>
      </c>
      <c r="P50" s="120" t="n">
        <f aca="false">D50+F50+H50+J50+L50+N50</f>
        <v>4</v>
      </c>
      <c r="Q50" s="120" t="n">
        <f aca="false">E50+G50+I50+K50+M50+O50</f>
        <v>30</v>
      </c>
      <c r="R50" s="120" t="n">
        <f aca="false">SUM(P50:Q50)</f>
        <v>34</v>
      </c>
    </row>
    <row r="51" customFormat="false" ht="55.5" hidden="false" customHeight="false" outlineLevel="0" collapsed="false">
      <c r="A51" s="92"/>
      <c r="B51" s="94" t="s">
        <v>65</v>
      </c>
      <c r="C51" s="77" t="s">
        <v>12</v>
      </c>
      <c r="D51" s="119" t="n">
        <v>0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  <c r="J51" s="119" t="n">
        <v>2</v>
      </c>
      <c r="K51" s="119" t="n">
        <v>6</v>
      </c>
      <c r="L51" s="119" t="n">
        <v>0</v>
      </c>
      <c r="M51" s="119" t="n">
        <v>0</v>
      </c>
      <c r="N51" s="119" t="n">
        <v>1</v>
      </c>
      <c r="O51" s="119" t="n">
        <v>3</v>
      </c>
      <c r="P51" s="120" t="n">
        <f aca="false">D51+F51+H51+J51+L51+N51</f>
        <v>3</v>
      </c>
      <c r="Q51" s="120" t="n">
        <f aca="false">E51+G51+I51+K51+M51+O51</f>
        <v>9</v>
      </c>
      <c r="R51" s="120" t="n">
        <f aca="false">SUM(P51:Q51)</f>
        <v>12</v>
      </c>
    </row>
    <row r="52" customFormat="false" ht="55.5" hidden="false" customHeight="false" outlineLevel="0" collapsed="false">
      <c r="A52" s="92"/>
      <c r="B52" s="91" t="s">
        <v>67</v>
      </c>
      <c r="C52" s="91" t="s">
        <v>12</v>
      </c>
      <c r="D52" s="120" t="n">
        <v>0</v>
      </c>
      <c r="E52" s="120" t="n">
        <v>0</v>
      </c>
      <c r="F52" s="120" t="n">
        <f aca="false">SUM(F48:F51)</f>
        <v>1</v>
      </c>
      <c r="G52" s="120" t="n">
        <v>0</v>
      </c>
      <c r="H52" s="120" t="n">
        <f aca="false">SUM(H48:H51)</f>
        <v>5</v>
      </c>
      <c r="I52" s="120" t="n">
        <f aca="false">SUM(I48:I51)</f>
        <v>15</v>
      </c>
      <c r="J52" s="120" t="n">
        <f aca="false">SUM(J48:J51)</f>
        <v>8</v>
      </c>
      <c r="K52" s="120" t="n">
        <f aca="false">SUM(K48:K51)</f>
        <v>47</v>
      </c>
      <c r="L52" s="120" t="n">
        <v>0</v>
      </c>
      <c r="M52" s="120" t="n">
        <v>0</v>
      </c>
      <c r="N52" s="120" t="n">
        <f aca="false">SUM(N48:N51)</f>
        <v>2</v>
      </c>
      <c r="O52" s="120" t="n">
        <f aca="false">SUM(O48:O51)</f>
        <v>8</v>
      </c>
      <c r="P52" s="120" t="n">
        <f aca="false">D52+F52+H52+J52+L52+N52</f>
        <v>16</v>
      </c>
      <c r="Q52" s="120" t="n">
        <f aca="false">E52+G52+I52+K52+M52+O52</f>
        <v>70</v>
      </c>
      <c r="R52" s="120" t="n">
        <f aca="false">SUM(P52:Q52)</f>
        <v>86</v>
      </c>
    </row>
    <row r="53" customFormat="false" ht="27.75" hidden="false" customHeight="true" outlineLevel="0" collapsed="false">
      <c r="A53" s="94" t="s">
        <v>68</v>
      </c>
      <c r="B53" s="94"/>
      <c r="C53" s="94" t="s">
        <v>29</v>
      </c>
      <c r="D53" s="119" t="n">
        <v>0</v>
      </c>
      <c r="E53" s="119" t="n">
        <v>0</v>
      </c>
      <c r="F53" s="119" t="n">
        <v>0</v>
      </c>
      <c r="G53" s="119" t="n">
        <v>0</v>
      </c>
      <c r="H53" s="119" t="n">
        <v>1</v>
      </c>
      <c r="I53" s="119" t="n">
        <v>4</v>
      </c>
      <c r="J53" s="119" t="n">
        <v>3</v>
      </c>
      <c r="K53" s="119" t="n">
        <v>6</v>
      </c>
      <c r="L53" s="119" t="n">
        <v>0</v>
      </c>
      <c r="M53" s="119" t="n">
        <v>0</v>
      </c>
      <c r="N53" s="119" t="n">
        <v>0</v>
      </c>
      <c r="O53" s="119" t="n">
        <v>0</v>
      </c>
      <c r="P53" s="120" t="n">
        <f aca="false">D53+F53+H53+J53+L53+N53</f>
        <v>4</v>
      </c>
      <c r="Q53" s="120" t="n">
        <f aca="false">E53+G53+I53+K53+M53+O53</f>
        <v>10</v>
      </c>
      <c r="R53" s="120" t="n">
        <f aca="false">SUM(P53:Q53)</f>
        <v>14</v>
      </c>
    </row>
    <row r="54" customFormat="false" ht="27.75" hidden="false" customHeight="true" outlineLevel="0" collapsed="false">
      <c r="A54" s="77" t="s">
        <v>69</v>
      </c>
      <c r="B54" s="77"/>
      <c r="C54" s="77" t="s">
        <v>12</v>
      </c>
      <c r="D54" s="119" t="n">
        <v>0</v>
      </c>
      <c r="E54" s="119" t="n">
        <v>0</v>
      </c>
      <c r="F54" s="119" t="n">
        <v>1</v>
      </c>
      <c r="G54" s="119" t="n">
        <v>1</v>
      </c>
      <c r="H54" s="119" t="n">
        <v>6</v>
      </c>
      <c r="I54" s="119" t="n">
        <v>10</v>
      </c>
      <c r="J54" s="119" t="n">
        <v>11</v>
      </c>
      <c r="K54" s="119" t="n">
        <v>20</v>
      </c>
      <c r="L54" s="119" t="n">
        <v>0</v>
      </c>
      <c r="M54" s="119" t="n">
        <v>0</v>
      </c>
      <c r="N54" s="119" t="n">
        <v>11</v>
      </c>
      <c r="O54" s="119" t="n">
        <v>15</v>
      </c>
      <c r="P54" s="120" t="n">
        <f aca="false">D54+F54+H54+J54+L54+N54</f>
        <v>29</v>
      </c>
      <c r="Q54" s="120" t="n">
        <f aca="false">E54+G54+I54+K54+M54+O54</f>
        <v>46</v>
      </c>
      <c r="R54" s="120" t="n">
        <f aca="false">SUM(P54:Q54)</f>
        <v>75</v>
      </c>
    </row>
    <row r="55" customFormat="false" ht="27.75" hidden="false" customHeight="true" outlineLevel="0" collapsed="false">
      <c r="A55" s="77" t="s">
        <v>70</v>
      </c>
      <c r="B55" s="77"/>
      <c r="C55" s="77" t="s">
        <v>12</v>
      </c>
      <c r="D55" s="119" t="n">
        <v>0</v>
      </c>
      <c r="E55" s="119" t="n">
        <v>0</v>
      </c>
      <c r="F55" s="119" t="n">
        <v>1</v>
      </c>
      <c r="G55" s="119" t="n">
        <v>0</v>
      </c>
      <c r="H55" s="119" t="n">
        <v>13</v>
      </c>
      <c r="I55" s="119" t="n">
        <v>4</v>
      </c>
      <c r="J55" s="119" t="n">
        <v>24</v>
      </c>
      <c r="K55" s="119" t="n">
        <v>16</v>
      </c>
      <c r="L55" s="119" t="n">
        <v>2</v>
      </c>
      <c r="M55" s="119" t="n">
        <v>1</v>
      </c>
      <c r="N55" s="119" t="n">
        <v>6</v>
      </c>
      <c r="O55" s="119" t="n">
        <v>4</v>
      </c>
      <c r="P55" s="120" t="n">
        <f aca="false">D55+F55+H55+J55+L55+N55</f>
        <v>46</v>
      </c>
      <c r="Q55" s="120" t="n">
        <f aca="false">E55+G55+I55+K55+M55+O55</f>
        <v>25</v>
      </c>
      <c r="R55" s="120" t="n">
        <f aca="false">SUM(P55:Q55)</f>
        <v>71</v>
      </c>
    </row>
    <row r="56" customFormat="false" ht="27.75" hidden="false" customHeight="true" outlineLevel="0" collapsed="false">
      <c r="A56" s="121" t="s">
        <v>238</v>
      </c>
      <c r="B56" s="121"/>
      <c r="C56" s="77" t="s">
        <v>12</v>
      </c>
      <c r="D56" s="119" t="n">
        <v>2</v>
      </c>
      <c r="E56" s="119" t="n">
        <v>0</v>
      </c>
      <c r="F56" s="119" t="n">
        <v>1</v>
      </c>
      <c r="G56" s="119" t="n">
        <v>0</v>
      </c>
      <c r="H56" s="119" t="n">
        <v>2</v>
      </c>
      <c r="I56" s="119" t="n">
        <v>3</v>
      </c>
      <c r="J56" s="119" t="n">
        <v>1</v>
      </c>
      <c r="K56" s="119" t="n">
        <v>1</v>
      </c>
      <c r="L56" s="119" t="n">
        <v>0</v>
      </c>
      <c r="M56" s="119" t="n">
        <v>0</v>
      </c>
      <c r="N56" s="119" t="n">
        <v>0</v>
      </c>
      <c r="O56" s="119" t="n">
        <v>3</v>
      </c>
      <c r="P56" s="120" t="n">
        <f aca="false">D56+F56+H56+J56+L56+N56</f>
        <v>6</v>
      </c>
      <c r="Q56" s="120" t="n">
        <f aca="false">E56+G56+I56+K56+M56+O56</f>
        <v>7</v>
      </c>
      <c r="R56" s="120" t="n">
        <f aca="false">SUM(P56:Q56)</f>
        <v>13</v>
      </c>
    </row>
    <row r="57" customFormat="false" ht="27.75" hidden="false" customHeight="true" outlineLevel="0" collapsed="false">
      <c r="A57" s="121" t="s">
        <v>239</v>
      </c>
      <c r="B57" s="121"/>
      <c r="C57" s="77" t="s">
        <v>12</v>
      </c>
      <c r="D57" s="119" t="n">
        <v>0</v>
      </c>
      <c r="E57" s="119" t="n">
        <v>0</v>
      </c>
      <c r="F57" s="119" t="n">
        <v>0</v>
      </c>
      <c r="G57" s="119" t="n">
        <v>1</v>
      </c>
      <c r="H57" s="119" t="n">
        <v>3</v>
      </c>
      <c r="I57" s="119" t="n">
        <v>1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9</v>
      </c>
      <c r="O57" s="119" t="n">
        <v>18</v>
      </c>
      <c r="P57" s="120" t="n">
        <f aca="false">D57+F57+H57+J57+L57+N57</f>
        <v>12</v>
      </c>
      <c r="Q57" s="120" t="n">
        <f aca="false">E57+G57+I57+K57+M57+O57</f>
        <v>29</v>
      </c>
      <c r="R57" s="120" t="n">
        <f aca="false">SUM(P57:Q57)</f>
        <v>41</v>
      </c>
    </row>
    <row r="58" customFormat="false" ht="27.75" hidden="false" customHeight="true" outlineLevel="0" collapsed="false">
      <c r="A58" s="121" t="s">
        <v>232</v>
      </c>
      <c r="B58" s="121"/>
      <c r="C58" s="77" t="s">
        <v>12</v>
      </c>
      <c r="D58" s="119" t="n">
        <v>1</v>
      </c>
      <c r="E58" s="119" t="n">
        <v>0</v>
      </c>
      <c r="F58" s="119" t="n">
        <v>1</v>
      </c>
      <c r="G58" s="119" t="n">
        <v>1</v>
      </c>
      <c r="H58" s="119" t="n">
        <v>10</v>
      </c>
      <c r="I58" s="119" t="n">
        <v>3</v>
      </c>
      <c r="J58" s="119" t="n">
        <v>1</v>
      </c>
      <c r="K58" s="119" t="n">
        <v>1</v>
      </c>
      <c r="L58" s="119" t="n">
        <v>0</v>
      </c>
      <c r="M58" s="119" t="n">
        <v>0</v>
      </c>
      <c r="N58" s="119" t="n">
        <v>3</v>
      </c>
      <c r="O58" s="119" t="n">
        <v>2</v>
      </c>
      <c r="P58" s="120" t="n">
        <f aca="false">D58+F58+H58+J58+L58+N58</f>
        <v>16</v>
      </c>
      <c r="Q58" s="120" t="n">
        <f aca="false">E58+G58+I58+K58+M58+O58</f>
        <v>7</v>
      </c>
      <c r="R58" s="120" t="n">
        <f aca="false">SUM(P58:Q58)</f>
        <v>23</v>
      </c>
    </row>
    <row r="59" customFormat="false" ht="27.75" hidden="false" customHeight="true" outlineLevel="0" collapsed="false">
      <c r="A59" s="91" t="s">
        <v>8</v>
      </c>
      <c r="B59" s="91"/>
      <c r="C59" s="91" t="s">
        <v>12</v>
      </c>
      <c r="D59" s="120" t="n">
        <f aca="false">D4+D5+D6+D7+D8+D16+D17+D18+D21+D31+D43+D47+D52+D54+D55+D56+D57+D58</f>
        <v>266</v>
      </c>
      <c r="E59" s="120" t="n">
        <f aca="false">E4+E5+E6+E7+E8+E16+E17+E18+E21+E31+E43+E47+E52+E54+E55+E56+E57+E58</f>
        <v>15</v>
      </c>
      <c r="F59" s="120" t="n">
        <f aca="false">F4+F5+F6+F7+F8+F16+F17+F18+F21+F31+F43+F47+F52+F54+F55+F56+F57+F58</f>
        <v>245</v>
      </c>
      <c r="G59" s="120" t="n">
        <f aca="false">G4+G5+G6+G7+G8+G16+G17+G18+G21+G31+G43+G47+G52+G54+G55+G56+G57+G58</f>
        <v>49</v>
      </c>
      <c r="H59" s="120" t="n">
        <f aca="false">H4+H5+H6+H7+H8+H16+H17+H18+H21+H31+H43+H47+H52+H54+H55+H56+H57+H58</f>
        <v>392</v>
      </c>
      <c r="I59" s="120" t="n">
        <f aca="false">I4+I5+I6+I7+I8+I16+I17+I18+I21+I31+I43+I47+I52+I54+I55+I56+I57+I58</f>
        <v>190</v>
      </c>
      <c r="J59" s="120" t="n">
        <f aca="false">J4+J5+J6+J7+J8+J16+J17+J18+J21+J31+J43+J47+J52+J54+J55+J56+J57+J58</f>
        <v>91</v>
      </c>
      <c r="K59" s="120" t="n">
        <f aca="false">K4+K5+K6+K7+K8+K16+K17+K18+K21+K31+K43+K47+K52+K54+K55+K56+K57+K58</f>
        <v>149</v>
      </c>
      <c r="L59" s="120" t="n">
        <f aca="false">L4+L5+L6+L7+L8+L16+L17+L18+L21+L31+L43+L47+L52+L54+L55+L56+L57+L58</f>
        <v>10</v>
      </c>
      <c r="M59" s="120" t="n">
        <f aca="false">M4+M5+M6+M7+M8+M16+M17+M18+M21+M31+M43+M47+M52+M54+M55+M56+M57+M58</f>
        <v>8</v>
      </c>
      <c r="N59" s="120" t="n">
        <f aca="false">N4+N5+N6+N7+N8+N16+N17+N18+N21+N31+N43+N47+N52+N54+N55+N56+N57+N58</f>
        <v>256</v>
      </c>
      <c r="O59" s="120" t="n">
        <f aca="false">O4+O5+O6+O7+O8+O16+O17+O18+O21+O31+O43+O47+O52+O54+O55+O56+O57+O58</f>
        <v>404</v>
      </c>
      <c r="P59" s="120" t="n">
        <f aca="false">N59+L59+J59+H59+F59+D59</f>
        <v>1260</v>
      </c>
      <c r="Q59" s="120" t="n">
        <f aca="false">O59+M59+K59+I59+G59+E59</f>
        <v>815</v>
      </c>
      <c r="R59" s="120" t="n">
        <f aca="false">P59+Q59</f>
        <v>2075</v>
      </c>
    </row>
    <row r="60" customFormat="false" ht="27.75" hidden="false" customHeight="false" outlineLevel="0" collapsed="false">
      <c r="A60" s="91"/>
      <c r="B60" s="91"/>
      <c r="C60" s="91" t="s">
        <v>29</v>
      </c>
      <c r="D60" s="120" t="n">
        <f aca="false">D19+D20+D22+D36+D46+D53</f>
        <v>12</v>
      </c>
      <c r="E60" s="120" t="n">
        <f aca="false">E19+E20+E22+E36+E46+E53</f>
        <v>0</v>
      </c>
      <c r="F60" s="120" t="n">
        <f aca="false">F19+F20+F22+F36+F46+F53</f>
        <v>12</v>
      </c>
      <c r="G60" s="120" t="n">
        <f aca="false">G19+G20+G22+G36+G46+G53</f>
        <v>0</v>
      </c>
      <c r="H60" s="120" t="n">
        <f aca="false">H19+H20+H22+H36+H46+H53</f>
        <v>25</v>
      </c>
      <c r="I60" s="120" t="n">
        <f aca="false">I19+I20+I22+I36+I46+I53</f>
        <v>14</v>
      </c>
      <c r="J60" s="120" t="n">
        <f aca="false">J19+J20+J22+J36+J46+J53</f>
        <v>25</v>
      </c>
      <c r="K60" s="120" t="n">
        <f aca="false">K19+K20+K22+K36+K46+K53</f>
        <v>22</v>
      </c>
      <c r="L60" s="120" t="n">
        <f aca="false">L19+L20+L22+L36+L46+L53</f>
        <v>6</v>
      </c>
      <c r="M60" s="120" t="n">
        <f aca="false">M19+M20+M22+M36+M46+M53</f>
        <v>5</v>
      </c>
      <c r="N60" s="120" t="n">
        <f aca="false">N19+N20+N22+N36+N46+N53</f>
        <v>25</v>
      </c>
      <c r="O60" s="120" t="n">
        <f aca="false">O19+O20+O22+O36+O46+O53</f>
        <v>34</v>
      </c>
      <c r="P60" s="120" t="n">
        <f aca="false">P19+P20+P22+P36+P46+P53</f>
        <v>105</v>
      </c>
      <c r="Q60" s="120" t="n">
        <f aca="false">Q19+Q20+Q22+Q36+Q46+Q53</f>
        <v>75</v>
      </c>
      <c r="R60" s="120" t="n">
        <f aca="false">R19+R20+R22+R36+R46+R53</f>
        <v>180</v>
      </c>
    </row>
    <row r="61" customFormat="false" ht="27.75" hidden="false" customHeight="true" outlineLevel="0" collapsed="false">
      <c r="A61" s="91" t="s">
        <v>192</v>
      </c>
      <c r="B61" s="91"/>
      <c r="C61" s="91"/>
      <c r="D61" s="120" t="n">
        <f aca="false">D59+D60</f>
        <v>278</v>
      </c>
      <c r="E61" s="120" t="n">
        <f aca="false">E59+E60</f>
        <v>15</v>
      </c>
      <c r="F61" s="120" t="n">
        <f aca="false">F59+F60</f>
        <v>257</v>
      </c>
      <c r="G61" s="120" t="n">
        <f aca="false">G59+G60</f>
        <v>49</v>
      </c>
      <c r="H61" s="120" t="n">
        <f aca="false">H59+H60</f>
        <v>417</v>
      </c>
      <c r="I61" s="120" t="n">
        <f aca="false">I59+I60</f>
        <v>204</v>
      </c>
      <c r="J61" s="120" t="n">
        <f aca="false">J59+J60</f>
        <v>116</v>
      </c>
      <c r="K61" s="120" t="n">
        <f aca="false">K59+K60</f>
        <v>171</v>
      </c>
      <c r="L61" s="120" t="n">
        <f aca="false">L59+L60</f>
        <v>16</v>
      </c>
      <c r="M61" s="120" t="n">
        <f aca="false">M59+M60</f>
        <v>13</v>
      </c>
      <c r="N61" s="120" t="n">
        <f aca="false">N59+N60</f>
        <v>281</v>
      </c>
      <c r="O61" s="120" t="n">
        <f aca="false">O59+O60</f>
        <v>438</v>
      </c>
      <c r="P61" s="120" t="n">
        <f aca="false">P59+P60</f>
        <v>1365</v>
      </c>
      <c r="Q61" s="120" t="n">
        <f aca="false">Q59+Q60</f>
        <v>890</v>
      </c>
      <c r="R61" s="120" t="n">
        <f aca="false">R59+R60</f>
        <v>2255</v>
      </c>
    </row>
    <row r="67" customFormat="false" ht="27.75" hidden="false" customHeight="false" outlineLevel="0" collapsed="false">
      <c r="A67" s="122" t="s">
        <v>241</v>
      </c>
      <c r="B67" s="122"/>
      <c r="C67" s="122"/>
      <c r="D67" s="122"/>
      <c r="E67" s="122"/>
      <c r="F67" s="122"/>
      <c r="G67" s="122"/>
      <c r="H67" s="122"/>
      <c r="I67" s="122"/>
      <c r="J67" s="122"/>
    </row>
    <row r="68" customFormat="false" ht="27.75" hidden="false" customHeight="true" outlineLevel="0" collapsed="false">
      <c r="A68" s="90" t="s">
        <v>223</v>
      </c>
      <c r="B68" s="90"/>
      <c r="C68" s="91" t="s">
        <v>2</v>
      </c>
      <c r="D68" s="90" t="s">
        <v>234</v>
      </c>
      <c r="E68" s="90"/>
      <c r="F68" s="90"/>
      <c r="G68" s="90" t="s">
        <v>235</v>
      </c>
      <c r="H68" s="90"/>
      <c r="I68" s="90"/>
      <c r="J68" s="90" t="s">
        <v>236</v>
      </c>
      <c r="K68" s="90"/>
      <c r="L68" s="90"/>
    </row>
    <row r="69" customFormat="false" ht="27.75" hidden="false" customHeight="false" outlineLevel="0" collapsed="false">
      <c r="A69" s="90"/>
      <c r="B69" s="90"/>
      <c r="C69" s="91"/>
      <c r="D69" s="90" t="s">
        <v>89</v>
      </c>
      <c r="E69" s="90" t="s">
        <v>10</v>
      </c>
      <c r="F69" s="90" t="s">
        <v>8</v>
      </c>
      <c r="G69" s="90" t="s">
        <v>89</v>
      </c>
      <c r="H69" s="90" t="s">
        <v>10</v>
      </c>
      <c r="I69" s="90" t="s">
        <v>8</v>
      </c>
      <c r="J69" s="90" t="s">
        <v>89</v>
      </c>
      <c r="K69" s="90" t="s">
        <v>10</v>
      </c>
      <c r="L69" s="90" t="s">
        <v>8</v>
      </c>
    </row>
    <row r="70" customFormat="false" ht="27.75" hidden="false" customHeight="true" outlineLevel="0" collapsed="false">
      <c r="A70" s="77" t="s">
        <v>11</v>
      </c>
      <c r="B70" s="77"/>
      <c r="C70" s="77" t="s">
        <v>12</v>
      </c>
      <c r="D70" s="123" t="n">
        <v>35</v>
      </c>
      <c r="E70" s="123" t="n">
        <v>10</v>
      </c>
      <c r="F70" s="123" t="n">
        <v>45</v>
      </c>
      <c r="G70" s="123" t="n">
        <v>2</v>
      </c>
      <c r="H70" s="123" t="n">
        <v>1</v>
      </c>
      <c r="I70" s="123" t="n">
        <v>3</v>
      </c>
      <c r="J70" s="123" t="n">
        <v>6</v>
      </c>
      <c r="K70" s="123" t="n">
        <v>3</v>
      </c>
      <c r="L70" s="123" t="n">
        <v>9</v>
      </c>
    </row>
    <row r="71" customFormat="false" ht="27.75" hidden="false" customHeight="true" outlineLevel="0" collapsed="false">
      <c r="A71" s="77" t="s">
        <v>13</v>
      </c>
      <c r="B71" s="77"/>
      <c r="C71" s="77" t="s">
        <v>12</v>
      </c>
      <c r="D71" s="124" t="n">
        <v>12</v>
      </c>
      <c r="E71" s="124" t="n">
        <v>6</v>
      </c>
      <c r="F71" s="124" t="n">
        <v>18</v>
      </c>
      <c r="G71" s="124" t="n">
        <v>0</v>
      </c>
      <c r="H71" s="124" t="n">
        <v>0</v>
      </c>
      <c r="I71" s="124" t="n">
        <v>0</v>
      </c>
      <c r="J71" s="123" t="n">
        <v>2</v>
      </c>
      <c r="K71" s="123" t="n">
        <v>1</v>
      </c>
      <c r="L71" s="123" t="n">
        <v>3</v>
      </c>
    </row>
    <row r="72" customFormat="false" ht="27.75" hidden="false" customHeight="true" outlineLevel="0" collapsed="false">
      <c r="A72" s="77" t="s">
        <v>14</v>
      </c>
      <c r="B72" s="77"/>
      <c r="C72" s="77" t="s">
        <v>12</v>
      </c>
      <c r="D72" s="124" t="n">
        <v>6</v>
      </c>
      <c r="E72" s="124" t="n">
        <v>22</v>
      </c>
      <c r="F72" s="124" t="n">
        <v>28</v>
      </c>
      <c r="G72" s="124" t="n">
        <v>6</v>
      </c>
      <c r="H72" s="124" t="n">
        <v>19</v>
      </c>
      <c r="I72" s="124" t="n">
        <v>25</v>
      </c>
      <c r="J72" s="123" t="n">
        <v>0</v>
      </c>
      <c r="K72" s="123" t="n">
        <v>7</v>
      </c>
      <c r="L72" s="123" t="n">
        <v>7</v>
      </c>
    </row>
    <row r="73" customFormat="false" ht="27.75" hidden="false" customHeight="true" outlineLevel="0" collapsed="false">
      <c r="A73" s="77" t="s">
        <v>15</v>
      </c>
      <c r="B73" s="77"/>
      <c r="C73" s="77" t="s">
        <v>12</v>
      </c>
      <c r="D73" s="124" t="n">
        <v>15</v>
      </c>
      <c r="E73" s="124" t="n">
        <v>14</v>
      </c>
      <c r="F73" s="124" t="n">
        <v>29</v>
      </c>
      <c r="G73" s="124" t="n">
        <v>3</v>
      </c>
      <c r="H73" s="124" t="n">
        <v>4</v>
      </c>
      <c r="I73" s="124" t="n">
        <v>7</v>
      </c>
      <c r="J73" s="123" t="n">
        <v>2</v>
      </c>
      <c r="K73" s="123" t="n">
        <v>2</v>
      </c>
      <c r="L73" s="123" t="n">
        <v>4</v>
      </c>
    </row>
    <row r="74" customFormat="false" ht="27.75" hidden="false" customHeight="true" outlineLevel="0" collapsed="false">
      <c r="A74" s="77" t="s">
        <v>16</v>
      </c>
      <c r="B74" s="77"/>
      <c r="C74" s="77" t="s">
        <v>12</v>
      </c>
      <c r="D74" s="124" t="n">
        <v>5</v>
      </c>
      <c r="E74" s="124" t="n">
        <v>9</v>
      </c>
      <c r="F74" s="124" t="n">
        <v>14</v>
      </c>
      <c r="G74" s="124" t="n">
        <v>4</v>
      </c>
      <c r="H74" s="124" t="n">
        <v>0</v>
      </c>
      <c r="I74" s="124" t="n">
        <v>4</v>
      </c>
      <c r="J74" s="123" t="n">
        <v>0</v>
      </c>
      <c r="K74" s="123" t="n">
        <v>1</v>
      </c>
      <c r="L74" s="123" t="n">
        <v>1</v>
      </c>
    </row>
    <row r="75" customFormat="false" ht="83.25" hidden="false" customHeight="true" outlineLevel="0" collapsed="false">
      <c r="A75" s="92" t="s">
        <v>17</v>
      </c>
      <c r="B75" s="77" t="s">
        <v>18</v>
      </c>
      <c r="C75" s="77" t="s">
        <v>12</v>
      </c>
      <c r="D75" s="124" t="n">
        <v>4</v>
      </c>
      <c r="E75" s="124" t="n">
        <v>3</v>
      </c>
      <c r="F75" s="124" t="n">
        <v>7</v>
      </c>
      <c r="G75" s="124" t="n">
        <v>0</v>
      </c>
      <c r="H75" s="124" t="n">
        <v>0</v>
      </c>
      <c r="I75" s="124" t="n">
        <v>0</v>
      </c>
      <c r="J75" s="123" t="n">
        <v>0</v>
      </c>
      <c r="K75" s="123" t="n">
        <v>0</v>
      </c>
      <c r="L75" s="123" t="n">
        <v>0</v>
      </c>
    </row>
    <row r="76" customFormat="false" ht="55.5" hidden="false" customHeight="false" outlineLevel="0" collapsed="false">
      <c r="A76" s="92"/>
      <c r="B76" s="77" t="s">
        <v>19</v>
      </c>
      <c r="C76" s="77" t="s">
        <v>12</v>
      </c>
      <c r="D76" s="124" t="n">
        <v>6</v>
      </c>
      <c r="E76" s="124" t="n">
        <v>3</v>
      </c>
      <c r="F76" s="124" t="n">
        <v>9</v>
      </c>
      <c r="G76" s="124" t="n">
        <v>1</v>
      </c>
      <c r="H76" s="124" t="n">
        <v>1</v>
      </c>
      <c r="I76" s="124" t="n">
        <v>2</v>
      </c>
      <c r="J76" s="123" t="n">
        <v>0</v>
      </c>
      <c r="K76" s="123" t="n">
        <v>0</v>
      </c>
      <c r="L76" s="123" t="n">
        <v>0</v>
      </c>
    </row>
    <row r="77" customFormat="false" ht="55.5" hidden="false" customHeight="false" outlineLevel="0" collapsed="false">
      <c r="A77" s="92"/>
      <c r="B77" s="77" t="s">
        <v>20</v>
      </c>
      <c r="C77" s="77" t="s">
        <v>12</v>
      </c>
      <c r="D77" s="124" t="n">
        <v>2</v>
      </c>
      <c r="E77" s="124" t="n">
        <v>4</v>
      </c>
      <c r="F77" s="124" t="n">
        <v>6</v>
      </c>
      <c r="G77" s="124" t="n">
        <v>1</v>
      </c>
      <c r="H77" s="124" t="n">
        <v>0</v>
      </c>
      <c r="I77" s="124" t="n">
        <v>1</v>
      </c>
      <c r="J77" s="123" t="n">
        <v>0</v>
      </c>
      <c r="K77" s="123" t="n">
        <v>0</v>
      </c>
      <c r="L77" s="123" t="n">
        <v>0</v>
      </c>
    </row>
    <row r="78" customFormat="false" ht="111" hidden="false" customHeight="false" outlineLevel="0" collapsed="false">
      <c r="A78" s="92"/>
      <c r="B78" s="77" t="s">
        <v>21</v>
      </c>
      <c r="C78" s="77" t="s">
        <v>12</v>
      </c>
      <c r="D78" s="124" t="n">
        <v>10</v>
      </c>
      <c r="E78" s="124" t="n">
        <v>3</v>
      </c>
      <c r="F78" s="124" t="n">
        <v>13</v>
      </c>
      <c r="G78" s="124" t="n">
        <v>0</v>
      </c>
      <c r="H78" s="124" t="n">
        <v>0</v>
      </c>
      <c r="I78" s="124" t="n">
        <v>0</v>
      </c>
      <c r="J78" s="123" t="n">
        <v>0</v>
      </c>
      <c r="K78" s="123" t="n">
        <v>0</v>
      </c>
      <c r="L78" s="123" t="n">
        <v>0</v>
      </c>
    </row>
    <row r="79" customFormat="false" ht="111" hidden="false" customHeight="false" outlineLevel="0" collapsed="false">
      <c r="A79" s="92"/>
      <c r="B79" s="77" t="s">
        <v>22</v>
      </c>
      <c r="C79" s="77" t="s">
        <v>12</v>
      </c>
      <c r="D79" s="124" t="n">
        <v>4</v>
      </c>
      <c r="E79" s="124" t="n">
        <v>1</v>
      </c>
      <c r="F79" s="124" t="n">
        <v>5</v>
      </c>
      <c r="G79" s="124" t="n">
        <v>0</v>
      </c>
      <c r="H79" s="124" t="n">
        <v>0</v>
      </c>
      <c r="I79" s="124" t="n">
        <v>0</v>
      </c>
      <c r="J79" s="123" t="n">
        <v>0</v>
      </c>
      <c r="K79" s="123" t="n">
        <v>0</v>
      </c>
      <c r="L79" s="123" t="n">
        <v>0</v>
      </c>
    </row>
    <row r="80" customFormat="false" ht="55.5" hidden="false" customHeight="false" outlineLevel="0" collapsed="false">
      <c r="A80" s="92"/>
      <c r="B80" s="77" t="s">
        <v>23</v>
      </c>
      <c r="C80" s="77" t="s">
        <v>12</v>
      </c>
      <c r="D80" s="124" t="n">
        <v>4</v>
      </c>
      <c r="E80" s="124" t="n">
        <v>1</v>
      </c>
      <c r="F80" s="124" t="n">
        <v>5</v>
      </c>
      <c r="G80" s="124" t="n">
        <v>0</v>
      </c>
      <c r="H80" s="124" t="n">
        <v>0</v>
      </c>
      <c r="I80" s="124" t="n">
        <v>0</v>
      </c>
      <c r="J80" s="123" t="n">
        <v>0</v>
      </c>
      <c r="K80" s="123" t="n">
        <v>0</v>
      </c>
      <c r="L80" s="123" t="n">
        <v>0</v>
      </c>
    </row>
    <row r="81" customFormat="false" ht="55.5" hidden="false" customHeight="false" outlineLevel="0" collapsed="false">
      <c r="A81" s="92"/>
      <c r="B81" s="77" t="s">
        <v>237</v>
      </c>
      <c r="C81" s="77" t="s">
        <v>12</v>
      </c>
      <c r="D81" s="124" t="n">
        <v>1</v>
      </c>
      <c r="E81" s="124" t="n">
        <v>1</v>
      </c>
      <c r="F81" s="124" t="n">
        <v>2</v>
      </c>
      <c r="G81" s="124" t="n">
        <v>0</v>
      </c>
      <c r="H81" s="124" t="n">
        <v>0</v>
      </c>
      <c r="I81" s="124" t="n">
        <v>0</v>
      </c>
      <c r="J81" s="123" t="n">
        <v>0</v>
      </c>
      <c r="K81" s="123" t="n">
        <v>0</v>
      </c>
      <c r="L81" s="123" t="n">
        <v>0</v>
      </c>
    </row>
    <row r="82" customFormat="false" ht="27.75" hidden="false" customHeight="false" outlineLevel="0" collapsed="false">
      <c r="A82" s="92"/>
      <c r="B82" s="77" t="s">
        <v>24</v>
      </c>
      <c r="C82" s="77" t="s">
        <v>12</v>
      </c>
      <c r="D82" s="124" t="n">
        <v>5</v>
      </c>
      <c r="E82" s="124" t="n">
        <v>1</v>
      </c>
      <c r="F82" s="124" t="n">
        <v>6</v>
      </c>
      <c r="G82" s="124" t="n">
        <v>0</v>
      </c>
      <c r="H82" s="124" t="n">
        <v>1</v>
      </c>
      <c r="I82" s="124" t="n">
        <v>1</v>
      </c>
      <c r="J82" s="123" t="n">
        <v>0</v>
      </c>
      <c r="K82" s="123" t="n">
        <v>0</v>
      </c>
      <c r="L82" s="123" t="n">
        <v>0</v>
      </c>
    </row>
    <row r="83" customFormat="false" ht="27.75" hidden="false" customHeight="false" outlineLevel="0" collapsed="false">
      <c r="A83" s="92"/>
      <c r="B83" s="91" t="s">
        <v>25</v>
      </c>
      <c r="C83" s="91" t="s">
        <v>12</v>
      </c>
      <c r="D83" s="123" t="n">
        <f aca="false">SUM(D75:D82)</f>
        <v>36</v>
      </c>
      <c r="E83" s="123" t="n">
        <f aca="false">SUM(E75:E82)</f>
        <v>17</v>
      </c>
      <c r="F83" s="123" t="n">
        <v>53</v>
      </c>
      <c r="G83" s="123" t="n">
        <f aca="false">SUM(G75:G82)</f>
        <v>2</v>
      </c>
      <c r="H83" s="123" t="n">
        <f aca="false">SUM(H75:H82)</f>
        <v>2</v>
      </c>
      <c r="I83" s="123" t="n">
        <f aca="false">SUM(I75:I82)</f>
        <v>4</v>
      </c>
      <c r="J83" s="123" t="n">
        <f aca="false">SUM(J75:J82)</f>
        <v>0</v>
      </c>
      <c r="K83" s="123" t="n">
        <f aca="false">SUM(K75:K82)</f>
        <v>0</v>
      </c>
      <c r="L83" s="123" t="n">
        <f aca="false">SUM(L75:L82)</f>
        <v>0</v>
      </c>
    </row>
    <row r="84" customFormat="false" ht="27.75" hidden="false" customHeight="true" outlineLevel="0" collapsed="false">
      <c r="A84" s="77" t="s">
        <v>26</v>
      </c>
      <c r="B84" s="77"/>
      <c r="C84" s="77" t="s">
        <v>12</v>
      </c>
      <c r="D84" s="124" t="n">
        <v>18</v>
      </c>
      <c r="E84" s="124" t="n">
        <v>5</v>
      </c>
      <c r="F84" s="124" t="n">
        <v>23</v>
      </c>
      <c r="G84" s="124" t="n">
        <v>16</v>
      </c>
      <c r="H84" s="124" t="n">
        <v>5</v>
      </c>
      <c r="I84" s="124" t="n">
        <v>21</v>
      </c>
      <c r="J84" s="123" t="n">
        <v>2</v>
      </c>
      <c r="K84" s="123" t="n">
        <v>1</v>
      </c>
      <c r="L84" s="123" t="n">
        <v>3</v>
      </c>
    </row>
    <row r="85" customFormat="false" ht="27.75" hidden="false" customHeight="true" outlineLevel="0" collapsed="false">
      <c r="A85" s="77" t="s">
        <v>27</v>
      </c>
      <c r="B85" s="77"/>
      <c r="C85" s="77" t="s">
        <v>12</v>
      </c>
      <c r="D85" s="124" t="n">
        <v>11</v>
      </c>
      <c r="E85" s="124" t="n">
        <v>10</v>
      </c>
      <c r="F85" s="124" t="n">
        <v>21</v>
      </c>
      <c r="G85" s="124" t="n">
        <v>3</v>
      </c>
      <c r="H85" s="124" t="n">
        <v>4</v>
      </c>
      <c r="I85" s="124" t="n">
        <v>7</v>
      </c>
      <c r="J85" s="123" t="n">
        <v>2</v>
      </c>
      <c r="K85" s="123" t="n">
        <v>1</v>
      </c>
      <c r="L85" s="123" t="n">
        <v>3</v>
      </c>
    </row>
    <row r="86" customFormat="false" ht="27.75" hidden="false" customHeight="true" outlineLevel="0" collapsed="false">
      <c r="A86" s="77" t="s">
        <v>28</v>
      </c>
      <c r="B86" s="77"/>
      <c r="C86" s="77" t="s">
        <v>29</v>
      </c>
      <c r="D86" s="124" t="n">
        <v>0</v>
      </c>
      <c r="E86" s="124" t="n">
        <v>0</v>
      </c>
      <c r="F86" s="124" t="n">
        <v>0</v>
      </c>
      <c r="G86" s="124" t="n">
        <v>0</v>
      </c>
      <c r="H86" s="124" t="n">
        <v>0</v>
      </c>
      <c r="I86" s="124" t="n">
        <v>0</v>
      </c>
      <c r="J86" s="123" t="n">
        <v>0</v>
      </c>
      <c r="K86" s="123" t="n">
        <v>0</v>
      </c>
      <c r="L86" s="123" t="n">
        <v>0</v>
      </c>
    </row>
    <row r="87" customFormat="false" ht="27.75" hidden="false" customHeight="true" outlineLevel="0" collapsed="false">
      <c r="A87" s="93" t="s">
        <v>30</v>
      </c>
      <c r="B87" s="93"/>
      <c r="C87" s="77" t="s">
        <v>29</v>
      </c>
      <c r="D87" s="124" t="n">
        <v>10</v>
      </c>
      <c r="E87" s="124" t="n">
        <v>2</v>
      </c>
      <c r="F87" s="124" t="n">
        <v>12</v>
      </c>
      <c r="G87" s="124" t="n">
        <v>4</v>
      </c>
      <c r="H87" s="124" t="n">
        <v>0</v>
      </c>
      <c r="I87" s="124" t="n">
        <v>4</v>
      </c>
      <c r="J87" s="123" t="n">
        <v>1</v>
      </c>
      <c r="K87" s="123" t="n">
        <v>0</v>
      </c>
      <c r="L87" s="123" t="n">
        <v>1</v>
      </c>
    </row>
    <row r="88" customFormat="false" ht="27.75" hidden="false" customHeight="true" outlineLevel="0" collapsed="false">
      <c r="A88" s="77" t="s">
        <v>35</v>
      </c>
      <c r="B88" s="77"/>
      <c r="C88" s="77" t="s">
        <v>12</v>
      </c>
      <c r="D88" s="124" t="n">
        <v>29</v>
      </c>
      <c r="E88" s="124" t="n">
        <v>25</v>
      </c>
      <c r="F88" s="124" t="n">
        <v>54</v>
      </c>
      <c r="G88" s="124" t="n">
        <v>5</v>
      </c>
      <c r="H88" s="124" t="n">
        <v>3</v>
      </c>
      <c r="I88" s="124" t="n">
        <v>8</v>
      </c>
      <c r="J88" s="123" t="n">
        <v>3</v>
      </c>
      <c r="K88" s="123" t="n">
        <v>10</v>
      </c>
      <c r="L88" s="123" t="n">
        <v>13</v>
      </c>
    </row>
    <row r="89" customFormat="false" ht="27.75" hidden="false" customHeight="true" outlineLevel="0" collapsed="false">
      <c r="A89" s="77" t="s">
        <v>36</v>
      </c>
      <c r="B89" s="77"/>
      <c r="C89" s="77" t="s">
        <v>29</v>
      </c>
      <c r="D89" s="124" t="n">
        <v>7</v>
      </c>
      <c r="E89" s="124" t="n">
        <v>4</v>
      </c>
      <c r="F89" s="124" t="n">
        <v>11</v>
      </c>
      <c r="G89" s="124" t="n">
        <v>5</v>
      </c>
      <c r="H89" s="124" t="n">
        <v>4</v>
      </c>
      <c r="I89" s="124" t="n">
        <v>9</v>
      </c>
      <c r="J89" s="123" t="n">
        <v>1</v>
      </c>
      <c r="K89" s="123" t="n">
        <v>1</v>
      </c>
      <c r="L89" s="123" t="n">
        <v>2</v>
      </c>
    </row>
    <row r="90" customFormat="false" ht="55.5" hidden="false" customHeight="true" outlineLevel="0" collapsed="false">
      <c r="A90" s="92" t="s">
        <v>37</v>
      </c>
      <c r="B90" s="94" t="s">
        <v>38</v>
      </c>
      <c r="C90" s="77" t="s">
        <v>12</v>
      </c>
      <c r="D90" s="124" t="n">
        <v>0</v>
      </c>
      <c r="E90" s="124" t="n">
        <v>3</v>
      </c>
      <c r="F90" s="124" t="n">
        <v>3</v>
      </c>
      <c r="G90" s="124" t="n">
        <v>0</v>
      </c>
      <c r="H90" s="124" t="n">
        <v>1</v>
      </c>
      <c r="I90" s="124" t="n">
        <v>1</v>
      </c>
      <c r="J90" s="123" t="n">
        <v>1</v>
      </c>
      <c r="K90" s="123" t="n">
        <v>2</v>
      </c>
      <c r="L90" s="123" t="n">
        <v>3</v>
      </c>
    </row>
    <row r="91" customFormat="false" ht="55.5" hidden="false" customHeight="false" outlineLevel="0" collapsed="false">
      <c r="A91" s="92"/>
      <c r="B91" s="94" t="s">
        <v>39</v>
      </c>
      <c r="C91" s="77" t="s">
        <v>12</v>
      </c>
      <c r="D91" s="124" t="n">
        <v>0</v>
      </c>
      <c r="E91" s="124" t="n">
        <v>2</v>
      </c>
      <c r="F91" s="124" t="n">
        <v>2</v>
      </c>
      <c r="G91" s="124" t="n">
        <v>0</v>
      </c>
      <c r="H91" s="124" t="n">
        <v>1</v>
      </c>
      <c r="I91" s="124" t="n">
        <v>1</v>
      </c>
      <c r="J91" s="123" t="n">
        <v>0</v>
      </c>
      <c r="K91" s="123" t="n">
        <v>2</v>
      </c>
      <c r="L91" s="123" t="n">
        <v>2</v>
      </c>
    </row>
    <row r="92" customFormat="false" ht="55.5" hidden="false" customHeight="false" outlineLevel="0" collapsed="false">
      <c r="A92" s="92"/>
      <c r="B92" s="94" t="s">
        <v>40</v>
      </c>
      <c r="C92" s="77" t="s">
        <v>12</v>
      </c>
      <c r="D92" s="124" t="n">
        <v>0</v>
      </c>
      <c r="E92" s="124" t="n">
        <v>1</v>
      </c>
      <c r="F92" s="124" t="n">
        <v>1</v>
      </c>
      <c r="G92" s="124" t="n">
        <v>1</v>
      </c>
      <c r="H92" s="124" t="n">
        <v>0</v>
      </c>
      <c r="I92" s="124" t="n">
        <v>1</v>
      </c>
      <c r="J92" s="123" t="n">
        <v>0</v>
      </c>
      <c r="K92" s="123" t="n">
        <v>0</v>
      </c>
      <c r="L92" s="123" t="n">
        <v>0</v>
      </c>
    </row>
    <row r="93" customFormat="false" ht="27.75" hidden="false" customHeight="false" outlineLevel="0" collapsed="false">
      <c r="A93" s="92"/>
      <c r="B93" s="94" t="s">
        <v>41</v>
      </c>
      <c r="C93" s="77" t="s">
        <v>12</v>
      </c>
      <c r="D93" s="124" t="n">
        <v>0</v>
      </c>
      <c r="E93" s="124" t="n">
        <v>1</v>
      </c>
      <c r="F93" s="124" t="n">
        <v>1</v>
      </c>
      <c r="G93" s="124" t="n">
        <v>0</v>
      </c>
      <c r="H93" s="124" t="n">
        <v>0</v>
      </c>
      <c r="I93" s="124" t="n">
        <v>0</v>
      </c>
      <c r="J93" s="123" t="n">
        <v>2</v>
      </c>
      <c r="K93" s="123" t="n">
        <v>2</v>
      </c>
      <c r="L93" s="123" t="n">
        <v>4</v>
      </c>
    </row>
    <row r="94" customFormat="false" ht="27.75" hidden="false" customHeight="false" outlineLevel="0" collapsed="false">
      <c r="A94" s="92"/>
      <c r="B94" s="94" t="s">
        <v>42</v>
      </c>
      <c r="C94" s="77" t="s">
        <v>12</v>
      </c>
      <c r="D94" s="124" t="n">
        <v>0</v>
      </c>
      <c r="E94" s="124" t="n">
        <v>0</v>
      </c>
      <c r="F94" s="124" t="n">
        <v>0</v>
      </c>
      <c r="G94" s="124" t="n">
        <v>1</v>
      </c>
      <c r="H94" s="124" t="n">
        <v>1</v>
      </c>
      <c r="I94" s="124" t="n">
        <v>2</v>
      </c>
      <c r="J94" s="123" t="n">
        <v>0</v>
      </c>
      <c r="K94" s="123" t="n">
        <v>1</v>
      </c>
      <c r="L94" s="123" t="n">
        <v>1</v>
      </c>
    </row>
    <row r="95" customFormat="false" ht="27.75" hidden="false" customHeight="false" outlineLevel="0" collapsed="false">
      <c r="A95" s="92"/>
      <c r="B95" s="94" t="s">
        <v>43</v>
      </c>
      <c r="C95" s="77" t="s">
        <v>12</v>
      </c>
      <c r="D95" s="124" t="n">
        <v>1</v>
      </c>
      <c r="E95" s="124" t="n">
        <v>2</v>
      </c>
      <c r="F95" s="124" t="n">
        <v>3</v>
      </c>
      <c r="G95" s="124" t="n">
        <v>0</v>
      </c>
      <c r="H95" s="124" t="n">
        <v>1</v>
      </c>
      <c r="I95" s="124" t="n">
        <v>1</v>
      </c>
      <c r="J95" s="123" t="n">
        <v>0</v>
      </c>
      <c r="K95" s="123" t="n">
        <v>1</v>
      </c>
      <c r="L95" s="123" t="n">
        <v>1</v>
      </c>
    </row>
    <row r="96" customFormat="false" ht="55.5" hidden="false" customHeight="false" outlineLevel="0" collapsed="false">
      <c r="A96" s="92"/>
      <c r="B96" s="94" t="s">
        <v>44</v>
      </c>
      <c r="C96" s="77" t="s">
        <v>12</v>
      </c>
      <c r="D96" s="124" t="n">
        <v>0</v>
      </c>
      <c r="E96" s="124" t="n">
        <v>0</v>
      </c>
      <c r="F96" s="124" t="n">
        <v>0</v>
      </c>
      <c r="G96" s="124" t="n">
        <v>0</v>
      </c>
      <c r="H96" s="124" t="n">
        <v>1</v>
      </c>
      <c r="I96" s="124" t="n">
        <v>1</v>
      </c>
      <c r="J96" s="123" t="n">
        <v>0</v>
      </c>
      <c r="K96" s="123" t="n">
        <v>5</v>
      </c>
      <c r="L96" s="123" t="n">
        <v>5</v>
      </c>
    </row>
    <row r="97" customFormat="false" ht="27.75" hidden="false" customHeight="false" outlineLevel="0" collapsed="false">
      <c r="A97" s="92"/>
      <c r="B97" s="94" t="s">
        <v>45</v>
      </c>
      <c r="C97" s="77" t="s">
        <v>12</v>
      </c>
      <c r="D97" s="124" t="n">
        <v>0</v>
      </c>
      <c r="E97" s="124" t="n">
        <v>0</v>
      </c>
      <c r="F97" s="124" t="n">
        <v>0</v>
      </c>
      <c r="G97" s="124" t="n">
        <v>0</v>
      </c>
      <c r="H97" s="124" t="n">
        <v>0</v>
      </c>
      <c r="I97" s="124" t="n">
        <v>0</v>
      </c>
      <c r="J97" s="123" t="n">
        <v>0</v>
      </c>
      <c r="K97" s="123" t="n">
        <v>0</v>
      </c>
      <c r="L97" s="123" t="n">
        <v>0</v>
      </c>
    </row>
    <row r="98" customFormat="false" ht="83.25" hidden="false" customHeight="false" outlineLevel="0" collapsed="false">
      <c r="A98" s="92"/>
      <c r="B98" s="91" t="s">
        <v>46</v>
      </c>
      <c r="C98" s="91" t="s">
        <v>12</v>
      </c>
      <c r="D98" s="123" t="n">
        <f aca="false">SUM(D90:D97)</f>
        <v>1</v>
      </c>
      <c r="E98" s="123" t="n">
        <f aca="false">SUM(E90:E97)</f>
        <v>9</v>
      </c>
      <c r="F98" s="123" t="n">
        <f aca="false">SUM(F90:F97)</f>
        <v>10</v>
      </c>
      <c r="G98" s="123" t="n">
        <f aca="false">SUM(G90:G97)</f>
        <v>2</v>
      </c>
      <c r="H98" s="123" t="n">
        <f aca="false">SUM(H90:H97)</f>
        <v>5</v>
      </c>
      <c r="I98" s="123" t="n">
        <f aca="false">SUM(I90:I97)</f>
        <v>7</v>
      </c>
      <c r="J98" s="123" t="n">
        <f aca="false">SUM(J90:J97)</f>
        <v>3</v>
      </c>
      <c r="K98" s="123" t="n">
        <f aca="false">SUM(K90:K97)</f>
        <v>13</v>
      </c>
      <c r="L98" s="123" t="n">
        <f aca="false">SUM(L90:L97)</f>
        <v>16</v>
      </c>
    </row>
    <row r="99" customFormat="false" ht="55.5" hidden="false" customHeight="true" outlineLevel="0" collapsed="false">
      <c r="A99" s="92" t="s">
        <v>47</v>
      </c>
      <c r="B99" s="94" t="s">
        <v>48</v>
      </c>
      <c r="C99" s="77" t="s">
        <v>29</v>
      </c>
      <c r="D99" s="124" t="n">
        <v>0</v>
      </c>
      <c r="E99" s="124" t="n">
        <v>3</v>
      </c>
      <c r="F99" s="124" t="n">
        <v>3</v>
      </c>
      <c r="G99" s="124" t="n">
        <v>0</v>
      </c>
      <c r="H99" s="124" t="n">
        <v>0</v>
      </c>
      <c r="I99" s="124" t="n">
        <v>0</v>
      </c>
      <c r="J99" s="123" t="n">
        <v>0</v>
      </c>
      <c r="K99" s="123" t="n">
        <v>0</v>
      </c>
      <c r="L99" s="123" t="n">
        <v>0</v>
      </c>
    </row>
    <row r="100" customFormat="false" ht="55.5" hidden="false" customHeight="false" outlineLevel="0" collapsed="false">
      <c r="A100" s="92"/>
      <c r="B100" s="94" t="s">
        <v>39</v>
      </c>
      <c r="C100" s="77" t="s">
        <v>29</v>
      </c>
      <c r="D100" s="124" t="n">
        <v>3</v>
      </c>
      <c r="E100" s="124" t="n">
        <v>0</v>
      </c>
      <c r="F100" s="124" t="n">
        <v>3</v>
      </c>
      <c r="G100" s="124" t="n">
        <v>0</v>
      </c>
      <c r="H100" s="124" t="n">
        <v>0</v>
      </c>
      <c r="I100" s="124" t="n">
        <v>0</v>
      </c>
      <c r="J100" s="123" t="n">
        <v>0</v>
      </c>
      <c r="K100" s="123" t="n">
        <v>0</v>
      </c>
      <c r="L100" s="123" t="n">
        <v>0</v>
      </c>
    </row>
    <row r="101" customFormat="false" ht="55.5" hidden="false" customHeight="false" outlineLevel="0" collapsed="false">
      <c r="A101" s="92"/>
      <c r="B101" s="94" t="s">
        <v>40</v>
      </c>
      <c r="C101" s="77" t="s">
        <v>29</v>
      </c>
      <c r="D101" s="124" t="n">
        <v>3</v>
      </c>
      <c r="E101" s="124" t="n">
        <v>1</v>
      </c>
      <c r="F101" s="124" t="n">
        <v>4</v>
      </c>
      <c r="G101" s="124" t="n">
        <v>0</v>
      </c>
      <c r="H101" s="124" t="n">
        <v>1</v>
      </c>
      <c r="I101" s="124" t="n">
        <v>1</v>
      </c>
      <c r="J101" s="123" t="n">
        <v>0</v>
      </c>
      <c r="K101" s="123" t="n">
        <v>0</v>
      </c>
      <c r="L101" s="123" t="n">
        <v>0</v>
      </c>
    </row>
    <row r="102" customFormat="false" ht="27.75" hidden="false" customHeight="false" outlineLevel="0" collapsed="false">
      <c r="A102" s="92"/>
      <c r="B102" s="94" t="s">
        <v>49</v>
      </c>
      <c r="C102" s="77" t="s">
        <v>29</v>
      </c>
      <c r="D102" s="124" t="n">
        <v>0</v>
      </c>
      <c r="E102" s="124" t="n">
        <v>0</v>
      </c>
      <c r="F102" s="124" t="n">
        <v>0</v>
      </c>
      <c r="G102" s="124" t="n">
        <v>0</v>
      </c>
      <c r="H102" s="124" t="n">
        <v>0</v>
      </c>
      <c r="I102" s="124" t="n">
        <v>0</v>
      </c>
      <c r="J102" s="123" t="n">
        <v>0</v>
      </c>
      <c r="K102" s="123" t="n">
        <v>0</v>
      </c>
      <c r="L102" s="123" t="n">
        <v>0</v>
      </c>
    </row>
    <row r="103" customFormat="false" ht="83.25" hidden="false" customHeight="false" outlineLevel="0" collapsed="false">
      <c r="A103" s="92"/>
      <c r="B103" s="91" t="s">
        <v>50</v>
      </c>
      <c r="C103" s="91" t="s">
        <v>29</v>
      </c>
      <c r="D103" s="123" t="n">
        <v>6</v>
      </c>
      <c r="E103" s="123" t="n">
        <v>4</v>
      </c>
      <c r="F103" s="123" t="n">
        <v>10</v>
      </c>
      <c r="G103" s="123" t="n">
        <v>0</v>
      </c>
      <c r="H103" s="123" t="n">
        <v>1</v>
      </c>
      <c r="I103" s="123" t="n">
        <v>1</v>
      </c>
      <c r="J103" s="123" t="n">
        <v>0</v>
      </c>
      <c r="K103" s="123" t="n">
        <v>0</v>
      </c>
      <c r="L103" s="123" t="n">
        <v>0</v>
      </c>
    </row>
    <row r="104" customFormat="false" ht="27.75" hidden="false" customHeight="true" outlineLevel="0" collapsed="false">
      <c r="A104" s="92" t="s">
        <v>51</v>
      </c>
      <c r="B104" s="77" t="s">
        <v>52</v>
      </c>
      <c r="C104" s="77" t="s">
        <v>12</v>
      </c>
      <c r="D104" s="124" t="n">
        <v>5</v>
      </c>
      <c r="E104" s="124" t="n">
        <v>1</v>
      </c>
      <c r="F104" s="124" t="n">
        <v>6</v>
      </c>
      <c r="G104" s="124" t="n">
        <v>3</v>
      </c>
      <c r="H104" s="124" t="n">
        <v>1</v>
      </c>
      <c r="I104" s="124" t="n">
        <v>4</v>
      </c>
      <c r="J104" s="123" t="n">
        <v>2</v>
      </c>
      <c r="K104" s="123" t="n">
        <v>0</v>
      </c>
      <c r="L104" s="123" t="n">
        <v>2</v>
      </c>
    </row>
    <row r="105" customFormat="false" ht="27.75" hidden="false" customHeight="false" outlineLevel="0" collapsed="false">
      <c r="A105" s="92"/>
      <c r="B105" s="77" t="s">
        <v>53</v>
      </c>
      <c r="C105" s="77" t="s">
        <v>12</v>
      </c>
      <c r="D105" s="124" t="n">
        <v>2</v>
      </c>
      <c r="E105" s="124" t="n">
        <v>5</v>
      </c>
      <c r="F105" s="124" t="n">
        <v>7</v>
      </c>
      <c r="G105" s="124" t="n">
        <v>2</v>
      </c>
      <c r="H105" s="124" t="n">
        <v>5</v>
      </c>
      <c r="I105" s="124" t="n">
        <v>7</v>
      </c>
      <c r="J105" s="123" t="n">
        <v>0</v>
      </c>
      <c r="K105" s="123" t="n">
        <v>0</v>
      </c>
      <c r="L105" s="123" t="n">
        <v>0</v>
      </c>
    </row>
    <row r="106" customFormat="false" ht="27.75" hidden="false" customHeight="false" outlineLevel="0" collapsed="false">
      <c r="A106" s="92"/>
      <c r="B106" s="77" t="s">
        <v>54</v>
      </c>
      <c r="C106" s="77" t="s">
        <v>12</v>
      </c>
      <c r="D106" s="124" t="n">
        <v>1</v>
      </c>
      <c r="E106" s="124" t="n">
        <v>10</v>
      </c>
      <c r="F106" s="124" t="n">
        <v>11</v>
      </c>
      <c r="G106" s="124" t="n">
        <v>1</v>
      </c>
      <c r="H106" s="124" t="n">
        <v>8</v>
      </c>
      <c r="I106" s="124" t="n">
        <v>9</v>
      </c>
      <c r="J106" s="123" t="n">
        <v>0</v>
      </c>
      <c r="K106" s="123" t="n">
        <v>2</v>
      </c>
      <c r="L106" s="123" t="n">
        <v>2</v>
      </c>
    </row>
    <row r="107" customFormat="false" ht="55.5" hidden="false" customHeight="false" outlineLevel="0" collapsed="false">
      <c r="A107" s="92"/>
      <c r="B107" s="77" t="s">
        <v>55</v>
      </c>
      <c r="C107" s="77" t="s">
        <v>12</v>
      </c>
      <c r="D107" s="124" t="n">
        <v>1</v>
      </c>
      <c r="E107" s="124" t="n">
        <v>1</v>
      </c>
      <c r="F107" s="124" t="n">
        <v>2</v>
      </c>
      <c r="G107" s="124" t="n">
        <v>1</v>
      </c>
      <c r="H107" s="124" t="n">
        <v>1</v>
      </c>
      <c r="I107" s="124" t="n">
        <v>2</v>
      </c>
      <c r="J107" s="123" t="n">
        <v>0</v>
      </c>
      <c r="K107" s="123" t="n">
        <v>0</v>
      </c>
      <c r="L107" s="123" t="n">
        <v>0</v>
      </c>
    </row>
    <row r="108" customFormat="false" ht="27.75" hidden="false" customHeight="false" outlineLevel="0" collapsed="false">
      <c r="A108" s="92"/>
      <c r="B108" s="77" t="s">
        <v>56</v>
      </c>
      <c r="C108" s="77" t="s">
        <v>12</v>
      </c>
      <c r="D108" s="124" t="n">
        <v>3</v>
      </c>
      <c r="E108" s="124" t="n">
        <v>5</v>
      </c>
      <c r="F108" s="124" t="n">
        <v>8</v>
      </c>
      <c r="G108" s="124" t="n">
        <v>3</v>
      </c>
      <c r="H108" s="124" t="n">
        <v>5</v>
      </c>
      <c r="I108" s="124" t="n">
        <v>8</v>
      </c>
      <c r="J108" s="123" t="n">
        <v>0</v>
      </c>
      <c r="K108" s="123" t="n">
        <v>0</v>
      </c>
      <c r="L108" s="123" t="n">
        <v>0</v>
      </c>
    </row>
    <row r="109" customFormat="false" ht="55.5" hidden="false" customHeight="false" outlineLevel="0" collapsed="false">
      <c r="A109" s="92"/>
      <c r="B109" s="77" t="s">
        <v>57</v>
      </c>
      <c r="C109" s="77" t="s">
        <v>12</v>
      </c>
      <c r="D109" s="124" t="n">
        <v>4</v>
      </c>
      <c r="E109" s="124" t="n">
        <v>7</v>
      </c>
      <c r="F109" s="124" t="n">
        <v>11</v>
      </c>
      <c r="G109" s="124" t="n">
        <v>4</v>
      </c>
      <c r="H109" s="124" t="n">
        <v>6</v>
      </c>
      <c r="I109" s="124" t="n">
        <v>10</v>
      </c>
      <c r="J109" s="123" t="n">
        <v>0</v>
      </c>
      <c r="K109" s="123" t="n">
        <v>1</v>
      </c>
      <c r="L109" s="123" t="n">
        <v>1</v>
      </c>
    </row>
    <row r="110" customFormat="false" ht="27.75" hidden="false" customHeight="false" outlineLevel="0" collapsed="false">
      <c r="A110" s="92"/>
      <c r="B110" s="91" t="s">
        <v>58</v>
      </c>
      <c r="C110" s="91" t="s">
        <v>12</v>
      </c>
      <c r="D110" s="123" t="n">
        <v>16</v>
      </c>
      <c r="E110" s="123" t="n">
        <v>29</v>
      </c>
      <c r="F110" s="123" t="n">
        <v>45</v>
      </c>
      <c r="G110" s="123" t="n">
        <v>14</v>
      </c>
      <c r="H110" s="123" t="n">
        <v>26</v>
      </c>
      <c r="I110" s="123" t="n">
        <v>40</v>
      </c>
      <c r="J110" s="123" t="n">
        <v>2</v>
      </c>
      <c r="K110" s="123" t="n">
        <v>3</v>
      </c>
      <c r="L110" s="123" t="n">
        <v>5</v>
      </c>
    </row>
    <row r="111" customFormat="false" ht="27.75" hidden="false" customHeight="true" outlineLevel="0" collapsed="false">
      <c r="A111" s="92" t="s">
        <v>59</v>
      </c>
      <c r="B111" s="77" t="s">
        <v>52</v>
      </c>
      <c r="C111" s="77" t="s">
        <v>29</v>
      </c>
      <c r="D111" s="124" t="n">
        <v>0</v>
      </c>
      <c r="E111" s="124" t="n">
        <v>0</v>
      </c>
      <c r="F111" s="124" t="n">
        <v>0</v>
      </c>
      <c r="G111" s="124" t="n">
        <v>0</v>
      </c>
      <c r="H111" s="124" t="n">
        <v>0</v>
      </c>
      <c r="I111" s="124" t="n">
        <v>0</v>
      </c>
      <c r="J111" s="123" t="n">
        <v>0</v>
      </c>
      <c r="K111" s="123" t="n">
        <v>0</v>
      </c>
      <c r="L111" s="123" t="n">
        <v>0</v>
      </c>
    </row>
    <row r="112" customFormat="false" ht="27.75" hidden="false" customHeight="false" outlineLevel="0" collapsed="false">
      <c r="A112" s="92"/>
      <c r="B112" s="77" t="s">
        <v>54</v>
      </c>
      <c r="C112" s="77" t="s">
        <v>29</v>
      </c>
      <c r="D112" s="124" t="n">
        <v>0</v>
      </c>
      <c r="E112" s="124" t="n">
        <v>0</v>
      </c>
      <c r="F112" s="124" t="n">
        <v>0</v>
      </c>
      <c r="G112" s="124" t="n">
        <v>0</v>
      </c>
      <c r="H112" s="124" t="n">
        <v>0</v>
      </c>
      <c r="I112" s="124" t="n">
        <v>0</v>
      </c>
      <c r="J112" s="123" t="n">
        <v>0</v>
      </c>
      <c r="K112" s="123" t="n">
        <v>0</v>
      </c>
      <c r="L112" s="123" t="n">
        <v>0</v>
      </c>
    </row>
    <row r="113" customFormat="false" ht="27.75" hidden="false" customHeight="false" outlineLevel="0" collapsed="false">
      <c r="A113" s="92"/>
      <c r="B113" s="91" t="s">
        <v>58</v>
      </c>
      <c r="C113" s="91" t="s">
        <v>12</v>
      </c>
      <c r="D113" s="123" t="n">
        <f aca="false">SUM(D111:D112)</f>
        <v>0</v>
      </c>
      <c r="E113" s="123" t="n">
        <f aca="false">SUM(E111:E112)</f>
        <v>0</v>
      </c>
      <c r="F113" s="123" t="n">
        <f aca="false">SUM(F111:F112)</f>
        <v>0</v>
      </c>
      <c r="G113" s="123" t="n">
        <f aca="false">SUM(G111:G112)</f>
        <v>0</v>
      </c>
      <c r="H113" s="123" t="n">
        <f aca="false">SUM(H111:H112)</f>
        <v>0</v>
      </c>
      <c r="I113" s="123" t="n">
        <f aca="false">SUM(I111:I112)</f>
        <v>0</v>
      </c>
      <c r="J113" s="123" t="n">
        <v>0</v>
      </c>
      <c r="K113" s="123" t="n">
        <v>0</v>
      </c>
      <c r="L113" s="123" t="n">
        <v>0</v>
      </c>
    </row>
    <row r="114" customFormat="false" ht="27.75" hidden="false" customHeight="true" outlineLevel="0" collapsed="false">
      <c r="A114" s="77" t="s">
        <v>60</v>
      </c>
      <c r="B114" s="77"/>
      <c r="C114" s="77" t="s">
        <v>12</v>
      </c>
      <c r="D114" s="124" t="n">
        <v>2</v>
      </c>
      <c r="E114" s="124" t="n">
        <v>4</v>
      </c>
      <c r="F114" s="124" t="n">
        <v>6</v>
      </c>
      <c r="G114" s="124" t="n">
        <v>0</v>
      </c>
      <c r="H114" s="124" t="n">
        <v>3</v>
      </c>
      <c r="I114" s="124" t="n">
        <v>3</v>
      </c>
      <c r="J114" s="123" t="n">
        <v>0</v>
      </c>
      <c r="K114" s="123" t="n">
        <v>1</v>
      </c>
      <c r="L114" s="123" t="n">
        <v>1</v>
      </c>
    </row>
    <row r="115" customFormat="false" ht="83.25" hidden="false" customHeight="true" outlineLevel="0" collapsed="false">
      <c r="A115" s="92" t="s">
        <v>61</v>
      </c>
      <c r="B115" s="94" t="s">
        <v>62</v>
      </c>
      <c r="C115" s="77" t="s">
        <v>12</v>
      </c>
      <c r="D115" s="124" t="n">
        <v>4</v>
      </c>
      <c r="E115" s="124" t="n">
        <v>18</v>
      </c>
      <c r="F115" s="124" t="n">
        <v>22</v>
      </c>
      <c r="G115" s="124" t="n">
        <v>4</v>
      </c>
      <c r="H115" s="124" t="n">
        <v>10</v>
      </c>
      <c r="I115" s="124" t="n">
        <v>14</v>
      </c>
      <c r="J115" s="123" t="n">
        <v>0</v>
      </c>
      <c r="K115" s="123" t="n">
        <v>5</v>
      </c>
      <c r="L115" s="123" t="n">
        <v>5</v>
      </c>
    </row>
    <row r="116" customFormat="false" ht="55.5" hidden="false" customHeight="false" outlineLevel="0" collapsed="false">
      <c r="A116" s="92"/>
      <c r="B116" s="94" t="s">
        <v>63</v>
      </c>
      <c r="C116" s="77" t="s">
        <v>12</v>
      </c>
      <c r="D116" s="124" t="n">
        <v>0</v>
      </c>
      <c r="E116" s="124" t="n">
        <v>4</v>
      </c>
      <c r="F116" s="124" t="n">
        <v>4</v>
      </c>
      <c r="G116" s="124" t="n">
        <v>0</v>
      </c>
      <c r="H116" s="124" t="n">
        <v>3</v>
      </c>
      <c r="I116" s="124" t="n">
        <v>3</v>
      </c>
      <c r="J116" s="123" t="n">
        <v>0</v>
      </c>
      <c r="K116" s="123" t="n">
        <v>0</v>
      </c>
      <c r="L116" s="123" t="n">
        <v>0</v>
      </c>
    </row>
    <row r="117" customFormat="false" ht="55.5" hidden="false" customHeight="false" outlineLevel="0" collapsed="false">
      <c r="A117" s="92"/>
      <c r="B117" s="94" t="s">
        <v>64</v>
      </c>
      <c r="C117" s="77" t="s">
        <v>12</v>
      </c>
      <c r="D117" s="124" t="n">
        <v>2</v>
      </c>
      <c r="E117" s="124" t="n">
        <v>19</v>
      </c>
      <c r="F117" s="124" t="n">
        <v>21</v>
      </c>
      <c r="G117" s="124" t="n">
        <v>2</v>
      </c>
      <c r="H117" s="124" t="n">
        <v>14</v>
      </c>
      <c r="I117" s="124" t="n">
        <v>16</v>
      </c>
      <c r="J117" s="123" t="n">
        <v>0</v>
      </c>
      <c r="K117" s="123" t="n">
        <v>8</v>
      </c>
      <c r="L117" s="123" t="n">
        <v>8</v>
      </c>
    </row>
    <row r="118" customFormat="false" ht="55.5" hidden="false" customHeight="false" outlineLevel="0" collapsed="false">
      <c r="A118" s="92"/>
      <c r="B118" s="94" t="s">
        <v>65</v>
      </c>
      <c r="C118" s="77" t="s">
        <v>12</v>
      </c>
      <c r="D118" s="124" t="n">
        <v>2</v>
      </c>
      <c r="E118" s="124" t="n">
        <v>6</v>
      </c>
      <c r="F118" s="124" t="n">
        <v>8</v>
      </c>
      <c r="G118" s="124" t="n">
        <v>2</v>
      </c>
      <c r="H118" s="124" t="n">
        <v>4</v>
      </c>
      <c r="I118" s="124" t="n">
        <v>6</v>
      </c>
      <c r="J118" s="123" t="n">
        <v>0</v>
      </c>
      <c r="K118" s="123" t="n">
        <v>1</v>
      </c>
      <c r="L118" s="123" t="n">
        <v>1</v>
      </c>
    </row>
    <row r="119" customFormat="false" ht="55.5" hidden="false" customHeight="false" outlineLevel="0" collapsed="false">
      <c r="A119" s="92"/>
      <c r="B119" s="91" t="s">
        <v>67</v>
      </c>
      <c r="C119" s="91" t="s">
        <v>12</v>
      </c>
      <c r="D119" s="123" t="n">
        <f aca="false">SUM(D115:D118)</f>
        <v>8</v>
      </c>
      <c r="E119" s="123" t="n">
        <f aca="false">SUM(E115:E118)</f>
        <v>47</v>
      </c>
      <c r="F119" s="123" t="n">
        <f aca="false">SUM(F115:F118)</f>
        <v>55</v>
      </c>
      <c r="G119" s="123" t="n">
        <f aca="false">SUM(G115:G118)</f>
        <v>8</v>
      </c>
      <c r="H119" s="123" t="n">
        <f aca="false">SUM(H115:H118)</f>
        <v>31</v>
      </c>
      <c r="I119" s="123" t="n">
        <f aca="false">SUM(I115:I118)</f>
        <v>39</v>
      </c>
      <c r="J119" s="123" t="n">
        <f aca="false">SUM(J115:J118)</f>
        <v>0</v>
      </c>
      <c r="K119" s="123" t="n">
        <f aca="false">SUM(K115:K118)</f>
        <v>14</v>
      </c>
      <c r="L119" s="123" t="n">
        <f aca="false">SUM(L115:L118)</f>
        <v>14</v>
      </c>
    </row>
    <row r="120" customFormat="false" ht="27.75" hidden="false" customHeight="true" outlineLevel="0" collapsed="false">
      <c r="A120" s="94" t="s">
        <v>68</v>
      </c>
      <c r="B120" s="94"/>
      <c r="C120" s="94" t="s">
        <v>29</v>
      </c>
      <c r="D120" s="124" t="n">
        <v>3</v>
      </c>
      <c r="E120" s="124" t="n">
        <v>6</v>
      </c>
      <c r="F120" s="124" t="n">
        <v>9</v>
      </c>
      <c r="G120" s="124" t="n">
        <v>2</v>
      </c>
      <c r="H120" s="124" t="n">
        <v>5</v>
      </c>
      <c r="I120" s="124" t="n">
        <v>7</v>
      </c>
      <c r="J120" s="123" t="n">
        <v>0</v>
      </c>
      <c r="K120" s="123" t="n">
        <v>0</v>
      </c>
      <c r="L120" s="123" t="n">
        <v>0</v>
      </c>
    </row>
    <row r="121" customFormat="false" ht="27.75" hidden="false" customHeight="true" outlineLevel="0" collapsed="false">
      <c r="A121" s="77" t="s">
        <v>69</v>
      </c>
      <c r="B121" s="77"/>
      <c r="C121" s="77" t="s">
        <v>12</v>
      </c>
      <c r="D121" s="124" t="n">
        <v>3</v>
      </c>
      <c r="E121" s="124" t="n">
        <v>10</v>
      </c>
      <c r="F121" s="124" t="n">
        <v>13</v>
      </c>
      <c r="G121" s="124" t="n">
        <v>0</v>
      </c>
      <c r="H121" s="124" t="n">
        <v>1</v>
      </c>
      <c r="I121" s="124" t="n">
        <v>1</v>
      </c>
      <c r="J121" s="123" t="n">
        <v>0</v>
      </c>
      <c r="K121" s="123" t="n">
        <v>4</v>
      </c>
      <c r="L121" s="123" t="n">
        <v>4</v>
      </c>
    </row>
    <row r="122" customFormat="false" ht="27.75" hidden="false" customHeight="true" outlineLevel="0" collapsed="false">
      <c r="A122" s="77" t="s">
        <v>70</v>
      </c>
      <c r="B122" s="77"/>
      <c r="C122" s="77" t="s">
        <v>12</v>
      </c>
      <c r="D122" s="124" t="n">
        <v>21</v>
      </c>
      <c r="E122" s="124" t="n">
        <v>14</v>
      </c>
      <c r="F122" s="124" t="n">
        <v>35</v>
      </c>
      <c r="G122" s="124" t="n">
        <v>5</v>
      </c>
      <c r="H122" s="124" t="n">
        <v>2</v>
      </c>
      <c r="I122" s="124" t="n">
        <v>7</v>
      </c>
      <c r="J122" s="123" t="n">
        <v>3</v>
      </c>
      <c r="K122" s="123" t="n">
        <v>3</v>
      </c>
      <c r="L122" s="123" t="n">
        <v>6</v>
      </c>
    </row>
    <row r="123" customFormat="false" ht="27.75" hidden="false" customHeight="true" outlineLevel="0" collapsed="false">
      <c r="A123" s="121" t="s">
        <v>238</v>
      </c>
      <c r="B123" s="121"/>
      <c r="C123" s="77" t="s">
        <v>12</v>
      </c>
      <c r="D123" s="124" t="n">
        <v>6</v>
      </c>
      <c r="E123" s="124" t="n">
        <v>8</v>
      </c>
      <c r="F123" s="124" t="n">
        <v>14</v>
      </c>
      <c r="G123" s="124" t="n">
        <v>1</v>
      </c>
      <c r="H123" s="124" t="n">
        <v>0</v>
      </c>
      <c r="I123" s="124" t="n">
        <v>1</v>
      </c>
      <c r="J123" s="123" t="n">
        <v>0</v>
      </c>
      <c r="K123" s="123" t="n">
        <v>0</v>
      </c>
      <c r="L123" s="123" t="n">
        <v>0</v>
      </c>
    </row>
    <row r="124" customFormat="false" ht="27.75" hidden="false" customHeight="true" outlineLevel="0" collapsed="false">
      <c r="A124" s="121" t="s">
        <v>239</v>
      </c>
      <c r="B124" s="121"/>
      <c r="C124" s="77" t="s">
        <v>12</v>
      </c>
      <c r="D124" s="124" t="n">
        <v>1</v>
      </c>
      <c r="E124" s="124" t="n">
        <v>9</v>
      </c>
      <c r="F124" s="124" t="n">
        <v>10</v>
      </c>
      <c r="G124" s="124" t="n">
        <v>1</v>
      </c>
      <c r="H124" s="124" t="n">
        <v>3</v>
      </c>
      <c r="I124" s="124" t="n">
        <v>4</v>
      </c>
      <c r="J124" s="123" t="n">
        <v>2</v>
      </c>
      <c r="K124" s="123" t="n">
        <v>12</v>
      </c>
      <c r="L124" s="123" t="n">
        <v>14</v>
      </c>
    </row>
    <row r="125" customFormat="false" ht="27.75" hidden="false" customHeight="true" outlineLevel="0" collapsed="false">
      <c r="A125" s="121" t="s">
        <v>232</v>
      </c>
      <c r="B125" s="121"/>
      <c r="C125" s="77" t="s">
        <v>12</v>
      </c>
      <c r="D125" s="124" t="n">
        <v>2</v>
      </c>
      <c r="E125" s="124" t="n">
        <v>3</v>
      </c>
      <c r="F125" s="124" t="n">
        <v>5</v>
      </c>
      <c r="G125" s="124" t="n">
        <v>0</v>
      </c>
      <c r="H125" s="124" t="n">
        <v>0</v>
      </c>
      <c r="I125" s="124" t="n">
        <v>0</v>
      </c>
      <c r="J125" s="123" t="n">
        <v>1</v>
      </c>
      <c r="K125" s="123" t="n">
        <v>2</v>
      </c>
      <c r="L125" s="123" t="n">
        <v>3</v>
      </c>
    </row>
    <row r="126" customFormat="false" ht="27.75" hidden="false" customHeight="true" outlineLevel="0" collapsed="false">
      <c r="A126" s="91" t="s">
        <v>8</v>
      </c>
      <c r="B126" s="91"/>
      <c r="C126" s="91" t="s">
        <v>12</v>
      </c>
      <c r="D126" s="123" t="n">
        <f aca="false">D70+D71+D72+D73+D74+D83+D84+D85+D88+D98+D110+D114+D119+D121+D122+D123+D124+D125</f>
        <v>227</v>
      </c>
      <c r="E126" s="123" t="n">
        <f aca="false">E70+E71+E72+E73+E74+E83+E84+E85+E88+E98+E110+E114+E119+E121+E122+E123+E124+E125</f>
        <v>251</v>
      </c>
      <c r="F126" s="123" t="n">
        <v>478</v>
      </c>
      <c r="G126" s="123" t="n">
        <f aca="false">G70+G71+G72+G73+G74+G83+G84+G85+G88+G98+G110+G114+G119+G121+G122+G123+G124+G125</f>
        <v>72</v>
      </c>
      <c r="H126" s="123" t="n">
        <f aca="false">H70+H71+H72+H73+H74+H83+H84+H85+H88+H98+H110+H114+H119+H121+H122+H123+H124+H125</f>
        <v>109</v>
      </c>
      <c r="I126" s="123" t="n">
        <v>181</v>
      </c>
      <c r="J126" s="123" t="n">
        <f aca="false">J70+J71+J72+J73+J74+J83+J84+J85+J88+J98+J110+J114+J119+J121+J122+J123+J124+J125</f>
        <v>28</v>
      </c>
      <c r="K126" s="123" t="n">
        <f aca="false">K70+K71+K72+K73+K74+K83+K84+K85+K88+K98+K110+K114+K119+K121+K122+K123+K124+K125</f>
        <v>78</v>
      </c>
      <c r="L126" s="123" t="n">
        <f aca="false">L70+L71+L72+L73+L74+L83+L84+L85+L88+L98+L110+L114+L119+L121+L122+L123+L124+L125</f>
        <v>106</v>
      </c>
    </row>
    <row r="127" customFormat="false" ht="27.75" hidden="false" customHeight="false" outlineLevel="0" collapsed="false">
      <c r="A127" s="91"/>
      <c r="B127" s="91"/>
      <c r="C127" s="91" t="s">
        <v>29</v>
      </c>
      <c r="D127" s="123" t="n">
        <f aca="false">D86+D87+D89+D103+D113+D120</f>
        <v>26</v>
      </c>
      <c r="E127" s="123" t="n">
        <f aca="false">E86+E87+E89+E103+E113+E120</f>
        <v>16</v>
      </c>
      <c r="F127" s="123" t="n">
        <v>42</v>
      </c>
      <c r="G127" s="123" t="n">
        <f aca="false">G86+G87+G89+G103+G113+G120</f>
        <v>11</v>
      </c>
      <c r="H127" s="123" t="n">
        <f aca="false">H86+H87+H89+H103+H113+H120</f>
        <v>10</v>
      </c>
      <c r="I127" s="123" t="n">
        <v>21</v>
      </c>
      <c r="J127" s="123" t="n">
        <f aca="false">J86+J87+J89+J103+J113+J120</f>
        <v>2</v>
      </c>
      <c r="K127" s="123" t="n">
        <f aca="false">K86+K87+K89+K103+K113+K120</f>
        <v>1</v>
      </c>
      <c r="L127" s="123" t="n">
        <f aca="false">L86+L87+L89+L103+L113+L120</f>
        <v>3</v>
      </c>
    </row>
    <row r="128" customFormat="false" ht="27.75" hidden="false" customHeight="true" outlineLevel="0" collapsed="false">
      <c r="A128" s="91" t="s">
        <v>192</v>
      </c>
      <c r="B128" s="91"/>
      <c r="C128" s="91"/>
      <c r="D128" s="123" t="n">
        <f aca="false">D126+D127</f>
        <v>253</v>
      </c>
      <c r="E128" s="123" t="n">
        <f aca="false">E126+E127</f>
        <v>267</v>
      </c>
      <c r="F128" s="123" t="n">
        <f aca="false">F126+F127</f>
        <v>520</v>
      </c>
      <c r="G128" s="123" t="n">
        <f aca="false">G126+G127</f>
        <v>83</v>
      </c>
      <c r="H128" s="123" t="n">
        <f aca="false">H126+H127</f>
        <v>119</v>
      </c>
      <c r="I128" s="123" t="n">
        <f aca="false">I126+I127</f>
        <v>202</v>
      </c>
      <c r="J128" s="123" t="n">
        <f aca="false">J126+J127</f>
        <v>30</v>
      </c>
      <c r="K128" s="123" t="n">
        <f aca="false">K126+K127</f>
        <v>79</v>
      </c>
      <c r="L128" s="123" t="n">
        <f aca="false">L126+L127</f>
        <v>109</v>
      </c>
    </row>
  </sheetData>
  <mergeCells count="68">
    <mergeCell ref="A1:R1"/>
    <mergeCell ref="A2:B3"/>
    <mergeCell ref="C2:C3"/>
    <mergeCell ref="D2:E2"/>
    <mergeCell ref="F2:G2"/>
    <mergeCell ref="H2:I2"/>
    <mergeCell ref="J2:K2"/>
    <mergeCell ref="L2:M2"/>
    <mergeCell ref="N2:O2"/>
    <mergeCell ref="P2:R2"/>
    <mergeCell ref="A4:B4"/>
    <mergeCell ref="A5:B5"/>
    <mergeCell ref="A6:B6"/>
    <mergeCell ref="A7:B7"/>
    <mergeCell ref="A8:B8"/>
    <mergeCell ref="A9:A16"/>
    <mergeCell ref="A17:B17"/>
    <mergeCell ref="A18:B18"/>
    <mergeCell ref="A19:B19"/>
    <mergeCell ref="A20:B20"/>
    <mergeCell ref="A21:B21"/>
    <mergeCell ref="A22:B22"/>
    <mergeCell ref="A23:A31"/>
    <mergeCell ref="A32:A36"/>
    <mergeCell ref="A37:A43"/>
    <mergeCell ref="A44:A46"/>
    <mergeCell ref="A47:B47"/>
    <mergeCell ref="A48:A52"/>
    <mergeCell ref="A53:B53"/>
    <mergeCell ref="A54:B54"/>
    <mergeCell ref="A55:B55"/>
    <mergeCell ref="A56:B56"/>
    <mergeCell ref="A57:B57"/>
    <mergeCell ref="A58:B58"/>
    <mergeCell ref="A59:B60"/>
    <mergeCell ref="A61:C61"/>
    <mergeCell ref="A67:J67"/>
    <mergeCell ref="A68:B69"/>
    <mergeCell ref="C68:C69"/>
    <mergeCell ref="D68:F68"/>
    <mergeCell ref="G68:I68"/>
    <mergeCell ref="J68:L68"/>
    <mergeCell ref="A70:B70"/>
    <mergeCell ref="A71:B71"/>
    <mergeCell ref="A72:B72"/>
    <mergeCell ref="A73:B73"/>
    <mergeCell ref="A74:B74"/>
    <mergeCell ref="A75:A83"/>
    <mergeCell ref="A84:B84"/>
    <mergeCell ref="A85:B85"/>
    <mergeCell ref="A86:B86"/>
    <mergeCell ref="A87:B87"/>
    <mergeCell ref="A88:B88"/>
    <mergeCell ref="A89:B89"/>
    <mergeCell ref="A90:A98"/>
    <mergeCell ref="A99:A103"/>
    <mergeCell ref="A104:A110"/>
    <mergeCell ref="A111:A113"/>
    <mergeCell ref="A114:B114"/>
    <mergeCell ref="A115:A119"/>
    <mergeCell ref="A120:B120"/>
    <mergeCell ref="A121:B121"/>
    <mergeCell ref="A122:B122"/>
    <mergeCell ref="A123:B123"/>
    <mergeCell ref="A124:B124"/>
    <mergeCell ref="A125:B125"/>
    <mergeCell ref="A126:B127"/>
    <mergeCell ref="A128:C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true" showRowColHeaders="true" showZeros="true" rightToLeft="true" tabSelected="false" showOutlineSymbols="true" defaultGridColor="true" view="normal" topLeftCell="G1" colorId="64" zoomScale="70" zoomScaleNormal="70" zoomScalePageLayoutView="55" workbookViewId="0">
      <selection pane="topLeft" activeCell="A206" activeCellId="0" sqref="A1:IV16384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16" width="9.14"/>
    <col collapsed="false" customWidth="false" hidden="false" outlineLevel="0" max="257" min="2" style="17" width="9.14"/>
  </cols>
  <sheetData>
    <row r="1" customFormat="false" ht="27.75" hidden="false" customHeight="false" outlineLevel="0" collapsed="false">
      <c r="B1" s="18"/>
      <c r="C1" s="18"/>
      <c r="D1" s="18"/>
      <c r="E1" s="18"/>
      <c r="F1" s="18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19" t="s">
        <v>7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</row>
    <row r="3" customFormat="false" ht="27.75" hidden="false" customHeight="true" outlineLevel="0" collapsed="false">
      <c r="A3" s="20" t="s">
        <v>76</v>
      </c>
      <c r="B3" s="20"/>
      <c r="C3" s="20" t="s">
        <v>77</v>
      </c>
      <c r="D3" s="20"/>
      <c r="E3" s="20" t="s">
        <v>78</v>
      </c>
      <c r="F3" s="20"/>
      <c r="G3" s="20" t="s">
        <v>79</v>
      </c>
      <c r="H3" s="20"/>
      <c r="I3" s="20" t="s">
        <v>80</v>
      </c>
      <c r="J3" s="20"/>
      <c r="K3" s="20" t="s">
        <v>81</v>
      </c>
      <c r="L3" s="20"/>
      <c r="M3" s="20" t="s">
        <v>12</v>
      </c>
      <c r="N3" s="20"/>
      <c r="O3" s="20" t="s">
        <v>29</v>
      </c>
      <c r="P3" s="20"/>
      <c r="Q3" s="20" t="s">
        <v>82</v>
      </c>
      <c r="R3" s="20"/>
      <c r="S3" s="20" t="s">
        <v>83</v>
      </c>
      <c r="T3" s="20"/>
      <c r="U3" s="20" t="s">
        <v>84</v>
      </c>
      <c r="V3" s="20"/>
      <c r="W3" s="20" t="s">
        <v>85</v>
      </c>
      <c r="X3" s="20"/>
      <c r="Y3" s="20" t="s">
        <v>86</v>
      </c>
      <c r="Z3" s="20"/>
      <c r="AA3" s="20" t="s">
        <v>87</v>
      </c>
      <c r="AB3" s="20"/>
      <c r="AC3" s="20" t="s">
        <v>88</v>
      </c>
      <c r="AD3" s="20"/>
      <c r="AE3" s="20" t="s">
        <v>8</v>
      </c>
      <c r="AF3" s="20"/>
      <c r="AG3" s="20"/>
    </row>
    <row r="4" customFormat="false" ht="55.5" hidden="false" customHeight="false" outlineLevel="0" collapsed="false">
      <c r="A4" s="20"/>
      <c r="B4" s="20"/>
      <c r="C4" s="20" t="s">
        <v>89</v>
      </c>
      <c r="D4" s="20" t="s">
        <v>10</v>
      </c>
      <c r="E4" s="20" t="s">
        <v>89</v>
      </c>
      <c r="F4" s="20" t="s">
        <v>10</v>
      </c>
      <c r="G4" s="20" t="s">
        <v>89</v>
      </c>
      <c r="H4" s="20" t="s">
        <v>10</v>
      </c>
      <c r="I4" s="20" t="s">
        <v>89</v>
      </c>
      <c r="J4" s="20" t="s">
        <v>10</v>
      </c>
      <c r="K4" s="20" t="s">
        <v>89</v>
      </c>
      <c r="L4" s="20" t="s">
        <v>10</v>
      </c>
      <c r="M4" s="20" t="s">
        <v>89</v>
      </c>
      <c r="N4" s="20" t="s">
        <v>10</v>
      </c>
      <c r="O4" s="20" t="s">
        <v>89</v>
      </c>
      <c r="P4" s="20" t="s">
        <v>10</v>
      </c>
      <c r="Q4" s="20" t="s">
        <v>89</v>
      </c>
      <c r="R4" s="20" t="s">
        <v>10</v>
      </c>
      <c r="S4" s="20" t="s">
        <v>89</v>
      </c>
      <c r="T4" s="20" t="s">
        <v>10</v>
      </c>
      <c r="U4" s="20" t="s">
        <v>89</v>
      </c>
      <c r="V4" s="20" t="s">
        <v>10</v>
      </c>
      <c r="W4" s="20" t="s">
        <v>89</v>
      </c>
      <c r="X4" s="20" t="s">
        <v>10</v>
      </c>
      <c r="Y4" s="20" t="s">
        <v>89</v>
      </c>
      <c r="Z4" s="20" t="s">
        <v>10</v>
      </c>
      <c r="AA4" s="20" t="s">
        <v>89</v>
      </c>
      <c r="AB4" s="20" t="s">
        <v>10</v>
      </c>
      <c r="AC4" s="20" t="s">
        <v>89</v>
      </c>
      <c r="AD4" s="20" t="s">
        <v>10</v>
      </c>
      <c r="AE4" s="20" t="s">
        <v>89</v>
      </c>
      <c r="AF4" s="20" t="s">
        <v>10</v>
      </c>
      <c r="AG4" s="20" t="s">
        <v>90</v>
      </c>
    </row>
    <row r="5" customFormat="false" ht="27.75" hidden="false" customHeight="true" outlineLevel="0" collapsed="false">
      <c r="A5" s="21" t="s">
        <v>11</v>
      </c>
      <c r="B5" s="21"/>
      <c r="C5" s="22" t="n">
        <v>1</v>
      </c>
      <c r="D5" s="22" t="n">
        <v>1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2</v>
      </c>
      <c r="L5" s="22" t="n">
        <v>0</v>
      </c>
      <c r="M5" s="22" t="n">
        <v>36</v>
      </c>
      <c r="N5" s="22" t="n">
        <v>37</v>
      </c>
      <c r="O5" s="22" t="n">
        <v>19</v>
      </c>
      <c r="P5" s="22" t="n">
        <v>15</v>
      </c>
      <c r="Q5" s="22" t="n">
        <v>3</v>
      </c>
      <c r="R5" s="22" t="n">
        <v>0</v>
      </c>
      <c r="S5" s="22" t="n">
        <v>0</v>
      </c>
      <c r="T5" s="22" t="n">
        <v>1</v>
      </c>
      <c r="U5" s="22" t="n">
        <v>2</v>
      </c>
      <c r="V5" s="22" t="n">
        <v>0</v>
      </c>
      <c r="W5" s="22" t="n">
        <v>1</v>
      </c>
      <c r="X5" s="22" t="n">
        <v>0</v>
      </c>
      <c r="Y5" s="22" t="n">
        <v>0</v>
      </c>
      <c r="Z5" s="22" t="n">
        <v>1</v>
      </c>
      <c r="AA5" s="22" t="n">
        <v>1</v>
      </c>
      <c r="AB5" s="22" t="n">
        <v>0</v>
      </c>
      <c r="AC5" s="22" t="n">
        <v>1</v>
      </c>
      <c r="AD5" s="22" t="n">
        <v>0</v>
      </c>
      <c r="AE5" s="23" t="n">
        <f aca="false">AC5+AA5+Y5+W5+U5+S5+Q5+O5+M5+K5+I5+G5+E5+C5</f>
        <v>66</v>
      </c>
      <c r="AF5" s="23" t="n">
        <f aca="false">AD5+AB5+Z5+X5+V5+T5+R5+P5+N5+L5+J5+H5+F5+D5</f>
        <v>55</v>
      </c>
      <c r="AG5" s="23" t="n">
        <f aca="false">SUM(AE5:AF5)</f>
        <v>121</v>
      </c>
    </row>
    <row r="6" customFormat="false" ht="27.75" hidden="false" customHeight="true" outlineLevel="0" collapsed="false">
      <c r="A6" s="21" t="s">
        <v>13</v>
      </c>
      <c r="B6" s="21"/>
      <c r="C6" s="22" t="n">
        <v>4</v>
      </c>
      <c r="D6" s="22" t="n">
        <v>0</v>
      </c>
      <c r="E6" s="22" t="n">
        <v>1</v>
      </c>
      <c r="F6" s="22" t="n">
        <v>0</v>
      </c>
      <c r="G6" s="22" t="n">
        <v>5</v>
      </c>
      <c r="H6" s="22" t="n">
        <v>0</v>
      </c>
      <c r="I6" s="22" t="n">
        <v>5</v>
      </c>
      <c r="J6" s="22" t="n">
        <v>0</v>
      </c>
      <c r="K6" s="22" t="n">
        <v>1</v>
      </c>
      <c r="L6" s="22" t="n">
        <v>0</v>
      </c>
      <c r="M6" s="22" t="n">
        <v>18</v>
      </c>
      <c r="N6" s="22" t="n">
        <v>8</v>
      </c>
      <c r="O6" s="22" t="n">
        <v>9</v>
      </c>
      <c r="P6" s="22" t="n">
        <v>5</v>
      </c>
      <c r="Q6" s="22" t="n">
        <v>1</v>
      </c>
      <c r="R6" s="22" t="n">
        <v>0</v>
      </c>
      <c r="S6" s="22" t="n">
        <v>0</v>
      </c>
      <c r="T6" s="22" t="n">
        <v>0</v>
      </c>
      <c r="U6" s="22" t="n">
        <v>3</v>
      </c>
      <c r="V6" s="22" t="n">
        <v>1</v>
      </c>
      <c r="W6" s="22" t="n">
        <v>2</v>
      </c>
      <c r="X6" s="22" t="n">
        <v>0</v>
      </c>
      <c r="Y6" s="22" t="n">
        <v>1</v>
      </c>
      <c r="Z6" s="22" t="n">
        <v>0</v>
      </c>
      <c r="AA6" s="22" t="n">
        <v>3</v>
      </c>
      <c r="AB6" s="22" t="n">
        <v>0</v>
      </c>
      <c r="AC6" s="22" t="n">
        <v>0</v>
      </c>
      <c r="AD6" s="22" t="n">
        <v>0</v>
      </c>
      <c r="AE6" s="23" t="n">
        <f aca="false">AC6+AA6+Y6+W6+U6+S6+Q6+O6+M6+K6+I6+G6+E6+C6</f>
        <v>53</v>
      </c>
      <c r="AF6" s="23" t="n">
        <f aca="false">AD6+AB6+Z6+X6+V6+T6+R6+P6+N6+L6+J6+H6+F6+D6</f>
        <v>14</v>
      </c>
      <c r="AG6" s="23" t="n">
        <f aca="false">SUM(AE6:AF6)</f>
        <v>67</v>
      </c>
    </row>
    <row r="7" customFormat="false" ht="27.75" hidden="false" customHeight="true" outlineLevel="0" collapsed="false">
      <c r="A7" s="21" t="s">
        <v>14</v>
      </c>
      <c r="B7" s="21"/>
      <c r="C7" s="22" t="n">
        <v>0</v>
      </c>
      <c r="D7" s="22" t="n">
        <v>1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2</v>
      </c>
      <c r="K7" s="22" t="n">
        <v>2</v>
      </c>
      <c r="L7" s="22" t="n">
        <v>2</v>
      </c>
      <c r="M7" s="22" t="n">
        <v>10</v>
      </c>
      <c r="N7" s="22" t="n">
        <v>43</v>
      </c>
      <c r="O7" s="22" t="n">
        <v>3</v>
      </c>
      <c r="P7" s="22" t="n">
        <v>18</v>
      </c>
      <c r="Q7" s="22" t="n">
        <v>0</v>
      </c>
      <c r="R7" s="22" t="n">
        <v>1</v>
      </c>
      <c r="S7" s="22" t="n">
        <v>2</v>
      </c>
      <c r="T7" s="22" t="n">
        <v>0</v>
      </c>
      <c r="U7" s="22" t="n">
        <v>0</v>
      </c>
      <c r="V7" s="22" t="n">
        <v>1</v>
      </c>
      <c r="W7" s="22" t="n">
        <v>1</v>
      </c>
      <c r="X7" s="22" t="n">
        <v>0</v>
      </c>
      <c r="Y7" s="22" t="n">
        <v>0</v>
      </c>
      <c r="Z7" s="22" t="n">
        <v>1</v>
      </c>
      <c r="AA7" s="22" t="n">
        <v>0</v>
      </c>
      <c r="AB7" s="22" t="n">
        <v>0</v>
      </c>
      <c r="AC7" s="22" t="n">
        <v>0</v>
      </c>
      <c r="AD7" s="22" t="n">
        <v>0</v>
      </c>
      <c r="AE7" s="23" t="n">
        <f aca="false">AC7+AA7+Y7+W7+U7+S7+Q7+O7+M7+K7+I7+G7+E7+C7</f>
        <v>18</v>
      </c>
      <c r="AF7" s="23" t="n">
        <f aca="false">AD7+AB7+Z7+X7+V7+T7+R7+P7+N7+L7+J7+H7+F7+D7</f>
        <v>69</v>
      </c>
      <c r="AG7" s="23" t="n">
        <f aca="false">SUM(AE7:AF7)</f>
        <v>87</v>
      </c>
    </row>
    <row r="8" customFormat="false" ht="27.75" hidden="false" customHeight="true" outlineLevel="0" collapsed="false">
      <c r="A8" s="21" t="s">
        <v>15</v>
      </c>
      <c r="B8" s="21"/>
      <c r="C8" s="22" t="n">
        <v>2</v>
      </c>
      <c r="D8" s="22" t="n">
        <v>2</v>
      </c>
      <c r="E8" s="22" t="n">
        <v>0</v>
      </c>
      <c r="F8" s="22" t="n">
        <v>0</v>
      </c>
      <c r="G8" s="22" t="n">
        <v>3</v>
      </c>
      <c r="H8" s="22" t="n">
        <v>0</v>
      </c>
      <c r="I8" s="22" t="n">
        <v>3</v>
      </c>
      <c r="J8" s="22" t="n">
        <v>0</v>
      </c>
      <c r="K8" s="22" t="n">
        <v>6</v>
      </c>
      <c r="L8" s="22" t="n">
        <v>1</v>
      </c>
      <c r="M8" s="22" t="n">
        <v>32</v>
      </c>
      <c r="N8" s="22" t="n">
        <v>34</v>
      </c>
      <c r="O8" s="22" t="n">
        <v>24</v>
      </c>
      <c r="P8" s="22" t="n">
        <v>22</v>
      </c>
      <c r="Q8" s="22" t="n">
        <v>3</v>
      </c>
      <c r="R8" s="22" t="n">
        <v>0</v>
      </c>
      <c r="S8" s="22" t="n">
        <v>2</v>
      </c>
      <c r="T8" s="22" t="n">
        <v>2</v>
      </c>
      <c r="U8" s="22" t="n">
        <v>2</v>
      </c>
      <c r="V8" s="22" t="n">
        <v>1</v>
      </c>
      <c r="W8" s="22" t="n">
        <v>1</v>
      </c>
      <c r="X8" s="22" t="n">
        <v>1</v>
      </c>
      <c r="Y8" s="22" t="n">
        <v>5</v>
      </c>
      <c r="Z8" s="22" t="n">
        <v>0</v>
      </c>
      <c r="AA8" s="22" t="n">
        <v>5</v>
      </c>
      <c r="AB8" s="22" t="n">
        <v>1</v>
      </c>
      <c r="AC8" s="22" t="n">
        <v>0</v>
      </c>
      <c r="AD8" s="22" t="n">
        <v>0</v>
      </c>
      <c r="AE8" s="23" t="n">
        <f aca="false">AC8+AA8+Y8+W8+U8+S8+Q8+O8+M8+K8+I8+G8+E8+C8</f>
        <v>88</v>
      </c>
      <c r="AF8" s="23" t="n">
        <f aca="false">AD8+AB8+Z8+X8+V8+T8+R8+P8+N8+L8+J8+H8+F8+D8</f>
        <v>64</v>
      </c>
      <c r="AG8" s="23" t="n">
        <f aca="false">SUM(AE8:AF8)</f>
        <v>152</v>
      </c>
    </row>
    <row r="9" customFormat="false" ht="27.75" hidden="false" customHeight="true" outlineLevel="0" collapsed="false">
      <c r="A9" s="21" t="s">
        <v>16</v>
      </c>
      <c r="B9" s="21"/>
      <c r="C9" s="22" t="n">
        <v>0</v>
      </c>
      <c r="D9" s="22" t="n">
        <v>2</v>
      </c>
      <c r="E9" s="22" t="n">
        <v>0</v>
      </c>
      <c r="F9" s="22" t="n">
        <v>1</v>
      </c>
      <c r="G9" s="22" t="n">
        <v>0</v>
      </c>
      <c r="H9" s="22" t="n">
        <v>0</v>
      </c>
      <c r="I9" s="22" t="n">
        <v>0</v>
      </c>
      <c r="J9" s="22" t="n">
        <v>1</v>
      </c>
      <c r="K9" s="22" t="n">
        <v>0</v>
      </c>
      <c r="L9" s="22" t="n">
        <v>0</v>
      </c>
      <c r="M9" s="22" t="n">
        <v>6</v>
      </c>
      <c r="N9" s="22" t="n">
        <v>15</v>
      </c>
      <c r="O9" s="22" t="n">
        <v>10</v>
      </c>
      <c r="P9" s="22" t="n">
        <v>13</v>
      </c>
      <c r="Q9" s="22" t="n">
        <v>0</v>
      </c>
      <c r="R9" s="22" t="n">
        <v>0</v>
      </c>
      <c r="S9" s="22" t="n">
        <v>1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3" t="n">
        <f aca="false">AC9+AA9+Y9+W9+U9+S9+Q9+O9+M9+K9+I9+G9+E9+C9</f>
        <v>17</v>
      </c>
      <c r="AF9" s="23" t="n">
        <f aca="false">AD9+AB9+Z9+X9+V9+T9+R9+P9+N9+L9+J9+H9+F9+D9</f>
        <v>32</v>
      </c>
      <c r="AG9" s="23" t="n">
        <f aca="false">SUM(AE9:AF9)</f>
        <v>49</v>
      </c>
    </row>
    <row r="10" customFormat="false" ht="27.75" hidden="false" customHeight="true" outlineLevel="0" collapsed="false">
      <c r="A10" s="24" t="s">
        <v>17</v>
      </c>
      <c r="B10" s="21" t="s">
        <v>91</v>
      </c>
      <c r="C10" s="22" t="n">
        <v>1</v>
      </c>
      <c r="D10" s="22" t="n">
        <v>1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2</v>
      </c>
      <c r="L10" s="22" t="n">
        <v>0</v>
      </c>
      <c r="M10" s="22" t="n">
        <v>38</v>
      </c>
      <c r="N10" s="22" t="n">
        <v>4</v>
      </c>
      <c r="O10" s="22" t="n">
        <v>16</v>
      </c>
      <c r="P10" s="22" t="n">
        <v>4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3" t="n">
        <f aca="false">AC10+AA10+Y10+W10+U10+S10+Q10+O10+M10+K10+I10+G10+E10+C10</f>
        <v>57</v>
      </c>
      <c r="AF10" s="23" t="n">
        <f aca="false">AD10+AB10+Z10+X10+V10+T10+R10+P10+N10+L10+J10+H10+F10+D10</f>
        <v>9</v>
      </c>
      <c r="AG10" s="23" t="n">
        <f aca="false">SUM(AE10:AF10)</f>
        <v>66</v>
      </c>
    </row>
    <row r="11" customFormat="false" ht="27.75" hidden="false" customHeight="false" outlineLevel="0" collapsed="false">
      <c r="A11" s="24"/>
      <c r="B11" s="21" t="s">
        <v>19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18</v>
      </c>
      <c r="N11" s="22" t="n">
        <v>5</v>
      </c>
      <c r="O11" s="22" t="n">
        <v>7</v>
      </c>
      <c r="P11" s="22" t="n">
        <v>6</v>
      </c>
      <c r="Q11" s="22" t="n">
        <v>2</v>
      </c>
      <c r="R11" s="22" t="n">
        <v>0</v>
      </c>
      <c r="S11" s="22" t="n">
        <v>1</v>
      </c>
      <c r="T11" s="22" t="n">
        <v>0</v>
      </c>
      <c r="U11" s="22" t="n">
        <v>0</v>
      </c>
      <c r="V11" s="22" t="n">
        <v>0</v>
      </c>
      <c r="W11" s="22" t="n">
        <v>1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3" t="n">
        <f aca="false">AC11+AA11+Y11+W11+U11+S11+Q11+O11+M11+K11+I11+G11+E11+C11</f>
        <v>29</v>
      </c>
      <c r="AF11" s="23" t="n">
        <f aca="false">AD11+AB11+Z11+X11+V11+T11+R11+P11+N11+L11+J11+H11+F11+D11</f>
        <v>11</v>
      </c>
      <c r="AG11" s="23" t="n">
        <f aca="false">SUM(AE11:AF11)</f>
        <v>40</v>
      </c>
    </row>
    <row r="12" customFormat="false" ht="27.75" hidden="false" customHeight="false" outlineLevel="0" collapsed="false">
      <c r="A12" s="24"/>
      <c r="B12" s="21" t="s">
        <v>2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16</v>
      </c>
      <c r="N12" s="22" t="n">
        <v>4</v>
      </c>
      <c r="O12" s="22" t="n">
        <v>15</v>
      </c>
      <c r="P12" s="22" t="n">
        <v>1</v>
      </c>
      <c r="Q12" s="22" t="n">
        <v>5</v>
      </c>
      <c r="R12" s="22" t="n">
        <v>0</v>
      </c>
      <c r="S12" s="22" t="n">
        <v>2</v>
      </c>
      <c r="T12" s="22" t="n">
        <v>1</v>
      </c>
      <c r="U12" s="22" t="n">
        <v>2</v>
      </c>
      <c r="V12" s="22" t="n">
        <v>0</v>
      </c>
      <c r="W12" s="22" t="n">
        <v>2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3" t="n">
        <f aca="false">AC12+AA12+Y12+W12+U12+S12+Q12+O12+M12+K12+I12+G12+E12+C12</f>
        <v>42</v>
      </c>
      <c r="AF12" s="23" t="n">
        <f aca="false">AD12+AB12+Z12+X12+V12+T12+R12+P12+N12+L12+J12+H12+F12+D12</f>
        <v>6</v>
      </c>
      <c r="AG12" s="23" t="n">
        <f aca="false">SUM(AE12:AF12)</f>
        <v>48</v>
      </c>
    </row>
    <row r="13" customFormat="false" ht="27.75" hidden="false" customHeight="false" outlineLevel="0" collapsed="false">
      <c r="A13" s="24"/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</v>
      </c>
      <c r="J13" s="22" t="n">
        <v>0</v>
      </c>
      <c r="K13" s="22" t="n">
        <v>0</v>
      </c>
      <c r="L13" s="22" t="n">
        <v>0</v>
      </c>
      <c r="M13" s="22" t="n">
        <v>25</v>
      </c>
      <c r="N13" s="22" t="n">
        <v>20</v>
      </c>
      <c r="O13" s="22" t="n">
        <v>11</v>
      </c>
      <c r="P13" s="22" t="n">
        <v>7</v>
      </c>
      <c r="Q13" s="22" t="n">
        <v>0</v>
      </c>
      <c r="R13" s="22" t="n">
        <v>0</v>
      </c>
      <c r="S13" s="22" t="n">
        <v>1</v>
      </c>
      <c r="T13" s="22" t="n">
        <v>0</v>
      </c>
      <c r="U13" s="22" t="n">
        <v>0</v>
      </c>
      <c r="V13" s="22" t="n">
        <v>0</v>
      </c>
      <c r="W13" s="22" t="n">
        <v>1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3" t="n">
        <f aca="false">AC13+AA13+Y13+W13+U13+S13+Q13+O13+M13+K13+I13+G13+E13+C13</f>
        <v>39</v>
      </c>
      <c r="AF13" s="23" t="n">
        <f aca="false">AD13+AB13+Z13+X13+V13+T13+R13+P13+N13+L13+J13+H13+F13+D13</f>
        <v>27</v>
      </c>
      <c r="AG13" s="23" t="n">
        <f aca="false">SUM(AE13:AF13)</f>
        <v>66</v>
      </c>
    </row>
    <row r="14" customFormat="false" ht="55.5" hidden="false" customHeight="false" outlineLevel="0" collapsed="false">
      <c r="A14" s="24"/>
      <c r="B14" s="21" t="s">
        <v>92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</v>
      </c>
      <c r="J14" s="22" t="n">
        <v>2</v>
      </c>
      <c r="K14" s="22" t="n">
        <v>2</v>
      </c>
      <c r="L14" s="22" t="n">
        <v>0</v>
      </c>
      <c r="M14" s="22" t="n">
        <v>13</v>
      </c>
      <c r="N14" s="22" t="n">
        <v>5</v>
      </c>
      <c r="O14" s="22" t="n">
        <v>2</v>
      </c>
      <c r="P14" s="22" t="n">
        <v>4</v>
      </c>
      <c r="Q14" s="22" t="n">
        <v>1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3" t="n">
        <f aca="false">AC14+AA14+Y14+W14+U14+S14+Q14+O14+M14+K14+I14+G14+E14+C14</f>
        <v>19</v>
      </c>
      <c r="AF14" s="23" t="n">
        <f aca="false">AD14+AB14+Z14+X14+V14+T14+R14+P14+N14+L14+J14+H14+F14+D14</f>
        <v>11</v>
      </c>
      <c r="AG14" s="23" t="n">
        <f aca="false">SUM(AE14:AF14)</f>
        <v>30</v>
      </c>
    </row>
    <row r="15" customFormat="false" ht="27.75" hidden="false" customHeight="false" outlineLevel="0" collapsed="false">
      <c r="A15" s="24"/>
      <c r="B15" s="21" t="s">
        <v>23</v>
      </c>
      <c r="C15" s="22" t="n">
        <v>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3</v>
      </c>
      <c r="J15" s="22" t="n">
        <v>0</v>
      </c>
      <c r="K15" s="22" t="n">
        <v>10</v>
      </c>
      <c r="L15" s="22" t="n">
        <v>1</v>
      </c>
      <c r="M15" s="22" t="n">
        <v>22</v>
      </c>
      <c r="N15" s="22" t="n">
        <v>12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3" t="n">
        <f aca="false">AC15+AA15+Y15+W15+U15+S15+Q15+O15+M15+K15+I15+G15+E15+C15</f>
        <v>38</v>
      </c>
      <c r="AF15" s="23" t="n">
        <f aca="false">AD15+AB15+Z15+X15+V15+T15+R15+P15+N15+L15+J15+H15+F15+D15</f>
        <v>13</v>
      </c>
      <c r="AG15" s="23" t="n">
        <f aca="false">SUM(AE15:AF15)</f>
        <v>51</v>
      </c>
    </row>
    <row r="16" customFormat="false" ht="27.75" hidden="false" customHeight="false" outlineLevel="0" collapsed="false">
      <c r="A16" s="24"/>
      <c r="B16" s="21" t="s">
        <v>9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1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18</v>
      </c>
      <c r="N16" s="22" t="n">
        <v>1</v>
      </c>
      <c r="O16" s="22" t="n">
        <v>8</v>
      </c>
      <c r="P16" s="22" t="n">
        <v>1</v>
      </c>
      <c r="Q16" s="22" t="n">
        <v>0</v>
      </c>
      <c r="R16" s="22" t="n">
        <v>1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1</v>
      </c>
      <c r="Z16" s="22" t="n">
        <v>0</v>
      </c>
      <c r="AA16" s="22" t="n">
        <v>1</v>
      </c>
      <c r="AB16" s="22" t="n">
        <v>0</v>
      </c>
      <c r="AC16" s="22" t="n">
        <v>0</v>
      </c>
      <c r="AD16" s="22" t="n">
        <v>0</v>
      </c>
      <c r="AE16" s="23" t="n">
        <f aca="false">AC16+AA16+Y16+W16+U16+S16+Q16+O16+M16+K16+I16+G16+E16+C16</f>
        <v>29</v>
      </c>
      <c r="AF16" s="23" t="n">
        <f aca="false">AD16+AB16+Z16+X16+V16+T16+R16+P16+N16+L16+J16+H16+F16+D16</f>
        <v>3</v>
      </c>
      <c r="AG16" s="23" t="n">
        <f aca="false">SUM(AE16:AF16)</f>
        <v>32</v>
      </c>
    </row>
    <row r="17" customFormat="false" ht="27.75" hidden="false" customHeight="false" outlineLevel="0" collapsed="false">
      <c r="A17" s="24"/>
      <c r="B17" s="25" t="s">
        <v>94</v>
      </c>
      <c r="C17" s="26" t="n">
        <f aca="false">SUM(C10:C16)</f>
        <v>4</v>
      </c>
      <c r="D17" s="26" t="n">
        <f aca="false">SUM(D10:D16)</f>
        <v>1</v>
      </c>
      <c r="E17" s="26" t="n">
        <f aca="false">SUM(E10:E16)</f>
        <v>0</v>
      </c>
      <c r="F17" s="26" t="n">
        <f aca="false">SUM(F10:F16)</f>
        <v>0</v>
      </c>
      <c r="G17" s="26" t="n">
        <f aca="false">SUM(G10:G16)</f>
        <v>1</v>
      </c>
      <c r="H17" s="26" t="n">
        <f aca="false">SUM(H10:H16)</f>
        <v>0</v>
      </c>
      <c r="I17" s="26" t="n">
        <f aca="false">SUM(I10:I16)</f>
        <v>5</v>
      </c>
      <c r="J17" s="26" t="n">
        <f aca="false">SUM(J10:J16)</f>
        <v>2</v>
      </c>
      <c r="K17" s="26" t="n">
        <f aca="false">SUM(K10:K16)</f>
        <v>14</v>
      </c>
      <c r="L17" s="26" t="n">
        <f aca="false">SUM(L10:L16)</f>
        <v>1</v>
      </c>
      <c r="M17" s="26" t="n">
        <f aca="false">SUM(M10:M16)</f>
        <v>150</v>
      </c>
      <c r="N17" s="26" t="n">
        <f aca="false">SUM(N10:N16)</f>
        <v>51</v>
      </c>
      <c r="O17" s="26" t="n">
        <f aca="false">SUM(O10:O16)</f>
        <v>59</v>
      </c>
      <c r="P17" s="26" t="n">
        <f aca="false">SUM(P10:P16)</f>
        <v>23</v>
      </c>
      <c r="Q17" s="26" t="n">
        <f aca="false">SUM(Q10:Q16)</f>
        <v>8</v>
      </c>
      <c r="R17" s="26" t="n">
        <f aca="false">SUM(R10:R16)</f>
        <v>1</v>
      </c>
      <c r="S17" s="26" t="n">
        <f aca="false">SUM(S10:S16)</f>
        <v>4</v>
      </c>
      <c r="T17" s="26" t="n">
        <f aca="false">SUM(T10:T16)</f>
        <v>1</v>
      </c>
      <c r="U17" s="26" t="n">
        <f aca="false">SUM(U10:U16)</f>
        <v>2</v>
      </c>
      <c r="V17" s="26" t="n">
        <f aca="false">SUM(V10:V16)</f>
        <v>0</v>
      </c>
      <c r="W17" s="26" t="n">
        <f aca="false">SUM(W10:W16)</f>
        <v>4</v>
      </c>
      <c r="X17" s="26" t="n">
        <f aca="false">SUM(X10:X16)</f>
        <v>0</v>
      </c>
      <c r="Y17" s="26" t="n">
        <f aca="false">SUM(Y10:Y16)</f>
        <v>1</v>
      </c>
      <c r="Z17" s="26" t="n">
        <f aca="false">SUM(Z10:Z16)</f>
        <v>0</v>
      </c>
      <c r="AA17" s="26" t="n">
        <f aca="false">SUM(AA10:AA16)</f>
        <v>1</v>
      </c>
      <c r="AB17" s="26" t="n">
        <f aca="false">SUM(AB10:AB16)</f>
        <v>0</v>
      </c>
      <c r="AC17" s="26" t="n">
        <f aca="false">SUM(AC10:AC16)</f>
        <v>0</v>
      </c>
      <c r="AD17" s="26" t="n">
        <f aca="false">SUM(AD10:AD16)</f>
        <v>0</v>
      </c>
      <c r="AE17" s="23" t="n">
        <f aca="false">AC17+AA17+Y17+W17+U17+S17+Q17+O17+M17+K17+I17+G17+E17+C17</f>
        <v>253</v>
      </c>
      <c r="AF17" s="23" t="n">
        <f aca="false">AD17+AB17+Z17+X17+V17+T17+R17+P17+N17+L17+J17+H17+F17+D17</f>
        <v>80</v>
      </c>
      <c r="AG17" s="23" t="n">
        <f aca="false">SUM(AE17:AF17)</f>
        <v>333</v>
      </c>
    </row>
    <row r="18" customFormat="false" ht="27.75" hidden="false" customHeight="true" outlineLevel="0" collapsed="false">
      <c r="A18" s="21" t="s">
        <v>26</v>
      </c>
      <c r="B18" s="21"/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1</v>
      </c>
      <c r="M18" s="27" t="n">
        <v>21</v>
      </c>
      <c r="N18" s="27" t="n">
        <v>15</v>
      </c>
      <c r="O18" s="27" t="n">
        <v>12</v>
      </c>
      <c r="P18" s="27" t="n">
        <v>6</v>
      </c>
      <c r="Q18" s="27" t="n">
        <v>0</v>
      </c>
      <c r="R18" s="27" t="n">
        <v>0</v>
      </c>
      <c r="S18" s="27" t="n">
        <v>1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3" t="n">
        <f aca="false">AC18+AA18+Y18+W18+U18+S18+Q18+O18+M18+K18+I18+G18+E18+C18</f>
        <v>34</v>
      </c>
      <c r="AF18" s="23" t="n">
        <f aca="false">AD18+AB18+Z18+X18+V18+T18+R18+P18+N18+L18+J18+H18+F18+D18</f>
        <v>22</v>
      </c>
      <c r="AG18" s="23" t="n">
        <f aca="false">SUM(AE18:AF18)</f>
        <v>56</v>
      </c>
    </row>
    <row r="19" customFormat="false" ht="27.75" hidden="false" customHeight="true" outlineLevel="0" collapsed="false">
      <c r="A19" s="21" t="s">
        <v>27</v>
      </c>
      <c r="B19" s="21"/>
      <c r="C19" s="7" t="n">
        <v>4</v>
      </c>
      <c r="D19" s="7" t="n">
        <v>3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1</v>
      </c>
      <c r="K19" s="7" t="n">
        <v>4</v>
      </c>
      <c r="L19" s="7" t="n">
        <v>0</v>
      </c>
      <c r="M19" s="7" t="n">
        <v>31</v>
      </c>
      <c r="N19" s="7" t="n">
        <v>47</v>
      </c>
      <c r="O19" s="7" t="n">
        <v>18</v>
      </c>
      <c r="P19" s="7" t="n">
        <v>29</v>
      </c>
      <c r="Q19" s="27" t="n">
        <v>0</v>
      </c>
      <c r="R19" s="27" t="n">
        <v>0</v>
      </c>
      <c r="S19" s="27" t="n">
        <v>2</v>
      </c>
      <c r="T19" s="27" t="n">
        <v>1</v>
      </c>
      <c r="U19" s="27" t="n">
        <v>0</v>
      </c>
      <c r="V19" s="27" t="n">
        <v>2</v>
      </c>
      <c r="W19" s="27" t="n">
        <v>0</v>
      </c>
      <c r="X19" s="27" t="n">
        <v>1</v>
      </c>
      <c r="Y19" s="27" t="n">
        <v>0</v>
      </c>
      <c r="Z19" s="27" t="n">
        <v>0</v>
      </c>
      <c r="AA19" s="27" t="n">
        <v>2</v>
      </c>
      <c r="AB19" s="27" t="n">
        <v>0</v>
      </c>
      <c r="AC19" s="27" t="n">
        <v>0</v>
      </c>
      <c r="AD19" s="27" t="n">
        <v>0</v>
      </c>
      <c r="AE19" s="23" t="n">
        <f aca="false">AC19+AA19+Y19+W19+U19+S19+Q19+O19+M19+K19+I19+G19+E19+C19</f>
        <v>61</v>
      </c>
      <c r="AF19" s="23" t="n">
        <f aca="false">AD19+AB19+Z19+X19+V19+T19+R19+P19+N19+L19+J19+H19+F19+D19</f>
        <v>84</v>
      </c>
      <c r="AG19" s="23" t="n">
        <f aca="false">SUM(AE19:AF19)</f>
        <v>145</v>
      </c>
    </row>
    <row r="20" customFormat="false" ht="27.75" hidden="false" customHeight="true" outlineLevel="0" collapsed="false">
      <c r="A20" s="21" t="s">
        <v>95</v>
      </c>
      <c r="B20" s="21"/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23" t="n">
        <f aca="false">AC20+AA20+Y20+W20+U20+S20+Q20+O20+M20+K20+I20+G20+E20+C20</f>
        <v>0</v>
      </c>
      <c r="AF20" s="23" t="n">
        <f aca="false">AD20+AB20+Z20+X20+V20+T20+R20+P20+N20+L20+J20+H20+F20+D20</f>
        <v>0</v>
      </c>
      <c r="AG20" s="23" t="n">
        <f aca="false">SUM(AE20:AF20)</f>
        <v>0</v>
      </c>
    </row>
    <row r="21" customFormat="false" ht="27.75" hidden="false" customHeight="true" outlineLevel="0" collapsed="false">
      <c r="A21" s="24" t="s">
        <v>96</v>
      </c>
      <c r="B21" s="5" t="s">
        <v>31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8</v>
      </c>
      <c r="H21" s="7" t="n">
        <v>0</v>
      </c>
      <c r="I21" s="7" t="n">
        <v>1</v>
      </c>
      <c r="J21" s="7" t="n">
        <v>0</v>
      </c>
      <c r="K21" s="7" t="n">
        <v>4</v>
      </c>
      <c r="L21" s="7" t="n">
        <v>0</v>
      </c>
      <c r="M21" s="7" t="n">
        <v>2</v>
      </c>
      <c r="N21" s="7" t="n">
        <v>0</v>
      </c>
      <c r="O21" s="7" t="n">
        <v>6</v>
      </c>
      <c r="P21" s="7" t="n">
        <v>0</v>
      </c>
      <c r="Q21" s="7" t="n">
        <v>1</v>
      </c>
      <c r="R21" s="7" t="n">
        <v>0</v>
      </c>
      <c r="S21" s="7" t="n">
        <v>1</v>
      </c>
      <c r="T21" s="7" t="n">
        <v>0</v>
      </c>
      <c r="U21" s="7" t="n">
        <v>4</v>
      </c>
      <c r="V21" s="7" t="n">
        <v>0</v>
      </c>
      <c r="W21" s="7" t="n">
        <v>4</v>
      </c>
      <c r="X21" s="7" t="n">
        <v>0</v>
      </c>
      <c r="Y21" s="7" t="n">
        <v>1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23" t="n">
        <f aca="false">AC21+AA21+Y21+W21+U21+S21+Q21+O21+M21+K21+I21+G21+E21+C21</f>
        <v>32</v>
      </c>
      <c r="AF21" s="23" t="n">
        <f aca="false">AD21+AB21+Z21+X21+V21+T21+R21+P21+N21+L21+J21+H21+F21+D21</f>
        <v>0</v>
      </c>
      <c r="AG21" s="23" t="n">
        <f aca="false">SUM(AE21:AF21)</f>
        <v>32</v>
      </c>
    </row>
    <row r="22" customFormat="false" ht="27.75" hidden="false" customHeight="false" outlineLevel="0" collapsed="false">
      <c r="A22" s="24"/>
      <c r="B22" s="5" t="s">
        <v>32</v>
      </c>
      <c r="C22" s="7" t="n">
        <v>4</v>
      </c>
      <c r="D22" s="7" t="n">
        <v>1</v>
      </c>
      <c r="E22" s="7" t="n">
        <v>0</v>
      </c>
      <c r="F22" s="7" t="n">
        <v>0</v>
      </c>
      <c r="G22" s="7" t="n">
        <v>3</v>
      </c>
      <c r="H22" s="7" t="n">
        <v>0</v>
      </c>
      <c r="I22" s="7" t="n">
        <v>4</v>
      </c>
      <c r="J22" s="7" t="n">
        <v>0</v>
      </c>
      <c r="K22" s="7" t="n">
        <v>2</v>
      </c>
      <c r="L22" s="7" t="n">
        <v>1</v>
      </c>
      <c r="M22" s="7" t="n">
        <v>4</v>
      </c>
      <c r="N22" s="7" t="n">
        <v>0</v>
      </c>
      <c r="O22" s="7" t="n">
        <v>5</v>
      </c>
      <c r="P22" s="7" t="n">
        <v>1</v>
      </c>
      <c r="Q22" s="7" t="n">
        <v>4</v>
      </c>
      <c r="R22" s="7" t="n">
        <v>0</v>
      </c>
      <c r="S22" s="7" t="n">
        <v>2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1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23" t="n">
        <f aca="false">AC22+AA22+Y22+W22+U22+S22+Q22+O22+M22+K22+I22+G22+E22+C22</f>
        <v>29</v>
      </c>
      <c r="AF22" s="23" t="n">
        <f aca="false">AD22+AB22+Z22+X22+V22+T22+R22+P22+N22+L22+J22+H22+F22+D22</f>
        <v>3</v>
      </c>
      <c r="AG22" s="23" t="n">
        <f aca="false">SUM(AE22:AF22)</f>
        <v>32</v>
      </c>
    </row>
    <row r="23" customFormat="false" ht="27.75" hidden="false" customHeight="false" outlineLevel="0" collapsed="false">
      <c r="A23" s="24"/>
      <c r="B23" s="5" t="s">
        <v>33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2</v>
      </c>
      <c r="N23" s="7" t="n">
        <v>0</v>
      </c>
      <c r="O23" s="7" t="n">
        <v>11</v>
      </c>
      <c r="P23" s="7" t="n">
        <v>4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1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23" t="n">
        <f aca="false">AC23+AA23+Y23+W23+U23+S23+Q23+O23+M23+K23+I23+G23+E23+C23</f>
        <v>16</v>
      </c>
      <c r="AF23" s="23" t="n">
        <f aca="false">AD23+AB23+Z23+X23+V23+T23+R23+P23+N23+L23+J23+H23+F23+D23</f>
        <v>4</v>
      </c>
      <c r="AG23" s="23" t="n">
        <f aca="false">SUM(AE23:AF23)</f>
        <v>20</v>
      </c>
    </row>
    <row r="24" customFormat="false" ht="27.75" hidden="false" customHeight="false" outlineLevel="0" collapsed="false">
      <c r="A24" s="24"/>
      <c r="B24" s="5" t="s">
        <v>34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1</v>
      </c>
      <c r="O24" s="7" t="n">
        <v>5</v>
      </c>
      <c r="P24" s="7" t="n">
        <v>5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1</v>
      </c>
      <c r="AA24" s="7" t="n">
        <v>0</v>
      </c>
      <c r="AB24" s="7" t="n">
        <v>0</v>
      </c>
      <c r="AC24" s="7" t="n">
        <v>0</v>
      </c>
      <c r="AD24" s="7" t="n">
        <v>0</v>
      </c>
      <c r="AE24" s="23" t="n">
        <f aca="false">AC24+AA24+Y24+W24+U24+S24+Q24+O24+M24+K24+I24+G24+E24+C24</f>
        <v>5</v>
      </c>
      <c r="AF24" s="23" t="n">
        <f aca="false">AD24+AB24+Z24+X24+V24+T24+R24+P24+N24+L24+J24+H24+F24+D24</f>
        <v>8</v>
      </c>
      <c r="AG24" s="23" t="n">
        <f aca="false">SUM(AE24:AF24)</f>
        <v>13</v>
      </c>
    </row>
    <row r="25" customFormat="false" ht="27.75" hidden="false" customHeight="false" outlineLevel="0" collapsed="false">
      <c r="A25" s="24"/>
      <c r="B25" s="25" t="s">
        <v>8</v>
      </c>
      <c r="C25" s="26" t="n">
        <f aca="false">SUM(C21:C24)</f>
        <v>5</v>
      </c>
      <c r="D25" s="26" t="n">
        <f aca="false">SUM(D21:D24)</f>
        <v>1</v>
      </c>
      <c r="E25" s="26" t="n">
        <f aca="false">SUM(E21:E24)</f>
        <v>0</v>
      </c>
      <c r="F25" s="26" t="n">
        <f aca="false">SUM(F21:F24)</f>
        <v>0</v>
      </c>
      <c r="G25" s="26" t="n">
        <f aca="false">SUM(G21:G24)</f>
        <v>11</v>
      </c>
      <c r="H25" s="26" t="n">
        <f aca="false">SUM(H21:H24)</f>
        <v>0</v>
      </c>
      <c r="I25" s="26" t="n">
        <f aca="false">SUM(I21:I24)</f>
        <v>6</v>
      </c>
      <c r="J25" s="26" t="n">
        <f aca="false">SUM(J21:J24)</f>
        <v>1</v>
      </c>
      <c r="K25" s="26" t="n">
        <f aca="false">SUM(K21:K24)</f>
        <v>6</v>
      </c>
      <c r="L25" s="26" t="n">
        <f aca="false">SUM(L21:L24)</f>
        <v>1</v>
      </c>
      <c r="M25" s="26" t="n">
        <f aca="false">SUM(M21:M24)</f>
        <v>8</v>
      </c>
      <c r="N25" s="26" t="n">
        <f aca="false">SUM(N21:N24)</f>
        <v>1</v>
      </c>
      <c r="O25" s="26" t="n">
        <f aca="false">SUM(O21:O24)</f>
        <v>27</v>
      </c>
      <c r="P25" s="26" t="n">
        <f aca="false">SUM(P21:P24)</f>
        <v>10</v>
      </c>
      <c r="Q25" s="26" t="n">
        <f aca="false">SUM(Q21:Q24)</f>
        <v>5</v>
      </c>
      <c r="R25" s="26" t="n">
        <f aca="false">SUM(R21:R24)</f>
        <v>0</v>
      </c>
      <c r="S25" s="26" t="n">
        <f aca="false">SUM(S21:S24)</f>
        <v>3</v>
      </c>
      <c r="T25" s="26" t="n">
        <f aca="false">SUM(T21:T24)</f>
        <v>0</v>
      </c>
      <c r="U25" s="26" t="n">
        <f aca="false">SUM(U21:U24)</f>
        <v>4</v>
      </c>
      <c r="V25" s="26" t="n">
        <f aca="false">SUM(V21:V24)</f>
        <v>0</v>
      </c>
      <c r="W25" s="26" t="n">
        <f aca="false">SUM(W21:W24)</f>
        <v>5</v>
      </c>
      <c r="X25" s="26" t="n">
        <f aca="false">SUM(X21:X24)</f>
        <v>0</v>
      </c>
      <c r="Y25" s="26" t="n">
        <f aca="false">SUM(Y21:Y24)</f>
        <v>2</v>
      </c>
      <c r="Z25" s="26" t="n">
        <f aca="false">SUM(Z21:Z24)</f>
        <v>1</v>
      </c>
      <c r="AA25" s="26" t="n">
        <f aca="false">SUM(AA21:AA24)</f>
        <v>0</v>
      </c>
      <c r="AB25" s="26" t="n">
        <f aca="false">SUM(AB21:AB24)</f>
        <v>0</v>
      </c>
      <c r="AC25" s="26" t="n">
        <f aca="false">SUM(AC21:AC24)</f>
        <v>0</v>
      </c>
      <c r="AD25" s="26" t="n">
        <f aca="false">SUM(AD21:AD24)</f>
        <v>0</v>
      </c>
      <c r="AE25" s="23" t="n">
        <f aca="false">AC25+AA25+Y25+W25+U25+S25+Q25+O25+M25+K25+I25+G25+E25+C25</f>
        <v>82</v>
      </c>
      <c r="AF25" s="23" t="n">
        <f aca="false">AD25+AB25+Z25+X25+V25+T25+R25+P25+N25+L25+J25+H25+F25+D25</f>
        <v>15</v>
      </c>
      <c r="AG25" s="23" t="n">
        <f aca="false">SUM(AE25:AF25)</f>
        <v>97</v>
      </c>
    </row>
    <row r="26" customFormat="false" ht="27.75" hidden="false" customHeight="true" outlineLevel="0" collapsed="false">
      <c r="A26" s="28" t="s">
        <v>97</v>
      </c>
      <c r="B26" s="28"/>
      <c r="C26" s="27" t="n">
        <v>2</v>
      </c>
      <c r="D26" s="27" t="n">
        <v>0</v>
      </c>
      <c r="E26" s="27" t="n">
        <v>0</v>
      </c>
      <c r="F26" s="27" t="n">
        <v>0</v>
      </c>
      <c r="G26" s="27" t="n">
        <v>1</v>
      </c>
      <c r="H26" s="27" t="n">
        <v>0</v>
      </c>
      <c r="I26" s="27" t="n">
        <v>20</v>
      </c>
      <c r="J26" s="27" t="n">
        <v>2</v>
      </c>
      <c r="K26" s="27" t="n">
        <v>12</v>
      </c>
      <c r="L26" s="27" t="n">
        <v>3</v>
      </c>
      <c r="M26" s="27" t="n">
        <v>139</v>
      </c>
      <c r="N26" s="27" t="n">
        <v>112</v>
      </c>
      <c r="O26" s="27" t="n">
        <v>45</v>
      </c>
      <c r="P26" s="27" t="n">
        <v>27</v>
      </c>
      <c r="Q26" s="27" t="n">
        <v>1</v>
      </c>
      <c r="R26" s="27" t="n">
        <v>1</v>
      </c>
      <c r="S26" s="27" t="n">
        <v>7</v>
      </c>
      <c r="T26" s="27" t="n">
        <v>1</v>
      </c>
      <c r="U26" s="27" t="n">
        <v>3</v>
      </c>
      <c r="V26" s="27" t="n">
        <v>0</v>
      </c>
      <c r="W26" s="27" t="n">
        <v>0</v>
      </c>
      <c r="X26" s="27" t="n">
        <v>0</v>
      </c>
      <c r="Y26" s="27" t="n">
        <v>4</v>
      </c>
      <c r="Z26" s="27" t="n">
        <v>1</v>
      </c>
      <c r="AA26" s="27" t="n">
        <v>2</v>
      </c>
      <c r="AB26" s="27" t="n">
        <v>0</v>
      </c>
      <c r="AC26" s="27" t="n">
        <v>0</v>
      </c>
      <c r="AD26" s="27" t="n">
        <v>0</v>
      </c>
      <c r="AE26" s="23" t="n">
        <f aca="false">AC26+AA26+Y26+W26+U26+S26+Q26+O26+M26+K26+I26+G26+E26+C26</f>
        <v>236</v>
      </c>
      <c r="AF26" s="23" t="n">
        <f aca="false">AD26+AB26+Z26+X26+V26+T26+R26+P26+N26+L26+J26+H26+F26+D26</f>
        <v>147</v>
      </c>
      <c r="AG26" s="23" t="n">
        <f aca="false">SUM(AE26:AF26)</f>
        <v>383</v>
      </c>
    </row>
    <row r="27" customFormat="false" ht="27.75" hidden="false" customHeight="true" outlineLevel="0" collapsed="false">
      <c r="A27" s="28" t="s">
        <v>98</v>
      </c>
      <c r="B27" s="28"/>
      <c r="C27" s="27" t="n">
        <v>1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1</v>
      </c>
      <c r="I27" s="27" t="n">
        <v>4</v>
      </c>
      <c r="J27" s="27" t="n">
        <v>2</v>
      </c>
      <c r="K27" s="27" t="n">
        <v>2</v>
      </c>
      <c r="L27" s="27" t="n">
        <v>0</v>
      </c>
      <c r="M27" s="27" t="n">
        <v>0</v>
      </c>
      <c r="N27" s="27" t="n">
        <v>0</v>
      </c>
      <c r="O27" s="27" t="n">
        <v>55</v>
      </c>
      <c r="P27" s="27" t="n">
        <v>42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3" t="n">
        <f aca="false">AC27+AA27+Y27+W27+U27+S27+Q27+O27+M27+K27+I27+G27+E27+C27</f>
        <v>62</v>
      </c>
      <c r="AF27" s="23" t="n">
        <f aca="false">AD27+AB27+Z27+X27+V27+T27+R27+P27+N27+L27+J27+H27+F27+D27</f>
        <v>45</v>
      </c>
      <c r="AG27" s="23" t="n">
        <f aca="false">SUM(AE27:AF27)</f>
        <v>107</v>
      </c>
    </row>
    <row r="28" customFormat="false" ht="27.75" hidden="false" customHeight="true" outlineLevel="0" collapsed="false">
      <c r="A28" s="24" t="s">
        <v>99</v>
      </c>
      <c r="B28" s="28" t="s">
        <v>38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3</v>
      </c>
      <c r="H28" s="27" t="n">
        <v>2</v>
      </c>
      <c r="I28" s="27" t="n">
        <v>0</v>
      </c>
      <c r="J28" s="27" t="n">
        <v>1</v>
      </c>
      <c r="K28" s="27" t="n">
        <v>12</v>
      </c>
      <c r="L28" s="27" t="n">
        <v>14</v>
      </c>
      <c r="M28" s="27" t="n">
        <v>139</v>
      </c>
      <c r="N28" s="27" t="n">
        <v>158</v>
      </c>
      <c r="O28" s="27" t="n">
        <v>36</v>
      </c>
      <c r="P28" s="27" t="n">
        <v>55</v>
      </c>
      <c r="Q28" s="27" t="n">
        <v>3</v>
      </c>
      <c r="R28" s="27" t="n">
        <v>0</v>
      </c>
      <c r="S28" s="27" t="n">
        <v>22</v>
      </c>
      <c r="T28" s="27" t="n">
        <v>13</v>
      </c>
      <c r="U28" s="27" t="n">
        <v>16</v>
      </c>
      <c r="V28" s="27" t="n">
        <v>15</v>
      </c>
      <c r="W28" s="27" t="n">
        <v>17</v>
      </c>
      <c r="X28" s="27" t="n">
        <v>4</v>
      </c>
      <c r="Y28" s="27" t="n">
        <v>1</v>
      </c>
      <c r="Z28" s="27" t="n">
        <v>2</v>
      </c>
      <c r="AA28" s="27" t="n">
        <v>12</v>
      </c>
      <c r="AB28" s="27" t="n">
        <v>5</v>
      </c>
      <c r="AC28" s="27" t="n">
        <v>0</v>
      </c>
      <c r="AD28" s="27" t="n">
        <v>0</v>
      </c>
      <c r="AE28" s="23" t="n">
        <f aca="false">AC28+AA28+Y28+W28+U28+S28+Q28+O28+M28+K28+I28+G28+E28+C28</f>
        <v>261</v>
      </c>
      <c r="AF28" s="23" t="n">
        <f aca="false">AD28+AB28+Z28+X28+V28+T28+R28+P28+N28+L28+J28+H28+F28+D28</f>
        <v>269</v>
      </c>
      <c r="AG28" s="23" t="n">
        <f aca="false">SUM(AE28:AF28)</f>
        <v>530</v>
      </c>
    </row>
    <row r="29" customFormat="false" ht="27.75" hidden="false" customHeight="false" outlineLevel="0" collapsed="false">
      <c r="A29" s="24"/>
      <c r="B29" s="28" t="s">
        <v>39</v>
      </c>
      <c r="C29" s="27" t="n">
        <v>0</v>
      </c>
      <c r="D29" s="27" t="n">
        <v>4</v>
      </c>
      <c r="E29" s="27" t="n">
        <v>0</v>
      </c>
      <c r="F29" s="27" t="n">
        <v>0</v>
      </c>
      <c r="G29" s="27" t="n">
        <v>2</v>
      </c>
      <c r="H29" s="27" t="n">
        <v>1</v>
      </c>
      <c r="I29" s="27" t="n">
        <v>1</v>
      </c>
      <c r="J29" s="27" t="n">
        <v>0</v>
      </c>
      <c r="K29" s="27" t="n">
        <v>3</v>
      </c>
      <c r="L29" s="27" t="n">
        <v>9</v>
      </c>
      <c r="M29" s="27" t="n">
        <v>45</v>
      </c>
      <c r="N29" s="27" t="n">
        <v>233</v>
      </c>
      <c r="O29" s="27" t="n">
        <v>8</v>
      </c>
      <c r="P29" s="27" t="n">
        <v>44</v>
      </c>
      <c r="Q29" s="27" t="n">
        <v>0</v>
      </c>
      <c r="R29" s="27" t="n">
        <v>0</v>
      </c>
      <c r="S29" s="27" t="n">
        <v>3</v>
      </c>
      <c r="T29" s="27" t="n">
        <v>2</v>
      </c>
      <c r="U29" s="27" t="n">
        <v>3</v>
      </c>
      <c r="V29" s="27" t="n">
        <v>0</v>
      </c>
      <c r="W29" s="27" t="n">
        <v>1</v>
      </c>
      <c r="X29" s="27" t="n">
        <v>3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3" t="n">
        <f aca="false">AC29+AA29+Y29+W29+U29+S29+Q29+O29+M29+K29+I29+G29+E29+C29</f>
        <v>66</v>
      </c>
      <c r="AF29" s="23" t="n">
        <f aca="false">AD29+AB29+Z29+X29+V29+T29+R29+P29+N29+L29+J29+H29+F29+D29</f>
        <v>296</v>
      </c>
      <c r="AG29" s="23" t="n">
        <f aca="false">SUM(AE29:AF29)</f>
        <v>362</v>
      </c>
    </row>
    <row r="30" customFormat="false" ht="27.75" hidden="false" customHeight="false" outlineLevel="0" collapsed="false">
      <c r="A30" s="24"/>
      <c r="B30" s="28" t="s">
        <v>40</v>
      </c>
      <c r="C30" s="27" t="n">
        <v>1</v>
      </c>
      <c r="D30" s="27" t="n">
        <v>4</v>
      </c>
      <c r="E30" s="27" t="n">
        <v>0</v>
      </c>
      <c r="F30" s="27" t="n">
        <v>0</v>
      </c>
      <c r="G30" s="27" t="n">
        <v>1</v>
      </c>
      <c r="H30" s="27" t="n">
        <v>2</v>
      </c>
      <c r="I30" s="27" t="n">
        <v>0</v>
      </c>
      <c r="J30" s="27" t="n">
        <v>1</v>
      </c>
      <c r="K30" s="27" t="n">
        <v>0</v>
      </c>
      <c r="L30" s="27" t="n">
        <v>2</v>
      </c>
      <c r="M30" s="27" t="n">
        <v>22</v>
      </c>
      <c r="N30" s="27" t="n">
        <v>63</v>
      </c>
      <c r="O30" s="27" t="n">
        <v>2</v>
      </c>
      <c r="P30" s="27" t="n">
        <v>35</v>
      </c>
      <c r="Q30" s="27" t="n">
        <v>0</v>
      </c>
      <c r="R30" s="27" t="n">
        <v>0</v>
      </c>
      <c r="S30" s="27" t="n">
        <v>1</v>
      </c>
      <c r="T30" s="27" t="n">
        <v>2</v>
      </c>
      <c r="U30" s="27" t="n">
        <v>0</v>
      </c>
      <c r="V30" s="27" t="n">
        <v>1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3" t="n">
        <f aca="false">AC30+AA30+Y30+W30+U30+S30+Q30+O30+M30+K30+I30+G30+E30+C30</f>
        <v>27</v>
      </c>
      <c r="AF30" s="23" t="n">
        <f aca="false">AD30+AB30+Z30+X30+V30+T30+R30+P30+N30+L30+J30+H30+F30+D30</f>
        <v>110</v>
      </c>
      <c r="AG30" s="23" t="n">
        <f aca="false">SUM(AE30:AF30)</f>
        <v>137</v>
      </c>
    </row>
    <row r="31" customFormat="false" ht="27.75" hidden="false" customHeight="false" outlineLevel="0" collapsed="false">
      <c r="A31" s="24"/>
      <c r="B31" s="28" t="s">
        <v>41</v>
      </c>
      <c r="C31" s="27" t="n">
        <v>4</v>
      </c>
      <c r="D31" s="27" t="n">
        <v>5</v>
      </c>
      <c r="E31" s="27" t="n">
        <v>0</v>
      </c>
      <c r="F31" s="27" t="n">
        <v>0</v>
      </c>
      <c r="G31" s="27" t="n">
        <v>1</v>
      </c>
      <c r="H31" s="27" t="n">
        <v>0</v>
      </c>
      <c r="I31" s="27" t="n">
        <v>1</v>
      </c>
      <c r="J31" s="27" t="n">
        <v>3</v>
      </c>
      <c r="K31" s="27" t="n">
        <v>8</v>
      </c>
      <c r="L31" s="27" t="n">
        <v>7</v>
      </c>
      <c r="M31" s="27" t="n">
        <v>30</v>
      </c>
      <c r="N31" s="27" t="n">
        <v>43</v>
      </c>
      <c r="O31" s="27" t="n">
        <v>19</v>
      </c>
      <c r="P31" s="27" t="n">
        <v>89</v>
      </c>
      <c r="Q31" s="27" t="n">
        <v>5</v>
      </c>
      <c r="R31" s="27" t="n">
        <v>0</v>
      </c>
      <c r="S31" s="27" t="n">
        <v>8</v>
      </c>
      <c r="T31" s="27" t="n">
        <v>1</v>
      </c>
      <c r="U31" s="27" t="n">
        <v>8</v>
      </c>
      <c r="V31" s="27" t="n">
        <v>4</v>
      </c>
      <c r="W31" s="27" t="n">
        <v>15</v>
      </c>
      <c r="X31" s="27" t="n">
        <v>1</v>
      </c>
      <c r="Y31" s="27" t="n">
        <v>0</v>
      </c>
      <c r="Z31" s="27" t="n">
        <v>0</v>
      </c>
      <c r="AA31" s="27" t="n">
        <v>0</v>
      </c>
      <c r="AB31" s="27" t="n">
        <v>1</v>
      </c>
      <c r="AC31" s="27" t="n">
        <v>0</v>
      </c>
      <c r="AD31" s="27" t="n">
        <v>0</v>
      </c>
      <c r="AE31" s="23" t="n">
        <f aca="false">AC31+AA31+Y31+W31+U31+S31+Q31+O31+M31+K31+I31+G31+E31+C31</f>
        <v>99</v>
      </c>
      <c r="AF31" s="23" t="n">
        <f aca="false">AD31+AB31+Z31+X31+V31+T31+R31+P31+N31+L31+J31+H31+F31+D31</f>
        <v>154</v>
      </c>
      <c r="AG31" s="23" t="n">
        <f aca="false">SUM(AE31:AF31)</f>
        <v>253</v>
      </c>
    </row>
    <row r="32" customFormat="false" ht="27.75" hidden="false" customHeight="false" outlineLevel="0" collapsed="false">
      <c r="A32" s="24"/>
      <c r="B32" s="28" t="s">
        <v>42</v>
      </c>
      <c r="C32" s="27" t="n">
        <v>6</v>
      </c>
      <c r="D32" s="27" t="n">
        <v>6</v>
      </c>
      <c r="E32" s="27" t="n">
        <v>0</v>
      </c>
      <c r="F32" s="27" t="n">
        <v>0</v>
      </c>
      <c r="G32" s="27" t="n">
        <v>1</v>
      </c>
      <c r="H32" s="27" t="n">
        <v>0</v>
      </c>
      <c r="I32" s="27" t="n">
        <v>1</v>
      </c>
      <c r="J32" s="27" t="n">
        <v>1</v>
      </c>
      <c r="K32" s="27" t="n">
        <v>8</v>
      </c>
      <c r="L32" s="27" t="n">
        <v>15</v>
      </c>
      <c r="M32" s="27" t="n">
        <v>23</v>
      </c>
      <c r="N32" s="27" t="n">
        <v>46</v>
      </c>
      <c r="O32" s="27" t="n">
        <v>30</v>
      </c>
      <c r="P32" s="27" t="n">
        <v>54</v>
      </c>
      <c r="Q32" s="27" t="n">
        <v>3</v>
      </c>
      <c r="R32" s="27" t="n">
        <v>0</v>
      </c>
      <c r="S32" s="27" t="n">
        <v>9</v>
      </c>
      <c r="T32" s="27" t="n">
        <v>4</v>
      </c>
      <c r="U32" s="27" t="n">
        <v>2</v>
      </c>
      <c r="V32" s="27" t="n">
        <v>1</v>
      </c>
      <c r="W32" s="27" t="n">
        <v>1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1</v>
      </c>
      <c r="AC32" s="27" t="n">
        <v>0</v>
      </c>
      <c r="AD32" s="27" t="n">
        <v>0</v>
      </c>
      <c r="AE32" s="23" t="n">
        <f aca="false">AC32+AA32+Y32+W32+U32+S32+Q32+O32+M32+K32+I32+G32+E32+C32</f>
        <v>93</v>
      </c>
      <c r="AF32" s="23" t="n">
        <f aca="false">AD32+AB32+Z32+X32+V32+T32+R32+P32+N32+L32+J32+H32+F32+D32</f>
        <v>128</v>
      </c>
      <c r="AG32" s="23" t="n">
        <f aca="false">SUM(AE32:AF32)</f>
        <v>221</v>
      </c>
    </row>
    <row r="33" customFormat="false" ht="27.75" hidden="false" customHeight="false" outlineLevel="0" collapsed="false">
      <c r="A33" s="24"/>
      <c r="B33" s="28" t="s">
        <v>43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2</v>
      </c>
      <c r="J33" s="27" t="n">
        <v>3</v>
      </c>
      <c r="K33" s="27" t="n">
        <v>5</v>
      </c>
      <c r="L33" s="27" t="n">
        <v>8</v>
      </c>
      <c r="M33" s="27" t="n">
        <v>17</v>
      </c>
      <c r="N33" s="27" t="n">
        <v>43</v>
      </c>
      <c r="O33" s="27" t="n">
        <v>5</v>
      </c>
      <c r="P33" s="27" t="n">
        <v>23</v>
      </c>
      <c r="Q33" s="27" t="n">
        <v>4</v>
      </c>
      <c r="R33" s="27" t="n">
        <v>2</v>
      </c>
      <c r="S33" s="27" t="n">
        <v>0</v>
      </c>
      <c r="T33" s="27" t="n">
        <v>3</v>
      </c>
      <c r="U33" s="27" t="n">
        <v>10</v>
      </c>
      <c r="V33" s="27" t="n">
        <v>4</v>
      </c>
      <c r="W33" s="27" t="n">
        <v>6</v>
      </c>
      <c r="X33" s="27" t="n">
        <v>1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3" t="n">
        <f aca="false">AC33+AA33+Y33+W33+U33+S33+Q33+O33+M33+K33+I33+G33+E33+C33</f>
        <v>49</v>
      </c>
      <c r="AF33" s="23" t="n">
        <f aca="false">AD33+AB33+Z33+X33+V33+T33+R33+P33+N33+L33+J33+H33+F33+D33</f>
        <v>87</v>
      </c>
      <c r="AG33" s="23" t="n">
        <f aca="false">SUM(AE33:AF33)</f>
        <v>136</v>
      </c>
    </row>
    <row r="34" customFormat="false" ht="27.75" hidden="false" customHeight="false" outlineLevel="0" collapsed="false">
      <c r="A34" s="24"/>
      <c r="B34" s="28" t="s">
        <v>44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1</v>
      </c>
      <c r="K34" s="27" t="n">
        <v>1</v>
      </c>
      <c r="L34" s="27" t="n">
        <v>8</v>
      </c>
      <c r="M34" s="27" t="n">
        <v>11</v>
      </c>
      <c r="N34" s="27" t="n">
        <v>52</v>
      </c>
      <c r="O34" s="27" t="n">
        <v>8</v>
      </c>
      <c r="P34" s="27" t="n">
        <v>24</v>
      </c>
      <c r="Q34" s="27" t="n">
        <v>1</v>
      </c>
      <c r="R34" s="27" t="n">
        <v>0</v>
      </c>
      <c r="S34" s="27" t="n">
        <v>1</v>
      </c>
      <c r="T34" s="27" t="n">
        <v>0</v>
      </c>
      <c r="U34" s="27" t="n">
        <v>1</v>
      </c>
      <c r="V34" s="27" t="n">
        <v>0</v>
      </c>
      <c r="W34" s="27" t="n">
        <v>0</v>
      </c>
      <c r="X34" s="27" t="n">
        <v>1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3" t="n">
        <f aca="false">AC34+AA34+Y34+W34+U34+S34+Q34+O34+M34+K34+I34+G34+E34+C34</f>
        <v>23</v>
      </c>
      <c r="AF34" s="23" t="n">
        <f aca="false">AD34+AB34+Z34+X34+V34+T34+R34+P34+N34+L34+J34+H34+F34+D34</f>
        <v>86</v>
      </c>
      <c r="AG34" s="23" t="n">
        <f aca="false">SUM(AE34:AF34)</f>
        <v>109</v>
      </c>
    </row>
    <row r="35" customFormat="false" ht="27.75" hidden="false" customHeight="false" outlineLevel="0" collapsed="false">
      <c r="A35" s="24"/>
      <c r="B35" s="28" t="s">
        <v>45</v>
      </c>
      <c r="C35" s="27" t="n">
        <v>0</v>
      </c>
      <c r="D35" s="27" t="n">
        <v>4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1</v>
      </c>
      <c r="J35" s="27" t="n">
        <v>1</v>
      </c>
      <c r="K35" s="27" t="n">
        <v>0</v>
      </c>
      <c r="L35" s="27" t="n">
        <v>2</v>
      </c>
      <c r="M35" s="27" t="n">
        <v>2</v>
      </c>
      <c r="N35" s="27" t="n">
        <v>14</v>
      </c>
      <c r="O35" s="27" t="n">
        <v>1</v>
      </c>
      <c r="P35" s="27" t="n">
        <v>6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3" t="n">
        <f aca="false">AC35+AA35+Y35+W35+U35+S35+Q35+O35+M35+K35+I35+G35+E35+C35</f>
        <v>4</v>
      </c>
      <c r="AF35" s="23" t="n">
        <f aca="false">AD35+AB35+Z35+X35+V35+T35+R35+P35+N35+L35+J35+H35+F35+D35</f>
        <v>27</v>
      </c>
      <c r="AG35" s="23" t="n">
        <f aca="false">SUM(AE35:AF35)</f>
        <v>31</v>
      </c>
    </row>
    <row r="36" customFormat="false" ht="27.75" hidden="false" customHeight="false" outlineLevel="0" collapsed="false">
      <c r="A36" s="24"/>
      <c r="B36" s="25" t="s">
        <v>100</v>
      </c>
      <c r="C36" s="29" t="n">
        <f aca="false">SUM(C28:C35)</f>
        <v>11</v>
      </c>
      <c r="D36" s="29" t="n">
        <f aca="false">SUM(D28:D35)</f>
        <v>23</v>
      </c>
      <c r="E36" s="29" t="n">
        <f aca="false">SUM(E28:E35)</f>
        <v>0</v>
      </c>
      <c r="F36" s="29" t="n">
        <f aca="false">SUM(F28:F35)</f>
        <v>0</v>
      </c>
      <c r="G36" s="29" t="n">
        <f aca="false">SUM(G28:G35)</f>
        <v>8</v>
      </c>
      <c r="H36" s="29" t="n">
        <f aca="false">SUM(H28:H35)</f>
        <v>5</v>
      </c>
      <c r="I36" s="29" t="n">
        <f aca="false">SUM(I28:I35)</f>
        <v>6</v>
      </c>
      <c r="J36" s="29" t="n">
        <f aca="false">SUM(J28:J35)</f>
        <v>11</v>
      </c>
      <c r="K36" s="29" t="n">
        <f aca="false">SUM(K28:K35)</f>
        <v>37</v>
      </c>
      <c r="L36" s="29" t="n">
        <f aca="false">SUM(L28:L35)</f>
        <v>65</v>
      </c>
      <c r="M36" s="29" t="n">
        <f aca="false">SUM(M28:M35)</f>
        <v>289</v>
      </c>
      <c r="N36" s="29" t="n">
        <f aca="false">SUM(N28:N35)</f>
        <v>652</v>
      </c>
      <c r="O36" s="29" t="n">
        <f aca="false">SUM(O28:O35)</f>
        <v>109</v>
      </c>
      <c r="P36" s="29" t="n">
        <f aca="false">SUM(P28:P35)</f>
        <v>330</v>
      </c>
      <c r="Q36" s="29" t="n">
        <f aca="false">SUM(Q28:Q35)</f>
        <v>16</v>
      </c>
      <c r="R36" s="29" t="n">
        <f aca="false">SUM(R28:R35)</f>
        <v>2</v>
      </c>
      <c r="S36" s="29" t="n">
        <f aca="false">SUM(S28:S35)</f>
        <v>44</v>
      </c>
      <c r="T36" s="29" t="n">
        <f aca="false">SUM(T28:T35)</f>
        <v>25</v>
      </c>
      <c r="U36" s="29" t="n">
        <f aca="false">SUM(U28:U35)</f>
        <v>40</v>
      </c>
      <c r="V36" s="29" t="n">
        <f aca="false">SUM(V28:V35)</f>
        <v>25</v>
      </c>
      <c r="W36" s="29" t="n">
        <f aca="false">SUM(W28:W35)</f>
        <v>49</v>
      </c>
      <c r="X36" s="29" t="n">
        <f aca="false">SUM(X28:X35)</f>
        <v>10</v>
      </c>
      <c r="Y36" s="29" t="n">
        <f aca="false">SUM(Y28:Y35)</f>
        <v>1</v>
      </c>
      <c r="Z36" s="29" t="n">
        <f aca="false">SUM(Z28:Z35)</f>
        <v>2</v>
      </c>
      <c r="AA36" s="29" t="n">
        <f aca="false">SUM(AA28:AA35)</f>
        <v>12</v>
      </c>
      <c r="AB36" s="29" t="n">
        <f aca="false">SUM(AB28:AB35)</f>
        <v>7</v>
      </c>
      <c r="AC36" s="29" t="n">
        <f aca="false">SUM(AC28:AC35)</f>
        <v>0</v>
      </c>
      <c r="AD36" s="29" t="n">
        <f aca="false">SUM(AD28:AD35)</f>
        <v>0</v>
      </c>
      <c r="AE36" s="23" t="n">
        <f aca="false">AC36+AA36+Y36+W36+U36+S36+Q36+O36+M36+K36+I36+G36+E36+C36</f>
        <v>622</v>
      </c>
      <c r="AF36" s="23" t="n">
        <f aca="false">AD36+AB36+Z36+X36+V36+T36+R36+P36+N36+L36+J36+H36+F36+D36</f>
        <v>1157</v>
      </c>
      <c r="AG36" s="23" t="n">
        <f aca="false">SUM(AE36:AF36)</f>
        <v>1779</v>
      </c>
    </row>
    <row r="37" customFormat="false" ht="27.75" hidden="false" customHeight="true" outlineLevel="0" collapsed="false">
      <c r="A37" s="24" t="s">
        <v>101</v>
      </c>
      <c r="B37" s="28" t="s">
        <v>48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v>0</v>
      </c>
      <c r="I37" s="27" t="n">
        <v>3</v>
      </c>
      <c r="J37" s="27" t="n">
        <v>2</v>
      </c>
      <c r="K37" s="27" t="n">
        <v>0</v>
      </c>
      <c r="L37" s="27" t="n">
        <v>6</v>
      </c>
      <c r="M37" s="27" t="n">
        <v>0</v>
      </c>
      <c r="N37" s="27" t="n">
        <v>2</v>
      </c>
      <c r="O37" s="27" t="n">
        <v>9</v>
      </c>
      <c r="P37" s="27" t="n">
        <v>99</v>
      </c>
      <c r="Q37" s="27" t="n">
        <v>0</v>
      </c>
      <c r="R37" s="27" t="n">
        <v>0</v>
      </c>
      <c r="S37" s="27" t="n">
        <v>0</v>
      </c>
      <c r="T37" s="27" t="n">
        <v>1</v>
      </c>
      <c r="U37" s="27" t="n">
        <v>4</v>
      </c>
      <c r="V37" s="27" t="n">
        <v>1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3" t="n">
        <f aca="false">AC37+AA37+Y37+W37+U37+S37+Q37+O37+M37+K37+I37+G37+E37+C37</f>
        <v>17</v>
      </c>
      <c r="AF37" s="23" t="n">
        <f aca="false">AD37+AB37+Z37+X37+V37+T37+R37+P37+N37+L37+J37+H37+F37+D37</f>
        <v>111</v>
      </c>
      <c r="AG37" s="23" t="n">
        <f aca="false">SUM(AE37:AF37)</f>
        <v>128</v>
      </c>
    </row>
    <row r="38" customFormat="false" ht="27.75" hidden="false" customHeight="false" outlineLevel="0" collapsed="false">
      <c r="A38" s="24"/>
      <c r="B38" s="28" t="s">
        <v>39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1</v>
      </c>
      <c r="K38" s="27" t="n">
        <v>0</v>
      </c>
      <c r="L38" s="27" t="n">
        <v>2</v>
      </c>
      <c r="M38" s="27" t="n">
        <v>0</v>
      </c>
      <c r="N38" s="27" t="n">
        <v>0</v>
      </c>
      <c r="O38" s="27" t="n">
        <v>6</v>
      </c>
      <c r="P38" s="27" t="n">
        <v>61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3" t="n">
        <f aca="false">AC38+AA38+Y38+W38+U38+S38+Q38+O38+M38+K38+I38+G38+E38+C38</f>
        <v>6</v>
      </c>
      <c r="AF38" s="23" t="n">
        <f aca="false">AD38+AB38+Z38+X38+V38+T38+R38+P38+N38+L38+J38+H38+F38+D38</f>
        <v>64</v>
      </c>
      <c r="AG38" s="23" t="n">
        <f aca="false">SUM(AE38:AF38)</f>
        <v>70</v>
      </c>
    </row>
    <row r="39" customFormat="false" ht="27.75" hidden="false" customHeight="false" outlineLevel="0" collapsed="false">
      <c r="A39" s="24"/>
      <c r="B39" s="28" t="s">
        <v>4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1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4</v>
      </c>
      <c r="P39" s="27" t="n">
        <v>38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3" t="n">
        <f aca="false">AC39+AA39+Y39+W39+U39+S39+Q39+O39+M39+K39+I39+G39+E39+C39</f>
        <v>4</v>
      </c>
      <c r="AF39" s="23" t="n">
        <f aca="false">AD39+AB39+Z39+X39+V39+T39+R39+P39+N39+L39+J39+H39+F39+D39</f>
        <v>39</v>
      </c>
      <c r="AG39" s="23" t="n">
        <f aca="false">SUM(AE39:AF39)</f>
        <v>43</v>
      </c>
    </row>
    <row r="40" customFormat="false" ht="27.75" hidden="false" customHeight="false" outlineLevel="0" collapsed="false">
      <c r="A40" s="24"/>
      <c r="B40" s="28" t="s">
        <v>49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3" t="n">
        <f aca="false">AC40+AA40+Y40+W40+U40+S40+Q40+O40+M40+K40+I40+G40+E40+C40</f>
        <v>0</v>
      </c>
      <c r="AF40" s="23" t="n">
        <f aca="false">AD40+AB40+Z40+X40+V40+T40+R40+P40+N40+L40+J40+H40+F40+D40</f>
        <v>0</v>
      </c>
      <c r="AG40" s="23" t="n">
        <f aca="false">SUM(AE40:AF40)</f>
        <v>0</v>
      </c>
    </row>
    <row r="41" customFormat="false" ht="27.75" hidden="false" customHeight="false" outlineLevel="0" collapsed="false">
      <c r="A41" s="24"/>
      <c r="B41" s="25" t="s">
        <v>5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1</v>
      </c>
      <c r="H41" s="29" t="n">
        <v>0</v>
      </c>
      <c r="I41" s="29" t="n">
        <v>3</v>
      </c>
      <c r="J41" s="29" t="n">
        <v>4</v>
      </c>
      <c r="K41" s="29" t="n">
        <v>0</v>
      </c>
      <c r="L41" s="29" t="n">
        <v>8</v>
      </c>
      <c r="M41" s="29" t="n">
        <v>0</v>
      </c>
      <c r="N41" s="29" t="n">
        <v>2</v>
      </c>
      <c r="O41" s="29" t="n">
        <v>19</v>
      </c>
      <c r="P41" s="29" t="n">
        <v>198</v>
      </c>
      <c r="Q41" s="29" t="n">
        <v>0</v>
      </c>
      <c r="R41" s="29" t="n">
        <v>0</v>
      </c>
      <c r="S41" s="29" t="n">
        <v>0</v>
      </c>
      <c r="T41" s="29" t="n">
        <v>1</v>
      </c>
      <c r="U41" s="29" t="n">
        <v>4</v>
      </c>
      <c r="V41" s="29" t="n">
        <v>1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3" t="n">
        <f aca="false">AC41+AA41+Y41+W41+U41+S41+Q41+O41+M41+K41+I41+G41+E41+C41</f>
        <v>27</v>
      </c>
      <c r="AF41" s="23" t="n">
        <f aca="false">AD41+AB41+Z41+X41+V41+T41+R41+P41+N41+L41+J41+H41+F41+D41</f>
        <v>214</v>
      </c>
      <c r="AG41" s="23" t="n">
        <f aca="false">SUM(AE41:AF41)</f>
        <v>241</v>
      </c>
    </row>
    <row r="42" customFormat="false" ht="27.75" hidden="false" customHeight="true" outlineLevel="0" collapsed="false">
      <c r="A42" s="24" t="s">
        <v>51</v>
      </c>
      <c r="B42" s="28" t="s">
        <v>52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3</v>
      </c>
      <c r="H42" s="27" t="n">
        <v>0</v>
      </c>
      <c r="I42" s="27" t="n">
        <v>0</v>
      </c>
      <c r="J42" s="27" t="n">
        <v>0</v>
      </c>
      <c r="K42" s="27" t="n">
        <v>1</v>
      </c>
      <c r="L42" s="27" t="n">
        <v>2</v>
      </c>
      <c r="M42" s="27" t="n">
        <v>19</v>
      </c>
      <c r="N42" s="27" t="n">
        <v>18</v>
      </c>
      <c r="O42" s="27" t="n">
        <v>16</v>
      </c>
      <c r="P42" s="27" t="n">
        <v>6</v>
      </c>
      <c r="Q42" s="27" t="n">
        <v>0</v>
      </c>
      <c r="R42" s="27" t="n">
        <v>0</v>
      </c>
      <c r="S42" s="27" t="n">
        <v>5</v>
      </c>
      <c r="T42" s="27" t="n">
        <v>0</v>
      </c>
      <c r="U42" s="27" t="n">
        <v>2</v>
      </c>
      <c r="V42" s="27" t="n">
        <v>0</v>
      </c>
      <c r="W42" s="27" t="n">
        <v>0</v>
      </c>
      <c r="X42" s="27" t="n">
        <v>0</v>
      </c>
      <c r="Y42" s="27" t="n">
        <v>2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3" t="n">
        <f aca="false">AC42+AA42+Y42+W42+U42+S42+Q42+O42+M42+K42+I42+G42+E42+C42</f>
        <v>48</v>
      </c>
      <c r="AF42" s="23" t="n">
        <f aca="false">AD42+AB42+Z42+X42+V42+T42+R42+P42+N42+L42+J42+H42+F42+D42</f>
        <v>26</v>
      </c>
      <c r="AG42" s="23" t="n">
        <f aca="false">SUM(AE42:AF42)</f>
        <v>74</v>
      </c>
    </row>
    <row r="43" customFormat="false" ht="27.75" hidden="false" customHeight="false" outlineLevel="0" collapsed="false">
      <c r="A43" s="24"/>
      <c r="B43" s="28" t="s">
        <v>53</v>
      </c>
      <c r="C43" s="27" t="n">
        <v>6</v>
      </c>
      <c r="D43" s="27" t="n">
        <v>2</v>
      </c>
      <c r="E43" s="27" t="n">
        <v>0</v>
      </c>
      <c r="F43" s="27" t="n">
        <v>0</v>
      </c>
      <c r="G43" s="27" t="n">
        <v>2</v>
      </c>
      <c r="H43" s="27" t="n">
        <v>0</v>
      </c>
      <c r="I43" s="27" t="n">
        <v>0</v>
      </c>
      <c r="J43" s="27" t="n">
        <v>0</v>
      </c>
      <c r="K43" s="27" t="n">
        <v>1</v>
      </c>
      <c r="L43" s="27" t="n">
        <v>1</v>
      </c>
      <c r="M43" s="27" t="n">
        <v>17</v>
      </c>
      <c r="N43" s="27" t="n">
        <v>24</v>
      </c>
      <c r="O43" s="27" t="n">
        <v>7</v>
      </c>
      <c r="P43" s="27" t="n">
        <v>9</v>
      </c>
      <c r="Q43" s="27" t="n">
        <v>0</v>
      </c>
      <c r="R43" s="27" t="n">
        <v>0</v>
      </c>
      <c r="S43" s="27" t="n">
        <v>6</v>
      </c>
      <c r="T43" s="27" t="n">
        <v>1</v>
      </c>
      <c r="U43" s="27" t="n">
        <v>6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1</v>
      </c>
      <c r="AA43" s="27" t="n">
        <v>2</v>
      </c>
      <c r="AB43" s="27" t="n">
        <v>0</v>
      </c>
      <c r="AC43" s="27" t="n">
        <v>0</v>
      </c>
      <c r="AD43" s="27" t="n">
        <v>0</v>
      </c>
      <c r="AE43" s="23" t="n">
        <f aca="false">AC43+AA43+Y43+W43+U43+S43+Q43+O43+M43+K43+I43+G43+E43+C43</f>
        <v>47</v>
      </c>
      <c r="AF43" s="23" t="n">
        <f aca="false">AD43+AB43+Z43+X43+V43+T43+R43+P43+N43+L43+J43+H43+F43+D43</f>
        <v>38</v>
      </c>
      <c r="AG43" s="23" t="n">
        <f aca="false">SUM(AE43:AF43)</f>
        <v>85</v>
      </c>
    </row>
    <row r="44" customFormat="false" ht="27.75" hidden="false" customHeight="false" outlineLevel="0" collapsed="false">
      <c r="A44" s="24"/>
      <c r="B44" s="28" t="s">
        <v>54</v>
      </c>
      <c r="C44" s="27" t="n">
        <v>0</v>
      </c>
      <c r="D44" s="27" t="n">
        <v>1</v>
      </c>
      <c r="E44" s="27" t="n">
        <v>0</v>
      </c>
      <c r="F44" s="27" t="n">
        <v>0</v>
      </c>
      <c r="G44" s="27" t="n">
        <v>2</v>
      </c>
      <c r="H44" s="27" t="n">
        <v>0</v>
      </c>
      <c r="I44" s="27" t="n">
        <v>0</v>
      </c>
      <c r="J44" s="27" t="n">
        <v>0</v>
      </c>
      <c r="K44" s="27" t="n">
        <v>2</v>
      </c>
      <c r="L44" s="27" t="n">
        <v>1</v>
      </c>
      <c r="M44" s="27" t="n">
        <v>29</v>
      </c>
      <c r="N44" s="27" t="n">
        <v>19</v>
      </c>
      <c r="O44" s="27" t="n">
        <v>14</v>
      </c>
      <c r="P44" s="27" t="n">
        <v>12</v>
      </c>
      <c r="Q44" s="27" t="n">
        <v>0</v>
      </c>
      <c r="R44" s="27" t="n">
        <v>0</v>
      </c>
      <c r="S44" s="27" t="n">
        <v>1</v>
      </c>
      <c r="T44" s="27" t="n">
        <v>3</v>
      </c>
      <c r="U44" s="27" t="n">
        <v>2</v>
      </c>
      <c r="V44" s="27" t="n">
        <v>0</v>
      </c>
      <c r="W44" s="27" t="n">
        <v>0</v>
      </c>
      <c r="X44" s="27" t="n">
        <v>0</v>
      </c>
      <c r="Y44" s="27" t="n">
        <v>2</v>
      </c>
      <c r="Z44" s="27" t="n">
        <v>1</v>
      </c>
      <c r="AA44" s="27" t="n">
        <v>1</v>
      </c>
      <c r="AB44" s="27" t="n">
        <v>0</v>
      </c>
      <c r="AC44" s="27" t="n">
        <v>0</v>
      </c>
      <c r="AD44" s="27" t="n">
        <v>0</v>
      </c>
      <c r="AE44" s="23" t="n">
        <f aca="false">AC44+AA44+Y44+W44+U44+S44+Q44+O44+M44+K44+I44+G44+E44+C44</f>
        <v>53</v>
      </c>
      <c r="AF44" s="23" t="n">
        <f aca="false">AD44+AB44+Z44+X44+V44+T44+R44+P44+N44+L44+J44+H44+F44+D44</f>
        <v>37</v>
      </c>
      <c r="AG44" s="23" t="n">
        <f aca="false">SUM(AE44:AF44)</f>
        <v>90</v>
      </c>
    </row>
    <row r="45" customFormat="false" ht="27.75" hidden="false" customHeight="false" outlineLevel="0" collapsed="false">
      <c r="A45" s="24"/>
      <c r="B45" s="28" t="s">
        <v>55</v>
      </c>
      <c r="C45" s="27" t="n">
        <v>1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1</v>
      </c>
      <c r="K45" s="27" t="n">
        <v>0</v>
      </c>
      <c r="L45" s="27" t="n">
        <v>0</v>
      </c>
      <c r="M45" s="27" t="n">
        <v>2</v>
      </c>
      <c r="N45" s="27" t="n">
        <v>7</v>
      </c>
      <c r="O45" s="27" t="n">
        <v>3</v>
      </c>
      <c r="P45" s="27" t="n">
        <v>2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1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1</v>
      </c>
      <c r="AB45" s="27" t="n">
        <v>0</v>
      </c>
      <c r="AC45" s="27" t="n">
        <v>0</v>
      </c>
      <c r="AD45" s="27" t="n">
        <v>0</v>
      </c>
      <c r="AE45" s="23" t="n">
        <f aca="false">AC45+AA45+Y45+W45+U45+S45+Q45+O45+M45+K45+I45+G45+E45+C45</f>
        <v>8</v>
      </c>
      <c r="AF45" s="23" t="n">
        <f aca="false">AD45+AB45+Z45+X45+V45+T45+R45+P45+N45+L45+J45+H45+F45+D45</f>
        <v>10</v>
      </c>
      <c r="AG45" s="23" t="n">
        <f aca="false">SUM(AE45:AF45)</f>
        <v>18</v>
      </c>
    </row>
    <row r="46" customFormat="false" ht="27.75" hidden="false" customHeight="false" outlineLevel="0" collapsed="false">
      <c r="A46" s="24"/>
      <c r="B46" s="28" t="s">
        <v>5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1</v>
      </c>
      <c r="K46" s="27" t="n">
        <v>0</v>
      </c>
      <c r="L46" s="27" t="n">
        <v>0</v>
      </c>
      <c r="M46" s="27" t="n">
        <v>12</v>
      </c>
      <c r="N46" s="27" t="n">
        <v>8</v>
      </c>
      <c r="O46" s="27" t="n">
        <v>8</v>
      </c>
      <c r="P46" s="27" t="n">
        <v>3</v>
      </c>
      <c r="Q46" s="27" t="n">
        <v>2</v>
      </c>
      <c r="R46" s="27" t="n">
        <v>0</v>
      </c>
      <c r="S46" s="27" t="n">
        <v>0</v>
      </c>
      <c r="T46" s="27" t="n">
        <v>0</v>
      </c>
      <c r="U46" s="27" t="n">
        <v>4</v>
      </c>
      <c r="V46" s="27" t="n">
        <v>1</v>
      </c>
      <c r="W46" s="27" t="n">
        <v>0</v>
      </c>
      <c r="X46" s="27" t="n">
        <v>0</v>
      </c>
      <c r="Y46" s="27" t="n">
        <v>1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3" t="n">
        <f aca="false">AC46+AA46+Y46+W46+U46+S46+Q46+O46+M46+K46+I46+G46+E46+C46</f>
        <v>27</v>
      </c>
      <c r="AF46" s="23" t="n">
        <f aca="false">AD46+AB46+Z46+X46+V46+T46+R46+P46+N46+L46+J46+H46+F46+D46</f>
        <v>13</v>
      </c>
      <c r="AG46" s="23" t="n">
        <f aca="false">SUM(AE46:AF46)</f>
        <v>40</v>
      </c>
    </row>
    <row r="47" customFormat="false" ht="27.75" hidden="false" customHeight="false" outlineLevel="0" collapsed="false">
      <c r="A47" s="24"/>
      <c r="B47" s="28" t="s">
        <v>57</v>
      </c>
      <c r="C47" s="27" t="n">
        <v>3</v>
      </c>
      <c r="D47" s="27" t="n">
        <v>3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2</v>
      </c>
      <c r="L47" s="27" t="n">
        <v>3</v>
      </c>
      <c r="M47" s="27" t="n">
        <v>7</v>
      </c>
      <c r="N47" s="27" t="n">
        <v>26</v>
      </c>
      <c r="O47" s="27" t="n">
        <v>6</v>
      </c>
      <c r="P47" s="27" t="n">
        <v>15</v>
      </c>
      <c r="Q47" s="27" t="n">
        <v>0</v>
      </c>
      <c r="R47" s="27" t="n">
        <v>0</v>
      </c>
      <c r="S47" s="27" t="n">
        <v>1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3" t="n">
        <f aca="false">AC47+AA47+Y47+W47+U47+S47+Q47+O47+M47+K47+I47+G47+E47+C47</f>
        <v>19</v>
      </c>
      <c r="AF47" s="23" t="n">
        <f aca="false">AD47+AB47+Z47+X47+V47+T47+R47+P47+N47+L47+J47+H47+F47+D47</f>
        <v>47</v>
      </c>
      <c r="AG47" s="23" t="n">
        <f aca="false">SUM(AE47:AF47)</f>
        <v>66</v>
      </c>
    </row>
    <row r="48" customFormat="false" ht="27.75" hidden="false" customHeight="false" outlineLevel="0" collapsed="false">
      <c r="A48" s="24"/>
      <c r="B48" s="25" t="s">
        <v>58</v>
      </c>
      <c r="C48" s="29" t="n">
        <f aca="false">SUM(C42:C47)</f>
        <v>10</v>
      </c>
      <c r="D48" s="29" t="n">
        <f aca="false">SUM(D42:D47)</f>
        <v>6</v>
      </c>
      <c r="E48" s="29" t="n">
        <f aca="false">SUM(E42:E47)</f>
        <v>0</v>
      </c>
      <c r="F48" s="29" t="n">
        <f aca="false">SUM(F42:F47)</f>
        <v>0</v>
      </c>
      <c r="G48" s="29" t="n">
        <f aca="false">SUM(G42:G47)</f>
        <v>7</v>
      </c>
      <c r="H48" s="29" t="n">
        <f aca="false">SUM(H42:H47)</f>
        <v>0</v>
      </c>
      <c r="I48" s="29" t="n">
        <f aca="false">SUM(I42:I47)</f>
        <v>0</v>
      </c>
      <c r="J48" s="29" t="n">
        <f aca="false">SUM(J42:J47)</f>
        <v>2</v>
      </c>
      <c r="K48" s="29" t="n">
        <f aca="false">SUM(K42:K47)</f>
        <v>6</v>
      </c>
      <c r="L48" s="29" t="n">
        <f aca="false">SUM(L42:L47)</f>
        <v>7</v>
      </c>
      <c r="M48" s="29" t="n">
        <f aca="false">SUM(M42:M47)</f>
        <v>86</v>
      </c>
      <c r="N48" s="29" t="n">
        <f aca="false">SUM(N42:N47)</f>
        <v>102</v>
      </c>
      <c r="O48" s="29" t="n">
        <f aca="false">SUM(O42:O47)</f>
        <v>54</v>
      </c>
      <c r="P48" s="29" t="n">
        <f aca="false">SUM(P42:P47)</f>
        <v>47</v>
      </c>
      <c r="Q48" s="29" t="n">
        <f aca="false">SUM(Q42:Q47)</f>
        <v>2</v>
      </c>
      <c r="R48" s="29" t="n">
        <f aca="false">SUM(R42:R47)</f>
        <v>0</v>
      </c>
      <c r="S48" s="29" t="n">
        <f aca="false">SUM(S42:S47)</f>
        <v>13</v>
      </c>
      <c r="T48" s="29" t="n">
        <f aca="false">SUM(T42:T47)</f>
        <v>4</v>
      </c>
      <c r="U48" s="29" t="n">
        <f aca="false">SUM(U42:U47)</f>
        <v>15</v>
      </c>
      <c r="V48" s="29" t="n">
        <f aca="false">SUM(V42:V47)</f>
        <v>1</v>
      </c>
      <c r="W48" s="29" t="n">
        <f aca="false">SUM(W42:W47)</f>
        <v>0</v>
      </c>
      <c r="X48" s="29" t="n">
        <f aca="false">SUM(X42:X47)</f>
        <v>0</v>
      </c>
      <c r="Y48" s="29" t="n">
        <f aca="false">SUM(Y42:Y47)</f>
        <v>5</v>
      </c>
      <c r="Z48" s="29" t="n">
        <f aca="false">SUM(Z42:Z47)</f>
        <v>2</v>
      </c>
      <c r="AA48" s="29" t="n">
        <f aca="false">SUM(AA42:AA47)</f>
        <v>4</v>
      </c>
      <c r="AB48" s="29" t="n">
        <f aca="false">SUM(AB42:AB47)</f>
        <v>0</v>
      </c>
      <c r="AC48" s="29" t="n">
        <f aca="false">SUM(AC42:AC47)</f>
        <v>0</v>
      </c>
      <c r="AD48" s="29" t="n">
        <f aca="false">SUM(AD42:AD47)</f>
        <v>0</v>
      </c>
      <c r="AE48" s="23" t="n">
        <f aca="false">AC48+AA48+Y48+W48+U48+S48+Q48+O48+M48+K48+I48+G48+E48+C48</f>
        <v>202</v>
      </c>
      <c r="AF48" s="23" t="n">
        <f aca="false">AD48+AB48+Z48+X48+V48+T48+R48+P48+N48+L48+J48+H48+F48+D48</f>
        <v>171</v>
      </c>
      <c r="AG48" s="23" t="n">
        <f aca="false">SUM(AE48:AF48)</f>
        <v>373</v>
      </c>
    </row>
    <row r="49" customFormat="false" ht="27.75" hidden="false" customHeight="true" outlineLevel="0" collapsed="false">
      <c r="A49" s="24" t="s">
        <v>102</v>
      </c>
      <c r="B49" s="28" t="s">
        <v>103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3" t="n">
        <f aca="false">AC49+AA49+Y49+W49+U49+S49+Q49+O49+M49+K49+I49+G49+E49+C49</f>
        <v>0</v>
      </c>
      <c r="AF49" s="23" t="n">
        <f aca="false">AD49+AB49+Z49+X49+V49+T49+R49+P49+N49+L49+J49+H49+F49+D49</f>
        <v>0</v>
      </c>
      <c r="AG49" s="23" t="n">
        <f aca="false">SUM(AE49:AF49)</f>
        <v>0</v>
      </c>
    </row>
    <row r="50" customFormat="false" ht="27.75" hidden="false" customHeight="false" outlineLevel="0" collapsed="false">
      <c r="A50" s="24"/>
      <c r="B50" s="28" t="s">
        <v>54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3" t="n">
        <f aca="false">AC50+AA50+Y50+W50+U50+S50+Q50+O50+M50+K50+I50+G50+E50+C50</f>
        <v>0</v>
      </c>
      <c r="AF50" s="23" t="n">
        <f aca="false">AD50+AB50+Z50+X50+V50+T50+R50+P50+N50+L50+J50+H50+F50+D50</f>
        <v>0</v>
      </c>
      <c r="AG50" s="23" t="n">
        <f aca="false">SUM(AE50:AF50)</f>
        <v>0</v>
      </c>
    </row>
    <row r="51" customFormat="false" ht="27.75" hidden="false" customHeight="false" outlineLevel="0" collapsed="false">
      <c r="A51" s="24"/>
      <c r="B51" s="25" t="s">
        <v>58</v>
      </c>
      <c r="C51" s="29" t="n">
        <f aca="false">SUM(C49:C50)</f>
        <v>0</v>
      </c>
      <c r="D51" s="29" t="n">
        <f aca="false">SUM(D49:D50)</f>
        <v>0</v>
      </c>
      <c r="E51" s="29" t="n">
        <f aca="false">SUM(E49:E50)</f>
        <v>0</v>
      </c>
      <c r="F51" s="29" t="n">
        <f aca="false">SUM(F49:F50)</f>
        <v>0</v>
      </c>
      <c r="G51" s="29" t="n">
        <f aca="false">SUM(G49:G50)</f>
        <v>0</v>
      </c>
      <c r="H51" s="29" t="n">
        <f aca="false">SUM(H49:H50)</f>
        <v>0</v>
      </c>
      <c r="I51" s="29" t="n">
        <f aca="false">SUM(I49:I50)</f>
        <v>0</v>
      </c>
      <c r="J51" s="29" t="n">
        <f aca="false">SUM(J49:J50)</f>
        <v>0</v>
      </c>
      <c r="K51" s="29" t="n">
        <f aca="false">SUM(K49:K50)</f>
        <v>0</v>
      </c>
      <c r="L51" s="29" t="n">
        <f aca="false">SUM(L49:L50)</f>
        <v>0</v>
      </c>
      <c r="M51" s="29" t="n">
        <f aca="false">SUM(M49:M50)</f>
        <v>0</v>
      </c>
      <c r="N51" s="29" t="n">
        <f aca="false">SUM(N49:N50)</f>
        <v>0</v>
      </c>
      <c r="O51" s="29" t="n">
        <f aca="false">SUM(O49:O50)</f>
        <v>0</v>
      </c>
      <c r="P51" s="29" t="n">
        <f aca="false">SUM(P49:P50)</f>
        <v>0</v>
      </c>
      <c r="Q51" s="29" t="n">
        <f aca="false">SUM(Q49:Q50)</f>
        <v>0</v>
      </c>
      <c r="R51" s="29" t="n">
        <f aca="false">SUM(R49:R50)</f>
        <v>0</v>
      </c>
      <c r="S51" s="29" t="n">
        <f aca="false">SUM(S49:S50)</f>
        <v>0</v>
      </c>
      <c r="T51" s="29" t="n">
        <f aca="false">SUM(T49:T50)</f>
        <v>0</v>
      </c>
      <c r="U51" s="29" t="n">
        <f aca="false">SUM(U49:U50)</f>
        <v>0</v>
      </c>
      <c r="V51" s="29" t="n">
        <f aca="false">SUM(V49:V50)</f>
        <v>0</v>
      </c>
      <c r="W51" s="29" t="n">
        <f aca="false">SUM(W49:W50)</f>
        <v>0</v>
      </c>
      <c r="X51" s="29" t="n">
        <f aca="false">SUM(X49:X50)</f>
        <v>0</v>
      </c>
      <c r="Y51" s="29" t="n">
        <f aca="false">SUM(Y49:Y50)</f>
        <v>0</v>
      </c>
      <c r="Z51" s="29" t="n">
        <f aca="false">SUM(Z49:Z50)</f>
        <v>0</v>
      </c>
      <c r="AA51" s="29" t="n">
        <f aca="false">SUM(AA49:AA50)</f>
        <v>0</v>
      </c>
      <c r="AB51" s="29" t="n">
        <f aca="false">SUM(AB49:AB50)</f>
        <v>0</v>
      </c>
      <c r="AC51" s="29" t="n">
        <f aca="false">SUM(AC49:AC50)</f>
        <v>0</v>
      </c>
      <c r="AD51" s="29" t="n">
        <f aca="false">SUM(AD49:AD50)</f>
        <v>0</v>
      </c>
      <c r="AE51" s="23" t="n">
        <f aca="false">AC51+AA51+Y51+W51+U51+S51+Q51+O51+M51+K51+I51+G51+E51+C51</f>
        <v>0</v>
      </c>
      <c r="AF51" s="23" t="n">
        <f aca="false">AD51+AB51+Z51+X51+V51+T51+R51+P51+N51+L51+J51+H51+F51+D51</f>
        <v>0</v>
      </c>
      <c r="AG51" s="23" t="n">
        <f aca="false">SUM(AE51:AF51)</f>
        <v>0</v>
      </c>
    </row>
    <row r="52" customFormat="false" ht="27.75" hidden="false" customHeight="true" outlineLevel="0" collapsed="false">
      <c r="A52" s="21" t="s">
        <v>60</v>
      </c>
      <c r="B52" s="21"/>
      <c r="C52" s="27" t="n">
        <v>0</v>
      </c>
      <c r="D52" s="27" t="n">
        <v>1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1</v>
      </c>
      <c r="J52" s="27" t="n">
        <v>1</v>
      </c>
      <c r="K52" s="27" t="n">
        <v>7</v>
      </c>
      <c r="L52" s="27" t="n">
        <v>2</v>
      </c>
      <c r="M52" s="27" t="n">
        <v>82</v>
      </c>
      <c r="N52" s="27" t="n">
        <v>47</v>
      </c>
      <c r="O52" s="27" t="n">
        <v>43</v>
      </c>
      <c r="P52" s="27" t="n">
        <v>15</v>
      </c>
      <c r="Q52" s="27" t="n">
        <v>0</v>
      </c>
      <c r="R52" s="27" t="n">
        <v>0</v>
      </c>
      <c r="S52" s="27" t="n">
        <v>2</v>
      </c>
      <c r="T52" s="27" t="n">
        <v>0</v>
      </c>
      <c r="U52" s="27" t="n">
        <v>1</v>
      </c>
      <c r="V52" s="27" t="n">
        <v>0</v>
      </c>
      <c r="W52" s="27" t="n">
        <v>2</v>
      </c>
      <c r="X52" s="27" t="n">
        <v>1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3" t="n">
        <f aca="false">AC52+AA52+Y52+W52+U52+S52+Q52+O52+M52+K52+I52+G52+E52+C52</f>
        <v>138</v>
      </c>
      <c r="AF52" s="23" t="n">
        <f aca="false">AD52+AB52+Z52+X52+V52+T52+R52+P52+N52+L52+J52+H52+F52+D52</f>
        <v>67</v>
      </c>
      <c r="AG52" s="23" t="n">
        <f aca="false">SUM(AE52:AF52)</f>
        <v>205</v>
      </c>
    </row>
    <row r="53" customFormat="false" ht="55.5" hidden="false" customHeight="true" outlineLevel="0" collapsed="false">
      <c r="A53" s="24" t="s">
        <v>61</v>
      </c>
      <c r="B53" s="28" t="s">
        <v>62</v>
      </c>
      <c r="C53" s="27" t="n">
        <v>0</v>
      </c>
      <c r="D53" s="27" t="n">
        <v>2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1</v>
      </c>
      <c r="L53" s="27" t="n">
        <v>0</v>
      </c>
      <c r="M53" s="27" t="n">
        <v>11</v>
      </c>
      <c r="N53" s="27" t="n">
        <v>37</v>
      </c>
      <c r="O53" s="27" t="n">
        <v>3</v>
      </c>
      <c r="P53" s="27" t="n">
        <v>21</v>
      </c>
      <c r="Q53" s="27" t="n">
        <v>0</v>
      </c>
      <c r="R53" s="27" t="n">
        <v>0</v>
      </c>
      <c r="S53" s="27" t="n">
        <v>1</v>
      </c>
      <c r="T53" s="27" t="n">
        <v>0</v>
      </c>
      <c r="U53" s="27" t="n">
        <v>1</v>
      </c>
      <c r="V53" s="27" t="n">
        <v>3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3" t="n">
        <f aca="false">AC53+AA53+Y53+W53+U53+S53+Q53+O53+M53+K53+I53+G53+E53+C53</f>
        <v>17</v>
      </c>
      <c r="AF53" s="23" t="n">
        <f aca="false">AD53+AB53+Z53+X53+V53+T53+R53+P53+N53+L53+J53+H53+F53+D53</f>
        <v>63</v>
      </c>
      <c r="AG53" s="23" t="n">
        <f aca="false">SUM(AE53:AF53)</f>
        <v>80</v>
      </c>
    </row>
    <row r="54" customFormat="false" ht="27.75" hidden="false" customHeight="false" outlineLevel="0" collapsed="false">
      <c r="A54" s="24"/>
      <c r="B54" s="28" t="s">
        <v>6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3" t="n">
        <f aca="false">AC54+AA54+Y54+W54+U54+S54+Q54+O54+M54+K54+I54+G54+E54+C54</f>
        <v>0</v>
      </c>
      <c r="AF54" s="23" t="n">
        <f aca="false">AD54+AB54+Z54+X54+V54+T54+R54+P54+N54+L54+J54+H54+F54+D54</f>
        <v>0</v>
      </c>
      <c r="AG54" s="23" t="n">
        <f aca="false">SUM(AE54:AF54)</f>
        <v>0</v>
      </c>
    </row>
    <row r="55" customFormat="false" ht="27.75" hidden="false" customHeight="false" outlineLevel="0" collapsed="false">
      <c r="A55" s="24"/>
      <c r="B55" s="28" t="s">
        <v>64</v>
      </c>
      <c r="C55" s="27" t="n">
        <v>1</v>
      </c>
      <c r="D55" s="27" t="n">
        <v>4</v>
      </c>
      <c r="E55" s="27" t="n">
        <v>0</v>
      </c>
      <c r="F55" s="27" t="n">
        <v>0</v>
      </c>
      <c r="G55" s="27" t="n">
        <v>1</v>
      </c>
      <c r="H55" s="27" t="n">
        <v>0</v>
      </c>
      <c r="I55" s="27" t="n">
        <v>0</v>
      </c>
      <c r="J55" s="27" t="n">
        <v>1</v>
      </c>
      <c r="K55" s="27" t="n">
        <v>1</v>
      </c>
      <c r="L55" s="27" t="n">
        <v>1</v>
      </c>
      <c r="M55" s="27" t="n">
        <v>4</v>
      </c>
      <c r="N55" s="27" t="n">
        <v>43</v>
      </c>
      <c r="O55" s="27" t="n">
        <v>2</v>
      </c>
      <c r="P55" s="27" t="n">
        <v>18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2</v>
      </c>
      <c r="V55" s="27" t="n">
        <v>2</v>
      </c>
      <c r="W55" s="27" t="n">
        <v>0</v>
      </c>
      <c r="X55" s="27" t="n">
        <v>1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3" t="n">
        <f aca="false">AC55+AA55+Y55+W55+U55+S55+Q55+O55+M55+K55+I55+G55+E55+C55</f>
        <v>11</v>
      </c>
      <c r="AF55" s="23" t="n">
        <f aca="false">AD55+AB55+Z55+X55+V55+T55+R55+P55+N55+L55+J55+H55+F55+D55</f>
        <v>70</v>
      </c>
      <c r="AG55" s="23" t="n">
        <f aca="false">SUM(AE55:AF55)</f>
        <v>81</v>
      </c>
    </row>
    <row r="56" customFormat="false" ht="27.75" hidden="false" customHeight="false" outlineLevel="0" collapsed="false">
      <c r="A56" s="24"/>
      <c r="B56" s="28" t="s">
        <v>65</v>
      </c>
      <c r="C56" s="27" t="n">
        <v>3</v>
      </c>
      <c r="D56" s="27" t="n">
        <v>25</v>
      </c>
      <c r="E56" s="27" t="n">
        <v>0</v>
      </c>
      <c r="F56" s="27" t="n">
        <v>0</v>
      </c>
      <c r="G56" s="27" t="n">
        <v>0</v>
      </c>
      <c r="H56" s="27" t="n">
        <v>3</v>
      </c>
      <c r="I56" s="27" t="n">
        <v>0</v>
      </c>
      <c r="J56" s="27" t="n">
        <v>4</v>
      </c>
      <c r="K56" s="27" t="n">
        <v>2</v>
      </c>
      <c r="L56" s="27" t="n">
        <v>25</v>
      </c>
      <c r="M56" s="27" t="n">
        <v>31</v>
      </c>
      <c r="N56" s="27" t="n">
        <v>346</v>
      </c>
      <c r="O56" s="27" t="n">
        <v>9</v>
      </c>
      <c r="P56" s="27" t="n">
        <v>111</v>
      </c>
      <c r="Q56" s="27" t="n">
        <v>0</v>
      </c>
      <c r="R56" s="27" t="n">
        <v>0</v>
      </c>
      <c r="S56" s="27" t="n">
        <v>2</v>
      </c>
      <c r="T56" s="27" t="n">
        <v>3</v>
      </c>
      <c r="U56" s="27" t="n">
        <v>0</v>
      </c>
      <c r="V56" s="27" t="n">
        <v>0</v>
      </c>
      <c r="W56" s="27" t="n">
        <v>0</v>
      </c>
      <c r="X56" s="27" t="n">
        <v>1</v>
      </c>
      <c r="Y56" s="27" t="n">
        <v>0</v>
      </c>
      <c r="Z56" s="27" t="n">
        <v>1</v>
      </c>
      <c r="AA56" s="27" t="n">
        <v>0</v>
      </c>
      <c r="AB56" s="27" t="n">
        <v>0</v>
      </c>
      <c r="AC56" s="27" t="n">
        <v>0</v>
      </c>
      <c r="AD56" s="27" t="n">
        <v>0</v>
      </c>
      <c r="AE56" s="23" t="n">
        <f aca="false">AC56+AA56+Y56+W56+U56+S56+Q56+O56+M56+K56+I56+G56+E56+C56</f>
        <v>47</v>
      </c>
      <c r="AF56" s="23" t="n">
        <f aca="false">AD56+AB56+Z56+X56+V56+T56+R56+P56+N56+L56+J56+H56+F56+D56</f>
        <v>519</v>
      </c>
      <c r="AG56" s="23" t="n">
        <f aca="false">SUM(AE56:AF56)</f>
        <v>566</v>
      </c>
    </row>
    <row r="57" customFormat="false" ht="27.75" hidden="false" customHeight="false" outlineLevel="0" collapsed="false">
      <c r="A57" s="24"/>
      <c r="B57" s="28" t="s">
        <v>66</v>
      </c>
      <c r="C57" s="27" t="n">
        <v>0</v>
      </c>
      <c r="D57" s="27" t="n">
        <v>7</v>
      </c>
      <c r="E57" s="27" t="n">
        <v>0</v>
      </c>
      <c r="F57" s="27" t="n">
        <v>0</v>
      </c>
      <c r="G57" s="27" t="n">
        <v>0</v>
      </c>
      <c r="H57" s="27" t="n">
        <v>1</v>
      </c>
      <c r="I57" s="27" t="n">
        <v>0</v>
      </c>
      <c r="J57" s="27" t="n">
        <v>1</v>
      </c>
      <c r="K57" s="27" t="n">
        <v>0</v>
      </c>
      <c r="L57" s="27" t="n">
        <v>4</v>
      </c>
      <c r="M57" s="27" t="n">
        <v>19</v>
      </c>
      <c r="N57" s="27" t="n">
        <v>80</v>
      </c>
      <c r="O57" s="27" t="n">
        <v>2</v>
      </c>
      <c r="P57" s="27" t="n">
        <v>21</v>
      </c>
      <c r="Q57" s="27" t="n">
        <v>1</v>
      </c>
      <c r="R57" s="27" t="n">
        <v>1</v>
      </c>
      <c r="S57" s="27" t="n">
        <v>3</v>
      </c>
      <c r="T57" s="27" t="n">
        <v>1</v>
      </c>
      <c r="U57" s="27" t="n">
        <v>3</v>
      </c>
      <c r="V57" s="27" t="n">
        <v>0</v>
      </c>
      <c r="W57" s="27" t="n">
        <v>0</v>
      </c>
      <c r="X57" s="27" t="n">
        <v>0</v>
      </c>
      <c r="Y57" s="27" t="n">
        <v>1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3" t="n">
        <f aca="false">AC57+AA57+Y57+W57+U57+S57+Q57+O57+M57+K57+I57+G57+E57+C57</f>
        <v>29</v>
      </c>
      <c r="AF57" s="23" t="n">
        <f aca="false">AD57+AB57+Z57+X57+V57+T57+R57+P57+N57+L57+J57+H57+F57+D57</f>
        <v>116</v>
      </c>
      <c r="AG57" s="23" t="n">
        <f aca="false">SUM(AE57:AF57)</f>
        <v>145</v>
      </c>
    </row>
    <row r="58" customFormat="false" ht="27.75" hidden="false" customHeight="false" outlineLevel="0" collapsed="false">
      <c r="A58" s="24"/>
      <c r="B58" s="25" t="s">
        <v>67</v>
      </c>
      <c r="C58" s="29" t="n">
        <f aca="false">SUM(C53:C57)</f>
        <v>4</v>
      </c>
      <c r="D58" s="29" t="n">
        <f aca="false">SUM(D53:D57)</f>
        <v>38</v>
      </c>
      <c r="E58" s="29" t="n">
        <f aca="false">SUM(E53:E57)</f>
        <v>0</v>
      </c>
      <c r="F58" s="29" t="n">
        <f aca="false">SUM(F53:F57)</f>
        <v>0</v>
      </c>
      <c r="G58" s="29" t="n">
        <f aca="false">SUM(G53:G57)</f>
        <v>1</v>
      </c>
      <c r="H58" s="29" t="n">
        <f aca="false">SUM(H53:H57)</f>
        <v>4</v>
      </c>
      <c r="I58" s="29" t="n">
        <f aca="false">SUM(I53:I57)</f>
        <v>0</v>
      </c>
      <c r="J58" s="29" t="n">
        <f aca="false">SUM(J53:J57)</f>
        <v>6</v>
      </c>
      <c r="K58" s="29" t="n">
        <f aca="false">SUM(K53:K57)</f>
        <v>4</v>
      </c>
      <c r="L58" s="29" t="n">
        <f aca="false">SUM(L53:L57)</f>
        <v>30</v>
      </c>
      <c r="M58" s="29" t="n">
        <f aca="false">SUM(M53:M57)</f>
        <v>65</v>
      </c>
      <c r="N58" s="29" t="n">
        <f aca="false">SUM(N53:N57)</f>
        <v>506</v>
      </c>
      <c r="O58" s="29" t="n">
        <f aca="false">SUM(O53:O57)</f>
        <v>16</v>
      </c>
      <c r="P58" s="29" t="n">
        <f aca="false">SUM(P53:P57)</f>
        <v>171</v>
      </c>
      <c r="Q58" s="29" t="n">
        <f aca="false">SUM(Q53:Q57)</f>
        <v>1</v>
      </c>
      <c r="R58" s="29" t="n">
        <f aca="false">SUM(R53:R57)</f>
        <v>1</v>
      </c>
      <c r="S58" s="29" t="n">
        <f aca="false">SUM(S53:S57)</f>
        <v>6</v>
      </c>
      <c r="T58" s="29" t="n">
        <f aca="false">SUM(T53:T57)</f>
        <v>4</v>
      </c>
      <c r="U58" s="29" t="n">
        <f aca="false">SUM(U53:U57)</f>
        <v>6</v>
      </c>
      <c r="V58" s="29" t="n">
        <f aca="false">SUM(V53:V57)</f>
        <v>5</v>
      </c>
      <c r="W58" s="29" t="n">
        <f aca="false">SUM(W53:W57)</f>
        <v>0</v>
      </c>
      <c r="X58" s="29" t="n">
        <f aca="false">SUM(X53:X57)</f>
        <v>2</v>
      </c>
      <c r="Y58" s="29" t="n">
        <f aca="false">SUM(Y53:Y57)</f>
        <v>1</v>
      </c>
      <c r="Z58" s="29" t="n">
        <f aca="false">SUM(Z53:Z57)</f>
        <v>1</v>
      </c>
      <c r="AA58" s="29" t="n">
        <f aca="false">SUM(AA53:AA57)</f>
        <v>0</v>
      </c>
      <c r="AB58" s="29" t="n">
        <f aca="false">SUM(AB53:AB57)</f>
        <v>0</v>
      </c>
      <c r="AC58" s="29" t="n">
        <f aca="false">SUM(AC53:AC57)</f>
        <v>0</v>
      </c>
      <c r="AD58" s="29" t="n">
        <f aca="false">SUM(AD53:AD57)</f>
        <v>0</v>
      </c>
      <c r="AE58" s="23" t="n">
        <f aca="false">AC58+AA58+Y58+W58+U58+S58+Q58+O58+M58+K58+I58+G58+E58+C58</f>
        <v>104</v>
      </c>
      <c r="AF58" s="23" t="n">
        <f aca="false">AD58+AB58+Z58+X58+V58+T58+R58+P58+N58+L58+J58+H58+F58+D58</f>
        <v>768</v>
      </c>
      <c r="AG58" s="23" t="n">
        <f aca="false">SUM(AE58:AF58)</f>
        <v>872</v>
      </c>
    </row>
    <row r="59" customFormat="false" ht="27.75" hidden="false" customHeight="true" outlineLevel="0" collapsed="false">
      <c r="A59" s="21" t="s">
        <v>104</v>
      </c>
      <c r="B59" s="21"/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8</v>
      </c>
      <c r="K59" s="27" t="n">
        <v>1</v>
      </c>
      <c r="L59" s="27" t="n">
        <v>6</v>
      </c>
      <c r="M59" s="27" t="n">
        <v>1</v>
      </c>
      <c r="N59" s="27" t="n">
        <v>6</v>
      </c>
      <c r="O59" s="27" t="n">
        <v>24</v>
      </c>
      <c r="P59" s="27" t="n">
        <v>218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1</v>
      </c>
      <c r="AC59" s="27" t="n">
        <v>0</v>
      </c>
      <c r="AD59" s="27" t="n">
        <v>0</v>
      </c>
      <c r="AE59" s="23" t="n">
        <f aca="false">AC59+AA59+Y59+W59+U59+S59+Q59+O59+M59+K59+I59+G59+E59+C59</f>
        <v>26</v>
      </c>
      <c r="AF59" s="23" t="n">
        <f aca="false">AD59+AB59+Z59+X59+V59+T59+R59+P59+N59+L59+J59+H59+F59+D59</f>
        <v>239</v>
      </c>
      <c r="AG59" s="23" t="n">
        <f aca="false">SUM(AE59:AF59)</f>
        <v>265</v>
      </c>
    </row>
    <row r="60" customFormat="false" ht="27.75" hidden="false" customHeight="true" outlineLevel="0" collapsed="false">
      <c r="A60" s="21" t="s">
        <v>69</v>
      </c>
      <c r="B60" s="21"/>
      <c r="C60" s="27" t="n">
        <v>1</v>
      </c>
      <c r="D60" s="27" t="n">
        <v>2</v>
      </c>
      <c r="E60" s="27" t="n">
        <v>0</v>
      </c>
      <c r="F60" s="27" t="n">
        <v>0</v>
      </c>
      <c r="G60" s="27" t="n">
        <v>1</v>
      </c>
      <c r="H60" s="27" t="n">
        <v>1</v>
      </c>
      <c r="I60" s="27" t="n">
        <v>2</v>
      </c>
      <c r="J60" s="27" t="n">
        <v>4</v>
      </c>
      <c r="K60" s="27" t="n">
        <v>2</v>
      </c>
      <c r="L60" s="27" t="n">
        <v>5</v>
      </c>
      <c r="M60" s="27" t="n">
        <v>3</v>
      </c>
      <c r="N60" s="27" t="n">
        <v>12</v>
      </c>
      <c r="O60" s="27" t="n">
        <v>3</v>
      </c>
      <c r="P60" s="27" t="n">
        <v>5</v>
      </c>
      <c r="Q60" s="27" t="n">
        <v>1</v>
      </c>
      <c r="R60" s="27" t="n">
        <v>0</v>
      </c>
      <c r="S60" s="27" t="n">
        <v>3</v>
      </c>
      <c r="T60" s="27" t="n">
        <v>1</v>
      </c>
      <c r="U60" s="27" t="n">
        <v>0</v>
      </c>
      <c r="V60" s="27" t="n">
        <v>0</v>
      </c>
      <c r="W60" s="27" t="n">
        <v>1</v>
      </c>
      <c r="X60" s="27" t="n">
        <v>0</v>
      </c>
      <c r="Y60" s="27" t="n">
        <v>2</v>
      </c>
      <c r="Z60" s="27" t="n">
        <v>1</v>
      </c>
      <c r="AA60" s="27" t="n">
        <v>6</v>
      </c>
      <c r="AB60" s="27" t="n">
        <v>0</v>
      </c>
      <c r="AC60" s="27" t="n">
        <v>0</v>
      </c>
      <c r="AD60" s="27" t="n">
        <v>0</v>
      </c>
      <c r="AE60" s="23" t="n">
        <f aca="false">AC60+AA60+Y60+W60+U60+S60+Q60+O60+M60+K60+I60+G60+E60+C60</f>
        <v>25</v>
      </c>
      <c r="AF60" s="23" t="n">
        <f aca="false">AD60+AB60+Z60+X60+V60+T60+R60+P60+N60+L60+J60+H60+F60+D60</f>
        <v>31</v>
      </c>
      <c r="AG60" s="23" t="n">
        <f aca="false">SUM(AE60:AF60)</f>
        <v>56</v>
      </c>
    </row>
    <row r="61" customFormat="false" ht="27.75" hidden="false" customHeight="true" outlineLevel="0" collapsed="false">
      <c r="A61" s="21" t="s">
        <v>70</v>
      </c>
      <c r="B61" s="21"/>
      <c r="C61" s="27" t="n">
        <v>1</v>
      </c>
      <c r="D61" s="27" t="n">
        <v>1</v>
      </c>
      <c r="E61" s="27" t="n">
        <v>1</v>
      </c>
      <c r="F61" s="27" t="n">
        <v>0</v>
      </c>
      <c r="G61" s="27" t="n">
        <v>2</v>
      </c>
      <c r="H61" s="27" t="n">
        <v>1</v>
      </c>
      <c r="I61" s="27" t="n">
        <v>2</v>
      </c>
      <c r="J61" s="27" t="n">
        <v>2</v>
      </c>
      <c r="K61" s="27" t="n">
        <v>4</v>
      </c>
      <c r="L61" s="27" t="n">
        <v>3</v>
      </c>
      <c r="M61" s="27" t="n">
        <v>18</v>
      </c>
      <c r="N61" s="27" t="n">
        <v>15</v>
      </c>
      <c r="O61" s="27" t="n">
        <v>3</v>
      </c>
      <c r="P61" s="27" t="n">
        <v>3</v>
      </c>
      <c r="Q61" s="27" t="n">
        <v>2</v>
      </c>
      <c r="R61" s="27" t="n">
        <v>1</v>
      </c>
      <c r="S61" s="27" t="n">
        <v>2</v>
      </c>
      <c r="T61" s="27" t="n">
        <v>0</v>
      </c>
      <c r="U61" s="27" t="n">
        <v>2</v>
      </c>
      <c r="V61" s="27" t="n">
        <v>1</v>
      </c>
      <c r="W61" s="27" t="n">
        <v>2</v>
      </c>
      <c r="X61" s="27" t="n">
        <v>0</v>
      </c>
      <c r="Y61" s="27" t="n">
        <v>4</v>
      </c>
      <c r="Z61" s="27" t="n">
        <v>3</v>
      </c>
      <c r="AA61" s="27" t="n">
        <v>3</v>
      </c>
      <c r="AB61" s="27" t="n">
        <v>0</v>
      </c>
      <c r="AC61" s="27" t="n">
        <v>0</v>
      </c>
      <c r="AD61" s="27" t="n">
        <v>0</v>
      </c>
      <c r="AE61" s="23" t="n">
        <f aca="false">AC61+AA61+Y61+W61+U61+S61+Q61+O61+M61+K61+I61+G61+E61+C61</f>
        <v>46</v>
      </c>
      <c r="AF61" s="23" t="n">
        <f aca="false">AD61+AB61+Z61+X61+V61+T61+R61+P61+N61+L61+J61+H61+F61+D61</f>
        <v>30</v>
      </c>
      <c r="AG61" s="23" t="n">
        <f aca="false">SUM(AE61:AF61)</f>
        <v>76</v>
      </c>
    </row>
    <row r="62" customFormat="false" ht="27.75" hidden="false" customHeight="true" outlineLevel="0" collapsed="false">
      <c r="A62" s="24" t="s">
        <v>8</v>
      </c>
      <c r="B62" s="25" t="s">
        <v>105</v>
      </c>
      <c r="C62" s="26" t="n">
        <f aca="false">C5+C6+C7+C8+C9+C17+C18+C19+C26+C36+C48+C52+C58+C60+C61</f>
        <v>44</v>
      </c>
      <c r="D62" s="26" t="n">
        <f aca="false">D5+D6+D7+D8+D9+D17+D18+D19+D26+D36+D48+D52+D58+D60+D61</f>
        <v>81</v>
      </c>
      <c r="E62" s="26" t="n">
        <f aca="false">E5+E6+E7+E8+E9+E17+E18+E19+E26+E36+E48+E52+E58+E60+E61</f>
        <v>2</v>
      </c>
      <c r="F62" s="26" t="n">
        <f aca="false">F5+F6+F7+F8+F9+F17+F18+F19+F26+F36+F48+F52+F58+F60+F61</f>
        <v>1</v>
      </c>
      <c r="G62" s="26" t="n">
        <f aca="false">G5+G6+G7+G8+G9+G17+G18+G19+G26+G36+G48+G52+G58+G60+G61</f>
        <v>29</v>
      </c>
      <c r="H62" s="26" t="n">
        <f aca="false">H5+H6+H7+H8+H9+H17+H18+H19+H26+H36+H48+H52+H58+H60+H61</f>
        <v>11</v>
      </c>
      <c r="I62" s="26" t="n">
        <f aca="false">I5+I6+I7+I8+I9+I17+I18+I19+I26+I36+I48+I52+I58+I60+I61</f>
        <v>44</v>
      </c>
      <c r="J62" s="26" t="n">
        <f aca="false">J5+J6+J7+J8+J9+J17+J18+J19+J26+J36+J48+J52+J58+J60+J61</f>
        <v>34</v>
      </c>
      <c r="K62" s="26" t="n">
        <f aca="false">K5+K6+K7+K8+K9+K17+K18+K19+K26+K36+K48+K52+K58+K60+K61</f>
        <v>101</v>
      </c>
      <c r="L62" s="26" t="n">
        <f aca="false">L5+L6+L7+L8+L9+L17+L18+L19+L26+L36+L48+L52+L58+L60+L61</f>
        <v>120</v>
      </c>
      <c r="M62" s="26" t="n">
        <f aca="false">M5+M6+M7+M8+M9+M17+M18+M19+M26+M36+M48+M52+M58+M60+M61</f>
        <v>986</v>
      </c>
      <c r="N62" s="26" t="n">
        <f aca="false">N5+N6+N7+N8+N9+N17+N18+N19+N26+N36+N48+N52+N58+N60+N61</f>
        <v>1696</v>
      </c>
      <c r="O62" s="26" t="n">
        <f aca="false">O5+O6+O7+O8+O9+O17+O18+O19+O26+O36+O48+O52+O58+O60+O61</f>
        <v>427</v>
      </c>
      <c r="P62" s="26" t="n">
        <f aca="false">P5+P6+P7+P8+P9+P17+P18+P19+P26+P36+P48+P52+P58+P60+P61</f>
        <v>729</v>
      </c>
      <c r="Q62" s="26" t="n">
        <f aca="false">Q5+Q6+Q7+Q8+Q9+Q17+Q18+Q19+Q26+Q36+Q48+Q52+Q58+Q60+Q61</f>
        <v>38</v>
      </c>
      <c r="R62" s="26" t="n">
        <f aca="false">R5+R6+R7+R8+R9+R17+R18+R19+R26+R36+R48+R52+R58+R60+R61</f>
        <v>7</v>
      </c>
      <c r="S62" s="26" t="n">
        <f aca="false">S5+S6+S7+S8+S9+S17+S18+S19+S26+S36+S48+S52+S58+S60+S61</f>
        <v>89</v>
      </c>
      <c r="T62" s="26" t="n">
        <f aca="false">T5+T6+T7+T8+T9+T17+T18+T19+T26+T36+T48+T52+T58+T60+T61</f>
        <v>40</v>
      </c>
      <c r="U62" s="26" t="n">
        <f aca="false">U5+U6+U7+U8+U9+U17+U18+U19+U26+U36+U48+U52+U58+U60+U61</f>
        <v>76</v>
      </c>
      <c r="V62" s="26" t="n">
        <f aca="false">V5+V6+V7+V8+V9+V17+V18+V19+V26+V36+V48+V52+V58+V60+V61</f>
        <v>37</v>
      </c>
      <c r="W62" s="26" t="n">
        <f aca="false">W5+W6+W7+W8+W9+W17+W18+W19+W26+W36+W48+W52+W58+W60+W61</f>
        <v>63</v>
      </c>
      <c r="X62" s="26" t="n">
        <f aca="false">X5+X6+X7+X8+X9+X17+X18+X19+X26+X36+X48+X52+X58+X60+X61</f>
        <v>15</v>
      </c>
      <c r="Y62" s="26" t="n">
        <f aca="false">Y5+Y6+Y7+Y8+Y9+Y17+Y18+Y19+Y26+Y36+Y48+Y52+Y58+Y60+Y61</f>
        <v>24</v>
      </c>
      <c r="Z62" s="26" t="n">
        <f aca="false">Z5+Z6+Z7+Z8+Z9+Z17+Z18+Z19+Z26+Z36+Z48+Z52+Z58+Z60+Z61</f>
        <v>12</v>
      </c>
      <c r="AA62" s="26" t="n">
        <f aca="false">AA5+AA6+AA7+AA8+AA9+AA17+AA18+AA19+AA26+AA36+AA48+AA52+AA58+AA60+AA61</f>
        <v>39</v>
      </c>
      <c r="AB62" s="26" t="n">
        <f aca="false">AB5+AB6+AB7+AB8+AB9+AB17+AB18+AB19+AB26+AB36+AB48+AB52+AB58+AB60+AB61</f>
        <v>8</v>
      </c>
      <c r="AC62" s="26" t="n">
        <f aca="false">AC5+AC6+AC7+AC8+AC9+AC17+AC18+AC19+AC26+AC36+AC48+AC52+AC58+AC60+AC61</f>
        <v>1</v>
      </c>
      <c r="AD62" s="26" t="n">
        <f aca="false">AD5+AD6+AD7+AD8+AD9+AD17+AD18+AD19+AD26+AD36+AD48+AD52+AD58+AD60+AD61</f>
        <v>0</v>
      </c>
      <c r="AE62" s="23" t="n">
        <f aca="false">AC62+AA62+Y62+W62+U62+S62+Q62+O62+M62+K62+I62+G62+E62+C62</f>
        <v>1963</v>
      </c>
      <c r="AF62" s="23" t="n">
        <f aca="false">AD62+AB62+Z62+X62+V62+T62+R62+P62+N62+L62+J62+H62+F62+D62</f>
        <v>2791</v>
      </c>
      <c r="AG62" s="23" t="n">
        <f aca="false">SUM(AE62:AF62)</f>
        <v>4754</v>
      </c>
    </row>
    <row r="63" customFormat="false" ht="27.75" hidden="false" customHeight="false" outlineLevel="0" collapsed="false">
      <c r="A63" s="24"/>
      <c r="B63" s="25" t="s">
        <v>29</v>
      </c>
      <c r="C63" s="26" t="n">
        <f aca="false">C20+C25+C27+C41+C51+C59</f>
        <v>6</v>
      </c>
      <c r="D63" s="26" t="n">
        <f aca="false">D20+D25+D27+D41+D51+D59</f>
        <v>1</v>
      </c>
      <c r="E63" s="26" t="n">
        <f aca="false">E20+E25+E27+E41+E51+E59</f>
        <v>0</v>
      </c>
      <c r="F63" s="26" t="n">
        <f aca="false">F20+F25+F27+F41+F51+F59</f>
        <v>0</v>
      </c>
      <c r="G63" s="26" t="n">
        <f aca="false">G20+G25+G27+G41+G51+G59</f>
        <v>12</v>
      </c>
      <c r="H63" s="26" t="n">
        <f aca="false">H20+H25+H27+H41+H51+H59</f>
        <v>1</v>
      </c>
      <c r="I63" s="26" t="n">
        <f aca="false">I20+I25+I27+I41+I51+I59</f>
        <v>13</v>
      </c>
      <c r="J63" s="26" t="n">
        <f aca="false">J20+J25+J27+J41+J51+J59</f>
        <v>15</v>
      </c>
      <c r="K63" s="26" t="n">
        <f aca="false">K20+K25+K27+K41+K51+K59</f>
        <v>9</v>
      </c>
      <c r="L63" s="26" t="n">
        <f aca="false">L20+L25+L27+L41+L51+L59</f>
        <v>15</v>
      </c>
      <c r="M63" s="26" t="n">
        <f aca="false">M20+M25+M27+M41+M51+M59</f>
        <v>9</v>
      </c>
      <c r="N63" s="26" t="n">
        <f aca="false">N20+N25+N27+N41+N51+N59</f>
        <v>9</v>
      </c>
      <c r="O63" s="26" t="n">
        <f aca="false">O20+O25+O27+O41+O51+O59</f>
        <v>125</v>
      </c>
      <c r="P63" s="26" t="n">
        <f aca="false">P20+P25+P27+P41+P51+P59</f>
        <v>468</v>
      </c>
      <c r="Q63" s="26" t="n">
        <f aca="false">Q20+Q25+Q27+Q41+Q51+Q59</f>
        <v>5</v>
      </c>
      <c r="R63" s="26" t="n">
        <f aca="false">R20+R25+R27+R41+R51+R59</f>
        <v>0</v>
      </c>
      <c r="S63" s="26" t="n">
        <f aca="false">S20+S25+S27+S41+S51+S59</f>
        <v>3</v>
      </c>
      <c r="T63" s="26" t="n">
        <f aca="false">T20+T25+T27+T41+T51+T59</f>
        <v>1</v>
      </c>
      <c r="U63" s="26" t="n">
        <f aca="false">U20+U25+U27+U41+U51+U59</f>
        <v>8</v>
      </c>
      <c r="V63" s="26" t="n">
        <f aca="false">V20+V25+V27+V41+V51+V59</f>
        <v>1</v>
      </c>
      <c r="W63" s="26" t="n">
        <f aca="false">W20+W25+W27+W41+W51+W59</f>
        <v>5</v>
      </c>
      <c r="X63" s="26" t="n">
        <f aca="false">X20+X25+X27+X41+X51+X59</f>
        <v>0</v>
      </c>
      <c r="Y63" s="26" t="n">
        <f aca="false">Y20+Y25+Y27+Y41+Y51+Y59</f>
        <v>2</v>
      </c>
      <c r="Z63" s="26" t="n">
        <f aca="false">Z20+Z25+Z27+Z41+Z51+Z59</f>
        <v>1</v>
      </c>
      <c r="AA63" s="26" t="n">
        <f aca="false">AA20+AA25+AA27+AA41+AA51+AA59</f>
        <v>0</v>
      </c>
      <c r="AB63" s="26" t="n">
        <f aca="false">AB20+AB25+AB27+AB41+AB51+AB59</f>
        <v>1</v>
      </c>
      <c r="AC63" s="26" t="n">
        <f aca="false">AC20+AC25+AC27+AC41+AC51+AC59</f>
        <v>0</v>
      </c>
      <c r="AD63" s="26" t="n">
        <f aca="false">AD20+AD25+AD27+AD41+AD51+AD59</f>
        <v>0</v>
      </c>
      <c r="AE63" s="23" t="n">
        <f aca="false">AC63+AA63+Y63+W63+U63+S63+Q63+O63+M63+K63+I63+G63+E63+C63</f>
        <v>197</v>
      </c>
      <c r="AF63" s="23" t="n">
        <f aca="false">AD63+AB63+Z63+X63+V63+T63+R63+P63+N63+L63+J63+H63+F63+D63</f>
        <v>513</v>
      </c>
      <c r="AG63" s="23" t="n">
        <f aca="false">SUM(AE63:AF63)</f>
        <v>710</v>
      </c>
    </row>
    <row r="64" customFormat="false" ht="27.75" hidden="false" customHeight="true" outlineLevel="0" collapsed="false">
      <c r="A64" s="30" t="s">
        <v>8</v>
      </c>
      <c r="B64" s="30"/>
      <c r="C64" s="23" t="n">
        <f aca="false">C62+C63</f>
        <v>50</v>
      </c>
      <c r="D64" s="23" t="n">
        <f aca="false">D62+D63</f>
        <v>82</v>
      </c>
      <c r="E64" s="23" t="n">
        <f aca="false">E62+E63</f>
        <v>2</v>
      </c>
      <c r="F64" s="23" t="n">
        <f aca="false">F62+F63</f>
        <v>1</v>
      </c>
      <c r="G64" s="23" t="n">
        <f aca="false">G62+G63</f>
        <v>41</v>
      </c>
      <c r="H64" s="23" t="n">
        <f aca="false">H62+H63</f>
        <v>12</v>
      </c>
      <c r="I64" s="23" t="n">
        <f aca="false">I62+I63</f>
        <v>57</v>
      </c>
      <c r="J64" s="23" t="n">
        <f aca="false">J62+J63</f>
        <v>49</v>
      </c>
      <c r="K64" s="23" t="n">
        <f aca="false">K62+K63</f>
        <v>110</v>
      </c>
      <c r="L64" s="23" t="n">
        <f aca="false">L62+L63</f>
        <v>135</v>
      </c>
      <c r="M64" s="23" t="n">
        <f aca="false">M62+M63</f>
        <v>995</v>
      </c>
      <c r="N64" s="23" t="n">
        <f aca="false">N62+N63</f>
        <v>1705</v>
      </c>
      <c r="O64" s="23" t="n">
        <f aca="false">O62+O63</f>
        <v>552</v>
      </c>
      <c r="P64" s="23" t="n">
        <f aca="false">P62+P63</f>
        <v>1197</v>
      </c>
      <c r="Q64" s="23" t="n">
        <f aca="false">Q62+Q63</f>
        <v>43</v>
      </c>
      <c r="R64" s="23" t="n">
        <f aca="false">R62+R63</f>
        <v>7</v>
      </c>
      <c r="S64" s="23" t="n">
        <f aca="false">S62+S63</f>
        <v>92</v>
      </c>
      <c r="T64" s="23" t="n">
        <f aca="false">T62+T63</f>
        <v>41</v>
      </c>
      <c r="U64" s="23" t="n">
        <f aca="false">U62+U63</f>
        <v>84</v>
      </c>
      <c r="V64" s="23" t="n">
        <f aca="false">V62+V63</f>
        <v>38</v>
      </c>
      <c r="W64" s="23" t="n">
        <f aca="false">W62+W63</f>
        <v>68</v>
      </c>
      <c r="X64" s="23" t="n">
        <f aca="false">X62+X63</f>
        <v>15</v>
      </c>
      <c r="Y64" s="23" t="n">
        <f aca="false">Y62+Y63</f>
        <v>26</v>
      </c>
      <c r="Z64" s="23" t="n">
        <f aca="false">Z62+Z63</f>
        <v>13</v>
      </c>
      <c r="AA64" s="23" t="n">
        <f aca="false">AA62+AA63</f>
        <v>39</v>
      </c>
      <c r="AB64" s="23" t="n">
        <f aca="false">AB62+AB63</f>
        <v>9</v>
      </c>
      <c r="AC64" s="23" t="n">
        <f aca="false">AC62+AC63</f>
        <v>1</v>
      </c>
      <c r="AD64" s="23" t="n">
        <f aca="false">AD62+AD63</f>
        <v>0</v>
      </c>
      <c r="AE64" s="23" t="n">
        <f aca="false">AC64+AA64+Y64+W64+U64+S64+Q64+O64+M64+K64+I64+G64+E64+C64</f>
        <v>2160</v>
      </c>
      <c r="AF64" s="23" t="n">
        <f aca="false">AD64+AB64+Z64+X64+V64+T64+R64+P64+N64+L64+J64+H64+F64+D64</f>
        <v>3304</v>
      </c>
      <c r="AG64" s="23" t="n">
        <f aca="false">SUM(AE64:AF64)</f>
        <v>5464</v>
      </c>
    </row>
    <row r="72" customFormat="false" ht="27.75" hidden="false" customHeight="true" outlineLevel="0" collapsed="false">
      <c r="A72" s="19" t="s">
        <v>106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</row>
    <row r="73" customFormat="false" ht="27.75" hidden="false" customHeight="true" outlineLevel="0" collapsed="false">
      <c r="A73" s="20" t="s">
        <v>76</v>
      </c>
      <c r="B73" s="20"/>
      <c r="C73" s="20" t="s">
        <v>77</v>
      </c>
      <c r="D73" s="20"/>
      <c r="E73" s="20" t="s">
        <v>78</v>
      </c>
      <c r="F73" s="20"/>
      <c r="G73" s="20" t="s">
        <v>79</v>
      </c>
      <c r="H73" s="20"/>
      <c r="I73" s="20" t="s">
        <v>80</v>
      </c>
      <c r="J73" s="20"/>
      <c r="K73" s="20" t="s">
        <v>81</v>
      </c>
      <c r="L73" s="20"/>
      <c r="M73" s="20" t="s">
        <v>12</v>
      </c>
      <c r="N73" s="20"/>
      <c r="O73" s="20" t="s">
        <v>29</v>
      </c>
      <c r="P73" s="20"/>
      <c r="Q73" s="20" t="s">
        <v>82</v>
      </c>
      <c r="R73" s="20"/>
      <c r="S73" s="20" t="s">
        <v>83</v>
      </c>
      <c r="T73" s="20"/>
      <c r="U73" s="20" t="s">
        <v>84</v>
      </c>
      <c r="V73" s="20"/>
      <c r="W73" s="20" t="s">
        <v>85</v>
      </c>
      <c r="X73" s="20"/>
      <c r="Y73" s="20" t="s">
        <v>86</v>
      </c>
      <c r="Z73" s="20"/>
      <c r="AA73" s="20" t="s">
        <v>87</v>
      </c>
      <c r="AB73" s="20"/>
      <c r="AC73" s="20" t="s">
        <v>88</v>
      </c>
      <c r="AD73" s="20"/>
      <c r="AE73" s="20" t="s">
        <v>8</v>
      </c>
      <c r="AF73" s="20"/>
      <c r="AG73" s="20"/>
    </row>
    <row r="74" customFormat="false" ht="55.5" hidden="false" customHeight="false" outlineLevel="0" collapsed="false">
      <c r="A74" s="20"/>
      <c r="B74" s="20"/>
      <c r="C74" s="20" t="s">
        <v>89</v>
      </c>
      <c r="D74" s="20" t="s">
        <v>10</v>
      </c>
      <c r="E74" s="20" t="s">
        <v>89</v>
      </c>
      <c r="F74" s="20" t="s">
        <v>10</v>
      </c>
      <c r="G74" s="20" t="s">
        <v>89</v>
      </c>
      <c r="H74" s="20" t="s">
        <v>10</v>
      </c>
      <c r="I74" s="20" t="s">
        <v>89</v>
      </c>
      <c r="J74" s="20" t="s">
        <v>10</v>
      </c>
      <c r="K74" s="20" t="s">
        <v>89</v>
      </c>
      <c r="L74" s="20" t="s">
        <v>10</v>
      </c>
      <c r="M74" s="20" t="s">
        <v>89</v>
      </c>
      <c r="N74" s="20" t="s">
        <v>10</v>
      </c>
      <c r="O74" s="20" t="s">
        <v>89</v>
      </c>
      <c r="P74" s="20" t="s">
        <v>10</v>
      </c>
      <c r="Q74" s="20" t="s">
        <v>89</v>
      </c>
      <c r="R74" s="20" t="s">
        <v>10</v>
      </c>
      <c r="S74" s="20" t="s">
        <v>89</v>
      </c>
      <c r="T74" s="20" t="s">
        <v>10</v>
      </c>
      <c r="U74" s="20" t="s">
        <v>89</v>
      </c>
      <c r="V74" s="20" t="s">
        <v>10</v>
      </c>
      <c r="W74" s="20" t="s">
        <v>89</v>
      </c>
      <c r="X74" s="20" t="s">
        <v>10</v>
      </c>
      <c r="Y74" s="20" t="s">
        <v>89</v>
      </c>
      <c r="Z74" s="20" t="s">
        <v>10</v>
      </c>
      <c r="AA74" s="20" t="s">
        <v>89</v>
      </c>
      <c r="AB74" s="20" t="s">
        <v>10</v>
      </c>
      <c r="AC74" s="20" t="s">
        <v>89</v>
      </c>
      <c r="AD74" s="20" t="s">
        <v>10</v>
      </c>
      <c r="AE74" s="20" t="s">
        <v>89</v>
      </c>
      <c r="AF74" s="20" t="s">
        <v>10</v>
      </c>
      <c r="AG74" s="20" t="s">
        <v>90</v>
      </c>
    </row>
    <row r="75" customFormat="false" ht="27.75" hidden="false" customHeight="true" outlineLevel="0" collapsed="false">
      <c r="A75" s="21" t="s">
        <v>11</v>
      </c>
      <c r="B75" s="21"/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1</v>
      </c>
      <c r="I75" s="22" t="n">
        <v>1</v>
      </c>
      <c r="J75" s="22" t="n">
        <v>1</v>
      </c>
      <c r="K75" s="22" t="n">
        <v>1</v>
      </c>
      <c r="L75" s="22" t="n">
        <v>0</v>
      </c>
      <c r="M75" s="22" t="n">
        <v>5</v>
      </c>
      <c r="N75" s="22" t="n">
        <v>4</v>
      </c>
      <c r="O75" s="22" t="n">
        <v>2</v>
      </c>
      <c r="P75" s="22" t="n">
        <v>1</v>
      </c>
      <c r="Q75" s="22" t="n">
        <v>1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3" t="n">
        <f aca="false">AC75+AA75+Y75+W75+U75+S75+Q75+O75+M75+K75+I75+G75+E75+C75</f>
        <v>10</v>
      </c>
      <c r="AF75" s="23" t="n">
        <f aca="false">AD75+AB75+Z75+X75+V75+T75+R75+P75+N75+L75+J75+H75+F75+D75</f>
        <v>7</v>
      </c>
      <c r="AG75" s="23" t="n">
        <f aca="false">SUM(AE75:AF75)</f>
        <v>17</v>
      </c>
    </row>
    <row r="76" customFormat="false" ht="27.75" hidden="false" customHeight="true" outlineLevel="0" collapsed="false">
      <c r="A76" s="21" t="s">
        <v>13</v>
      </c>
      <c r="B76" s="21"/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3</v>
      </c>
      <c r="J76" s="22" t="n">
        <v>0</v>
      </c>
      <c r="K76" s="22" t="n">
        <v>1</v>
      </c>
      <c r="L76" s="22" t="n">
        <v>1</v>
      </c>
      <c r="M76" s="22" t="n">
        <v>8</v>
      </c>
      <c r="N76" s="22" t="n">
        <v>1</v>
      </c>
      <c r="O76" s="22" t="n">
        <v>5</v>
      </c>
      <c r="P76" s="22" t="n">
        <v>0</v>
      </c>
      <c r="Q76" s="22" t="n">
        <v>0</v>
      </c>
      <c r="R76" s="22" t="n">
        <v>0</v>
      </c>
      <c r="S76" s="22" t="n">
        <v>3</v>
      </c>
      <c r="T76" s="22" t="n">
        <v>0</v>
      </c>
      <c r="U76" s="22" t="n">
        <v>0</v>
      </c>
      <c r="V76" s="22" t="n">
        <v>0</v>
      </c>
      <c r="W76" s="22" t="n">
        <v>1</v>
      </c>
      <c r="X76" s="22" t="n">
        <v>0</v>
      </c>
      <c r="Y76" s="22" t="n">
        <v>0</v>
      </c>
      <c r="Z76" s="22" t="n">
        <v>0</v>
      </c>
      <c r="AA76" s="22" t="n">
        <v>5</v>
      </c>
      <c r="AB76" s="22" t="n">
        <v>0</v>
      </c>
      <c r="AC76" s="22" t="n">
        <v>0</v>
      </c>
      <c r="AD76" s="22" t="n">
        <v>0</v>
      </c>
      <c r="AE76" s="23" t="n">
        <f aca="false">AC76+AA76+Y76+W76+U76+S76+Q76+O76+M76+K76+I76+G76+E76+C76</f>
        <v>26</v>
      </c>
      <c r="AF76" s="23" t="n">
        <f aca="false">AD76+AB76+Z76+X76+V76+T76+R76+P76+N76+L76+J76+H76+F76+D76</f>
        <v>2</v>
      </c>
      <c r="AG76" s="23" t="n">
        <f aca="false">SUM(AE76:AF76)</f>
        <v>28</v>
      </c>
    </row>
    <row r="77" customFormat="false" ht="27.75" hidden="false" customHeight="true" outlineLevel="0" collapsed="false">
      <c r="A77" s="21" t="s">
        <v>14</v>
      </c>
      <c r="B77" s="21"/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1</v>
      </c>
      <c r="I77" s="22" t="n">
        <v>0</v>
      </c>
      <c r="J77" s="22" t="n">
        <v>0</v>
      </c>
      <c r="K77" s="22" t="n">
        <v>1</v>
      </c>
      <c r="L77" s="22" t="n">
        <v>0</v>
      </c>
      <c r="M77" s="22" t="n">
        <v>3</v>
      </c>
      <c r="N77" s="22" t="n">
        <v>10</v>
      </c>
      <c r="O77" s="22" t="n">
        <v>3</v>
      </c>
      <c r="P77" s="22" t="n">
        <v>14</v>
      </c>
      <c r="Q77" s="22" t="n">
        <v>0</v>
      </c>
      <c r="R77" s="22" t="n">
        <v>0</v>
      </c>
      <c r="S77" s="22" t="n">
        <v>1</v>
      </c>
      <c r="T77" s="22" t="n">
        <v>0</v>
      </c>
      <c r="U77" s="22" t="n">
        <v>0</v>
      </c>
      <c r="V77" s="22" t="n">
        <v>4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3" t="n">
        <f aca="false">AC77+AA77+Y77+W77+U77+S77+Q77+O77+M77+K77+I77+G77+E77+C77</f>
        <v>8</v>
      </c>
      <c r="AF77" s="23" t="n">
        <f aca="false">AD77+AB77+Z77+X77+V77+T77+R77+P77+N77+L77+J77+H77+F77+D77</f>
        <v>29</v>
      </c>
      <c r="AG77" s="23" t="n">
        <f aca="false">SUM(AE77:AF77)</f>
        <v>37</v>
      </c>
    </row>
    <row r="78" customFormat="false" ht="27.75" hidden="false" customHeight="true" outlineLevel="0" collapsed="false">
      <c r="A78" s="21" t="s">
        <v>15</v>
      </c>
      <c r="B78" s="21"/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1</v>
      </c>
      <c r="J78" s="22" t="n">
        <v>0</v>
      </c>
      <c r="K78" s="22" t="n">
        <v>0</v>
      </c>
      <c r="L78" s="22" t="n">
        <v>0</v>
      </c>
      <c r="M78" s="22" t="n">
        <v>8</v>
      </c>
      <c r="N78" s="22" t="n">
        <v>5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3" t="n">
        <f aca="false">AC78+AA78+Y78+W78+U78+S78+Q78+O78+M78+K78+I78+G78+E78+C78</f>
        <v>9</v>
      </c>
      <c r="AF78" s="23" t="n">
        <f aca="false">AD78+AB78+Z78+X78+V78+T78+R78+P78+N78+L78+J78+H78+F78+D78</f>
        <v>5</v>
      </c>
      <c r="AG78" s="23" t="n">
        <f aca="false">SUM(AE78:AF78)</f>
        <v>14</v>
      </c>
    </row>
    <row r="79" customFormat="false" ht="27.75" hidden="false" customHeight="true" outlineLevel="0" collapsed="false">
      <c r="A79" s="21" t="s">
        <v>16</v>
      </c>
      <c r="B79" s="21"/>
      <c r="C79" s="22" t="n">
        <v>1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2</v>
      </c>
      <c r="N79" s="22" t="n">
        <v>2</v>
      </c>
      <c r="O79" s="22" t="n">
        <v>1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3" t="n">
        <f aca="false">AC79+AA79+Y79+W79+U79+S79+Q79+O79+M79+K79+I79+G79+E79+C79</f>
        <v>4</v>
      </c>
      <c r="AF79" s="23" t="n">
        <f aca="false">AD79+AB79+Z79+X79+V79+T79+R79+P79+N79+L79+J79+H79+F79+D79</f>
        <v>2</v>
      </c>
      <c r="AG79" s="23" t="n">
        <f aca="false">SUM(AE79:AF79)</f>
        <v>6</v>
      </c>
    </row>
    <row r="80" customFormat="false" ht="27.75" hidden="false" customHeight="true" outlineLevel="0" collapsed="false">
      <c r="A80" s="24" t="s">
        <v>17</v>
      </c>
      <c r="B80" s="21" t="s">
        <v>91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3</v>
      </c>
      <c r="N80" s="22" t="n">
        <v>0</v>
      </c>
      <c r="O80" s="22" t="n">
        <v>2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3" t="n">
        <f aca="false">AC80+AA80+Y80+W80+U80+S80+Q80+O80+M80+K80+I80+G80+E80+C80</f>
        <v>5</v>
      </c>
      <c r="AF80" s="23" t="n">
        <f aca="false">AD80+AB80+Z80+X80+V80+T80+R80+P80+N80+L80+J80+H80+F80+D80</f>
        <v>0</v>
      </c>
      <c r="AG80" s="23" t="n">
        <f aca="false">SUM(AE80:AF80)</f>
        <v>5</v>
      </c>
    </row>
    <row r="81" customFormat="false" ht="27.75" hidden="false" customHeight="false" outlineLevel="0" collapsed="false">
      <c r="A81" s="24"/>
      <c r="B81" s="21" t="s">
        <v>19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1</v>
      </c>
      <c r="N81" s="22" t="n">
        <v>1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3" t="n">
        <f aca="false">AC81+AA81+Y81+W81+U81+S81+Q81+O81+M81+K81+I81+G81+E81+C81</f>
        <v>1</v>
      </c>
      <c r="AF81" s="23" t="n">
        <f aca="false">AD81+AB81+Z81+X81+V81+T81+R81+P81+N81+L81+J81+H81+F81+D81</f>
        <v>1</v>
      </c>
      <c r="AG81" s="23" t="n">
        <f aca="false">SUM(AE81:AF81)</f>
        <v>2</v>
      </c>
    </row>
    <row r="82" customFormat="false" ht="27.75" hidden="false" customHeight="false" outlineLevel="0" collapsed="false">
      <c r="A82" s="24"/>
      <c r="B82" s="21" t="s">
        <v>2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1</v>
      </c>
      <c r="N82" s="22" t="n">
        <v>0</v>
      </c>
      <c r="O82" s="22" t="n">
        <v>2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3" t="n">
        <f aca="false">AC82+AA82+Y82+W82+U82+S82+Q82+O82+M82+K82+I82+G82+E82+C82</f>
        <v>3</v>
      </c>
      <c r="AF82" s="23" t="n">
        <f aca="false">AD82+AB82+Z82+X82+V82+T82+R82+P82+N82+L82+J82+H82+F82+D82</f>
        <v>0</v>
      </c>
      <c r="AG82" s="23" t="n">
        <f aca="false">SUM(AE82:AF82)</f>
        <v>3</v>
      </c>
    </row>
    <row r="83" customFormat="false" ht="55.5" hidden="false" customHeight="false" outlineLevel="0" collapsed="false">
      <c r="A83" s="24"/>
      <c r="B83" s="21" t="s">
        <v>21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7</v>
      </c>
      <c r="N83" s="22" t="n">
        <v>2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3" t="n">
        <f aca="false">AC83+AA83+Y83+W83+U83+S83+Q83+O83+M83+K83+I83+G83+E83+C83</f>
        <v>7</v>
      </c>
      <c r="AF83" s="23" t="n">
        <f aca="false">AD83+AB83+Z83+X83+V83+T83+R83+P83+N83+L83+J83+H83+F83+D83</f>
        <v>2</v>
      </c>
      <c r="AG83" s="23" t="n">
        <f aca="false">SUM(AE83:AF83)</f>
        <v>9</v>
      </c>
    </row>
    <row r="84" customFormat="false" ht="55.5" hidden="false" customHeight="false" outlineLevel="0" collapsed="false">
      <c r="A84" s="24"/>
      <c r="B84" s="21" t="s">
        <v>107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3</v>
      </c>
      <c r="N84" s="22" t="n">
        <v>1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3" t="n">
        <f aca="false">AC84+AA84+Y84+W84+U84+S84+Q84+O84+M84+K84+I84+G84+E84+C84</f>
        <v>3</v>
      </c>
      <c r="AF84" s="23" t="n">
        <f aca="false">AD84+AB84+Z84+X84+V84+T84+R84+P84+N84+L84+J84+H84+F84+D84</f>
        <v>1</v>
      </c>
      <c r="AG84" s="23" t="n">
        <f aca="false">SUM(AE84:AF84)</f>
        <v>4</v>
      </c>
    </row>
    <row r="85" customFormat="false" ht="27.75" hidden="false" customHeight="false" outlineLevel="0" collapsed="false">
      <c r="A85" s="24"/>
      <c r="B85" s="21" t="s">
        <v>23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1</v>
      </c>
      <c r="L85" s="22" t="n">
        <v>0</v>
      </c>
      <c r="M85" s="22" t="n">
        <v>5</v>
      </c>
      <c r="N85" s="22" t="n">
        <v>1</v>
      </c>
      <c r="O85" s="22" t="n">
        <v>2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3" t="n">
        <f aca="false">AC85+AA85+Y85+W85+U85+S85+Q85+O85+M85+K85+I85+G85+E85+C85</f>
        <v>8</v>
      </c>
      <c r="AF85" s="23" t="n">
        <f aca="false">AD85+AB85+Z85+X85+V85+T85+R85+P85+N85+L85+J85+H85+F85+D85</f>
        <v>1</v>
      </c>
      <c r="AG85" s="23" t="n">
        <f aca="false">SUM(AE85:AF85)</f>
        <v>9</v>
      </c>
    </row>
    <row r="86" customFormat="false" ht="27.75" hidden="false" customHeight="false" outlineLevel="0" collapsed="false">
      <c r="A86" s="24"/>
      <c r="B86" s="21" t="s">
        <v>93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3" t="n">
        <f aca="false">AC86+AA86+Y86+W86+U86+S86+Q86+O86+M86+K86+I86+G86+E86+C86</f>
        <v>0</v>
      </c>
      <c r="AF86" s="23" t="n">
        <f aca="false">AD86+AB86+Z86+X86+V86+T86+R86+P86+N86+L86+J86+H86+F86+D86</f>
        <v>0</v>
      </c>
      <c r="AG86" s="23" t="n">
        <f aca="false">SUM(AE86:AF86)</f>
        <v>0</v>
      </c>
    </row>
    <row r="87" customFormat="false" ht="27.75" hidden="false" customHeight="false" outlineLevel="0" collapsed="false">
      <c r="A87" s="24"/>
      <c r="B87" s="25" t="s">
        <v>94</v>
      </c>
      <c r="C87" s="26" t="n">
        <f aca="false">SUM(C80:C86)</f>
        <v>0</v>
      </c>
      <c r="D87" s="26" t="n">
        <f aca="false">SUM(D80:D86)</f>
        <v>0</v>
      </c>
      <c r="E87" s="26" t="n">
        <f aca="false">SUM(E80:E86)</f>
        <v>0</v>
      </c>
      <c r="F87" s="26" t="n">
        <f aca="false">SUM(F80:F86)</f>
        <v>0</v>
      </c>
      <c r="G87" s="26" t="n">
        <f aca="false">SUM(G80:G86)</f>
        <v>0</v>
      </c>
      <c r="H87" s="26" t="n">
        <f aca="false">SUM(H80:H86)</f>
        <v>0</v>
      </c>
      <c r="I87" s="26" t="n">
        <f aca="false">SUM(I80:I86)</f>
        <v>0</v>
      </c>
      <c r="J87" s="26" t="n">
        <f aca="false">SUM(J80:J86)</f>
        <v>0</v>
      </c>
      <c r="K87" s="26" t="n">
        <f aca="false">SUM(K80:K86)</f>
        <v>1</v>
      </c>
      <c r="L87" s="26" t="n">
        <f aca="false">SUM(L80:L86)</f>
        <v>0</v>
      </c>
      <c r="M87" s="26" t="n">
        <f aca="false">SUM(M80:M86)</f>
        <v>20</v>
      </c>
      <c r="N87" s="26" t="n">
        <f aca="false">SUM(N80:N86)</f>
        <v>5</v>
      </c>
      <c r="O87" s="26" t="n">
        <f aca="false">SUM(O80:O86)</f>
        <v>6</v>
      </c>
      <c r="P87" s="26" t="n">
        <f aca="false">SUM(P80:P86)</f>
        <v>0</v>
      </c>
      <c r="Q87" s="26" t="n">
        <f aca="false">SUM(Q80:Q86)</f>
        <v>0</v>
      </c>
      <c r="R87" s="26" t="n">
        <f aca="false">SUM(R80:R86)</f>
        <v>0</v>
      </c>
      <c r="S87" s="26" t="n">
        <f aca="false">SUM(S80:S86)</f>
        <v>0</v>
      </c>
      <c r="T87" s="26" t="n">
        <f aca="false">SUM(T80:T86)</f>
        <v>0</v>
      </c>
      <c r="U87" s="26" t="n">
        <f aca="false">SUM(U80:U86)</f>
        <v>0</v>
      </c>
      <c r="V87" s="26" t="n">
        <f aca="false">SUM(V80:V86)</f>
        <v>0</v>
      </c>
      <c r="W87" s="26" t="n">
        <f aca="false">SUM(W80:W86)</f>
        <v>0</v>
      </c>
      <c r="X87" s="26" t="n">
        <f aca="false">SUM(X80:X86)</f>
        <v>0</v>
      </c>
      <c r="Y87" s="26" t="n">
        <f aca="false">SUM(Y80:Y86)</f>
        <v>0</v>
      </c>
      <c r="Z87" s="26" t="n">
        <f aca="false">SUM(Z80:Z86)</f>
        <v>0</v>
      </c>
      <c r="AA87" s="26" t="n">
        <f aca="false">SUM(AA80:AA86)</f>
        <v>0</v>
      </c>
      <c r="AB87" s="26" t="n">
        <f aca="false">SUM(AB80:AB86)</f>
        <v>0</v>
      </c>
      <c r="AC87" s="26" t="n">
        <f aca="false">SUM(AC80:AC86)</f>
        <v>0</v>
      </c>
      <c r="AD87" s="26" t="n">
        <f aca="false">SUM(AD80:AD86)</f>
        <v>0</v>
      </c>
      <c r="AE87" s="23" t="n">
        <f aca="false">AC87+AA87+Y87+W87+U87+S87+Q87+O87+M87+K87+I87+G87+E87+C87</f>
        <v>27</v>
      </c>
      <c r="AF87" s="23" t="n">
        <f aca="false">AD87+AB87+Z87+X87+V87+T87+R87+P87+N87+L87+J87+H87+F87+D87</f>
        <v>5</v>
      </c>
      <c r="AG87" s="23" t="n">
        <f aca="false">SUM(AE87:AF87)</f>
        <v>32</v>
      </c>
    </row>
    <row r="88" customFormat="false" ht="27.75" hidden="false" customHeight="true" outlineLevel="0" collapsed="false">
      <c r="A88" s="21" t="s">
        <v>26</v>
      </c>
      <c r="B88" s="21"/>
      <c r="C88" s="27" t="n">
        <v>0</v>
      </c>
      <c r="D88" s="27" t="n">
        <v>1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2</v>
      </c>
      <c r="N88" s="27" t="n">
        <v>3</v>
      </c>
      <c r="O88" s="27" t="n">
        <v>1</v>
      </c>
      <c r="P88" s="27" t="n">
        <v>1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1</v>
      </c>
      <c r="AB88" s="27" t="n">
        <v>0</v>
      </c>
      <c r="AC88" s="27" t="n">
        <v>0</v>
      </c>
      <c r="AD88" s="27" t="n">
        <v>0</v>
      </c>
      <c r="AE88" s="23" t="n">
        <f aca="false">AC88+AA88+Y88+W88+U88+S88+Q88+O88+M88+K88+I88+G88+E88+C88</f>
        <v>4</v>
      </c>
      <c r="AF88" s="23" t="n">
        <f aca="false">AD88+AB88+Z88+X88+V88+T88+R88+P88+N88+L88+J88+H88+F88+D88</f>
        <v>5</v>
      </c>
      <c r="AG88" s="23" t="n">
        <f aca="false">SUM(AE88:AF88)</f>
        <v>9</v>
      </c>
    </row>
    <row r="89" customFormat="false" ht="27.75" hidden="false" customHeight="true" outlineLevel="0" collapsed="false">
      <c r="A89" s="21" t="s">
        <v>27</v>
      </c>
      <c r="B89" s="21"/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4</v>
      </c>
      <c r="N89" s="27" t="n">
        <v>2</v>
      </c>
      <c r="O89" s="27" t="n">
        <v>2</v>
      </c>
      <c r="P89" s="27" t="n">
        <v>2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3" t="n">
        <f aca="false">AC89+AA89+Y89+W89+U89+S89+Q89+O89+M89+K89+I89+G89+E89+C89</f>
        <v>6</v>
      </c>
      <c r="AF89" s="23" t="n">
        <f aca="false">AD89+AB89+Z89+X89+V89+T89+R89+P89+N89+L89+J89+H89+F89+D89</f>
        <v>4</v>
      </c>
      <c r="AG89" s="23" t="n">
        <f aca="false">SUM(AE89:AF89)</f>
        <v>10</v>
      </c>
    </row>
    <row r="90" customFormat="false" ht="27.75" hidden="false" customHeight="true" outlineLevel="0" collapsed="false">
      <c r="A90" s="21" t="s">
        <v>95</v>
      </c>
      <c r="B90" s="21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23" t="n">
        <f aca="false">AC90+AA90+Y90+W90+U90+S90+Q90+O90+M90+K90+I90+G90+E90+C90</f>
        <v>0</v>
      </c>
      <c r="AF90" s="23" t="n">
        <f aca="false">AD90+AB90+Z90+X90+V90+T90+R90+P90+N90+L90+J90+H90+F90+D90</f>
        <v>0</v>
      </c>
      <c r="AG90" s="23" t="n">
        <f aca="false">SUM(AE90:AF90)</f>
        <v>0</v>
      </c>
    </row>
    <row r="91" customFormat="false" ht="55.5" hidden="false" customHeight="true" outlineLevel="0" collapsed="false">
      <c r="A91" s="24" t="s">
        <v>96</v>
      </c>
      <c r="B91" s="5" t="s">
        <v>31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3" t="n">
        <f aca="false">AC91+AA91+Y91+W91+U91+S91+Q91+O91+M91+K91+I91+G91+E91+C91</f>
        <v>0</v>
      </c>
      <c r="AF91" s="23" t="n">
        <f aca="false">AD91+AB91+Z91+X91+V91+T91+R91+P91+N91+L91+J91+H91+F91+D91</f>
        <v>0</v>
      </c>
      <c r="AG91" s="23" t="n">
        <f aca="false">SUM(AE91:AF91)</f>
        <v>0</v>
      </c>
    </row>
    <row r="92" customFormat="false" ht="55.5" hidden="false" customHeight="false" outlineLevel="0" collapsed="false">
      <c r="A92" s="24"/>
      <c r="B92" s="5" t="s">
        <v>32</v>
      </c>
      <c r="C92" s="27" t="n">
        <v>0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3" t="n">
        <f aca="false">AC92+AA92+Y92+W92+U92+S92+Q92+O92+M92+K92+I92+G92+E92+C92</f>
        <v>0</v>
      </c>
      <c r="AF92" s="23" t="n">
        <f aca="false">AD92+AB92+Z92+X92+V92+T92+R92+P92+N92+L92+J92+H92+F92+D92</f>
        <v>0</v>
      </c>
      <c r="AG92" s="23" t="n">
        <f aca="false">SUM(AE92:AF92)</f>
        <v>0</v>
      </c>
    </row>
    <row r="93" customFormat="false" ht="55.5" hidden="false" customHeight="false" outlineLevel="0" collapsed="false">
      <c r="A93" s="24"/>
      <c r="B93" s="5" t="s">
        <v>33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3" t="n">
        <f aca="false">AC93+AA93+Y93+W93+U93+S93+Q93+O93+M93+K93+I93+G93+E93+C93</f>
        <v>0</v>
      </c>
      <c r="AF93" s="23" t="n">
        <f aca="false">AD93+AB93+Z93+X93+V93+T93+R93+P93+N93+L93+J93+H93+F93+D93</f>
        <v>0</v>
      </c>
      <c r="AG93" s="23" t="n">
        <f aca="false">SUM(AE93:AF93)</f>
        <v>0</v>
      </c>
    </row>
    <row r="94" customFormat="false" ht="55.5" hidden="false" customHeight="false" outlineLevel="0" collapsed="false">
      <c r="A94" s="24"/>
      <c r="B94" s="5" t="s">
        <v>34</v>
      </c>
      <c r="C94" s="27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1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3" t="n">
        <f aca="false">AC94+AA94+Y94+W94+U94+S94+Q94+O94+M94+K94+I94+G94+E94+C94</f>
        <v>1</v>
      </c>
      <c r="AF94" s="23" t="n">
        <f aca="false">AD94+AB94+Z94+X94+V94+T94+R94+P94+N94+L94+J94+H94+F94+D94</f>
        <v>0</v>
      </c>
      <c r="AG94" s="23" t="n">
        <f aca="false">SUM(AE94:AF94)</f>
        <v>1</v>
      </c>
    </row>
    <row r="95" customFormat="false" ht="27.75" hidden="false" customHeight="false" outlineLevel="0" collapsed="false">
      <c r="A95" s="24"/>
      <c r="B95" s="25" t="s">
        <v>8</v>
      </c>
      <c r="C95" s="29" t="n">
        <f aca="false">SUM(C91:C94)</f>
        <v>0</v>
      </c>
      <c r="D95" s="29" t="n">
        <f aca="false">SUM(D91:D94)</f>
        <v>0</v>
      </c>
      <c r="E95" s="29" t="n">
        <f aca="false">SUM(E91:E94)</f>
        <v>0</v>
      </c>
      <c r="F95" s="29" t="n">
        <f aca="false">SUM(F91:F94)</f>
        <v>0</v>
      </c>
      <c r="G95" s="29" t="n">
        <f aca="false">SUM(G91:G94)</f>
        <v>0</v>
      </c>
      <c r="H95" s="29" t="n">
        <f aca="false">SUM(H91:H94)</f>
        <v>0</v>
      </c>
      <c r="I95" s="29" t="n">
        <f aca="false">SUM(I91:I94)</f>
        <v>0</v>
      </c>
      <c r="J95" s="29" t="n">
        <f aca="false">SUM(J91:J94)</f>
        <v>0</v>
      </c>
      <c r="K95" s="29" t="n">
        <f aca="false">SUM(K91:K94)</f>
        <v>0</v>
      </c>
      <c r="L95" s="29" t="n">
        <f aca="false">SUM(L91:L94)</f>
        <v>0</v>
      </c>
      <c r="M95" s="29" t="n">
        <f aca="false">SUM(M91:M94)</f>
        <v>0</v>
      </c>
      <c r="N95" s="29" t="n">
        <f aca="false">SUM(N91:N94)</f>
        <v>0</v>
      </c>
      <c r="O95" s="29" t="n">
        <f aca="false">SUM(O91:O94)</f>
        <v>1</v>
      </c>
      <c r="P95" s="29" t="n">
        <f aca="false">SUM(P91:P94)</f>
        <v>0</v>
      </c>
      <c r="Q95" s="29" t="n">
        <f aca="false">SUM(Q91:Q94)</f>
        <v>0</v>
      </c>
      <c r="R95" s="29" t="n">
        <f aca="false">SUM(R91:R94)</f>
        <v>0</v>
      </c>
      <c r="S95" s="29" t="n">
        <f aca="false">SUM(S91:S94)</f>
        <v>0</v>
      </c>
      <c r="T95" s="29" t="n">
        <f aca="false">SUM(T91:T94)</f>
        <v>0</v>
      </c>
      <c r="U95" s="29" t="n">
        <f aca="false">SUM(U91:U94)</f>
        <v>0</v>
      </c>
      <c r="V95" s="29" t="n">
        <f aca="false">SUM(V91:V94)</f>
        <v>0</v>
      </c>
      <c r="W95" s="29" t="n">
        <f aca="false">SUM(W91:W94)</f>
        <v>0</v>
      </c>
      <c r="X95" s="29" t="n">
        <f aca="false">SUM(X91:X94)</f>
        <v>0</v>
      </c>
      <c r="Y95" s="29" t="n">
        <f aca="false">SUM(Y91:Y94)</f>
        <v>0</v>
      </c>
      <c r="Z95" s="29" t="n">
        <f aca="false">SUM(Z91:Z94)</f>
        <v>0</v>
      </c>
      <c r="AA95" s="29" t="n">
        <f aca="false">SUM(AA91:AA94)</f>
        <v>0</v>
      </c>
      <c r="AB95" s="29" t="n">
        <f aca="false">SUM(AB91:AB94)</f>
        <v>0</v>
      </c>
      <c r="AC95" s="29" t="n">
        <f aca="false">SUM(AC91:AC94)</f>
        <v>0</v>
      </c>
      <c r="AD95" s="29" t="n">
        <f aca="false">SUM(AD91:AD94)</f>
        <v>0</v>
      </c>
      <c r="AE95" s="23" t="n">
        <f aca="false">AC95+AA95+Y95+W95+U95+S95+Q95+O95+M95+K95+I95+G95+E95+C95</f>
        <v>1</v>
      </c>
      <c r="AF95" s="23" t="n">
        <f aca="false">AD95+AB95+Z95+X95+V95+T95+R95+P95+N95+L95+J95+H95+F95+D95</f>
        <v>0</v>
      </c>
      <c r="AG95" s="23" t="n">
        <f aca="false">SUM(AE95:AF95)</f>
        <v>1</v>
      </c>
    </row>
    <row r="96" customFormat="false" ht="27.75" hidden="false" customHeight="true" outlineLevel="0" collapsed="false">
      <c r="A96" s="28" t="s">
        <v>97</v>
      </c>
      <c r="B96" s="28"/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5</v>
      </c>
      <c r="J96" s="27" t="n">
        <v>0</v>
      </c>
      <c r="K96" s="27" t="n">
        <v>0</v>
      </c>
      <c r="L96" s="27" t="n">
        <v>0</v>
      </c>
      <c r="M96" s="27" t="n">
        <v>35</v>
      </c>
      <c r="N96" s="27" t="n">
        <v>17</v>
      </c>
      <c r="O96" s="27" t="n">
        <v>5</v>
      </c>
      <c r="P96" s="27" t="n">
        <v>4</v>
      </c>
      <c r="Q96" s="27" t="n">
        <v>1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3" t="n">
        <f aca="false">AC96+AA96+Y96+W96+U96+S96+Q96+O96+M96+K96+I96+G96+E96+C96</f>
        <v>46</v>
      </c>
      <c r="AF96" s="23" t="n">
        <f aca="false">AD96+AB96+Z96+X96+V96+T96+R96+P96+N96+L96+J96+H96+F96+D96</f>
        <v>21</v>
      </c>
      <c r="AG96" s="23" t="n">
        <f aca="false">SUM(AE96:AF96)</f>
        <v>67</v>
      </c>
    </row>
    <row r="97" customFormat="false" ht="27.75" hidden="false" customHeight="true" outlineLevel="0" collapsed="false">
      <c r="A97" s="28" t="s">
        <v>98</v>
      </c>
      <c r="B97" s="28"/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18</v>
      </c>
      <c r="P97" s="27" t="n">
        <v>13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1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3" t="n">
        <f aca="false">AC97+AA97+Y97+W97+U97+S97+Q97+O97+M97+K97+I97+G97+E97+C97</f>
        <v>19</v>
      </c>
      <c r="AF97" s="23" t="n">
        <f aca="false">AD97+AB97+Z97+X97+V97+T97+R97+P97+N97+L97+J97+H97+F97+D97</f>
        <v>13</v>
      </c>
      <c r="AG97" s="23" t="n">
        <f aca="false">SUM(AE97:AF97)</f>
        <v>32</v>
      </c>
    </row>
    <row r="98" customFormat="false" ht="55.5" hidden="false" customHeight="true" outlineLevel="0" collapsed="false">
      <c r="A98" s="24" t="s">
        <v>99</v>
      </c>
      <c r="B98" s="28" t="s">
        <v>38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4</v>
      </c>
      <c r="L98" s="27" t="n">
        <v>1</v>
      </c>
      <c r="M98" s="27" t="n">
        <v>18</v>
      </c>
      <c r="N98" s="27" t="n">
        <v>15</v>
      </c>
      <c r="O98" s="27" t="n">
        <v>13</v>
      </c>
      <c r="P98" s="27" t="n">
        <v>17</v>
      </c>
      <c r="Q98" s="27" t="n">
        <v>0</v>
      </c>
      <c r="R98" s="27" t="n">
        <v>0</v>
      </c>
      <c r="S98" s="27" t="n">
        <v>3</v>
      </c>
      <c r="T98" s="27" t="n">
        <v>3</v>
      </c>
      <c r="U98" s="27" t="n">
        <v>0</v>
      </c>
      <c r="V98" s="27" t="n">
        <v>2</v>
      </c>
      <c r="W98" s="27" t="n">
        <v>4</v>
      </c>
      <c r="X98" s="27" t="n">
        <v>1</v>
      </c>
      <c r="Y98" s="27" t="n">
        <v>0</v>
      </c>
      <c r="Z98" s="27" t="n">
        <v>0</v>
      </c>
      <c r="AA98" s="27" t="n">
        <v>4</v>
      </c>
      <c r="AB98" s="27" t="n">
        <v>3</v>
      </c>
      <c r="AC98" s="27" t="n">
        <v>0</v>
      </c>
      <c r="AD98" s="27" t="n">
        <v>0</v>
      </c>
      <c r="AE98" s="23" t="n">
        <f aca="false">AC98+AA98+Y98+W98+U98+S98+Q98+O98+M98+K98+I98+G98+E98+C98</f>
        <v>46</v>
      </c>
      <c r="AF98" s="23" t="n">
        <f aca="false">AD98+AB98+Z98+X98+V98+T98+R98+P98+N98+L98+J98+H98+F98+D98</f>
        <v>42</v>
      </c>
      <c r="AG98" s="23" t="n">
        <f aca="false">SUM(AE98:AF98)</f>
        <v>88</v>
      </c>
    </row>
    <row r="99" customFormat="false" ht="55.5" hidden="false" customHeight="false" outlineLevel="0" collapsed="false">
      <c r="A99" s="24"/>
      <c r="B99" s="28" t="s">
        <v>39</v>
      </c>
      <c r="C99" s="27" t="n">
        <v>1</v>
      </c>
      <c r="D99" s="27" t="n">
        <v>1</v>
      </c>
      <c r="E99" s="27" t="n">
        <v>0</v>
      </c>
      <c r="F99" s="27" t="n">
        <v>0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1</v>
      </c>
      <c r="L99" s="27" t="n">
        <v>1</v>
      </c>
      <c r="M99" s="27" t="n">
        <v>5</v>
      </c>
      <c r="N99" s="27" t="n">
        <v>20</v>
      </c>
      <c r="O99" s="27" t="n">
        <v>0</v>
      </c>
      <c r="P99" s="27" t="n">
        <v>3</v>
      </c>
      <c r="Q99" s="27" t="n">
        <v>0</v>
      </c>
      <c r="R99" s="27" t="n">
        <v>0</v>
      </c>
      <c r="S99" s="27" t="n">
        <v>1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3" t="n">
        <f aca="false">AC99+AA99+Y99+W99+U99+S99+Q99+O99+M99+K99+I99+G99+E99+C99</f>
        <v>9</v>
      </c>
      <c r="AF99" s="23" t="n">
        <f aca="false">AD99+AB99+Z99+X99+V99+T99+R99+P99+N99+L99+J99+H99+F99+D99</f>
        <v>25</v>
      </c>
      <c r="AG99" s="23" t="n">
        <f aca="false">SUM(AE99:AF99)</f>
        <v>34</v>
      </c>
    </row>
    <row r="100" customFormat="false" ht="55.5" hidden="false" customHeight="false" outlineLevel="0" collapsed="false">
      <c r="A100" s="24"/>
      <c r="B100" s="28" t="s">
        <v>40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1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3" t="n">
        <f aca="false">AC100+AA100+Y100+W100+U100+S100+Q100+O100+M100+K100+I100+G100+E100+C100</f>
        <v>1</v>
      </c>
      <c r="AF100" s="23" t="n">
        <f aca="false">AD100+AB100+Z100+X100+V100+T100+R100+P100+N100+L100+J100+H100+F100+D100</f>
        <v>0</v>
      </c>
      <c r="AG100" s="23" t="n">
        <f aca="false">SUM(AE100:AF100)</f>
        <v>1</v>
      </c>
    </row>
    <row r="101" customFormat="false" ht="27.75" hidden="false" customHeight="false" outlineLevel="0" collapsed="false">
      <c r="A101" s="24"/>
      <c r="B101" s="28" t="s">
        <v>41</v>
      </c>
      <c r="C101" s="27" t="n">
        <v>0</v>
      </c>
      <c r="D101" s="27" t="n">
        <v>1</v>
      </c>
      <c r="E101" s="27" t="n">
        <v>0</v>
      </c>
      <c r="F101" s="27" t="n">
        <v>0</v>
      </c>
      <c r="G101" s="27" t="n">
        <v>5</v>
      </c>
      <c r="H101" s="27" t="n">
        <v>0</v>
      </c>
      <c r="I101" s="27" t="n">
        <v>0</v>
      </c>
      <c r="J101" s="27" t="n">
        <v>0</v>
      </c>
      <c r="K101" s="27" t="n">
        <v>3</v>
      </c>
      <c r="L101" s="27" t="n">
        <v>0</v>
      </c>
      <c r="M101" s="27" t="n">
        <v>4</v>
      </c>
      <c r="N101" s="27" t="n">
        <v>7</v>
      </c>
      <c r="O101" s="27" t="n">
        <v>6</v>
      </c>
      <c r="P101" s="27" t="n">
        <v>10</v>
      </c>
      <c r="Q101" s="27" t="n">
        <v>0</v>
      </c>
      <c r="R101" s="27" t="n">
        <v>0</v>
      </c>
      <c r="S101" s="27" t="n">
        <v>5</v>
      </c>
      <c r="T101" s="27" t="n">
        <v>0</v>
      </c>
      <c r="U101" s="27" t="n">
        <v>2</v>
      </c>
      <c r="V101" s="27" t="n">
        <v>2</v>
      </c>
      <c r="W101" s="27" t="n">
        <v>3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3" t="n">
        <f aca="false">AC101+AA101+Y101+W101+U101+S101+Q101+O101+M101+K101+I101+G101+E101+C101</f>
        <v>28</v>
      </c>
      <c r="AF101" s="23" t="n">
        <f aca="false">AD101+AB101+Z101+X101+V101+T101+R101+P101+N101+L101+J101+H101+F101+D101</f>
        <v>20</v>
      </c>
      <c r="AG101" s="23" t="n">
        <f aca="false">SUM(AE101:AF101)</f>
        <v>48</v>
      </c>
    </row>
    <row r="102" customFormat="false" ht="27.75" hidden="false" customHeight="false" outlineLevel="0" collapsed="false">
      <c r="A102" s="24"/>
      <c r="B102" s="28" t="s">
        <v>42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1</v>
      </c>
      <c r="H102" s="27" t="n">
        <v>0</v>
      </c>
      <c r="I102" s="27" t="n">
        <v>0</v>
      </c>
      <c r="J102" s="27" t="n">
        <v>0</v>
      </c>
      <c r="K102" s="27" t="n">
        <v>1</v>
      </c>
      <c r="L102" s="27" t="n">
        <v>0</v>
      </c>
      <c r="M102" s="27" t="n">
        <v>1</v>
      </c>
      <c r="N102" s="27" t="n">
        <v>7</v>
      </c>
      <c r="O102" s="27" t="n">
        <v>4</v>
      </c>
      <c r="P102" s="27" t="n">
        <v>3</v>
      </c>
      <c r="Q102" s="27" t="n">
        <v>1</v>
      </c>
      <c r="R102" s="27" t="n">
        <v>0</v>
      </c>
      <c r="S102" s="27" t="n">
        <v>2</v>
      </c>
      <c r="T102" s="27" t="n">
        <v>0</v>
      </c>
      <c r="U102" s="27" t="n">
        <v>0</v>
      </c>
      <c r="V102" s="27" t="n">
        <v>0</v>
      </c>
      <c r="W102" s="27" t="n">
        <v>3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3" t="n">
        <f aca="false">AC102+AA102+Y102+W102+U102+S102+Q102+O102+M102+K102+I102+G102+E102+C102</f>
        <v>13</v>
      </c>
      <c r="AF102" s="23" t="n">
        <f aca="false">AD102+AB102+Z102+X102+V102+T102+R102+P102+N102+L102+J102+H102+F102+D102</f>
        <v>10</v>
      </c>
      <c r="AG102" s="23" t="n">
        <f aca="false">SUM(AE102:AF102)</f>
        <v>23</v>
      </c>
    </row>
    <row r="103" customFormat="false" ht="27.75" hidden="false" customHeight="false" outlineLevel="0" collapsed="false">
      <c r="A103" s="24"/>
      <c r="B103" s="28" t="s">
        <v>43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1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2</v>
      </c>
      <c r="N103" s="27" t="n">
        <v>2</v>
      </c>
      <c r="O103" s="27" t="n">
        <v>0</v>
      </c>
      <c r="P103" s="27" t="n">
        <v>4</v>
      </c>
      <c r="Q103" s="27" t="n">
        <v>2</v>
      </c>
      <c r="R103" s="27" t="n">
        <v>0</v>
      </c>
      <c r="S103" s="27" t="n">
        <v>1</v>
      </c>
      <c r="T103" s="27" t="n">
        <v>0</v>
      </c>
      <c r="U103" s="27" t="n">
        <v>1</v>
      </c>
      <c r="V103" s="27" t="n">
        <v>0</v>
      </c>
      <c r="W103" s="27" t="n">
        <v>6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3" t="n">
        <f aca="false">AC103+AA103+Y103+W103+U103+S103+Q103+O103+M103+K103+I103+G103+E103+C103</f>
        <v>13</v>
      </c>
      <c r="AF103" s="23" t="n">
        <f aca="false">AD103+AB103+Z103+X103+V103+T103+R103+P103+N103+L103+J103+H103+F103+D103</f>
        <v>6</v>
      </c>
      <c r="AG103" s="23" t="n">
        <f aca="false">SUM(AE103:AF103)</f>
        <v>19</v>
      </c>
    </row>
    <row r="104" customFormat="false" ht="55.5" hidden="false" customHeight="false" outlineLevel="0" collapsed="false">
      <c r="A104" s="24"/>
      <c r="B104" s="28" t="s">
        <v>44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1</v>
      </c>
      <c r="N104" s="27" t="n">
        <v>4</v>
      </c>
      <c r="O104" s="27" t="n">
        <v>2</v>
      </c>
      <c r="P104" s="27" t="n">
        <v>0</v>
      </c>
      <c r="Q104" s="27" t="n">
        <v>1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1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3" t="n">
        <f aca="false">AC104+AA104+Y104+W104+U104+S104+Q104+O104+M104+K104+I104+G104+E104+C104</f>
        <v>4</v>
      </c>
      <c r="AF104" s="23" t="n">
        <f aca="false">AD104+AB104+Z104+X104+V104+T104+R104+P104+N104+L104+J104+H104+F104+D104</f>
        <v>5</v>
      </c>
      <c r="AG104" s="23" t="n">
        <f aca="false">SUM(AE104:AF104)</f>
        <v>9</v>
      </c>
    </row>
    <row r="105" customFormat="false" ht="27.75" hidden="false" customHeight="false" outlineLevel="0" collapsed="false">
      <c r="A105" s="24"/>
      <c r="B105" s="28" t="s">
        <v>45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4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3" t="n">
        <f aca="false">AC105+AA105+Y105+W105+U105+S105+Q105+O105+M105+K105+I105+G105+E105+C105</f>
        <v>0</v>
      </c>
      <c r="AF105" s="23" t="n">
        <f aca="false">AD105+AB105+Z105+X105+V105+T105+R105+P105+N105+L105+J105+H105+F105+D105</f>
        <v>4</v>
      </c>
      <c r="AG105" s="23" t="n">
        <f aca="false">SUM(AE105:AF105)</f>
        <v>4</v>
      </c>
    </row>
    <row r="106" customFormat="false" ht="55.5" hidden="false" customHeight="false" outlineLevel="0" collapsed="false">
      <c r="A106" s="24"/>
      <c r="B106" s="25" t="s">
        <v>100</v>
      </c>
      <c r="C106" s="29" t="n">
        <f aca="false">SUM(C98:C105)</f>
        <v>1</v>
      </c>
      <c r="D106" s="29" t="n">
        <f aca="false">SUM(D98:D105)</f>
        <v>2</v>
      </c>
      <c r="E106" s="29" t="n">
        <f aca="false">SUM(E98:E105)</f>
        <v>0</v>
      </c>
      <c r="F106" s="29" t="n">
        <f aca="false">SUM(F98:F105)</f>
        <v>0</v>
      </c>
      <c r="G106" s="29" t="n">
        <f aca="false">SUM(G98:G105)</f>
        <v>8</v>
      </c>
      <c r="H106" s="29" t="n">
        <f aca="false">SUM(H98:H105)</f>
        <v>0</v>
      </c>
      <c r="I106" s="29" t="n">
        <f aca="false">SUM(I98:I105)</f>
        <v>0</v>
      </c>
      <c r="J106" s="29" t="n">
        <f aca="false">SUM(J98:J105)</f>
        <v>0</v>
      </c>
      <c r="K106" s="29" t="n">
        <f aca="false">SUM(K98:K105)</f>
        <v>9</v>
      </c>
      <c r="L106" s="29" t="n">
        <f aca="false">SUM(L98:L105)</f>
        <v>2</v>
      </c>
      <c r="M106" s="29" t="n">
        <f aca="false">SUM(M98:M105)</f>
        <v>32</v>
      </c>
      <c r="N106" s="29" t="n">
        <f aca="false">SUM(N98:N105)</f>
        <v>59</v>
      </c>
      <c r="O106" s="29" t="n">
        <f aca="false">SUM(O98:O105)</f>
        <v>25</v>
      </c>
      <c r="P106" s="29" t="n">
        <f aca="false">SUM(P98:P105)</f>
        <v>37</v>
      </c>
      <c r="Q106" s="29" t="n">
        <f aca="false">SUM(Q98:Q105)</f>
        <v>4</v>
      </c>
      <c r="R106" s="29" t="n">
        <f aca="false">SUM(R98:R105)</f>
        <v>0</v>
      </c>
      <c r="S106" s="29" t="n">
        <f aca="false">SUM(S98:S105)</f>
        <v>12</v>
      </c>
      <c r="T106" s="29" t="n">
        <f aca="false">SUM(T98:T105)</f>
        <v>3</v>
      </c>
      <c r="U106" s="29" t="n">
        <f aca="false">SUM(U98:U105)</f>
        <v>3</v>
      </c>
      <c r="V106" s="29" t="n">
        <f aca="false">SUM(V98:V105)</f>
        <v>5</v>
      </c>
      <c r="W106" s="29" t="n">
        <f aca="false">SUM(W98:W105)</f>
        <v>16</v>
      </c>
      <c r="X106" s="29" t="n">
        <f aca="false">SUM(X98:X105)</f>
        <v>1</v>
      </c>
      <c r="Y106" s="29" t="n">
        <f aca="false">SUM(Y98:Y105)</f>
        <v>0</v>
      </c>
      <c r="Z106" s="29" t="n">
        <f aca="false">SUM(Z98:Z105)</f>
        <v>0</v>
      </c>
      <c r="AA106" s="29" t="n">
        <f aca="false">SUM(AA98:AA105)</f>
        <v>4</v>
      </c>
      <c r="AB106" s="29" t="n">
        <f aca="false">SUM(AB98:AB105)</f>
        <v>3</v>
      </c>
      <c r="AC106" s="29" t="n">
        <f aca="false">SUM(AC98:AC105)</f>
        <v>0</v>
      </c>
      <c r="AD106" s="29" t="n">
        <f aca="false">SUM(AD98:AD105)</f>
        <v>0</v>
      </c>
      <c r="AE106" s="23" t="n">
        <f aca="false">AC106+AA106+Y106+W106+U106+S106+Q106+O106+M106+K106+I106+G106+E106+C106</f>
        <v>114</v>
      </c>
      <c r="AF106" s="23" t="n">
        <f aca="false">AD106+AB106+Z106+X106+V106+T106+R106+P106+N106+L106+J106+H106+F106+D106</f>
        <v>112</v>
      </c>
      <c r="AG106" s="23" t="n">
        <f aca="false">SUM(AE106:AF106)</f>
        <v>226</v>
      </c>
    </row>
    <row r="107" customFormat="false" ht="55.5" hidden="false" customHeight="true" outlineLevel="0" collapsed="false">
      <c r="A107" s="24" t="s">
        <v>101</v>
      </c>
      <c r="B107" s="28" t="s">
        <v>48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1</v>
      </c>
      <c r="L107" s="27" t="n">
        <v>0</v>
      </c>
      <c r="M107" s="27" t="n">
        <v>0</v>
      </c>
      <c r="N107" s="27" t="n">
        <v>0</v>
      </c>
      <c r="O107" s="27" t="n">
        <v>3</v>
      </c>
      <c r="P107" s="27" t="n">
        <v>1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1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3" t="n">
        <f aca="false">AC107+AA107+Y107+W107+U107+S107+Q107+O107+M107+K107+I107+G107+E107+C107</f>
        <v>5</v>
      </c>
      <c r="AF107" s="23" t="n">
        <f aca="false">AD107+AB107+Z107+X107+V107+T107+R107+P107+N107+L107+J107+H107+F107+D107</f>
        <v>10</v>
      </c>
      <c r="AG107" s="23" t="n">
        <f aca="false">SUM(AE107:AF107)</f>
        <v>15</v>
      </c>
    </row>
    <row r="108" customFormat="false" ht="55.5" hidden="false" customHeight="false" outlineLevel="0" collapsed="false">
      <c r="A108" s="24"/>
      <c r="B108" s="28" t="s">
        <v>39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1</v>
      </c>
      <c r="M108" s="27" t="n">
        <v>0</v>
      </c>
      <c r="N108" s="27" t="n">
        <v>0</v>
      </c>
      <c r="O108" s="27" t="n">
        <v>1</v>
      </c>
      <c r="P108" s="27" t="n">
        <v>12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3" t="n">
        <f aca="false">AC108+AA108+Y108+W108+U108+S108+Q108+O108+M108+K108+I108+G108+E108+C108</f>
        <v>1</v>
      </c>
      <c r="AF108" s="23" t="n">
        <f aca="false">AD108+AB108+Z108+X108+V108+T108+R108+P108+N108+L108+J108+H108+F108+D108</f>
        <v>13</v>
      </c>
      <c r="AG108" s="23" t="n">
        <f aca="false">SUM(AE108:AF108)</f>
        <v>14</v>
      </c>
    </row>
    <row r="109" customFormat="false" ht="55.5" hidden="false" customHeight="false" outlineLevel="0" collapsed="false">
      <c r="A109" s="24"/>
      <c r="B109" s="28" t="s">
        <v>40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1</v>
      </c>
      <c r="P109" s="27" t="n">
        <v>1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3" t="n">
        <f aca="false">AC109+AA109+Y109+W109+U109+S109+Q109+O109+M109+K109+I109+G109+E109+C109</f>
        <v>1</v>
      </c>
      <c r="AF109" s="23" t="n">
        <f aca="false">AD109+AB109+Z109+X109+V109+T109+R109+P109+N109+L109+J109+H109+F109+D109</f>
        <v>1</v>
      </c>
      <c r="AG109" s="23" t="n">
        <f aca="false">SUM(AE109:AF109)</f>
        <v>2</v>
      </c>
    </row>
    <row r="110" customFormat="false" ht="27.75" hidden="false" customHeight="false" outlineLevel="0" collapsed="false">
      <c r="A110" s="24"/>
      <c r="B110" s="28" t="s">
        <v>49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3" t="n">
        <f aca="false">AC110+AA110+Y110+W110+U110+S110+Q110+O110+M110+K110+I110+G110+E110+C110</f>
        <v>0</v>
      </c>
      <c r="AF110" s="23" t="n">
        <f aca="false">AD110+AB110+Z110+X110+V110+T110+R110+P110+N110+L110+J110+H110+F110+D110</f>
        <v>0</v>
      </c>
      <c r="AG110" s="23" t="n">
        <f aca="false">SUM(AE110:AF110)</f>
        <v>0</v>
      </c>
    </row>
    <row r="111" customFormat="false" ht="83.25" hidden="false" customHeight="false" outlineLevel="0" collapsed="false">
      <c r="A111" s="24"/>
      <c r="B111" s="25" t="s">
        <v>50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1</v>
      </c>
      <c r="L111" s="29" t="n">
        <v>1</v>
      </c>
      <c r="M111" s="29" t="n">
        <v>0</v>
      </c>
      <c r="N111" s="29" t="n">
        <v>0</v>
      </c>
      <c r="O111" s="29" t="n">
        <v>5</v>
      </c>
      <c r="P111" s="29" t="n">
        <v>23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1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3" t="n">
        <f aca="false">AC111+AA111+Y111+W111+U111+S111+Q111+O111+M111+K111+I111+G111+E111+C111</f>
        <v>7</v>
      </c>
      <c r="AF111" s="23" t="n">
        <f aca="false">AD111+AB111+Z111+X111+V111+T111+R111+P111+N111+L111+J111+H111+F111+D111</f>
        <v>24</v>
      </c>
      <c r="AG111" s="23" t="n">
        <f aca="false">SUM(AE111:AF111)</f>
        <v>31</v>
      </c>
    </row>
    <row r="112" customFormat="false" ht="27.75" hidden="false" customHeight="true" outlineLevel="0" collapsed="false">
      <c r="A112" s="24" t="s">
        <v>51</v>
      </c>
      <c r="B112" s="28" t="s">
        <v>52</v>
      </c>
      <c r="C112" s="27" t="n">
        <v>0</v>
      </c>
      <c r="D112" s="27" t="n">
        <v>0</v>
      </c>
      <c r="E112" s="27" t="n">
        <v>0</v>
      </c>
      <c r="F112" s="27" t="n">
        <v>0</v>
      </c>
      <c r="G112" s="27" t="n">
        <v>1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1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3" t="n">
        <f aca="false">AC112+AA112+Y112+W112+U112+S112+Q112+O112+M112+K112+I112+G112+E112+C112</f>
        <v>1</v>
      </c>
      <c r="AF112" s="23" t="n">
        <f aca="false">AD112+AB112+Z112+X112+V112+T112+R112+P112+N112+L112+J112+H112+F112+D112</f>
        <v>1</v>
      </c>
      <c r="AG112" s="23" t="n">
        <f aca="false">SUM(AE112:AF112)</f>
        <v>2</v>
      </c>
    </row>
    <row r="113" customFormat="false" ht="27.75" hidden="false" customHeight="false" outlineLevel="0" collapsed="false">
      <c r="A113" s="24"/>
      <c r="B113" s="28" t="s">
        <v>53</v>
      </c>
      <c r="C113" s="27" t="n">
        <v>0</v>
      </c>
      <c r="D113" s="27" t="n">
        <v>1</v>
      </c>
      <c r="E113" s="27" t="n">
        <v>0</v>
      </c>
      <c r="F113" s="27" t="n">
        <v>0</v>
      </c>
      <c r="G113" s="27" t="n">
        <v>2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2</v>
      </c>
      <c r="N113" s="27" t="n">
        <v>1</v>
      </c>
      <c r="O113" s="27" t="n">
        <v>0</v>
      </c>
      <c r="P113" s="27" t="n">
        <v>3</v>
      </c>
      <c r="Q113" s="27" t="n">
        <v>0</v>
      </c>
      <c r="R113" s="27" t="n">
        <v>0</v>
      </c>
      <c r="S113" s="27" t="n">
        <v>1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3" t="n">
        <f aca="false">AC113+AA113+Y113+W113+U113+S113+Q113+O113+M113+K113+I113+G113+E113+C113</f>
        <v>5</v>
      </c>
      <c r="AF113" s="23" t="n">
        <f aca="false">AD113+AB113+Z113+X113+V113+T113+R113+P113+N113+L113+J113+H113+F113+D113</f>
        <v>5</v>
      </c>
      <c r="AG113" s="23" t="n">
        <f aca="false">SUM(AE113:AF113)</f>
        <v>10</v>
      </c>
    </row>
    <row r="114" customFormat="false" ht="27.75" hidden="false" customHeight="false" outlineLevel="0" collapsed="false">
      <c r="A114" s="24"/>
      <c r="B114" s="28" t="s">
        <v>54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2</v>
      </c>
      <c r="N114" s="27" t="n">
        <v>1</v>
      </c>
      <c r="O114" s="27" t="n">
        <v>2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3" t="n">
        <f aca="false">AC114+AA114+Y114+W114+U114+S114+Q114+O114+M114+K114+I114+G114+E114+C114</f>
        <v>4</v>
      </c>
      <c r="AF114" s="23" t="n">
        <f aca="false">AD114+AB114+Z114+X114+V114+T114+R114+P114+N114+L114+J114+H114+F114+D114</f>
        <v>1</v>
      </c>
      <c r="AG114" s="23" t="n">
        <f aca="false">SUM(AE114:AF114)</f>
        <v>5</v>
      </c>
    </row>
    <row r="115" customFormat="false" ht="55.5" hidden="false" customHeight="false" outlineLevel="0" collapsed="false">
      <c r="A115" s="24"/>
      <c r="B115" s="28" t="s">
        <v>55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3" t="n">
        <f aca="false">AC115+AA115+Y115+W115+U115+S115+Q115+O115+M115+K115+I115+G115+E115+C115</f>
        <v>0</v>
      </c>
      <c r="AF115" s="23" t="n">
        <f aca="false">AD115+AB115+Z115+X115+V115+T115+R115+P115+N115+L115+J115+H115+F115+D115</f>
        <v>0</v>
      </c>
      <c r="AG115" s="23" t="n">
        <f aca="false">SUM(AE115:AF115)</f>
        <v>0</v>
      </c>
    </row>
    <row r="116" customFormat="false" ht="27.75" hidden="false" customHeight="false" outlineLevel="0" collapsed="false">
      <c r="A116" s="24"/>
      <c r="B116" s="28" t="s">
        <v>56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1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3" t="n">
        <f aca="false">AC116+AA116+Y116+W116+U116+S116+Q116+O116+M116+K116+I116+G116+E116+C116</f>
        <v>1</v>
      </c>
      <c r="AF116" s="23" t="n">
        <f aca="false">AD116+AB116+Z116+X116+V116+T116+R116+P116+N116+L116+J116+H116+F116+D116</f>
        <v>0</v>
      </c>
      <c r="AG116" s="23" t="n">
        <f aca="false">SUM(AE116:AF116)</f>
        <v>1</v>
      </c>
    </row>
    <row r="117" customFormat="false" ht="55.5" hidden="false" customHeight="false" outlineLevel="0" collapsed="false">
      <c r="A117" s="24"/>
      <c r="B117" s="28" t="s">
        <v>57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1</v>
      </c>
      <c r="L117" s="27" t="n">
        <v>0</v>
      </c>
      <c r="M117" s="27" t="n">
        <v>1</v>
      </c>
      <c r="N117" s="27" t="n">
        <v>4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3" t="n">
        <f aca="false">AC117+AA117+Y117+W117+U117+S117+Q117+O117+M117+K117+I117+G117+E117+C117</f>
        <v>2</v>
      </c>
      <c r="AF117" s="23" t="n">
        <f aca="false">AD117+AB117+Z117+X117+V117+T117+R117+P117+N117+L117+J117+H117+F117+D117</f>
        <v>4</v>
      </c>
      <c r="AG117" s="23" t="n">
        <f aca="false">SUM(AE117:AF117)</f>
        <v>6</v>
      </c>
    </row>
    <row r="118" customFormat="false" ht="27.75" hidden="false" customHeight="false" outlineLevel="0" collapsed="false">
      <c r="A118" s="24"/>
      <c r="B118" s="25" t="s">
        <v>58</v>
      </c>
      <c r="C118" s="29" t="n">
        <f aca="false">SUM(C112:C117)</f>
        <v>0</v>
      </c>
      <c r="D118" s="29" t="n">
        <f aca="false">SUM(D112:D117)</f>
        <v>1</v>
      </c>
      <c r="E118" s="29" t="n">
        <f aca="false">SUM(E112:E117)</f>
        <v>0</v>
      </c>
      <c r="F118" s="29" t="n">
        <f aca="false">SUM(F112:F117)</f>
        <v>0</v>
      </c>
      <c r="G118" s="29" t="n">
        <f aca="false">SUM(G112:G117)</f>
        <v>3</v>
      </c>
      <c r="H118" s="29" t="n">
        <f aca="false">SUM(H112:H117)</f>
        <v>0</v>
      </c>
      <c r="I118" s="29" t="n">
        <f aca="false">SUM(I112:I117)</f>
        <v>0</v>
      </c>
      <c r="J118" s="29" t="n">
        <f aca="false">SUM(J112:J117)</f>
        <v>0</v>
      </c>
      <c r="K118" s="29" t="n">
        <f aca="false">SUM(K112:K117)</f>
        <v>1</v>
      </c>
      <c r="L118" s="29" t="n">
        <f aca="false">SUM(L112:L117)</f>
        <v>0</v>
      </c>
      <c r="M118" s="29" t="n">
        <f aca="false">SUM(M112:M117)</f>
        <v>5</v>
      </c>
      <c r="N118" s="29" t="n">
        <f aca="false">SUM(N112:N117)</f>
        <v>7</v>
      </c>
      <c r="O118" s="29" t="n">
        <f aca="false">SUM(O112:O117)</f>
        <v>3</v>
      </c>
      <c r="P118" s="29" t="n">
        <f aca="false">SUM(P112:P117)</f>
        <v>3</v>
      </c>
      <c r="Q118" s="29" t="n">
        <f aca="false">SUM(Q112:Q117)</f>
        <v>0</v>
      </c>
      <c r="R118" s="29" t="n">
        <f aca="false">SUM(R112:R117)</f>
        <v>0</v>
      </c>
      <c r="S118" s="29" t="n">
        <f aca="false">SUM(S112:S117)</f>
        <v>1</v>
      </c>
      <c r="T118" s="29" t="n">
        <f aca="false">SUM(T112:T117)</f>
        <v>0</v>
      </c>
      <c r="U118" s="29" t="n">
        <f aca="false">SUM(U112:U117)</f>
        <v>0</v>
      </c>
      <c r="V118" s="29" t="n">
        <f aca="false">SUM(V112:V117)</f>
        <v>0</v>
      </c>
      <c r="W118" s="29" t="n">
        <f aca="false">SUM(W112:W117)</f>
        <v>0</v>
      </c>
      <c r="X118" s="29" t="n">
        <f aca="false">SUM(X112:X117)</f>
        <v>0</v>
      </c>
      <c r="Y118" s="29" t="n">
        <f aca="false">SUM(Y112:Y117)</f>
        <v>0</v>
      </c>
      <c r="Z118" s="29" t="n">
        <f aca="false">SUM(Z112:Z117)</f>
        <v>0</v>
      </c>
      <c r="AA118" s="29" t="n">
        <f aca="false">SUM(AA112:AA117)</f>
        <v>0</v>
      </c>
      <c r="AB118" s="29" t="n">
        <f aca="false">SUM(AB112:AB117)</f>
        <v>0</v>
      </c>
      <c r="AC118" s="29" t="n">
        <f aca="false">SUM(AC112:AC117)</f>
        <v>0</v>
      </c>
      <c r="AD118" s="29" t="n">
        <f aca="false">SUM(AD112:AD117)</f>
        <v>0</v>
      </c>
      <c r="AE118" s="23" t="n">
        <f aca="false">AC118+AA118+Y118+W118+U118+S118+Q118+O118+M118+K118+I118+G118+E118+C118</f>
        <v>13</v>
      </c>
      <c r="AF118" s="23" t="n">
        <f aca="false">AD118+AB118+Z118+X118+V118+T118+R118+P118+N118+L118+J118+H118+F118+D118</f>
        <v>11</v>
      </c>
      <c r="AG118" s="23" t="n">
        <f aca="false">SUM(AE118:AF118)</f>
        <v>24</v>
      </c>
    </row>
    <row r="119" customFormat="false" ht="27.75" hidden="false" customHeight="true" outlineLevel="0" collapsed="false">
      <c r="A119" s="24" t="s">
        <v>102</v>
      </c>
      <c r="B119" s="5" t="s">
        <v>52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23" t="n">
        <f aca="false">AC119+AA119+Y119+W119+U119+S119+Q119+O119+M119+K119+I119+G119+E119+C119</f>
        <v>0</v>
      </c>
      <c r="AF119" s="23" t="n">
        <f aca="false">AD119+AB119+Z119+X119+V119+T119+R119+P119+N119+L119+J119+H119+F119+D119</f>
        <v>0</v>
      </c>
      <c r="AG119" s="23" t="n">
        <f aca="false">SUM(AE119:AF119)</f>
        <v>0</v>
      </c>
    </row>
    <row r="120" customFormat="false" ht="27.75" hidden="false" customHeight="false" outlineLevel="0" collapsed="false">
      <c r="A120" s="24"/>
      <c r="B120" s="5" t="s">
        <v>54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23" t="n">
        <f aca="false">AC120+AA120+Y120+W120+U120+S120+Q120+O120+M120+K120+I120+G120+E120+C120</f>
        <v>0</v>
      </c>
      <c r="AF120" s="23" t="n">
        <f aca="false">AD120+AB120+Z120+X120+V120+T120+R120+P120+N120+L120+J120+H120+F120+D120</f>
        <v>0</v>
      </c>
      <c r="AG120" s="23" t="n">
        <f aca="false">SUM(AE120:AF120)</f>
        <v>0</v>
      </c>
    </row>
    <row r="121" customFormat="false" ht="27.75" hidden="false" customHeight="false" outlineLevel="0" collapsed="false">
      <c r="A121" s="24"/>
      <c r="B121" s="25" t="s">
        <v>58</v>
      </c>
      <c r="C121" s="29" t="n">
        <f aca="false">SUM(C119:C120)</f>
        <v>0</v>
      </c>
      <c r="D121" s="29" t="n">
        <f aca="false">SUM(D119:D120)</f>
        <v>0</v>
      </c>
      <c r="E121" s="29" t="n">
        <f aca="false">SUM(E119:E120)</f>
        <v>0</v>
      </c>
      <c r="F121" s="29" t="n">
        <f aca="false">SUM(F119:F120)</f>
        <v>0</v>
      </c>
      <c r="G121" s="29" t="n">
        <f aca="false">SUM(G119:G120)</f>
        <v>0</v>
      </c>
      <c r="H121" s="29" t="n">
        <f aca="false">SUM(H119:H120)</f>
        <v>0</v>
      </c>
      <c r="I121" s="29" t="n">
        <f aca="false">SUM(I119:I120)</f>
        <v>0</v>
      </c>
      <c r="J121" s="29" t="n">
        <f aca="false">SUM(J119:J120)</f>
        <v>0</v>
      </c>
      <c r="K121" s="29" t="n">
        <f aca="false">SUM(K119:K120)</f>
        <v>0</v>
      </c>
      <c r="L121" s="29" t="n">
        <f aca="false">SUM(L119:L120)</f>
        <v>0</v>
      </c>
      <c r="M121" s="29" t="n">
        <f aca="false">SUM(M119:M120)</f>
        <v>0</v>
      </c>
      <c r="N121" s="29" t="n">
        <f aca="false">SUM(N119:N120)</f>
        <v>0</v>
      </c>
      <c r="O121" s="29" t="n">
        <f aca="false">SUM(O119:O120)</f>
        <v>0</v>
      </c>
      <c r="P121" s="29" t="n">
        <f aca="false">SUM(P119:P120)</f>
        <v>0</v>
      </c>
      <c r="Q121" s="29" t="n">
        <f aca="false">SUM(Q119:Q120)</f>
        <v>0</v>
      </c>
      <c r="R121" s="29" t="n">
        <f aca="false">SUM(R119:R120)</f>
        <v>0</v>
      </c>
      <c r="S121" s="29" t="n">
        <f aca="false">SUM(S119:S120)</f>
        <v>0</v>
      </c>
      <c r="T121" s="29" t="n">
        <f aca="false">SUM(T119:T120)</f>
        <v>0</v>
      </c>
      <c r="U121" s="29" t="n">
        <f aca="false">SUM(U119:U120)</f>
        <v>0</v>
      </c>
      <c r="V121" s="29" t="n">
        <f aca="false">SUM(V119:V120)</f>
        <v>0</v>
      </c>
      <c r="W121" s="29" t="n">
        <f aca="false">SUM(W119:W120)</f>
        <v>0</v>
      </c>
      <c r="X121" s="29" t="n">
        <f aca="false">SUM(X119:X120)</f>
        <v>0</v>
      </c>
      <c r="Y121" s="29" t="n">
        <f aca="false">SUM(Y119:Y120)</f>
        <v>0</v>
      </c>
      <c r="Z121" s="29" t="n">
        <f aca="false">SUM(Z119:Z120)</f>
        <v>0</v>
      </c>
      <c r="AA121" s="29" t="n">
        <f aca="false">SUM(AA119:AA120)</f>
        <v>0</v>
      </c>
      <c r="AB121" s="29" t="n">
        <f aca="false">SUM(AB119:AB120)</f>
        <v>0</v>
      </c>
      <c r="AC121" s="29" t="n">
        <f aca="false">SUM(AC119:AC120)</f>
        <v>0</v>
      </c>
      <c r="AD121" s="29" t="n">
        <f aca="false">SUM(AD119:AD120)</f>
        <v>0</v>
      </c>
      <c r="AE121" s="23" t="n">
        <f aca="false">AC121+AA121+Y121+W121+U121+S121+Q121+O121+M121+K121+I121+G121+E121+C121</f>
        <v>0</v>
      </c>
      <c r="AF121" s="23" t="n">
        <f aca="false">AD121+AB121+Z121+X121+V121+T121+R121+P121+N121+L121+J121+H121+F121+D121</f>
        <v>0</v>
      </c>
      <c r="AG121" s="23" t="n">
        <f aca="false">SUM(AE121:AF121)</f>
        <v>0</v>
      </c>
    </row>
    <row r="122" customFormat="false" ht="27.75" hidden="false" customHeight="true" outlineLevel="0" collapsed="false">
      <c r="A122" s="21" t="s">
        <v>60</v>
      </c>
      <c r="B122" s="21"/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15</v>
      </c>
      <c r="N122" s="27" t="n">
        <v>1</v>
      </c>
      <c r="O122" s="27" t="n">
        <v>5</v>
      </c>
      <c r="P122" s="27" t="n">
        <v>2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3" t="n">
        <f aca="false">AC122+AA122+Y122+W122+U122+S122+Q122+O122+M122+K122+I122+G122+E122+C122</f>
        <v>20</v>
      </c>
      <c r="AF122" s="23" t="n">
        <f aca="false">AD122+AB122+Z122+X122+V122+T122+R122+P122+N122+L122+J122+H122+F122+D122</f>
        <v>3</v>
      </c>
      <c r="AG122" s="23" t="n">
        <f aca="false">SUM(AE122:AF122)</f>
        <v>23</v>
      </c>
    </row>
    <row r="123" customFormat="false" ht="83.25" hidden="false" customHeight="true" outlineLevel="0" collapsed="false">
      <c r="A123" s="24" t="s">
        <v>61</v>
      </c>
      <c r="B123" s="28" t="s">
        <v>62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2</v>
      </c>
      <c r="N123" s="27" t="n">
        <v>6</v>
      </c>
      <c r="O123" s="27" t="n">
        <v>0</v>
      </c>
      <c r="P123" s="27" t="n">
        <v>1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3" t="n">
        <f aca="false">AC123+AA123+Y123+W123+U123+S123+Q123+O123+M123+K123+I123+G123+E123+C123</f>
        <v>2</v>
      </c>
      <c r="AF123" s="23" t="n">
        <f aca="false">AD123+AB123+Z123+X123+V123+T123+R123+P123+N123+L123+J123+H123+F123+D123</f>
        <v>7</v>
      </c>
      <c r="AG123" s="23" t="n">
        <f aca="false">SUM(AE123:AF123)</f>
        <v>9</v>
      </c>
    </row>
    <row r="124" customFormat="false" ht="55.5" hidden="false" customHeight="false" outlineLevel="0" collapsed="false">
      <c r="A124" s="24"/>
      <c r="B124" s="28" t="s">
        <v>63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3" t="n">
        <f aca="false">AC124+AA124+Y124+W124+U124+S124+Q124+O124+M124+K124+I124+G124+E124+C124</f>
        <v>0</v>
      </c>
      <c r="AF124" s="23" t="n">
        <f aca="false">AD124+AB124+Z124+X124+V124+T124+R124+P124+N124+L124+J124+H124+F124+D124</f>
        <v>0</v>
      </c>
      <c r="AG124" s="23" t="n">
        <f aca="false">SUM(AE124:AF124)</f>
        <v>0</v>
      </c>
    </row>
    <row r="125" customFormat="false" ht="55.5" hidden="false" customHeight="false" outlineLevel="0" collapsed="false">
      <c r="A125" s="24"/>
      <c r="B125" s="28" t="s">
        <v>64</v>
      </c>
      <c r="C125" s="27" t="n">
        <v>0</v>
      </c>
      <c r="D125" s="27" t="n">
        <v>1</v>
      </c>
      <c r="E125" s="27" t="n">
        <v>0</v>
      </c>
      <c r="F125" s="27" t="n">
        <v>0</v>
      </c>
      <c r="G125" s="27" t="n">
        <v>0</v>
      </c>
      <c r="H125" s="27" t="n">
        <v>1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2</v>
      </c>
      <c r="N125" s="27" t="n">
        <v>12</v>
      </c>
      <c r="O125" s="27" t="n">
        <v>0</v>
      </c>
      <c r="P125" s="27" t="n">
        <v>4</v>
      </c>
      <c r="Q125" s="27" t="n">
        <v>0</v>
      </c>
      <c r="R125" s="27" t="n">
        <v>0</v>
      </c>
      <c r="S125" s="27" t="n">
        <v>1</v>
      </c>
      <c r="T125" s="27" t="n">
        <v>1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3" t="n">
        <f aca="false">AC125+AA125+Y125+W125+U125+S125+Q125+O125+M125+K125+I125+G125+E125+C125</f>
        <v>3</v>
      </c>
      <c r="AF125" s="23" t="n">
        <f aca="false">AD125+AB125+Z125+X125+V125+T125+R125+P125+N125+L125+J125+H125+F125+D125</f>
        <v>19</v>
      </c>
      <c r="AG125" s="23" t="n">
        <f aca="false">SUM(AE125:AF125)</f>
        <v>22</v>
      </c>
    </row>
    <row r="126" customFormat="false" ht="55.5" hidden="false" customHeight="false" outlineLevel="0" collapsed="false">
      <c r="A126" s="24"/>
      <c r="B126" s="28" t="s">
        <v>65</v>
      </c>
      <c r="C126" s="27" t="n">
        <v>0</v>
      </c>
      <c r="D126" s="27" t="n">
        <v>5</v>
      </c>
      <c r="E126" s="27" t="n">
        <v>0</v>
      </c>
      <c r="F126" s="27" t="n">
        <v>0</v>
      </c>
      <c r="G126" s="27" t="n">
        <v>0</v>
      </c>
      <c r="H126" s="27" t="n">
        <v>1</v>
      </c>
      <c r="I126" s="27" t="n">
        <v>0</v>
      </c>
      <c r="J126" s="27" t="n">
        <v>0</v>
      </c>
      <c r="K126" s="27" t="n">
        <v>0</v>
      </c>
      <c r="L126" s="27" t="n">
        <v>1</v>
      </c>
      <c r="M126" s="27" t="n">
        <v>6</v>
      </c>
      <c r="N126" s="27" t="n">
        <v>96</v>
      </c>
      <c r="O126" s="27" t="n">
        <v>5</v>
      </c>
      <c r="P126" s="27" t="n">
        <v>23</v>
      </c>
      <c r="Q126" s="27" t="n">
        <v>0</v>
      </c>
      <c r="R126" s="27" t="n">
        <v>0</v>
      </c>
      <c r="S126" s="27" t="n">
        <v>1</v>
      </c>
      <c r="T126" s="27" t="n">
        <v>2</v>
      </c>
      <c r="U126" s="27" t="n">
        <v>1</v>
      </c>
      <c r="V126" s="27" t="n">
        <v>2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3" t="n">
        <f aca="false">AC126+AA126+Y126+W126+U126+S126+Q126+O126+M126+K126+I126+G126+E126+C126</f>
        <v>13</v>
      </c>
      <c r="AF126" s="23" t="n">
        <f aca="false">AD126+AB126+Z126+X126+V126+T126+R126+P126+N126+L126+J126+H126+F126+D126</f>
        <v>130</v>
      </c>
      <c r="AG126" s="23" t="n">
        <f aca="false">SUM(AE126:AF126)</f>
        <v>143</v>
      </c>
    </row>
    <row r="127" customFormat="false" ht="55.5" hidden="false" customHeight="false" outlineLevel="0" collapsed="false">
      <c r="A127" s="24"/>
      <c r="B127" s="28" t="s">
        <v>66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7</v>
      </c>
      <c r="O127" s="27" t="n">
        <v>1</v>
      </c>
      <c r="P127" s="27" t="n">
        <v>2</v>
      </c>
      <c r="Q127" s="27" t="n">
        <v>0</v>
      </c>
      <c r="R127" s="27" t="n">
        <v>0</v>
      </c>
      <c r="S127" s="27" t="n">
        <v>1</v>
      </c>
      <c r="T127" s="27" t="n">
        <v>0</v>
      </c>
      <c r="U127" s="27" t="n">
        <v>1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3" t="n">
        <f aca="false">AC127+AA127+Y127+W127+U127+S127+Q127+O127+M127+K127+I127+G127+E127+C127</f>
        <v>3</v>
      </c>
      <c r="AF127" s="23" t="n">
        <f aca="false">AD127+AB127+Z127+X127+V127+T127+R127+P127+N127+L127+J127+H127+F127+D127</f>
        <v>9</v>
      </c>
      <c r="AG127" s="23" t="n">
        <f aca="false">SUM(AE127:AF127)</f>
        <v>12</v>
      </c>
    </row>
    <row r="128" customFormat="false" ht="55.5" hidden="false" customHeight="false" outlineLevel="0" collapsed="false">
      <c r="A128" s="24"/>
      <c r="B128" s="25" t="s">
        <v>67</v>
      </c>
      <c r="C128" s="29" t="n">
        <f aca="false">SUM(C123:C127)</f>
        <v>0</v>
      </c>
      <c r="D128" s="29" t="n">
        <f aca="false">SUM(D123:D127)</f>
        <v>6</v>
      </c>
      <c r="E128" s="29" t="n">
        <f aca="false">SUM(E123:E127)</f>
        <v>0</v>
      </c>
      <c r="F128" s="29" t="n">
        <f aca="false">SUM(F123:F127)</f>
        <v>0</v>
      </c>
      <c r="G128" s="29" t="n">
        <f aca="false">SUM(G123:G127)</f>
        <v>0</v>
      </c>
      <c r="H128" s="29" t="n">
        <f aca="false">SUM(H123:H127)</f>
        <v>2</v>
      </c>
      <c r="I128" s="29" t="n">
        <f aca="false">SUM(I123:I127)</f>
        <v>0</v>
      </c>
      <c r="J128" s="29" t="n">
        <f aca="false">SUM(J123:J127)</f>
        <v>0</v>
      </c>
      <c r="K128" s="29" t="n">
        <f aca="false">SUM(K123:K127)</f>
        <v>0</v>
      </c>
      <c r="L128" s="29" t="n">
        <f aca="false">SUM(L123:L127)</f>
        <v>1</v>
      </c>
      <c r="M128" s="29" t="n">
        <f aca="false">SUM(M123:M127)</f>
        <v>10</v>
      </c>
      <c r="N128" s="29" t="n">
        <f aca="false">SUM(N123:N127)</f>
        <v>121</v>
      </c>
      <c r="O128" s="29" t="n">
        <f aca="false">SUM(O123:O127)</f>
        <v>6</v>
      </c>
      <c r="P128" s="29" t="n">
        <f aca="false">SUM(P123:P127)</f>
        <v>30</v>
      </c>
      <c r="Q128" s="29" t="n">
        <f aca="false">SUM(Q123:Q127)</f>
        <v>0</v>
      </c>
      <c r="R128" s="29" t="n">
        <f aca="false">SUM(R123:R127)</f>
        <v>0</v>
      </c>
      <c r="S128" s="29" t="n">
        <f aca="false">SUM(S123:S127)</f>
        <v>3</v>
      </c>
      <c r="T128" s="29" t="n">
        <f aca="false">SUM(T123:T127)</f>
        <v>3</v>
      </c>
      <c r="U128" s="29" t="n">
        <f aca="false">SUM(U123:U127)</f>
        <v>2</v>
      </c>
      <c r="V128" s="29" t="n">
        <f aca="false">SUM(V123:V127)</f>
        <v>2</v>
      </c>
      <c r="W128" s="29" t="n">
        <f aca="false">SUM(W123:W127)</f>
        <v>0</v>
      </c>
      <c r="X128" s="29" t="n">
        <f aca="false">SUM(X123:X127)</f>
        <v>0</v>
      </c>
      <c r="Y128" s="29" t="n">
        <f aca="false">SUM(Y123:Y127)</f>
        <v>0</v>
      </c>
      <c r="Z128" s="29" t="n">
        <f aca="false">SUM(Z123:Z127)</f>
        <v>0</v>
      </c>
      <c r="AA128" s="29" t="n">
        <f aca="false">SUM(AA123:AA127)</f>
        <v>0</v>
      </c>
      <c r="AB128" s="29" t="n">
        <f aca="false">SUM(AB123:AB127)</f>
        <v>0</v>
      </c>
      <c r="AC128" s="29" t="n">
        <f aca="false">SUM(AC123:AC127)</f>
        <v>0</v>
      </c>
      <c r="AD128" s="29" t="n">
        <f aca="false">SUM(AD123:AD127)</f>
        <v>0</v>
      </c>
      <c r="AE128" s="23" t="n">
        <f aca="false">AC128+AA128+Y128+W128+U128+S128+Q128+O128+M128+K128+I128+G128+E128+C128</f>
        <v>21</v>
      </c>
      <c r="AF128" s="23" t="n">
        <f aca="false">AD128+AB128+Z128+X128+V128+T128+R128+P128+N128+L128+J128+H128+F128+D128</f>
        <v>165</v>
      </c>
      <c r="AG128" s="23" t="n">
        <f aca="false">SUM(AE128:AF128)</f>
        <v>186</v>
      </c>
    </row>
    <row r="129" customFormat="false" ht="27.75" hidden="false" customHeight="true" outlineLevel="0" collapsed="false">
      <c r="A129" s="21" t="s">
        <v>104</v>
      </c>
      <c r="B129" s="21"/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1</v>
      </c>
      <c r="J129" s="27" t="n">
        <v>2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3</v>
      </c>
      <c r="P129" s="27" t="n">
        <v>61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3" t="n">
        <f aca="false">AC129+AA129+Y129+W129+U129+S129+Q129+O129+M129+K129+I129+G129+E129+C129</f>
        <v>4</v>
      </c>
      <c r="AF129" s="23" t="n">
        <f aca="false">AD129+AB129+Z129+X129+V129+T129+R129+P129+N129+L129+J129+H129+F129+D129</f>
        <v>63</v>
      </c>
      <c r="AG129" s="23" t="n">
        <f aca="false">SUM(AE129:AF129)</f>
        <v>67</v>
      </c>
    </row>
    <row r="130" customFormat="false" ht="27.75" hidden="false" customHeight="true" outlineLevel="0" collapsed="false">
      <c r="A130" s="21" t="s">
        <v>69</v>
      </c>
      <c r="B130" s="21"/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3" t="n">
        <f aca="false">AC130+AA130+Y130+W130+U130+S130+Q130+O130+M130+K130+I130+G130+E130+C130</f>
        <v>0</v>
      </c>
      <c r="AF130" s="23" t="n">
        <f aca="false">AD130+AB130+Z130+X130+V130+T130+R130+P130+N130+L130+J130+H130+F130+D130</f>
        <v>0</v>
      </c>
      <c r="AG130" s="23" t="n">
        <f aca="false">SUM(AE130:AF130)</f>
        <v>0</v>
      </c>
    </row>
    <row r="131" customFormat="false" ht="27.75" hidden="false" customHeight="true" outlineLevel="0" collapsed="false">
      <c r="A131" s="21" t="s">
        <v>70</v>
      </c>
      <c r="B131" s="21"/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1</v>
      </c>
      <c r="J131" s="27" t="n">
        <v>0</v>
      </c>
      <c r="K131" s="27" t="n">
        <v>1</v>
      </c>
      <c r="L131" s="27" t="n">
        <v>0</v>
      </c>
      <c r="M131" s="27" t="n">
        <v>1</v>
      </c>
      <c r="N131" s="27" t="n">
        <v>2</v>
      </c>
      <c r="O131" s="27" t="n">
        <v>2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3" t="n">
        <f aca="false">AC131+AA131+Y131+W131+U131+S131+Q131+O131+M131+K131+I131+G131+E131+C131</f>
        <v>5</v>
      </c>
      <c r="AF131" s="23" t="n">
        <f aca="false">AD131+AB131+Z131+X131+V131+T131+R131+P131+N131+L131+J131+H131+F131+D131</f>
        <v>2</v>
      </c>
      <c r="AG131" s="23" t="n">
        <f aca="false">SUM(AE131:AF131)</f>
        <v>7</v>
      </c>
    </row>
    <row r="132" customFormat="false" ht="27.75" hidden="false" customHeight="true" outlineLevel="0" collapsed="false">
      <c r="A132" s="24" t="s">
        <v>8</v>
      </c>
      <c r="B132" s="25" t="s">
        <v>105</v>
      </c>
      <c r="C132" s="26" t="n">
        <f aca="false">C75+C76+C77+C78+C79+C87+C88+C89+C96+C106+C118+C122+C128+C130+C131</f>
        <v>2</v>
      </c>
      <c r="D132" s="26" t="n">
        <f aca="false">D75+D76+D77+D78+D79+D87+D88+D89+D96+D106+D118+D122+D128+D130+D131</f>
        <v>10</v>
      </c>
      <c r="E132" s="26" t="n">
        <f aca="false">E75+E76+E77+E78+E79+E87+E88+E89+E96+E106+E118+E122+E128+E130+E131</f>
        <v>0</v>
      </c>
      <c r="F132" s="26" t="n">
        <f aca="false">F75+F76+F77+F78+F79+F87+F88+F89+F96+F106+F118+F122+F128+F130+F131</f>
        <v>0</v>
      </c>
      <c r="G132" s="26" t="n">
        <f aca="false">G75+G76+G77+G78+G79+G87+G88+G89+G96+G106+G118+G122+G128+G130+G131</f>
        <v>11</v>
      </c>
      <c r="H132" s="26" t="n">
        <f aca="false">H75+H76+H77+H78+H79+H87+H88+H89+H96+H106+H118+H122+H128+H130+H131</f>
        <v>4</v>
      </c>
      <c r="I132" s="26" t="n">
        <f aca="false">I75+I76+I77+I78+I79+I87+I88+I89+I96+I106+I118+I122+I128+I130+I131</f>
        <v>11</v>
      </c>
      <c r="J132" s="26" t="n">
        <f aca="false">J75+J76+J77+J78+J79+J87+J88+J89+J96+J106+J118+J122+J128+J130+J131</f>
        <v>1</v>
      </c>
      <c r="K132" s="26" t="n">
        <f aca="false">K75+K76+K77+K78+K79+K87+K88+K89+K96+K106+K118+K122+K128+K130+K131</f>
        <v>15</v>
      </c>
      <c r="L132" s="26" t="n">
        <f aca="false">L75+L76+L77+L78+L79+L87+L88+L89+L96+L106+L118+L122+L128+L130+L131</f>
        <v>4</v>
      </c>
      <c r="M132" s="26" t="n">
        <f aca="false">M75+M76+M77+M78+M79+M87+M88+M89+M96+M106+M118+M122+M128+M130+M131</f>
        <v>150</v>
      </c>
      <c r="N132" s="26" t="n">
        <f aca="false">N75+N76+N77+N78+N79+N87+N88+N89+N96+N106+N118+N122+N128+N130+N131</f>
        <v>239</v>
      </c>
      <c r="O132" s="26" t="n">
        <f aca="false">O75+O76+O77+O78+O79+O87+O88+O89+O96+O106+O118+O122+O128+O130+O131</f>
        <v>66</v>
      </c>
      <c r="P132" s="26" t="n">
        <f aca="false">P75+P76+P77+P78+P79+P87+P88+P89+P96+P106+P118+P122+P128+P130+P131</f>
        <v>94</v>
      </c>
      <c r="Q132" s="26" t="n">
        <f aca="false">Q75+Q76+Q77+Q78+Q79+Q87+Q88+Q89+Q96+Q106+Q118+Q122+Q128+Q130+Q131</f>
        <v>6</v>
      </c>
      <c r="R132" s="26" t="n">
        <f aca="false">R75+R76+R77+R78+R79+R87+R88+R89+R96+R106+R118+R122+R128+R130+R131</f>
        <v>0</v>
      </c>
      <c r="S132" s="26" t="n">
        <f aca="false">S75+S76+S77+S78+S79+S87+S88+S89+S96+S106+S118+S122+S128+S130+S131</f>
        <v>20</v>
      </c>
      <c r="T132" s="26" t="n">
        <f aca="false">T75+T76+T77+T78+T79+T87+T88+T89+T96+T106+T118+T122+T128+T130+T131</f>
        <v>6</v>
      </c>
      <c r="U132" s="26" t="n">
        <f aca="false">U75+U76+U77+U78+U79+U87+U88+U89+U96+U106+U118+U122+U128+U130+U131</f>
        <v>5</v>
      </c>
      <c r="V132" s="26" t="n">
        <f aca="false">V75+V76+V77+V78+V79+V87+V88+V89+V96+V106+V118+V122+V128+V130+V131</f>
        <v>11</v>
      </c>
      <c r="W132" s="26" t="n">
        <f aca="false">W75+W76+W77+W78+W79+W87+W88+W89+W96+W106+W118+W122+W128+W130+W131</f>
        <v>17</v>
      </c>
      <c r="X132" s="26" t="n">
        <f aca="false">X75+X76+X77+X78+X79+X87+X88+X89+X96+X106+X118+X122+X128+X130+X131</f>
        <v>1</v>
      </c>
      <c r="Y132" s="26" t="n">
        <f aca="false">Y75+Y76+Y77+Y78+Y79+Y87+Y88+Y89+Y96+Y106+Y118+Y122+Y128+Y130+Y131</f>
        <v>0</v>
      </c>
      <c r="Z132" s="26" t="n">
        <f aca="false">Z75+Z76+Z77+Z78+Z79+Z87+Z88+Z89+Z96+Z106+Z118+Z122+Z128+Z130+Z131</f>
        <v>0</v>
      </c>
      <c r="AA132" s="26" t="n">
        <f aca="false">AA75+AA76+AA77+AA78+AA79+AA87+AA88+AA89+AA96+AA106+AA118+AA122+AA128+AA130+AA131</f>
        <v>10</v>
      </c>
      <c r="AB132" s="26" t="n">
        <f aca="false">AB75+AB76+AB77+AB78+AB79+AB87+AB88+AB89+AB96+AB106+AB118+AB122+AB128+AB130+AB131</f>
        <v>3</v>
      </c>
      <c r="AC132" s="26" t="n">
        <f aca="false">AC75+AC76+AC77+AC78+AC79+AC87+AC88+AC89+AC96+AC106+AC118+AC122+AC128+AC130+AC131</f>
        <v>0</v>
      </c>
      <c r="AD132" s="26" t="n">
        <f aca="false">AD75+AD76+AD77+AD78+AD79+AD87+AD88+AD89+AD96+AD106+AD118+AD122+AD128+AD130+AD131</f>
        <v>0</v>
      </c>
      <c r="AE132" s="23" t="n">
        <f aca="false">AE75+AE76+AE77+AE78+AE79+AE87+AE88+AE89+AE96+AE106+AE118+AE122+AE128+AE130+AE131</f>
        <v>313</v>
      </c>
      <c r="AF132" s="23" t="n">
        <f aca="false">AF75+AF76+AF77+AF78+AF79+AF87+AF88+AF89+AF96+AF106+AF118+AF122+AF128+AF130+AF131</f>
        <v>373</v>
      </c>
      <c r="AG132" s="23" t="n">
        <f aca="false">AG75+AG76+AG77+AG78+AG79+AG87+AG88+AG89+AG96+AG106+AG118+AG122+AG128+AG130+AG131</f>
        <v>686</v>
      </c>
    </row>
    <row r="133" customFormat="false" ht="27.75" hidden="false" customHeight="false" outlineLevel="0" collapsed="false">
      <c r="A133" s="24"/>
      <c r="B133" s="25" t="s">
        <v>29</v>
      </c>
      <c r="C133" s="29" t="n">
        <f aca="false">C90+C95+C97+C111+C121+C129</f>
        <v>0</v>
      </c>
      <c r="D133" s="29" t="n">
        <f aca="false">D90+D95+D97+D111+D121+D129</f>
        <v>0</v>
      </c>
      <c r="E133" s="29" t="n">
        <f aca="false">E90+E95+E97+E111+E121+E129</f>
        <v>0</v>
      </c>
      <c r="F133" s="29" t="n">
        <f aca="false">F90+F95+F97+F111+F121+F129</f>
        <v>0</v>
      </c>
      <c r="G133" s="29" t="n">
        <f aca="false">G90+G95+G97+G111+G121+G129</f>
        <v>0</v>
      </c>
      <c r="H133" s="29" t="n">
        <f aca="false">H90+H95+H97+H111+H121+H129</f>
        <v>0</v>
      </c>
      <c r="I133" s="29" t="n">
        <f aca="false">I90+I95+I97+I111+I121+I129</f>
        <v>1</v>
      </c>
      <c r="J133" s="29" t="n">
        <f aca="false">J90+J95+J97+J111+J121+J129</f>
        <v>2</v>
      </c>
      <c r="K133" s="29" t="n">
        <f aca="false">K90+K95+K97+K111+K121+K129</f>
        <v>1</v>
      </c>
      <c r="L133" s="29" t="n">
        <f aca="false">L90+L95+L97+L111+L121+L129</f>
        <v>1</v>
      </c>
      <c r="M133" s="29" t="n">
        <f aca="false">M90+M95+M97+M111+M121+M129</f>
        <v>0</v>
      </c>
      <c r="N133" s="29" t="n">
        <f aca="false">N90+N95+N97+N111+N121+N129</f>
        <v>0</v>
      </c>
      <c r="O133" s="29" t="n">
        <f aca="false">O90+O95+O97+O111+O121+O129</f>
        <v>27</v>
      </c>
      <c r="P133" s="29" t="n">
        <f aca="false">P90+P95+P97+P111+P121+P129</f>
        <v>97</v>
      </c>
      <c r="Q133" s="29" t="n">
        <f aca="false">Q90+Q95+Q97+Q111+Q121+Q129</f>
        <v>0</v>
      </c>
      <c r="R133" s="29" t="n">
        <f aca="false">R90+R95+R97+R111+R121+R129</f>
        <v>0</v>
      </c>
      <c r="S133" s="29" t="n">
        <f aca="false">S90+S95+S97+S111+S121+S129</f>
        <v>0</v>
      </c>
      <c r="T133" s="29" t="n">
        <f aca="false">T90+T95+T97+T111+T121+T129</f>
        <v>0</v>
      </c>
      <c r="U133" s="29" t="n">
        <f aca="false">U90+U95+U97+U111+U121+U129</f>
        <v>2</v>
      </c>
      <c r="V133" s="29" t="n">
        <f aca="false">V90+V95+V97+V111+V121+V129</f>
        <v>0</v>
      </c>
      <c r="W133" s="29" t="n">
        <f aca="false">W90+W95+W97+W111+W121+W129</f>
        <v>0</v>
      </c>
      <c r="X133" s="29" t="n">
        <f aca="false">X90+X95+X97+X111+X121+X129</f>
        <v>0</v>
      </c>
      <c r="Y133" s="29" t="n">
        <f aca="false">Y90+Y95+Y97+Y111+Y121+Y129</f>
        <v>0</v>
      </c>
      <c r="Z133" s="29" t="n">
        <f aca="false">Z90+Z95+Z97+Z111+Z121+Z129</f>
        <v>0</v>
      </c>
      <c r="AA133" s="29" t="n">
        <f aca="false">AA90+AA95+AA97+AA111+AA121+AA129</f>
        <v>0</v>
      </c>
      <c r="AB133" s="29" t="n">
        <f aca="false">AB90+AB95+AB97+AB111+AB121+AB129</f>
        <v>0</v>
      </c>
      <c r="AC133" s="29" t="n">
        <f aca="false">AC90+AC95+AC97+AC111+AC121+AC129</f>
        <v>0</v>
      </c>
      <c r="AD133" s="29" t="n">
        <f aca="false">AD90+AD95+AD97+AD111+AD121+AD129</f>
        <v>0</v>
      </c>
      <c r="AE133" s="23" t="n">
        <f aca="false">AE90+AE95+AE97+AE111+AE121+AE129</f>
        <v>31</v>
      </c>
      <c r="AF133" s="23" t="n">
        <f aca="false">AF90+AF95+AF97+AF111+AF121+AF129</f>
        <v>100</v>
      </c>
      <c r="AG133" s="23" t="n">
        <f aca="false">AG90+AG95+AG97+AG111+AG121+AG129</f>
        <v>131</v>
      </c>
    </row>
    <row r="134" customFormat="false" ht="27.75" hidden="false" customHeight="true" outlineLevel="0" collapsed="false">
      <c r="A134" s="30" t="s">
        <v>8</v>
      </c>
      <c r="B134" s="30"/>
      <c r="C134" s="23" t="n">
        <f aca="false">C132+C133</f>
        <v>2</v>
      </c>
      <c r="D134" s="23" t="n">
        <f aca="false">D132+D133</f>
        <v>10</v>
      </c>
      <c r="E134" s="23" t="n">
        <f aca="false">E132+E133</f>
        <v>0</v>
      </c>
      <c r="F134" s="23" t="n">
        <f aca="false">F132+F133</f>
        <v>0</v>
      </c>
      <c r="G134" s="23" t="n">
        <f aca="false">G132+G133</f>
        <v>11</v>
      </c>
      <c r="H134" s="23" t="n">
        <f aca="false">H132+H133</f>
        <v>4</v>
      </c>
      <c r="I134" s="23" t="n">
        <f aca="false">I132+I133</f>
        <v>12</v>
      </c>
      <c r="J134" s="23" t="n">
        <f aca="false">J132+J133</f>
        <v>3</v>
      </c>
      <c r="K134" s="23" t="n">
        <f aca="false">K132+K133</f>
        <v>16</v>
      </c>
      <c r="L134" s="23" t="n">
        <f aca="false">L132+L133</f>
        <v>5</v>
      </c>
      <c r="M134" s="23" t="n">
        <f aca="false">M132+M133</f>
        <v>150</v>
      </c>
      <c r="N134" s="23" t="n">
        <f aca="false">N132+N133</f>
        <v>239</v>
      </c>
      <c r="O134" s="23" t="n">
        <f aca="false">O132+O133</f>
        <v>93</v>
      </c>
      <c r="P134" s="23" t="n">
        <f aca="false">P132+P133</f>
        <v>191</v>
      </c>
      <c r="Q134" s="23" t="n">
        <f aca="false">Q132+Q133</f>
        <v>6</v>
      </c>
      <c r="R134" s="23" t="n">
        <f aca="false">R132+R133</f>
        <v>0</v>
      </c>
      <c r="S134" s="23" t="n">
        <f aca="false">S132+S133</f>
        <v>20</v>
      </c>
      <c r="T134" s="23" t="n">
        <f aca="false">T132+T133</f>
        <v>6</v>
      </c>
      <c r="U134" s="23" t="n">
        <f aca="false">U132+U133</f>
        <v>7</v>
      </c>
      <c r="V134" s="23" t="n">
        <f aca="false">V132+V133</f>
        <v>11</v>
      </c>
      <c r="W134" s="23" t="n">
        <f aca="false">W132+W133</f>
        <v>17</v>
      </c>
      <c r="X134" s="23" t="n">
        <f aca="false">X132+X133</f>
        <v>1</v>
      </c>
      <c r="Y134" s="23" t="n">
        <f aca="false">Y132+Y133</f>
        <v>0</v>
      </c>
      <c r="Z134" s="23" t="n">
        <f aca="false">Z132+Z133</f>
        <v>0</v>
      </c>
      <c r="AA134" s="23" t="n">
        <f aca="false">AA132+AA133</f>
        <v>10</v>
      </c>
      <c r="AB134" s="23" t="n">
        <f aca="false">AB132+AB133</f>
        <v>3</v>
      </c>
      <c r="AC134" s="23" t="n">
        <f aca="false">AC132+AC133</f>
        <v>0</v>
      </c>
      <c r="AD134" s="23" t="n">
        <f aca="false">AD132+AD133</f>
        <v>0</v>
      </c>
      <c r="AE134" s="23" t="n">
        <f aca="false">AE132+AE133</f>
        <v>344</v>
      </c>
      <c r="AF134" s="23" t="n">
        <f aca="false">AF132+AF133</f>
        <v>473</v>
      </c>
      <c r="AG134" s="23" t="n">
        <f aca="false">AG132+AG133</f>
        <v>817</v>
      </c>
    </row>
    <row r="140" customFormat="false" ht="27.75" hidden="false" customHeight="true" outlineLevel="0" collapsed="false">
      <c r="A140" s="19" t="s">
        <v>108</v>
      </c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</row>
    <row r="141" customFormat="false" ht="27.75" hidden="false" customHeight="true" outlineLevel="0" collapsed="false">
      <c r="A141" s="20" t="s">
        <v>76</v>
      </c>
      <c r="B141" s="20"/>
      <c r="C141" s="20" t="s">
        <v>77</v>
      </c>
      <c r="D141" s="20"/>
      <c r="E141" s="20" t="s">
        <v>78</v>
      </c>
      <c r="F141" s="20"/>
      <c r="G141" s="20" t="s">
        <v>79</v>
      </c>
      <c r="H141" s="20"/>
      <c r="I141" s="20" t="s">
        <v>80</v>
      </c>
      <c r="J141" s="20"/>
      <c r="K141" s="20" t="s">
        <v>81</v>
      </c>
      <c r="L141" s="20"/>
      <c r="M141" s="20" t="s">
        <v>12</v>
      </c>
      <c r="N141" s="20"/>
      <c r="O141" s="20" t="s">
        <v>29</v>
      </c>
      <c r="P141" s="20"/>
      <c r="Q141" s="20" t="s">
        <v>82</v>
      </c>
      <c r="R141" s="20"/>
      <c r="S141" s="20" t="s">
        <v>83</v>
      </c>
      <c r="T141" s="20"/>
      <c r="U141" s="20" t="s">
        <v>84</v>
      </c>
      <c r="V141" s="20"/>
      <c r="W141" s="20" t="s">
        <v>85</v>
      </c>
      <c r="X141" s="20"/>
      <c r="Y141" s="20" t="s">
        <v>86</v>
      </c>
      <c r="Z141" s="20"/>
      <c r="AA141" s="20" t="s">
        <v>87</v>
      </c>
      <c r="AB141" s="20"/>
      <c r="AC141" s="20" t="s">
        <v>88</v>
      </c>
      <c r="AD141" s="20"/>
      <c r="AE141" s="20" t="s">
        <v>8</v>
      </c>
      <c r="AF141" s="20"/>
      <c r="AG141" s="20"/>
    </row>
    <row r="142" customFormat="false" ht="27.75" hidden="false" customHeight="false" outlineLevel="0" collapsed="false">
      <c r="A142" s="20"/>
      <c r="B142" s="20"/>
      <c r="C142" s="20" t="s">
        <v>89</v>
      </c>
      <c r="D142" s="20" t="s">
        <v>10</v>
      </c>
      <c r="E142" s="20" t="s">
        <v>89</v>
      </c>
      <c r="F142" s="20" t="s">
        <v>10</v>
      </c>
      <c r="G142" s="20" t="s">
        <v>89</v>
      </c>
      <c r="H142" s="20" t="s">
        <v>10</v>
      </c>
      <c r="I142" s="20" t="s">
        <v>89</v>
      </c>
      <c r="J142" s="20" t="s">
        <v>10</v>
      </c>
      <c r="K142" s="20" t="s">
        <v>89</v>
      </c>
      <c r="L142" s="20" t="s">
        <v>10</v>
      </c>
      <c r="M142" s="20" t="s">
        <v>89</v>
      </c>
      <c r="N142" s="20" t="s">
        <v>10</v>
      </c>
      <c r="O142" s="20" t="s">
        <v>89</v>
      </c>
      <c r="P142" s="20" t="s">
        <v>10</v>
      </c>
      <c r="Q142" s="20" t="s">
        <v>89</v>
      </c>
      <c r="R142" s="20" t="s">
        <v>10</v>
      </c>
      <c r="S142" s="20" t="s">
        <v>89</v>
      </c>
      <c r="T142" s="20" t="s">
        <v>10</v>
      </c>
      <c r="U142" s="20" t="s">
        <v>89</v>
      </c>
      <c r="V142" s="20" t="s">
        <v>10</v>
      </c>
      <c r="W142" s="20" t="s">
        <v>89</v>
      </c>
      <c r="X142" s="20" t="s">
        <v>10</v>
      </c>
      <c r="Y142" s="20" t="s">
        <v>89</v>
      </c>
      <c r="Z142" s="20" t="s">
        <v>10</v>
      </c>
      <c r="AA142" s="20" t="s">
        <v>89</v>
      </c>
      <c r="AB142" s="20" t="s">
        <v>10</v>
      </c>
      <c r="AC142" s="20" t="s">
        <v>89</v>
      </c>
      <c r="AD142" s="20" t="s">
        <v>10</v>
      </c>
      <c r="AE142" s="20" t="s">
        <v>89</v>
      </c>
      <c r="AF142" s="20" t="s">
        <v>10</v>
      </c>
      <c r="AG142" s="20" t="s">
        <v>90</v>
      </c>
    </row>
    <row r="143" customFormat="false" ht="27.75" hidden="false" customHeight="true" outlineLevel="0" collapsed="false">
      <c r="A143" s="21" t="s">
        <v>11</v>
      </c>
      <c r="B143" s="21"/>
      <c r="C143" s="22" t="n">
        <f aca="false">C5+C75</f>
        <v>1</v>
      </c>
      <c r="D143" s="22" t="n">
        <f aca="false">D5+D75</f>
        <v>1</v>
      </c>
      <c r="E143" s="22" t="n">
        <f aca="false">E5+E75</f>
        <v>0</v>
      </c>
      <c r="F143" s="22" t="n">
        <f aca="false">F5+F75</f>
        <v>0</v>
      </c>
      <c r="G143" s="22" t="n">
        <f aca="false">G5+G75</f>
        <v>0</v>
      </c>
      <c r="H143" s="22" t="n">
        <f aca="false">H5+H75</f>
        <v>1</v>
      </c>
      <c r="I143" s="22" t="n">
        <f aca="false">I5+I75</f>
        <v>1</v>
      </c>
      <c r="J143" s="22" t="n">
        <f aca="false">J5+J75</f>
        <v>1</v>
      </c>
      <c r="K143" s="22" t="n">
        <f aca="false">K5+K75</f>
        <v>3</v>
      </c>
      <c r="L143" s="22" t="n">
        <f aca="false">L5+L75</f>
        <v>0</v>
      </c>
      <c r="M143" s="22" t="n">
        <f aca="false">M5+M75</f>
        <v>41</v>
      </c>
      <c r="N143" s="22" t="n">
        <f aca="false">N5+N75</f>
        <v>41</v>
      </c>
      <c r="O143" s="22" t="n">
        <f aca="false">O5+O75</f>
        <v>21</v>
      </c>
      <c r="P143" s="22" t="n">
        <f aca="false">P5+P75</f>
        <v>16</v>
      </c>
      <c r="Q143" s="22" t="n">
        <f aca="false">Q5+Q75</f>
        <v>4</v>
      </c>
      <c r="R143" s="22" t="n">
        <f aca="false">R5+R75</f>
        <v>0</v>
      </c>
      <c r="S143" s="22" t="n">
        <f aca="false">S5+S75</f>
        <v>0</v>
      </c>
      <c r="T143" s="22" t="n">
        <f aca="false">T5+T75</f>
        <v>1</v>
      </c>
      <c r="U143" s="22" t="n">
        <f aca="false">U5+U75</f>
        <v>2</v>
      </c>
      <c r="V143" s="22" t="n">
        <f aca="false">V5+V75</f>
        <v>0</v>
      </c>
      <c r="W143" s="22" t="n">
        <f aca="false">W5+W75</f>
        <v>1</v>
      </c>
      <c r="X143" s="22" t="n">
        <f aca="false">X5+X75</f>
        <v>0</v>
      </c>
      <c r="Y143" s="22" t="n">
        <f aca="false">Y5+Y75</f>
        <v>0</v>
      </c>
      <c r="Z143" s="22" t="n">
        <f aca="false">Z5+Z75</f>
        <v>1</v>
      </c>
      <c r="AA143" s="22" t="n">
        <f aca="false">AA5+AA75</f>
        <v>1</v>
      </c>
      <c r="AB143" s="22" t="n">
        <f aca="false">AB5+AB75</f>
        <v>0</v>
      </c>
      <c r="AC143" s="22" t="n">
        <f aca="false">AC5+AC75</f>
        <v>1</v>
      </c>
      <c r="AD143" s="22" t="n">
        <f aca="false">AD5+AD75</f>
        <v>0</v>
      </c>
      <c r="AE143" s="23" t="n">
        <f aca="false">AE5+AE75</f>
        <v>76</v>
      </c>
      <c r="AF143" s="23" t="n">
        <f aca="false">AF5+AF75</f>
        <v>62</v>
      </c>
      <c r="AG143" s="23" t="n">
        <f aca="false">AG5+AG75</f>
        <v>138</v>
      </c>
    </row>
    <row r="144" customFormat="false" ht="27.75" hidden="false" customHeight="true" outlineLevel="0" collapsed="false">
      <c r="A144" s="21" t="s">
        <v>13</v>
      </c>
      <c r="B144" s="21"/>
      <c r="C144" s="22" t="n">
        <f aca="false">C6+C76</f>
        <v>4</v>
      </c>
      <c r="D144" s="22" t="n">
        <f aca="false">D6+D76</f>
        <v>0</v>
      </c>
      <c r="E144" s="22" t="n">
        <f aca="false">E6+E76</f>
        <v>1</v>
      </c>
      <c r="F144" s="22" t="n">
        <f aca="false">F6+F76</f>
        <v>0</v>
      </c>
      <c r="G144" s="22" t="n">
        <f aca="false">G6+G76</f>
        <v>5</v>
      </c>
      <c r="H144" s="22" t="n">
        <f aca="false">H6+H76</f>
        <v>0</v>
      </c>
      <c r="I144" s="22" t="n">
        <f aca="false">I6+I76</f>
        <v>8</v>
      </c>
      <c r="J144" s="22" t="n">
        <f aca="false">J6+J76</f>
        <v>0</v>
      </c>
      <c r="K144" s="22" t="n">
        <f aca="false">K6+K76</f>
        <v>2</v>
      </c>
      <c r="L144" s="22" t="n">
        <f aca="false">L6+L76</f>
        <v>1</v>
      </c>
      <c r="M144" s="22" t="n">
        <f aca="false">M6+M76</f>
        <v>26</v>
      </c>
      <c r="N144" s="22" t="n">
        <f aca="false">N6+N76</f>
        <v>9</v>
      </c>
      <c r="O144" s="22" t="n">
        <f aca="false">O6+O76</f>
        <v>14</v>
      </c>
      <c r="P144" s="22" t="n">
        <f aca="false">P6+P76</f>
        <v>5</v>
      </c>
      <c r="Q144" s="22" t="n">
        <f aca="false">Q6+Q76</f>
        <v>1</v>
      </c>
      <c r="R144" s="22" t="n">
        <f aca="false">R6+R76</f>
        <v>0</v>
      </c>
      <c r="S144" s="22" t="n">
        <f aca="false">S6+S76</f>
        <v>3</v>
      </c>
      <c r="T144" s="22" t="n">
        <f aca="false">T6+T76</f>
        <v>0</v>
      </c>
      <c r="U144" s="22" t="n">
        <f aca="false">U6+U76</f>
        <v>3</v>
      </c>
      <c r="V144" s="22" t="n">
        <f aca="false">V6+V76</f>
        <v>1</v>
      </c>
      <c r="W144" s="22" t="n">
        <f aca="false">W6+W76</f>
        <v>3</v>
      </c>
      <c r="X144" s="22" t="n">
        <f aca="false">X6+X76</f>
        <v>0</v>
      </c>
      <c r="Y144" s="22" t="n">
        <f aca="false">Y6+Y76</f>
        <v>1</v>
      </c>
      <c r="Z144" s="22" t="n">
        <f aca="false">Z6+Z76</f>
        <v>0</v>
      </c>
      <c r="AA144" s="22" t="n">
        <f aca="false">AA6+AA76</f>
        <v>8</v>
      </c>
      <c r="AB144" s="22" t="n">
        <f aca="false">AB6+AB76</f>
        <v>0</v>
      </c>
      <c r="AC144" s="22" t="n">
        <f aca="false">AC6+AC76</f>
        <v>0</v>
      </c>
      <c r="AD144" s="22" t="n">
        <f aca="false">AD6+AD76</f>
        <v>0</v>
      </c>
      <c r="AE144" s="23" t="n">
        <f aca="false">AE6+AE76</f>
        <v>79</v>
      </c>
      <c r="AF144" s="23" t="n">
        <f aca="false">AF6+AF76</f>
        <v>16</v>
      </c>
      <c r="AG144" s="23" t="n">
        <f aca="false">AG6+AG76</f>
        <v>95</v>
      </c>
    </row>
    <row r="145" customFormat="false" ht="27.75" hidden="false" customHeight="true" outlineLevel="0" collapsed="false">
      <c r="A145" s="21" t="s">
        <v>14</v>
      </c>
      <c r="B145" s="21"/>
      <c r="C145" s="22" t="n">
        <f aca="false">C7+C77</f>
        <v>0</v>
      </c>
      <c r="D145" s="22" t="n">
        <f aca="false">D7+D77</f>
        <v>1</v>
      </c>
      <c r="E145" s="22" t="n">
        <f aca="false">E7+E77</f>
        <v>0</v>
      </c>
      <c r="F145" s="22" t="n">
        <f aca="false">F7+F77</f>
        <v>0</v>
      </c>
      <c r="G145" s="22" t="n">
        <f aca="false">G7+G77</f>
        <v>0</v>
      </c>
      <c r="H145" s="22" t="n">
        <f aca="false">H7+H77</f>
        <v>1</v>
      </c>
      <c r="I145" s="22" t="n">
        <f aca="false">I7+I77</f>
        <v>0</v>
      </c>
      <c r="J145" s="22" t="n">
        <f aca="false">J7+J77</f>
        <v>2</v>
      </c>
      <c r="K145" s="22" t="n">
        <f aca="false">K7+K77</f>
        <v>3</v>
      </c>
      <c r="L145" s="22" t="n">
        <f aca="false">L7+L77</f>
        <v>2</v>
      </c>
      <c r="M145" s="22" t="n">
        <f aca="false">M7+M77</f>
        <v>13</v>
      </c>
      <c r="N145" s="22" t="n">
        <f aca="false">N7+N77</f>
        <v>53</v>
      </c>
      <c r="O145" s="22" t="n">
        <f aca="false">O7+O77</f>
        <v>6</v>
      </c>
      <c r="P145" s="22" t="n">
        <f aca="false">P7+P77</f>
        <v>32</v>
      </c>
      <c r="Q145" s="22" t="n">
        <f aca="false">Q7+Q77</f>
        <v>0</v>
      </c>
      <c r="R145" s="22" t="n">
        <f aca="false">R7+R77</f>
        <v>1</v>
      </c>
      <c r="S145" s="22" t="n">
        <f aca="false">S7+S77</f>
        <v>3</v>
      </c>
      <c r="T145" s="22" t="n">
        <f aca="false">T7+T77</f>
        <v>0</v>
      </c>
      <c r="U145" s="22" t="n">
        <f aca="false">U7+U77</f>
        <v>0</v>
      </c>
      <c r="V145" s="22" t="n">
        <f aca="false">V7+V77</f>
        <v>5</v>
      </c>
      <c r="W145" s="22" t="n">
        <f aca="false">W7+W77</f>
        <v>1</v>
      </c>
      <c r="X145" s="22" t="n">
        <f aca="false">X7+X77</f>
        <v>0</v>
      </c>
      <c r="Y145" s="22" t="n">
        <f aca="false">Y7+Y77</f>
        <v>0</v>
      </c>
      <c r="Z145" s="22" t="n">
        <f aca="false">Z7+Z77</f>
        <v>1</v>
      </c>
      <c r="AA145" s="22" t="n">
        <f aca="false">AA7+AA77</f>
        <v>0</v>
      </c>
      <c r="AB145" s="22" t="n">
        <f aca="false">AB7+AB77</f>
        <v>0</v>
      </c>
      <c r="AC145" s="22" t="n">
        <f aca="false">AC7+AC77</f>
        <v>0</v>
      </c>
      <c r="AD145" s="22" t="n">
        <f aca="false">AD7+AD77</f>
        <v>0</v>
      </c>
      <c r="AE145" s="23" t="n">
        <f aca="false">AE7+AE77</f>
        <v>26</v>
      </c>
      <c r="AF145" s="23" t="n">
        <f aca="false">AF7+AF77</f>
        <v>98</v>
      </c>
      <c r="AG145" s="23" t="n">
        <f aca="false">AG7+AG77</f>
        <v>124</v>
      </c>
    </row>
    <row r="146" customFormat="false" ht="27.75" hidden="false" customHeight="true" outlineLevel="0" collapsed="false">
      <c r="A146" s="21" t="s">
        <v>15</v>
      </c>
      <c r="B146" s="21"/>
      <c r="C146" s="22" t="n">
        <f aca="false">C8+C78</f>
        <v>2</v>
      </c>
      <c r="D146" s="22" t="n">
        <f aca="false">D8+D78</f>
        <v>2</v>
      </c>
      <c r="E146" s="22" t="n">
        <f aca="false">E8+E78</f>
        <v>0</v>
      </c>
      <c r="F146" s="22" t="n">
        <f aca="false">F8+F78</f>
        <v>0</v>
      </c>
      <c r="G146" s="22" t="n">
        <f aca="false">G8+G78</f>
        <v>3</v>
      </c>
      <c r="H146" s="22" t="n">
        <f aca="false">H8+H78</f>
        <v>0</v>
      </c>
      <c r="I146" s="22" t="n">
        <f aca="false">I8+I78</f>
        <v>4</v>
      </c>
      <c r="J146" s="22" t="n">
        <f aca="false">J8+J78</f>
        <v>0</v>
      </c>
      <c r="K146" s="22" t="n">
        <f aca="false">K8+K78</f>
        <v>6</v>
      </c>
      <c r="L146" s="22" t="n">
        <f aca="false">L8+L78</f>
        <v>1</v>
      </c>
      <c r="M146" s="22" t="n">
        <f aca="false">M8+M78</f>
        <v>40</v>
      </c>
      <c r="N146" s="22" t="n">
        <f aca="false">N8+N78</f>
        <v>39</v>
      </c>
      <c r="O146" s="22" t="n">
        <f aca="false">O8+O78</f>
        <v>24</v>
      </c>
      <c r="P146" s="22" t="n">
        <f aca="false">P8+P78</f>
        <v>22</v>
      </c>
      <c r="Q146" s="22" t="n">
        <f aca="false">Q8+Q78</f>
        <v>3</v>
      </c>
      <c r="R146" s="22" t="n">
        <f aca="false">R8+R78</f>
        <v>0</v>
      </c>
      <c r="S146" s="22" t="n">
        <f aca="false">S8+S78</f>
        <v>2</v>
      </c>
      <c r="T146" s="22" t="n">
        <f aca="false">T8+T78</f>
        <v>2</v>
      </c>
      <c r="U146" s="22" t="n">
        <f aca="false">U8+U78</f>
        <v>2</v>
      </c>
      <c r="V146" s="22" t="n">
        <f aca="false">V8+V78</f>
        <v>1</v>
      </c>
      <c r="W146" s="22" t="n">
        <f aca="false">W8+W78</f>
        <v>1</v>
      </c>
      <c r="X146" s="22" t="n">
        <f aca="false">X8+X78</f>
        <v>1</v>
      </c>
      <c r="Y146" s="22" t="n">
        <f aca="false">Y8+Y78</f>
        <v>5</v>
      </c>
      <c r="Z146" s="22" t="n">
        <f aca="false">Z8+Z78</f>
        <v>0</v>
      </c>
      <c r="AA146" s="22" t="n">
        <f aca="false">AA8+AA78</f>
        <v>5</v>
      </c>
      <c r="AB146" s="22" t="n">
        <f aca="false">AB8+AB78</f>
        <v>1</v>
      </c>
      <c r="AC146" s="22" t="n">
        <f aca="false">AC8+AC78</f>
        <v>0</v>
      </c>
      <c r="AD146" s="22" t="n">
        <f aca="false">AD8+AD78</f>
        <v>0</v>
      </c>
      <c r="AE146" s="23" t="n">
        <f aca="false">AE8+AE78</f>
        <v>97</v>
      </c>
      <c r="AF146" s="23" t="n">
        <f aca="false">AF8+AF78</f>
        <v>69</v>
      </c>
      <c r="AG146" s="23" t="n">
        <f aca="false">AG8+AG78</f>
        <v>166</v>
      </c>
    </row>
    <row r="147" customFormat="false" ht="27.75" hidden="false" customHeight="true" outlineLevel="0" collapsed="false">
      <c r="A147" s="21" t="s">
        <v>16</v>
      </c>
      <c r="B147" s="21"/>
      <c r="C147" s="22" t="n">
        <f aca="false">C9+C79</f>
        <v>1</v>
      </c>
      <c r="D147" s="22" t="n">
        <f aca="false">D9+D79</f>
        <v>2</v>
      </c>
      <c r="E147" s="22" t="n">
        <f aca="false">E9+E79</f>
        <v>0</v>
      </c>
      <c r="F147" s="22" t="n">
        <f aca="false">F9+F79</f>
        <v>1</v>
      </c>
      <c r="G147" s="22" t="n">
        <f aca="false">G9+G79</f>
        <v>0</v>
      </c>
      <c r="H147" s="22" t="n">
        <f aca="false">H9+H79</f>
        <v>0</v>
      </c>
      <c r="I147" s="22" t="n">
        <f aca="false">I9+I79</f>
        <v>0</v>
      </c>
      <c r="J147" s="22" t="n">
        <f aca="false">J9+J79</f>
        <v>1</v>
      </c>
      <c r="K147" s="22" t="n">
        <f aca="false">K9+K79</f>
        <v>0</v>
      </c>
      <c r="L147" s="22" t="n">
        <f aca="false">L9+L79</f>
        <v>0</v>
      </c>
      <c r="M147" s="22" t="n">
        <f aca="false">M9+M79</f>
        <v>8</v>
      </c>
      <c r="N147" s="22" t="n">
        <f aca="false">N9+N79</f>
        <v>17</v>
      </c>
      <c r="O147" s="22" t="n">
        <f aca="false">O9+O79</f>
        <v>11</v>
      </c>
      <c r="P147" s="22" t="n">
        <f aca="false">P9+P79</f>
        <v>13</v>
      </c>
      <c r="Q147" s="22" t="n">
        <f aca="false">Q9+Q79</f>
        <v>0</v>
      </c>
      <c r="R147" s="22" t="n">
        <f aca="false">R9+R79</f>
        <v>0</v>
      </c>
      <c r="S147" s="22" t="n">
        <f aca="false">S9+S79</f>
        <v>1</v>
      </c>
      <c r="T147" s="22" t="n">
        <f aca="false">T9+T79</f>
        <v>0</v>
      </c>
      <c r="U147" s="22" t="n">
        <f aca="false">U9+U79</f>
        <v>0</v>
      </c>
      <c r="V147" s="22" t="n">
        <f aca="false">V9+V79</f>
        <v>0</v>
      </c>
      <c r="W147" s="22" t="n">
        <f aca="false">W9+W79</f>
        <v>0</v>
      </c>
      <c r="X147" s="22" t="n">
        <f aca="false">X9+X79</f>
        <v>0</v>
      </c>
      <c r="Y147" s="22" t="n">
        <f aca="false">Y9+Y79</f>
        <v>0</v>
      </c>
      <c r="Z147" s="22" t="n">
        <f aca="false">Z9+Z79</f>
        <v>0</v>
      </c>
      <c r="AA147" s="22" t="n">
        <f aca="false">AA9+AA79</f>
        <v>0</v>
      </c>
      <c r="AB147" s="22" t="n">
        <f aca="false">AB9+AB79</f>
        <v>0</v>
      </c>
      <c r="AC147" s="22" t="n">
        <f aca="false">AC9+AC79</f>
        <v>0</v>
      </c>
      <c r="AD147" s="22" t="n">
        <f aca="false">AD9+AD79</f>
        <v>0</v>
      </c>
      <c r="AE147" s="23" t="n">
        <f aca="false">AE9+AE79</f>
        <v>21</v>
      </c>
      <c r="AF147" s="23" t="n">
        <f aca="false">AF9+AF79</f>
        <v>34</v>
      </c>
      <c r="AG147" s="23" t="n">
        <f aca="false">AG9+AG79</f>
        <v>55</v>
      </c>
    </row>
    <row r="148" customFormat="false" ht="83.25" hidden="false" customHeight="true" outlineLevel="0" collapsed="false">
      <c r="A148" s="24" t="s">
        <v>17</v>
      </c>
      <c r="B148" s="21" t="s">
        <v>91</v>
      </c>
      <c r="C148" s="22" t="n">
        <f aca="false">C10+C80</f>
        <v>1</v>
      </c>
      <c r="D148" s="22" t="n">
        <f aca="false">D10+D80</f>
        <v>1</v>
      </c>
      <c r="E148" s="22" t="n">
        <f aca="false">E10+E80</f>
        <v>0</v>
      </c>
      <c r="F148" s="22" t="n">
        <f aca="false">F10+F80</f>
        <v>0</v>
      </c>
      <c r="G148" s="22" t="n">
        <f aca="false">G10+G80</f>
        <v>0</v>
      </c>
      <c r="H148" s="22" t="n">
        <f aca="false">H10+H80</f>
        <v>0</v>
      </c>
      <c r="I148" s="22" t="n">
        <f aca="false">I10+I80</f>
        <v>0</v>
      </c>
      <c r="J148" s="22" t="n">
        <f aca="false">J10+J80</f>
        <v>0</v>
      </c>
      <c r="K148" s="22" t="n">
        <f aca="false">K10+K80</f>
        <v>2</v>
      </c>
      <c r="L148" s="22" t="n">
        <f aca="false">L10+L80</f>
        <v>0</v>
      </c>
      <c r="M148" s="22" t="n">
        <f aca="false">M10+M80</f>
        <v>41</v>
      </c>
      <c r="N148" s="22" t="n">
        <f aca="false">N10+N80</f>
        <v>4</v>
      </c>
      <c r="O148" s="22" t="n">
        <f aca="false">O10+O80</f>
        <v>18</v>
      </c>
      <c r="P148" s="22" t="n">
        <f aca="false">P10+P80</f>
        <v>4</v>
      </c>
      <c r="Q148" s="22" t="n">
        <f aca="false">Q10+Q80</f>
        <v>0</v>
      </c>
      <c r="R148" s="22" t="n">
        <f aca="false">R10+R80</f>
        <v>0</v>
      </c>
      <c r="S148" s="22" t="n">
        <f aca="false">S10+S80</f>
        <v>0</v>
      </c>
      <c r="T148" s="22" t="n">
        <f aca="false">T10+T80</f>
        <v>0</v>
      </c>
      <c r="U148" s="22" t="n">
        <f aca="false">U10+U80</f>
        <v>0</v>
      </c>
      <c r="V148" s="22" t="n">
        <f aca="false">V10+V80</f>
        <v>0</v>
      </c>
      <c r="W148" s="22" t="n">
        <f aca="false">W10+W80</f>
        <v>0</v>
      </c>
      <c r="X148" s="22" t="n">
        <f aca="false">X10+X80</f>
        <v>0</v>
      </c>
      <c r="Y148" s="22" t="n">
        <f aca="false">Y10+Y80</f>
        <v>0</v>
      </c>
      <c r="Z148" s="22" t="n">
        <f aca="false">Z10+Z80</f>
        <v>0</v>
      </c>
      <c r="AA148" s="22" t="n">
        <f aca="false">AA10+AA80</f>
        <v>0</v>
      </c>
      <c r="AB148" s="22" t="n">
        <f aca="false">AB10+AB80</f>
        <v>0</v>
      </c>
      <c r="AC148" s="22" t="n">
        <f aca="false">AC10+AC80</f>
        <v>0</v>
      </c>
      <c r="AD148" s="22" t="n">
        <f aca="false">AD10+AD80</f>
        <v>0</v>
      </c>
      <c r="AE148" s="23" t="n">
        <f aca="false">AE10+AE80</f>
        <v>62</v>
      </c>
      <c r="AF148" s="23" t="n">
        <f aca="false">AF10+AF80</f>
        <v>9</v>
      </c>
      <c r="AG148" s="23" t="n">
        <f aca="false">AG10+AG80</f>
        <v>71</v>
      </c>
    </row>
    <row r="149" customFormat="false" ht="55.5" hidden="false" customHeight="false" outlineLevel="0" collapsed="false">
      <c r="A149" s="24"/>
      <c r="B149" s="21" t="s">
        <v>19</v>
      </c>
      <c r="C149" s="22" t="n">
        <f aca="false">C11+C81</f>
        <v>0</v>
      </c>
      <c r="D149" s="22" t="n">
        <f aca="false">D11+D81</f>
        <v>0</v>
      </c>
      <c r="E149" s="22" t="n">
        <f aca="false">E11+E81</f>
        <v>0</v>
      </c>
      <c r="F149" s="22" t="n">
        <f aca="false">F11+F81</f>
        <v>0</v>
      </c>
      <c r="G149" s="22" t="n">
        <f aca="false">G11+G81</f>
        <v>0</v>
      </c>
      <c r="H149" s="22" t="n">
        <f aca="false">H11+H81</f>
        <v>0</v>
      </c>
      <c r="I149" s="22" t="n">
        <f aca="false">I11+I81</f>
        <v>0</v>
      </c>
      <c r="J149" s="22" t="n">
        <f aca="false">J11+J81</f>
        <v>0</v>
      </c>
      <c r="K149" s="22" t="n">
        <f aca="false">K11+K81</f>
        <v>0</v>
      </c>
      <c r="L149" s="22" t="n">
        <f aca="false">L11+L81</f>
        <v>0</v>
      </c>
      <c r="M149" s="22" t="n">
        <f aca="false">M11+M81</f>
        <v>19</v>
      </c>
      <c r="N149" s="22" t="n">
        <f aca="false">N11+N81</f>
        <v>6</v>
      </c>
      <c r="O149" s="22" t="n">
        <f aca="false">O11+O81</f>
        <v>7</v>
      </c>
      <c r="P149" s="22" t="n">
        <f aca="false">P11+P81</f>
        <v>6</v>
      </c>
      <c r="Q149" s="22" t="n">
        <f aca="false">Q11+Q81</f>
        <v>2</v>
      </c>
      <c r="R149" s="22" t="n">
        <f aca="false">R11+R81</f>
        <v>0</v>
      </c>
      <c r="S149" s="22" t="n">
        <f aca="false">S11+S81</f>
        <v>1</v>
      </c>
      <c r="T149" s="22" t="n">
        <f aca="false">T11+T81</f>
        <v>0</v>
      </c>
      <c r="U149" s="22" t="n">
        <f aca="false">U11+U81</f>
        <v>0</v>
      </c>
      <c r="V149" s="22" t="n">
        <f aca="false">V11+V81</f>
        <v>0</v>
      </c>
      <c r="W149" s="22" t="n">
        <f aca="false">W11+W81</f>
        <v>1</v>
      </c>
      <c r="X149" s="22" t="n">
        <f aca="false">X11+X81</f>
        <v>0</v>
      </c>
      <c r="Y149" s="22" t="n">
        <f aca="false">Y11+Y81</f>
        <v>0</v>
      </c>
      <c r="Z149" s="22" t="n">
        <f aca="false">Z11+Z81</f>
        <v>0</v>
      </c>
      <c r="AA149" s="22" t="n">
        <f aca="false">AA11+AA81</f>
        <v>0</v>
      </c>
      <c r="AB149" s="22" t="n">
        <f aca="false">AB11+AB81</f>
        <v>0</v>
      </c>
      <c r="AC149" s="22" t="n">
        <f aca="false">AC11+AC81</f>
        <v>0</v>
      </c>
      <c r="AD149" s="22" t="n">
        <f aca="false">AD11+AD81</f>
        <v>0</v>
      </c>
      <c r="AE149" s="23" t="n">
        <f aca="false">AE11+AE81</f>
        <v>30</v>
      </c>
      <c r="AF149" s="23" t="n">
        <f aca="false">AF11+AF81</f>
        <v>12</v>
      </c>
      <c r="AG149" s="23" t="n">
        <f aca="false">AG11+AG81</f>
        <v>42</v>
      </c>
    </row>
    <row r="150" customFormat="false" ht="55.5" hidden="false" customHeight="false" outlineLevel="0" collapsed="false">
      <c r="A150" s="24"/>
      <c r="B150" s="21" t="s">
        <v>20</v>
      </c>
      <c r="C150" s="22" t="n">
        <f aca="false">C12+C82</f>
        <v>0</v>
      </c>
      <c r="D150" s="22" t="n">
        <f aca="false">D12+D82</f>
        <v>0</v>
      </c>
      <c r="E150" s="22" t="n">
        <f aca="false">E12+E82</f>
        <v>0</v>
      </c>
      <c r="F150" s="22" t="n">
        <f aca="false">F12+F82</f>
        <v>0</v>
      </c>
      <c r="G150" s="22" t="n">
        <f aca="false">G12+G82</f>
        <v>0</v>
      </c>
      <c r="H150" s="22" t="n">
        <f aca="false">H12+H82</f>
        <v>0</v>
      </c>
      <c r="I150" s="22" t="n">
        <f aca="false">I12+I82</f>
        <v>0</v>
      </c>
      <c r="J150" s="22" t="n">
        <f aca="false">J12+J82</f>
        <v>0</v>
      </c>
      <c r="K150" s="22" t="n">
        <f aca="false">K12+K82</f>
        <v>0</v>
      </c>
      <c r="L150" s="22" t="n">
        <f aca="false">L12+L82</f>
        <v>0</v>
      </c>
      <c r="M150" s="22" t="n">
        <f aca="false">M12+M82</f>
        <v>17</v>
      </c>
      <c r="N150" s="22" t="n">
        <f aca="false">N12+N82</f>
        <v>4</v>
      </c>
      <c r="O150" s="22" t="n">
        <f aca="false">O12+O82</f>
        <v>17</v>
      </c>
      <c r="P150" s="22" t="n">
        <f aca="false">P12+P82</f>
        <v>1</v>
      </c>
      <c r="Q150" s="22" t="n">
        <f aca="false">Q12+Q82</f>
        <v>5</v>
      </c>
      <c r="R150" s="22" t="n">
        <f aca="false">R12+R82</f>
        <v>0</v>
      </c>
      <c r="S150" s="22" t="n">
        <f aca="false">S12+S82</f>
        <v>2</v>
      </c>
      <c r="T150" s="22" t="n">
        <f aca="false">T12+T82</f>
        <v>1</v>
      </c>
      <c r="U150" s="22" t="n">
        <f aca="false">U12+U82</f>
        <v>2</v>
      </c>
      <c r="V150" s="22" t="n">
        <f aca="false">V12+V82</f>
        <v>0</v>
      </c>
      <c r="W150" s="22" t="n">
        <f aca="false">W12+W82</f>
        <v>2</v>
      </c>
      <c r="X150" s="22" t="n">
        <f aca="false">X12+X82</f>
        <v>0</v>
      </c>
      <c r="Y150" s="22" t="n">
        <f aca="false">Y12+Y82</f>
        <v>0</v>
      </c>
      <c r="Z150" s="22" t="n">
        <f aca="false">Z12+Z82</f>
        <v>0</v>
      </c>
      <c r="AA150" s="22" t="n">
        <f aca="false">AA12+AA82</f>
        <v>0</v>
      </c>
      <c r="AB150" s="22" t="n">
        <f aca="false">AB12+AB82</f>
        <v>0</v>
      </c>
      <c r="AC150" s="22" t="n">
        <f aca="false">AC12+AC82</f>
        <v>0</v>
      </c>
      <c r="AD150" s="22" t="n">
        <f aca="false">AD12+AD82</f>
        <v>0</v>
      </c>
      <c r="AE150" s="23" t="n">
        <f aca="false">AE12+AE82</f>
        <v>45</v>
      </c>
      <c r="AF150" s="23" t="n">
        <f aca="false">AF12+AF82</f>
        <v>6</v>
      </c>
      <c r="AG150" s="23" t="n">
        <f aca="false">AG12+AG82</f>
        <v>51</v>
      </c>
    </row>
    <row r="151" customFormat="false" ht="111" hidden="false" customHeight="false" outlineLevel="0" collapsed="false">
      <c r="A151" s="24"/>
      <c r="B151" s="21" t="s">
        <v>21</v>
      </c>
      <c r="C151" s="22" t="n">
        <f aca="false">C13+C83</f>
        <v>0</v>
      </c>
      <c r="D151" s="22" t="n">
        <f aca="false">D13+D83</f>
        <v>0</v>
      </c>
      <c r="E151" s="22" t="n">
        <f aca="false">E13+E83</f>
        <v>0</v>
      </c>
      <c r="F151" s="22" t="n">
        <f aca="false">F13+F83</f>
        <v>0</v>
      </c>
      <c r="G151" s="22" t="n">
        <f aca="false">G13+G83</f>
        <v>0</v>
      </c>
      <c r="H151" s="22" t="n">
        <f aca="false">H13+H83</f>
        <v>0</v>
      </c>
      <c r="I151" s="22" t="n">
        <f aca="false">I13+I83</f>
        <v>1</v>
      </c>
      <c r="J151" s="22" t="n">
        <f aca="false">J13+J83</f>
        <v>0</v>
      </c>
      <c r="K151" s="22" t="n">
        <f aca="false">K13+K83</f>
        <v>0</v>
      </c>
      <c r="L151" s="22" t="n">
        <f aca="false">L13+L83</f>
        <v>0</v>
      </c>
      <c r="M151" s="22" t="n">
        <f aca="false">M13+M83</f>
        <v>32</v>
      </c>
      <c r="N151" s="22" t="n">
        <f aca="false">N13+N83</f>
        <v>22</v>
      </c>
      <c r="O151" s="22" t="n">
        <f aca="false">O13+O83</f>
        <v>11</v>
      </c>
      <c r="P151" s="22" t="n">
        <f aca="false">P13+P83</f>
        <v>7</v>
      </c>
      <c r="Q151" s="22" t="n">
        <f aca="false">Q13+Q83</f>
        <v>0</v>
      </c>
      <c r="R151" s="22" t="n">
        <f aca="false">R13+R83</f>
        <v>0</v>
      </c>
      <c r="S151" s="22" t="n">
        <f aca="false">S13+S83</f>
        <v>1</v>
      </c>
      <c r="T151" s="22" t="n">
        <f aca="false">T13+T83</f>
        <v>0</v>
      </c>
      <c r="U151" s="22" t="n">
        <f aca="false">U13+U83</f>
        <v>0</v>
      </c>
      <c r="V151" s="22" t="n">
        <f aca="false">V13+V83</f>
        <v>0</v>
      </c>
      <c r="W151" s="22" t="n">
        <f aca="false">W13+W83</f>
        <v>1</v>
      </c>
      <c r="X151" s="22" t="n">
        <f aca="false">X13+X83</f>
        <v>0</v>
      </c>
      <c r="Y151" s="22" t="n">
        <f aca="false">Y13+Y83</f>
        <v>0</v>
      </c>
      <c r="Z151" s="22" t="n">
        <f aca="false">Z13+Z83</f>
        <v>0</v>
      </c>
      <c r="AA151" s="22" t="n">
        <f aca="false">AA13+AA83</f>
        <v>0</v>
      </c>
      <c r="AB151" s="22" t="n">
        <f aca="false">AB13+AB83</f>
        <v>0</v>
      </c>
      <c r="AC151" s="22" t="n">
        <f aca="false">AC13+AC83</f>
        <v>0</v>
      </c>
      <c r="AD151" s="22" t="n">
        <f aca="false">AD13+AD83</f>
        <v>0</v>
      </c>
      <c r="AE151" s="23" t="n">
        <f aca="false">AE13+AE83</f>
        <v>46</v>
      </c>
      <c r="AF151" s="23" t="n">
        <f aca="false">AF13+AF83</f>
        <v>29</v>
      </c>
      <c r="AG151" s="23" t="n">
        <f aca="false">AG13+AG83</f>
        <v>75</v>
      </c>
    </row>
    <row r="152" customFormat="false" ht="83.25" hidden="false" customHeight="false" outlineLevel="0" collapsed="false">
      <c r="A152" s="24"/>
      <c r="B152" s="21" t="s">
        <v>92</v>
      </c>
      <c r="C152" s="22" t="n">
        <f aca="false">C14+C84</f>
        <v>0</v>
      </c>
      <c r="D152" s="22" t="n">
        <f aca="false">D14+D84</f>
        <v>0</v>
      </c>
      <c r="E152" s="22" t="n">
        <f aca="false">E14+E84</f>
        <v>0</v>
      </c>
      <c r="F152" s="22" t="n">
        <f aca="false">F14+F84</f>
        <v>0</v>
      </c>
      <c r="G152" s="22" t="n">
        <f aca="false">G14+G84</f>
        <v>0</v>
      </c>
      <c r="H152" s="22" t="n">
        <f aca="false">H14+H84</f>
        <v>0</v>
      </c>
      <c r="I152" s="22" t="n">
        <f aca="false">I14+I84</f>
        <v>1</v>
      </c>
      <c r="J152" s="22" t="n">
        <f aca="false">J14+J84</f>
        <v>2</v>
      </c>
      <c r="K152" s="22" t="n">
        <f aca="false">K14+K84</f>
        <v>2</v>
      </c>
      <c r="L152" s="22" t="n">
        <f aca="false">L14+L84</f>
        <v>0</v>
      </c>
      <c r="M152" s="22" t="n">
        <f aca="false">M14+M84</f>
        <v>16</v>
      </c>
      <c r="N152" s="22" t="n">
        <f aca="false">N14+N84</f>
        <v>6</v>
      </c>
      <c r="O152" s="22" t="n">
        <f aca="false">O14+O84</f>
        <v>2</v>
      </c>
      <c r="P152" s="22" t="n">
        <f aca="false">P14+P84</f>
        <v>4</v>
      </c>
      <c r="Q152" s="22" t="n">
        <f aca="false">Q14+Q84</f>
        <v>1</v>
      </c>
      <c r="R152" s="22" t="n">
        <f aca="false">R14+R84</f>
        <v>0</v>
      </c>
      <c r="S152" s="22" t="n">
        <f aca="false">S14+S84</f>
        <v>0</v>
      </c>
      <c r="T152" s="22" t="n">
        <f aca="false">T14+T84</f>
        <v>0</v>
      </c>
      <c r="U152" s="22" t="n">
        <f aca="false">U14+U84</f>
        <v>0</v>
      </c>
      <c r="V152" s="22" t="n">
        <f aca="false">V14+V84</f>
        <v>0</v>
      </c>
      <c r="W152" s="22" t="n">
        <f aca="false">W14+W84</f>
        <v>0</v>
      </c>
      <c r="X152" s="22" t="n">
        <f aca="false">X14+X84</f>
        <v>0</v>
      </c>
      <c r="Y152" s="22" t="n">
        <f aca="false">Y14+Y84</f>
        <v>0</v>
      </c>
      <c r="Z152" s="22" t="n">
        <f aca="false">Z14+Z84</f>
        <v>0</v>
      </c>
      <c r="AA152" s="22" t="n">
        <f aca="false">AA14+AA84</f>
        <v>0</v>
      </c>
      <c r="AB152" s="22" t="n">
        <f aca="false">AB14+AB84</f>
        <v>0</v>
      </c>
      <c r="AC152" s="22" t="n">
        <f aca="false">AC14+AC84</f>
        <v>0</v>
      </c>
      <c r="AD152" s="22" t="n">
        <f aca="false">AD14+AD84</f>
        <v>0</v>
      </c>
      <c r="AE152" s="23" t="n">
        <f aca="false">AE14+AE84</f>
        <v>22</v>
      </c>
      <c r="AF152" s="23" t="n">
        <f aca="false">AF14+AF84</f>
        <v>12</v>
      </c>
      <c r="AG152" s="23" t="n">
        <f aca="false">AG14+AG84</f>
        <v>34</v>
      </c>
    </row>
    <row r="153" customFormat="false" ht="55.5" hidden="false" customHeight="false" outlineLevel="0" collapsed="false">
      <c r="A153" s="24"/>
      <c r="B153" s="21" t="s">
        <v>23</v>
      </c>
      <c r="C153" s="22" t="n">
        <f aca="false">C15+C85</f>
        <v>3</v>
      </c>
      <c r="D153" s="22" t="n">
        <f aca="false">D15+D85</f>
        <v>0</v>
      </c>
      <c r="E153" s="22" t="n">
        <f aca="false">E15+E85</f>
        <v>0</v>
      </c>
      <c r="F153" s="22" t="n">
        <f aca="false">F15+F85</f>
        <v>0</v>
      </c>
      <c r="G153" s="22" t="n">
        <f aca="false">G15+G85</f>
        <v>0</v>
      </c>
      <c r="H153" s="22" t="n">
        <f aca="false">H15+H85</f>
        <v>0</v>
      </c>
      <c r="I153" s="22" t="n">
        <f aca="false">I15+I85</f>
        <v>3</v>
      </c>
      <c r="J153" s="22" t="n">
        <f aca="false">J15+J85</f>
        <v>0</v>
      </c>
      <c r="K153" s="22" t="n">
        <f aca="false">K15+K85</f>
        <v>11</v>
      </c>
      <c r="L153" s="22" t="n">
        <f aca="false">L15+L85</f>
        <v>1</v>
      </c>
      <c r="M153" s="22" t="n">
        <f aca="false">M15+M85</f>
        <v>27</v>
      </c>
      <c r="N153" s="22" t="n">
        <f aca="false">N15+N85</f>
        <v>13</v>
      </c>
      <c r="O153" s="22" t="n">
        <f aca="false">O15+O85</f>
        <v>2</v>
      </c>
      <c r="P153" s="22" t="n">
        <f aca="false">P15+P85</f>
        <v>0</v>
      </c>
      <c r="Q153" s="22" t="n">
        <f aca="false">Q15+Q85</f>
        <v>0</v>
      </c>
      <c r="R153" s="22" t="n">
        <f aca="false">R15+R85</f>
        <v>0</v>
      </c>
      <c r="S153" s="22" t="n">
        <f aca="false">S15+S85</f>
        <v>0</v>
      </c>
      <c r="T153" s="22" t="n">
        <f aca="false">T15+T85</f>
        <v>0</v>
      </c>
      <c r="U153" s="22" t="n">
        <f aca="false">U15+U85</f>
        <v>0</v>
      </c>
      <c r="V153" s="22" t="n">
        <f aca="false">V15+V85</f>
        <v>0</v>
      </c>
      <c r="W153" s="22" t="n">
        <f aca="false">W15+W85</f>
        <v>0</v>
      </c>
      <c r="X153" s="22" t="n">
        <f aca="false">X15+X85</f>
        <v>0</v>
      </c>
      <c r="Y153" s="22" t="n">
        <f aca="false">Y15+Y85</f>
        <v>0</v>
      </c>
      <c r="Z153" s="22" t="n">
        <f aca="false">Z15+Z85</f>
        <v>0</v>
      </c>
      <c r="AA153" s="22" t="n">
        <f aca="false">AA15+AA85</f>
        <v>0</v>
      </c>
      <c r="AB153" s="22" t="n">
        <f aca="false">AB15+AB85</f>
        <v>0</v>
      </c>
      <c r="AC153" s="22" t="n">
        <f aca="false">AC15+AC85</f>
        <v>0</v>
      </c>
      <c r="AD153" s="22" t="n">
        <f aca="false">AD15+AD85</f>
        <v>0</v>
      </c>
      <c r="AE153" s="23" t="n">
        <f aca="false">AE15+AE85</f>
        <v>46</v>
      </c>
      <c r="AF153" s="23" t="n">
        <f aca="false">AF15+AF85</f>
        <v>14</v>
      </c>
      <c r="AG153" s="23" t="n">
        <f aca="false">AG15+AG85</f>
        <v>60</v>
      </c>
    </row>
    <row r="154" customFormat="false" ht="27.75" hidden="false" customHeight="false" outlineLevel="0" collapsed="false">
      <c r="A154" s="24"/>
      <c r="B154" s="21" t="s">
        <v>93</v>
      </c>
      <c r="C154" s="22" t="n">
        <f aca="false">C16+C86</f>
        <v>0</v>
      </c>
      <c r="D154" s="22" t="n">
        <f aca="false">D16+D86</f>
        <v>0</v>
      </c>
      <c r="E154" s="22" t="n">
        <f aca="false">E16+E86</f>
        <v>0</v>
      </c>
      <c r="F154" s="22" t="n">
        <f aca="false">F16+F86</f>
        <v>0</v>
      </c>
      <c r="G154" s="22" t="n">
        <f aca="false">G16+G86</f>
        <v>1</v>
      </c>
      <c r="H154" s="22" t="n">
        <f aca="false">H16+H86</f>
        <v>0</v>
      </c>
      <c r="I154" s="22" t="n">
        <f aca="false">I16+I86</f>
        <v>0</v>
      </c>
      <c r="J154" s="22" t="n">
        <f aca="false">J16+J86</f>
        <v>0</v>
      </c>
      <c r="K154" s="22" t="n">
        <f aca="false">K16+K86</f>
        <v>0</v>
      </c>
      <c r="L154" s="22" t="n">
        <f aca="false">L16+L86</f>
        <v>0</v>
      </c>
      <c r="M154" s="22" t="n">
        <f aca="false">M16+M86</f>
        <v>18</v>
      </c>
      <c r="N154" s="22" t="n">
        <f aca="false">N16+N86</f>
        <v>1</v>
      </c>
      <c r="O154" s="22" t="n">
        <f aca="false">O16+O86</f>
        <v>8</v>
      </c>
      <c r="P154" s="22" t="n">
        <f aca="false">P16+P86</f>
        <v>1</v>
      </c>
      <c r="Q154" s="22" t="n">
        <f aca="false">Q16+Q86</f>
        <v>0</v>
      </c>
      <c r="R154" s="22" t="n">
        <f aca="false">R16+R86</f>
        <v>1</v>
      </c>
      <c r="S154" s="22" t="n">
        <f aca="false">S16+S86</f>
        <v>0</v>
      </c>
      <c r="T154" s="22" t="n">
        <f aca="false">T16+T86</f>
        <v>0</v>
      </c>
      <c r="U154" s="22" t="n">
        <f aca="false">U16+U86</f>
        <v>0</v>
      </c>
      <c r="V154" s="22" t="n">
        <f aca="false">V16+V86</f>
        <v>0</v>
      </c>
      <c r="W154" s="22" t="n">
        <f aca="false">W16+W86</f>
        <v>0</v>
      </c>
      <c r="X154" s="22" t="n">
        <f aca="false">X16+X86</f>
        <v>0</v>
      </c>
      <c r="Y154" s="22" t="n">
        <f aca="false">Y16+Y86</f>
        <v>1</v>
      </c>
      <c r="Z154" s="22" t="n">
        <f aca="false">Z16+Z86</f>
        <v>0</v>
      </c>
      <c r="AA154" s="22" t="n">
        <f aca="false">AA16+AA86</f>
        <v>1</v>
      </c>
      <c r="AB154" s="22" t="n">
        <f aca="false">AB16+AB86</f>
        <v>0</v>
      </c>
      <c r="AC154" s="22" t="n">
        <f aca="false">AC16+AC86</f>
        <v>0</v>
      </c>
      <c r="AD154" s="22" t="n">
        <f aca="false">AD16+AD86</f>
        <v>0</v>
      </c>
      <c r="AE154" s="23" t="n">
        <f aca="false">AE16+AE86</f>
        <v>29</v>
      </c>
      <c r="AF154" s="23" t="n">
        <f aca="false">AF16+AF86</f>
        <v>3</v>
      </c>
      <c r="AG154" s="23" t="n">
        <f aca="false">AG16+AG86</f>
        <v>32</v>
      </c>
    </row>
    <row r="155" customFormat="false" ht="27.75" hidden="false" customHeight="false" outlineLevel="0" collapsed="false">
      <c r="A155" s="24"/>
      <c r="B155" s="25" t="s">
        <v>94</v>
      </c>
      <c r="C155" s="29" t="n">
        <f aca="false">C17+C87</f>
        <v>4</v>
      </c>
      <c r="D155" s="29" t="n">
        <f aca="false">D17+D87</f>
        <v>1</v>
      </c>
      <c r="E155" s="29" t="n">
        <f aca="false">E17+E87</f>
        <v>0</v>
      </c>
      <c r="F155" s="29" t="n">
        <f aca="false">F17+F87</f>
        <v>0</v>
      </c>
      <c r="G155" s="29" t="n">
        <f aca="false">G17+G87</f>
        <v>1</v>
      </c>
      <c r="H155" s="29" t="n">
        <f aca="false">H17+H87</f>
        <v>0</v>
      </c>
      <c r="I155" s="29" t="n">
        <f aca="false">I17+I87</f>
        <v>5</v>
      </c>
      <c r="J155" s="29" t="n">
        <f aca="false">J17+J87</f>
        <v>2</v>
      </c>
      <c r="K155" s="29" t="n">
        <f aca="false">K17+K87</f>
        <v>15</v>
      </c>
      <c r="L155" s="29" t="n">
        <f aca="false">L17+L87</f>
        <v>1</v>
      </c>
      <c r="M155" s="29" t="n">
        <f aca="false">M17+M87</f>
        <v>170</v>
      </c>
      <c r="N155" s="29" t="n">
        <f aca="false">N17+N87</f>
        <v>56</v>
      </c>
      <c r="O155" s="29" t="n">
        <f aca="false">O17+O87</f>
        <v>65</v>
      </c>
      <c r="P155" s="29" t="n">
        <f aca="false">P17+P87</f>
        <v>23</v>
      </c>
      <c r="Q155" s="29" t="n">
        <f aca="false">Q17+Q87</f>
        <v>8</v>
      </c>
      <c r="R155" s="29" t="n">
        <f aca="false">R17+R87</f>
        <v>1</v>
      </c>
      <c r="S155" s="29" t="n">
        <f aca="false">S17+S87</f>
        <v>4</v>
      </c>
      <c r="T155" s="29" t="n">
        <f aca="false">T17+T87</f>
        <v>1</v>
      </c>
      <c r="U155" s="29" t="n">
        <f aca="false">U17+U87</f>
        <v>2</v>
      </c>
      <c r="V155" s="29" t="n">
        <f aca="false">V17+V87</f>
        <v>0</v>
      </c>
      <c r="W155" s="29" t="n">
        <f aca="false">W17+W87</f>
        <v>4</v>
      </c>
      <c r="X155" s="29" t="n">
        <f aca="false">X17+X87</f>
        <v>0</v>
      </c>
      <c r="Y155" s="29" t="n">
        <f aca="false">Y17+Y87</f>
        <v>1</v>
      </c>
      <c r="Z155" s="29" t="n">
        <f aca="false">Z17+Z87</f>
        <v>0</v>
      </c>
      <c r="AA155" s="29" t="n">
        <f aca="false">AA17+AA87</f>
        <v>1</v>
      </c>
      <c r="AB155" s="29" t="n">
        <f aca="false">AB17+AB87</f>
        <v>0</v>
      </c>
      <c r="AC155" s="29" t="n">
        <f aca="false">AC17+AC87</f>
        <v>0</v>
      </c>
      <c r="AD155" s="29" t="n">
        <f aca="false">AD17+AD87</f>
        <v>0</v>
      </c>
      <c r="AE155" s="23" t="n">
        <f aca="false">AE17+AE87</f>
        <v>280</v>
      </c>
      <c r="AF155" s="23" t="n">
        <f aca="false">AF17+AF87</f>
        <v>85</v>
      </c>
      <c r="AG155" s="23" t="n">
        <f aca="false">AG17+AG87</f>
        <v>365</v>
      </c>
    </row>
    <row r="156" customFormat="false" ht="27.75" hidden="false" customHeight="true" outlineLevel="0" collapsed="false">
      <c r="A156" s="21" t="s">
        <v>26</v>
      </c>
      <c r="B156" s="21"/>
      <c r="C156" s="22" t="n">
        <f aca="false">C18+C88</f>
        <v>0</v>
      </c>
      <c r="D156" s="22" t="n">
        <f aca="false">D18+D88</f>
        <v>1</v>
      </c>
      <c r="E156" s="22" t="n">
        <f aca="false">E18+E88</f>
        <v>0</v>
      </c>
      <c r="F156" s="22" t="n">
        <f aca="false">F18+F88</f>
        <v>0</v>
      </c>
      <c r="G156" s="22" t="n">
        <f aca="false">G18+G88</f>
        <v>0</v>
      </c>
      <c r="H156" s="22" t="n">
        <f aca="false">H18+H88</f>
        <v>0</v>
      </c>
      <c r="I156" s="22" t="n">
        <f aca="false">I18+I88</f>
        <v>0</v>
      </c>
      <c r="J156" s="22" t="n">
        <f aca="false">J18+J88</f>
        <v>0</v>
      </c>
      <c r="K156" s="22" t="n">
        <f aca="false">K18+K88</f>
        <v>0</v>
      </c>
      <c r="L156" s="22" t="n">
        <f aca="false">L18+L88</f>
        <v>1</v>
      </c>
      <c r="M156" s="22" t="n">
        <f aca="false">M18+M88</f>
        <v>23</v>
      </c>
      <c r="N156" s="22" t="n">
        <f aca="false">N18+N88</f>
        <v>18</v>
      </c>
      <c r="O156" s="22" t="n">
        <f aca="false">O18+O88</f>
        <v>13</v>
      </c>
      <c r="P156" s="22" t="n">
        <f aca="false">P18+P88</f>
        <v>7</v>
      </c>
      <c r="Q156" s="22" t="n">
        <f aca="false">Q18+Q88</f>
        <v>0</v>
      </c>
      <c r="R156" s="22" t="n">
        <f aca="false">R18+R88</f>
        <v>0</v>
      </c>
      <c r="S156" s="22" t="n">
        <f aca="false">S18+S88</f>
        <v>1</v>
      </c>
      <c r="T156" s="22" t="n">
        <f aca="false">T18+T88</f>
        <v>0</v>
      </c>
      <c r="U156" s="22" t="n">
        <f aca="false">U18+U88</f>
        <v>0</v>
      </c>
      <c r="V156" s="22" t="n">
        <f aca="false">V18+V88</f>
        <v>0</v>
      </c>
      <c r="W156" s="22" t="n">
        <f aca="false">W18+W88</f>
        <v>0</v>
      </c>
      <c r="X156" s="22" t="n">
        <f aca="false">X18+X88</f>
        <v>0</v>
      </c>
      <c r="Y156" s="22" t="n">
        <f aca="false">Y18+Y88</f>
        <v>0</v>
      </c>
      <c r="Z156" s="22" t="n">
        <f aca="false">Z18+Z88</f>
        <v>0</v>
      </c>
      <c r="AA156" s="22" t="n">
        <f aca="false">AA18+AA88</f>
        <v>1</v>
      </c>
      <c r="AB156" s="22" t="n">
        <f aca="false">AB18+AB88</f>
        <v>0</v>
      </c>
      <c r="AC156" s="22" t="n">
        <f aca="false">AC18+AC88</f>
        <v>0</v>
      </c>
      <c r="AD156" s="22" t="n">
        <f aca="false">AD18+AD88</f>
        <v>0</v>
      </c>
      <c r="AE156" s="23" t="n">
        <f aca="false">AE18+AE88</f>
        <v>38</v>
      </c>
      <c r="AF156" s="23" t="n">
        <f aca="false">AF18+AF88</f>
        <v>27</v>
      </c>
      <c r="AG156" s="23" t="n">
        <f aca="false">AG18+AG88</f>
        <v>65</v>
      </c>
    </row>
    <row r="157" customFormat="false" ht="27.75" hidden="false" customHeight="true" outlineLevel="0" collapsed="false">
      <c r="A157" s="21" t="s">
        <v>27</v>
      </c>
      <c r="B157" s="21"/>
      <c r="C157" s="22" t="n">
        <f aca="false">C19+C89</f>
        <v>4</v>
      </c>
      <c r="D157" s="22" t="n">
        <f aca="false">D19+D89</f>
        <v>3</v>
      </c>
      <c r="E157" s="22" t="n">
        <f aca="false">E19+E89</f>
        <v>0</v>
      </c>
      <c r="F157" s="22" t="n">
        <f aca="false">F19+F89</f>
        <v>0</v>
      </c>
      <c r="G157" s="22" t="n">
        <f aca="false">G19+G89</f>
        <v>0</v>
      </c>
      <c r="H157" s="22" t="n">
        <f aca="false">H19+H89</f>
        <v>0</v>
      </c>
      <c r="I157" s="22" t="n">
        <f aca="false">I19+I89</f>
        <v>0</v>
      </c>
      <c r="J157" s="22" t="n">
        <f aca="false">J19+J89</f>
        <v>1</v>
      </c>
      <c r="K157" s="22" t="n">
        <f aca="false">K19+K89</f>
        <v>4</v>
      </c>
      <c r="L157" s="22" t="n">
        <f aca="false">L19+L89</f>
        <v>0</v>
      </c>
      <c r="M157" s="22" t="n">
        <f aca="false">M19+M89</f>
        <v>35</v>
      </c>
      <c r="N157" s="22" t="n">
        <f aca="false">N19+N89</f>
        <v>49</v>
      </c>
      <c r="O157" s="22" t="n">
        <f aca="false">O19+O89</f>
        <v>20</v>
      </c>
      <c r="P157" s="22" t="n">
        <f aca="false">P19+P89</f>
        <v>31</v>
      </c>
      <c r="Q157" s="22" t="n">
        <f aca="false">Q19+Q89</f>
        <v>0</v>
      </c>
      <c r="R157" s="22" t="n">
        <f aca="false">R19+R89</f>
        <v>0</v>
      </c>
      <c r="S157" s="22" t="n">
        <f aca="false">S19+S89</f>
        <v>2</v>
      </c>
      <c r="T157" s="22" t="n">
        <f aca="false">T19+T89</f>
        <v>1</v>
      </c>
      <c r="U157" s="22" t="n">
        <f aca="false">U19+U89</f>
        <v>0</v>
      </c>
      <c r="V157" s="22" t="n">
        <f aca="false">V19+V89</f>
        <v>2</v>
      </c>
      <c r="W157" s="22" t="n">
        <f aca="false">W19+W89</f>
        <v>0</v>
      </c>
      <c r="X157" s="22" t="n">
        <f aca="false">X19+X89</f>
        <v>1</v>
      </c>
      <c r="Y157" s="22" t="n">
        <f aca="false">Y19+Y89</f>
        <v>0</v>
      </c>
      <c r="Z157" s="22" t="n">
        <f aca="false">Z19+Z89</f>
        <v>0</v>
      </c>
      <c r="AA157" s="22" t="n">
        <f aca="false">AA19+AA89</f>
        <v>2</v>
      </c>
      <c r="AB157" s="22" t="n">
        <f aca="false">AB19+AB89</f>
        <v>0</v>
      </c>
      <c r="AC157" s="22" t="n">
        <f aca="false">AC19+AC89</f>
        <v>0</v>
      </c>
      <c r="AD157" s="22" t="n">
        <f aca="false">AD19+AD89</f>
        <v>0</v>
      </c>
      <c r="AE157" s="23" t="n">
        <f aca="false">AE19+AE89</f>
        <v>67</v>
      </c>
      <c r="AF157" s="23" t="n">
        <f aca="false">AF19+AF89</f>
        <v>88</v>
      </c>
      <c r="AG157" s="23" t="n">
        <f aca="false">AG19+AG89</f>
        <v>155</v>
      </c>
    </row>
    <row r="158" customFormat="false" ht="27.75" hidden="false" customHeight="true" outlineLevel="0" collapsed="false">
      <c r="A158" s="21" t="s">
        <v>95</v>
      </c>
      <c r="B158" s="21"/>
      <c r="C158" s="22" t="n">
        <f aca="false">C20+C90</f>
        <v>0</v>
      </c>
      <c r="D158" s="22" t="n">
        <f aca="false">D20+D90</f>
        <v>0</v>
      </c>
      <c r="E158" s="22" t="n">
        <f aca="false">E20+E90</f>
        <v>0</v>
      </c>
      <c r="F158" s="22" t="n">
        <f aca="false">F20+F90</f>
        <v>0</v>
      </c>
      <c r="G158" s="22" t="n">
        <f aca="false">G20+G90</f>
        <v>0</v>
      </c>
      <c r="H158" s="22" t="n">
        <f aca="false">H20+H90</f>
        <v>0</v>
      </c>
      <c r="I158" s="22" t="n">
        <f aca="false">I20+I90</f>
        <v>0</v>
      </c>
      <c r="J158" s="22" t="n">
        <f aca="false">J20+J90</f>
        <v>0</v>
      </c>
      <c r="K158" s="22" t="n">
        <f aca="false">K20+K90</f>
        <v>0</v>
      </c>
      <c r="L158" s="22" t="n">
        <f aca="false">L20+L90</f>
        <v>0</v>
      </c>
      <c r="M158" s="22" t="n">
        <f aca="false">M20+M90</f>
        <v>0</v>
      </c>
      <c r="N158" s="22" t="n">
        <f aca="false">N20+N90</f>
        <v>0</v>
      </c>
      <c r="O158" s="22" t="n">
        <f aca="false">O20+O90</f>
        <v>0</v>
      </c>
      <c r="P158" s="22" t="n">
        <f aca="false">P20+P90</f>
        <v>0</v>
      </c>
      <c r="Q158" s="22" t="n">
        <f aca="false">Q20+Q90</f>
        <v>0</v>
      </c>
      <c r="R158" s="22" t="n">
        <f aca="false">R20+R90</f>
        <v>0</v>
      </c>
      <c r="S158" s="22" t="n">
        <f aca="false">S20+S90</f>
        <v>0</v>
      </c>
      <c r="T158" s="22" t="n">
        <f aca="false">T20+T90</f>
        <v>0</v>
      </c>
      <c r="U158" s="22" t="n">
        <f aca="false">U20+U90</f>
        <v>0</v>
      </c>
      <c r="V158" s="22" t="n">
        <f aca="false">V20+V90</f>
        <v>0</v>
      </c>
      <c r="W158" s="22" t="n">
        <f aca="false">W20+W90</f>
        <v>0</v>
      </c>
      <c r="X158" s="22" t="n">
        <f aca="false">X20+X90</f>
        <v>0</v>
      </c>
      <c r="Y158" s="22" t="n">
        <f aca="false">Y20+Y90</f>
        <v>0</v>
      </c>
      <c r="Z158" s="22" t="n">
        <f aca="false">Z20+Z90</f>
        <v>0</v>
      </c>
      <c r="AA158" s="22" t="n">
        <f aca="false">AA20+AA90</f>
        <v>0</v>
      </c>
      <c r="AB158" s="22" t="n">
        <f aca="false">AB20+AB90</f>
        <v>0</v>
      </c>
      <c r="AC158" s="22" t="n">
        <f aca="false">AC20+AC90</f>
        <v>0</v>
      </c>
      <c r="AD158" s="22" t="n">
        <f aca="false">AD20+AD90</f>
        <v>0</v>
      </c>
      <c r="AE158" s="23" t="n">
        <f aca="false">AE20+AE90</f>
        <v>0</v>
      </c>
      <c r="AF158" s="23" t="n">
        <f aca="false">AF20+AF90</f>
        <v>0</v>
      </c>
      <c r="AG158" s="23" t="n">
        <f aca="false">AG20+AG90</f>
        <v>0</v>
      </c>
    </row>
    <row r="159" customFormat="false" ht="55.5" hidden="false" customHeight="true" outlineLevel="0" collapsed="false">
      <c r="A159" s="24" t="s">
        <v>96</v>
      </c>
      <c r="B159" s="5" t="s">
        <v>31</v>
      </c>
      <c r="C159" s="22" t="n">
        <f aca="false">C21+C91</f>
        <v>0</v>
      </c>
      <c r="D159" s="22" t="n">
        <f aca="false">D21+D91</f>
        <v>0</v>
      </c>
      <c r="E159" s="22" t="n">
        <f aca="false">E21+E91</f>
        <v>0</v>
      </c>
      <c r="F159" s="22" t="n">
        <f aca="false">F21+F91</f>
        <v>0</v>
      </c>
      <c r="G159" s="22" t="n">
        <f aca="false">G21+G91</f>
        <v>8</v>
      </c>
      <c r="H159" s="22" t="n">
        <f aca="false">H21+H91</f>
        <v>0</v>
      </c>
      <c r="I159" s="22" t="n">
        <f aca="false">I21+I91</f>
        <v>1</v>
      </c>
      <c r="J159" s="22" t="n">
        <f aca="false">J21+J91</f>
        <v>0</v>
      </c>
      <c r="K159" s="22" t="n">
        <f aca="false">K21+K91</f>
        <v>4</v>
      </c>
      <c r="L159" s="22" t="n">
        <f aca="false">L21+L91</f>
        <v>0</v>
      </c>
      <c r="M159" s="22" t="n">
        <f aca="false">M21+M91</f>
        <v>2</v>
      </c>
      <c r="N159" s="22" t="n">
        <f aca="false">N21+N91</f>
        <v>0</v>
      </c>
      <c r="O159" s="22" t="n">
        <f aca="false">O21+O91</f>
        <v>6</v>
      </c>
      <c r="P159" s="22" t="n">
        <f aca="false">P21+P91</f>
        <v>0</v>
      </c>
      <c r="Q159" s="22" t="n">
        <f aca="false">Q21+Q91</f>
        <v>1</v>
      </c>
      <c r="R159" s="22" t="n">
        <f aca="false">R21+R91</f>
        <v>0</v>
      </c>
      <c r="S159" s="22" t="n">
        <f aca="false">S21+S91</f>
        <v>1</v>
      </c>
      <c r="T159" s="22" t="n">
        <f aca="false">T21+T91</f>
        <v>0</v>
      </c>
      <c r="U159" s="22" t="n">
        <f aca="false">U21+U91</f>
        <v>4</v>
      </c>
      <c r="V159" s="22" t="n">
        <f aca="false">V21+V91</f>
        <v>0</v>
      </c>
      <c r="W159" s="22" t="n">
        <f aca="false">W21+W91</f>
        <v>4</v>
      </c>
      <c r="X159" s="22" t="n">
        <f aca="false">X21+X91</f>
        <v>0</v>
      </c>
      <c r="Y159" s="22" t="n">
        <f aca="false">Y21+Y91</f>
        <v>1</v>
      </c>
      <c r="Z159" s="22" t="n">
        <f aca="false">Z21+Z91</f>
        <v>0</v>
      </c>
      <c r="AA159" s="22" t="n">
        <f aca="false">AA21+AA91</f>
        <v>0</v>
      </c>
      <c r="AB159" s="22" t="n">
        <f aca="false">AB21+AB91</f>
        <v>0</v>
      </c>
      <c r="AC159" s="22" t="n">
        <f aca="false">AC21+AC91</f>
        <v>0</v>
      </c>
      <c r="AD159" s="22" t="n">
        <f aca="false">AD21+AD91</f>
        <v>0</v>
      </c>
      <c r="AE159" s="23" t="n">
        <f aca="false">AE21+AE91</f>
        <v>32</v>
      </c>
      <c r="AF159" s="23" t="n">
        <f aca="false">AF21+AF91</f>
        <v>0</v>
      </c>
      <c r="AG159" s="23" t="n">
        <f aca="false">AG21+AG91</f>
        <v>32</v>
      </c>
    </row>
    <row r="160" customFormat="false" ht="55.5" hidden="false" customHeight="false" outlineLevel="0" collapsed="false">
      <c r="A160" s="24"/>
      <c r="B160" s="5" t="s">
        <v>32</v>
      </c>
      <c r="C160" s="22" t="n">
        <f aca="false">C22+C92</f>
        <v>4</v>
      </c>
      <c r="D160" s="22" t="n">
        <f aca="false">D22+D92</f>
        <v>1</v>
      </c>
      <c r="E160" s="22" t="n">
        <f aca="false">E22+E92</f>
        <v>0</v>
      </c>
      <c r="F160" s="22" t="n">
        <f aca="false">F22+F92</f>
        <v>0</v>
      </c>
      <c r="G160" s="22" t="n">
        <f aca="false">G22+G92</f>
        <v>3</v>
      </c>
      <c r="H160" s="22" t="n">
        <f aca="false">H22+H92</f>
        <v>0</v>
      </c>
      <c r="I160" s="22" t="n">
        <f aca="false">I22+I92</f>
        <v>4</v>
      </c>
      <c r="J160" s="22" t="n">
        <f aca="false">J22+J92</f>
        <v>0</v>
      </c>
      <c r="K160" s="22" t="n">
        <f aca="false">K22+K92</f>
        <v>2</v>
      </c>
      <c r="L160" s="22" t="n">
        <f aca="false">L22+L92</f>
        <v>1</v>
      </c>
      <c r="M160" s="22" t="n">
        <f aca="false">M22+M92</f>
        <v>4</v>
      </c>
      <c r="N160" s="22" t="n">
        <f aca="false">N22+N92</f>
        <v>0</v>
      </c>
      <c r="O160" s="22" t="n">
        <f aca="false">O22+O92</f>
        <v>5</v>
      </c>
      <c r="P160" s="22" t="n">
        <f aca="false">P22+P92</f>
        <v>1</v>
      </c>
      <c r="Q160" s="22" t="n">
        <f aca="false">Q22+Q92</f>
        <v>4</v>
      </c>
      <c r="R160" s="22" t="n">
        <f aca="false">R22+R92</f>
        <v>0</v>
      </c>
      <c r="S160" s="22" t="n">
        <f aca="false">S22+S92</f>
        <v>2</v>
      </c>
      <c r="T160" s="22" t="n">
        <f aca="false">T22+T92</f>
        <v>0</v>
      </c>
      <c r="U160" s="22" t="n">
        <f aca="false">U22+U92</f>
        <v>0</v>
      </c>
      <c r="V160" s="22" t="n">
        <f aca="false">V22+V92</f>
        <v>0</v>
      </c>
      <c r="W160" s="22" t="n">
        <f aca="false">W22+W92</f>
        <v>0</v>
      </c>
      <c r="X160" s="22" t="n">
        <f aca="false">X22+X92</f>
        <v>0</v>
      </c>
      <c r="Y160" s="22" t="n">
        <f aca="false">Y22+Y92</f>
        <v>1</v>
      </c>
      <c r="Z160" s="22" t="n">
        <f aca="false">Z22+Z92</f>
        <v>0</v>
      </c>
      <c r="AA160" s="22" t="n">
        <f aca="false">AA22+AA92</f>
        <v>0</v>
      </c>
      <c r="AB160" s="22" t="n">
        <f aca="false">AB22+AB92</f>
        <v>0</v>
      </c>
      <c r="AC160" s="22" t="n">
        <f aca="false">AC22+AC92</f>
        <v>0</v>
      </c>
      <c r="AD160" s="22" t="n">
        <f aca="false">AD22+AD92</f>
        <v>0</v>
      </c>
      <c r="AE160" s="23" t="n">
        <f aca="false">AE22+AE92</f>
        <v>29</v>
      </c>
      <c r="AF160" s="23" t="n">
        <f aca="false">AF22+AF92</f>
        <v>3</v>
      </c>
      <c r="AG160" s="23" t="n">
        <f aca="false">AG22+AG92</f>
        <v>32</v>
      </c>
    </row>
    <row r="161" customFormat="false" ht="55.5" hidden="false" customHeight="false" outlineLevel="0" collapsed="false">
      <c r="A161" s="24"/>
      <c r="B161" s="5" t="s">
        <v>33</v>
      </c>
      <c r="C161" s="22" t="n">
        <f aca="false">C23+C93</f>
        <v>1</v>
      </c>
      <c r="D161" s="22" t="n">
        <f aca="false">D23+D93</f>
        <v>0</v>
      </c>
      <c r="E161" s="22" t="n">
        <f aca="false">E23+E93</f>
        <v>0</v>
      </c>
      <c r="F161" s="22" t="n">
        <f aca="false">F23+F93</f>
        <v>0</v>
      </c>
      <c r="G161" s="22" t="n">
        <f aca="false">G23+G93</f>
        <v>0</v>
      </c>
      <c r="H161" s="22" t="n">
        <f aca="false">H23+H93</f>
        <v>0</v>
      </c>
      <c r="I161" s="22" t="n">
        <f aca="false">I23+I93</f>
        <v>1</v>
      </c>
      <c r="J161" s="22" t="n">
        <f aca="false">J23+J93</f>
        <v>0</v>
      </c>
      <c r="K161" s="22" t="n">
        <f aca="false">K23+K93</f>
        <v>0</v>
      </c>
      <c r="L161" s="22" t="n">
        <f aca="false">L23+L93</f>
        <v>0</v>
      </c>
      <c r="M161" s="22" t="n">
        <f aca="false">M23+M93</f>
        <v>2</v>
      </c>
      <c r="N161" s="22" t="n">
        <f aca="false">N23+N93</f>
        <v>0</v>
      </c>
      <c r="O161" s="22" t="n">
        <f aca="false">O23+O93</f>
        <v>11</v>
      </c>
      <c r="P161" s="22" t="n">
        <f aca="false">P23+P93</f>
        <v>4</v>
      </c>
      <c r="Q161" s="22" t="n">
        <f aca="false">Q23+Q93</f>
        <v>0</v>
      </c>
      <c r="R161" s="22" t="n">
        <f aca="false">R23+R93</f>
        <v>0</v>
      </c>
      <c r="S161" s="22" t="n">
        <f aca="false">S23+S93</f>
        <v>0</v>
      </c>
      <c r="T161" s="22" t="n">
        <f aca="false">T23+T93</f>
        <v>0</v>
      </c>
      <c r="U161" s="22" t="n">
        <f aca="false">U23+U93</f>
        <v>0</v>
      </c>
      <c r="V161" s="22" t="n">
        <f aca="false">V23+V93</f>
        <v>0</v>
      </c>
      <c r="W161" s="22" t="n">
        <f aca="false">W23+W93</f>
        <v>1</v>
      </c>
      <c r="X161" s="22" t="n">
        <f aca="false">X23+X93</f>
        <v>0</v>
      </c>
      <c r="Y161" s="22" t="n">
        <f aca="false">Y23+Y93</f>
        <v>0</v>
      </c>
      <c r="Z161" s="22" t="n">
        <f aca="false">Z23+Z93</f>
        <v>0</v>
      </c>
      <c r="AA161" s="22" t="n">
        <f aca="false">AA23+AA93</f>
        <v>0</v>
      </c>
      <c r="AB161" s="22" t="n">
        <f aca="false">AB23+AB93</f>
        <v>0</v>
      </c>
      <c r="AC161" s="22" t="n">
        <f aca="false">AC23+AC93</f>
        <v>0</v>
      </c>
      <c r="AD161" s="22" t="n">
        <f aca="false">AD23+AD93</f>
        <v>0</v>
      </c>
      <c r="AE161" s="23" t="n">
        <f aca="false">AE23+AE93</f>
        <v>16</v>
      </c>
      <c r="AF161" s="23" t="n">
        <f aca="false">AF23+AF93</f>
        <v>4</v>
      </c>
      <c r="AG161" s="23" t="n">
        <f aca="false">AG23+AG93</f>
        <v>20</v>
      </c>
    </row>
    <row r="162" customFormat="false" ht="55.5" hidden="false" customHeight="false" outlineLevel="0" collapsed="false">
      <c r="A162" s="24"/>
      <c r="B162" s="5" t="s">
        <v>34</v>
      </c>
      <c r="C162" s="22" t="n">
        <f aca="false">C24+C94</f>
        <v>0</v>
      </c>
      <c r="D162" s="22" t="n">
        <f aca="false">D24+D94</f>
        <v>0</v>
      </c>
      <c r="E162" s="22" t="n">
        <f aca="false">E24+E94</f>
        <v>0</v>
      </c>
      <c r="F162" s="22" t="n">
        <f aca="false">F24+F94</f>
        <v>0</v>
      </c>
      <c r="G162" s="22" t="n">
        <f aca="false">G24+G94</f>
        <v>0</v>
      </c>
      <c r="H162" s="22" t="n">
        <f aca="false">H24+H94</f>
        <v>0</v>
      </c>
      <c r="I162" s="22" t="n">
        <f aca="false">I24+I94</f>
        <v>0</v>
      </c>
      <c r="J162" s="22" t="n">
        <f aca="false">J24+J94</f>
        <v>1</v>
      </c>
      <c r="K162" s="22" t="n">
        <f aca="false">K24+K94</f>
        <v>0</v>
      </c>
      <c r="L162" s="22" t="n">
        <f aca="false">L24+L94</f>
        <v>0</v>
      </c>
      <c r="M162" s="22" t="n">
        <f aca="false">M24+M94</f>
        <v>0</v>
      </c>
      <c r="N162" s="22" t="n">
        <f aca="false">N24+N94</f>
        <v>1</v>
      </c>
      <c r="O162" s="22" t="n">
        <f aca="false">O24+O94</f>
        <v>6</v>
      </c>
      <c r="P162" s="22" t="n">
        <f aca="false">P24+P94</f>
        <v>5</v>
      </c>
      <c r="Q162" s="22" t="n">
        <f aca="false">Q24+Q94</f>
        <v>0</v>
      </c>
      <c r="R162" s="22" t="n">
        <f aca="false">R24+R94</f>
        <v>0</v>
      </c>
      <c r="S162" s="22" t="n">
        <f aca="false">S24+S94</f>
        <v>0</v>
      </c>
      <c r="T162" s="22" t="n">
        <f aca="false">T24+T94</f>
        <v>0</v>
      </c>
      <c r="U162" s="22" t="n">
        <f aca="false">U24+U94</f>
        <v>0</v>
      </c>
      <c r="V162" s="22" t="n">
        <f aca="false">V24+V94</f>
        <v>0</v>
      </c>
      <c r="W162" s="22" t="n">
        <f aca="false">W24+W94</f>
        <v>0</v>
      </c>
      <c r="X162" s="22" t="n">
        <f aca="false">X24+X94</f>
        <v>0</v>
      </c>
      <c r="Y162" s="22" t="n">
        <f aca="false">Y24+Y94</f>
        <v>0</v>
      </c>
      <c r="Z162" s="22" t="n">
        <f aca="false">Z24+Z94</f>
        <v>1</v>
      </c>
      <c r="AA162" s="22" t="n">
        <f aca="false">AA24+AA94</f>
        <v>0</v>
      </c>
      <c r="AB162" s="22" t="n">
        <f aca="false">AB24+AB94</f>
        <v>0</v>
      </c>
      <c r="AC162" s="22" t="n">
        <f aca="false">AC24+AC94</f>
        <v>0</v>
      </c>
      <c r="AD162" s="22" t="n">
        <f aca="false">AD24+AD94</f>
        <v>0</v>
      </c>
      <c r="AE162" s="23" t="n">
        <f aca="false">AE24+AE94</f>
        <v>6</v>
      </c>
      <c r="AF162" s="23" t="n">
        <f aca="false">AF24+AF94</f>
        <v>8</v>
      </c>
      <c r="AG162" s="23" t="n">
        <f aca="false">AG24+AG94</f>
        <v>14</v>
      </c>
    </row>
    <row r="163" customFormat="false" ht="27.75" hidden="false" customHeight="false" outlineLevel="0" collapsed="false">
      <c r="A163" s="24"/>
      <c r="B163" s="25" t="s">
        <v>8</v>
      </c>
      <c r="C163" s="29" t="n">
        <f aca="false">C25+C95</f>
        <v>5</v>
      </c>
      <c r="D163" s="29" t="n">
        <f aca="false">D25+D95</f>
        <v>1</v>
      </c>
      <c r="E163" s="29" t="n">
        <f aca="false">E25+E95</f>
        <v>0</v>
      </c>
      <c r="F163" s="29" t="n">
        <f aca="false">F25+F95</f>
        <v>0</v>
      </c>
      <c r="G163" s="29" t="n">
        <f aca="false">G25+G95</f>
        <v>11</v>
      </c>
      <c r="H163" s="29" t="n">
        <f aca="false">H25+H95</f>
        <v>0</v>
      </c>
      <c r="I163" s="29" t="n">
        <f aca="false">I25+I95</f>
        <v>6</v>
      </c>
      <c r="J163" s="29" t="n">
        <f aca="false">J25+J95</f>
        <v>1</v>
      </c>
      <c r="K163" s="29" t="n">
        <f aca="false">K25+K95</f>
        <v>6</v>
      </c>
      <c r="L163" s="29" t="n">
        <f aca="false">L25+L95</f>
        <v>1</v>
      </c>
      <c r="M163" s="29" t="n">
        <f aca="false">M25+M95</f>
        <v>8</v>
      </c>
      <c r="N163" s="29" t="n">
        <f aca="false">N25+N95</f>
        <v>1</v>
      </c>
      <c r="O163" s="29" t="n">
        <f aca="false">O25+O95</f>
        <v>28</v>
      </c>
      <c r="P163" s="29" t="n">
        <f aca="false">P25+P95</f>
        <v>10</v>
      </c>
      <c r="Q163" s="29" t="n">
        <f aca="false">Q25+Q95</f>
        <v>5</v>
      </c>
      <c r="R163" s="29" t="n">
        <f aca="false">R25+R95</f>
        <v>0</v>
      </c>
      <c r="S163" s="29" t="n">
        <f aca="false">S25+S95</f>
        <v>3</v>
      </c>
      <c r="T163" s="29" t="n">
        <f aca="false">T25+T95</f>
        <v>0</v>
      </c>
      <c r="U163" s="29" t="n">
        <f aca="false">U25+U95</f>
        <v>4</v>
      </c>
      <c r="V163" s="29" t="n">
        <f aca="false">V25+V95</f>
        <v>0</v>
      </c>
      <c r="W163" s="29" t="n">
        <f aca="false">W25+W95</f>
        <v>5</v>
      </c>
      <c r="X163" s="29" t="n">
        <f aca="false">X25+X95</f>
        <v>0</v>
      </c>
      <c r="Y163" s="29" t="n">
        <f aca="false">Y25+Y95</f>
        <v>2</v>
      </c>
      <c r="Z163" s="29" t="n">
        <f aca="false">Z25+Z95</f>
        <v>1</v>
      </c>
      <c r="AA163" s="29" t="n">
        <f aca="false">AA25+AA95</f>
        <v>0</v>
      </c>
      <c r="AB163" s="29" t="n">
        <f aca="false">AB25+AB95</f>
        <v>0</v>
      </c>
      <c r="AC163" s="29" t="n">
        <f aca="false">AC25+AC95</f>
        <v>0</v>
      </c>
      <c r="AD163" s="29" t="n">
        <f aca="false">AD25+AD95</f>
        <v>0</v>
      </c>
      <c r="AE163" s="23" t="n">
        <f aca="false">AE25+AE95</f>
        <v>83</v>
      </c>
      <c r="AF163" s="23" t="n">
        <f aca="false">AF25+AF95</f>
        <v>15</v>
      </c>
      <c r="AG163" s="23" t="n">
        <f aca="false">AG25+AG95</f>
        <v>98</v>
      </c>
    </row>
    <row r="164" customFormat="false" ht="27.75" hidden="false" customHeight="true" outlineLevel="0" collapsed="false">
      <c r="A164" s="28" t="s">
        <v>97</v>
      </c>
      <c r="B164" s="28"/>
      <c r="C164" s="22" t="n">
        <f aca="false">C26+C96</f>
        <v>2</v>
      </c>
      <c r="D164" s="22" t="n">
        <f aca="false">D26+D96</f>
        <v>0</v>
      </c>
      <c r="E164" s="22" t="n">
        <f aca="false">E26+E96</f>
        <v>0</v>
      </c>
      <c r="F164" s="22" t="n">
        <f aca="false">F26+F96</f>
        <v>0</v>
      </c>
      <c r="G164" s="22" t="n">
        <f aca="false">G26+G96</f>
        <v>1</v>
      </c>
      <c r="H164" s="22" t="n">
        <f aca="false">H26+H96</f>
        <v>0</v>
      </c>
      <c r="I164" s="22" t="n">
        <f aca="false">I26+I96</f>
        <v>25</v>
      </c>
      <c r="J164" s="22" t="n">
        <f aca="false">J26+J96</f>
        <v>2</v>
      </c>
      <c r="K164" s="22" t="n">
        <f aca="false">K26+K96</f>
        <v>12</v>
      </c>
      <c r="L164" s="22" t="n">
        <f aca="false">L26+L96</f>
        <v>3</v>
      </c>
      <c r="M164" s="22" t="n">
        <f aca="false">M26+M96</f>
        <v>174</v>
      </c>
      <c r="N164" s="22" t="n">
        <f aca="false">N26+N96</f>
        <v>129</v>
      </c>
      <c r="O164" s="22" t="n">
        <f aca="false">O26+O96</f>
        <v>50</v>
      </c>
      <c r="P164" s="22" t="n">
        <f aca="false">P26+P96</f>
        <v>31</v>
      </c>
      <c r="Q164" s="22" t="n">
        <f aca="false">Q26+Q96</f>
        <v>2</v>
      </c>
      <c r="R164" s="22" t="n">
        <f aca="false">R26+R96</f>
        <v>1</v>
      </c>
      <c r="S164" s="22" t="n">
        <f aca="false">S26+S96</f>
        <v>7</v>
      </c>
      <c r="T164" s="22" t="n">
        <f aca="false">T26+T96</f>
        <v>1</v>
      </c>
      <c r="U164" s="22" t="n">
        <f aca="false">U26+U96</f>
        <v>3</v>
      </c>
      <c r="V164" s="22" t="n">
        <f aca="false">V26+V96</f>
        <v>0</v>
      </c>
      <c r="W164" s="22" t="n">
        <f aca="false">W26+W96</f>
        <v>0</v>
      </c>
      <c r="X164" s="22" t="n">
        <f aca="false">X26+X96</f>
        <v>0</v>
      </c>
      <c r="Y164" s="22" t="n">
        <f aca="false">Y26+Y96</f>
        <v>4</v>
      </c>
      <c r="Z164" s="22" t="n">
        <f aca="false">Z26+Z96</f>
        <v>1</v>
      </c>
      <c r="AA164" s="22" t="n">
        <f aca="false">AA26+AA96</f>
        <v>2</v>
      </c>
      <c r="AB164" s="22" t="n">
        <f aca="false">AB26+AB96</f>
        <v>0</v>
      </c>
      <c r="AC164" s="22" t="n">
        <f aca="false">AC26+AC96</f>
        <v>0</v>
      </c>
      <c r="AD164" s="22" t="n">
        <f aca="false">AD26+AD96</f>
        <v>0</v>
      </c>
      <c r="AE164" s="23" t="n">
        <f aca="false">AE26+AE96</f>
        <v>282</v>
      </c>
      <c r="AF164" s="23" t="n">
        <f aca="false">AF26+AF96</f>
        <v>168</v>
      </c>
      <c r="AG164" s="23" t="n">
        <f aca="false">AG26+AG96</f>
        <v>450</v>
      </c>
    </row>
    <row r="165" customFormat="false" ht="27.75" hidden="false" customHeight="true" outlineLevel="0" collapsed="false">
      <c r="A165" s="28" t="s">
        <v>98</v>
      </c>
      <c r="B165" s="28"/>
      <c r="C165" s="22" t="n">
        <f aca="false">C27+C97</f>
        <v>1</v>
      </c>
      <c r="D165" s="22" t="n">
        <f aca="false">D27+D97</f>
        <v>0</v>
      </c>
      <c r="E165" s="22" t="n">
        <f aca="false">E27+E97</f>
        <v>0</v>
      </c>
      <c r="F165" s="22" t="n">
        <f aca="false">F27+F97</f>
        <v>0</v>
      </c>
      <c r="G165" s="22" t="n">
        <f aca="false">G27+G97</f>
        <v>0</v>
      </c>
      <c r="H165" s="22" t="n">
        <f aca="false">H27+H97</f>
        <v>1</v>
      </c>
      <c r="I165" s="22" t="n">
        <f aca="false">I27+I97</f>
        <v>4</v>
      </c>
      <c r="J165" s="22" t="n">
        <f aca="false">J27+J97</f>
        <v>2</v>
      </c>
      <c r="K165" s="22" t="n">
        <f aca="false">K27+K97</f>
        <v>2</v>
      </c>
      <c r="L165" s="22" t="n">
        <f aca="false">L27+L97</f>
        <v>0</v>
      </c>
      <c r="M165" s="22" t="n">
        <f aca="false">M27+M97</f>
        <v>0</v>
      </c>
      <c r="N165" s="22" t="n">
        <f aca="false">N27+N97</f>
        <v>0</v>
      </c>
      <c r="O165" s="22" t="n">
        <f aca="false">O27+O97</f>
        <v>73</v>
      </c>
      <c r="P165" s="22" t="n">
        <f aca="false">P27+P97</f>
        <v>55</v>
      </c>
      <c r="Q165" s="22" t="n">
        <f aca="false">Q27+Q97</f>
        <v>0</v>
      </c>
      <c r="R165" s="22" t="n">
        <f aca="false">R27+R97</f>
        <v>0</v>
      </c>
      <c r="S165" s="22" t="n">
        <f aca="false">S27+S97</f>
        <v>0</v>
      </c>
      <c r="T165" s="22" t="n">
        <f aca="false">T27+T97</f>
        <v>0</v>
      </c>
      <c r="U165" s="22" t="n">
        <f aca="false">U27+U97</f>
        <v>1</v>
      </c>
      <c r="V165" s="22" t="n">
        <f aca="false">V27+V97</f>
        <v>0</v>
      </c>
      <c r="W165" s="22" t="n">
        <f aca="false">W27+W97</f>
        <v>0</v>
      </c>
      <c r="X165" s="22" t="n">
        <f aca="false">X27+X97</f>
        <v>0</v>
      </c>
      <c r="Y165" s="22" t="n">
        <f aca="false">Y27+Y97</f>
        <v>0</v>
      </c>
      <c r="Z165" s="22" t="n">
        <f aca="false">Z27+Z97</f>
        <v>0</v>
      </c>
      <c r="AA165" s="22" t="n">
        <f aca="false">AA27+AA97</f>
        <v>0</v>
      </c>
      <c r="AB165" s="22" t="n">
        <f aca="false">AB27+AB97</f>
        <v>0</v>
      </c>
      <c r="AC165" s="22" t="n">
        <f aca="false">AC27+AC97</f>
        <v>0</v>
      </c>
      <c r="AD165" s="22" t="n">
        <f aca="false">AD27+AD97</f>
        <v>0</v>
      </c>
      <c r="AE165" s="23" t="n">
        <f aca="false">AE27+AE97</f>
        <v>81</v>
      </c>
      <c r="AF165" s="23" t="n">
        <f aca="false">AF27+AF97</f>
        <v>58</v>
      </c>
      <c r="AG165" s="23" t="n">
        <f aca="false">AG27+AG97</f>
        <v>139</v>
      </c>
    </row>
    <row r="166" customFormat="false" ht="55.5" hidden="false" customHeight="true" outlineLevel="0" collapsed="false">
      <c r="A166" s="24" t="s">
        <v>99</v>
      </c>
      <c r="B166" s="28" t="s">
        <v>38</v>
      </c>
      <c r="C166" s="22" t="n">
        <f aca="false">C28+C98</f>
        <v>0</v>
      </c>
      <c r="D166" s="22" t="n">
        <f aca="false">D28+D98</f>
        <v>0</v>
      </c>
      <c r="E166" s="22" t="n">
        <f aca="false">E28+E98</f>
        <v>0</v>
      </c>
      <c r="F166" s="22" t="n">
        <f aca="false">F28+F98</f>
        <v>0</v>
      </c>
      <c r="G166" s="22" t="n">
        <f aca="false">G28+G98</f>
        <v>3</v>
      </c>
      <c r="H166" s="22" t="n">
        <f aca="false">H28+H98</f>
        <v>2</v>
      </c>
      <c r="I166" s="22" t="n">
        <f aca="false">I28+I98</f>
        <v>0</v>
      </c>
      <c r="J166" s="22" t="n">
        <f aca="false">J28+J98</f>
        <v>1</v>
      </c>
      <c r="K166" s="22" t="n">
        <f aca="false">K28+K98</f>
        <v>16</v>
      </c>
      <c r="L166" s="22" t="n">
        <f aca="false">L28+L98</f>
        <v>15</v>
      </c>
      <c r="M166" s="22" t="n">
        <f aca="false">M28+M98</f>
        <v>157</v>
      </c>
      <c r="N166" s="22" t="n">
        <f aca="false">N28+N98</f>
        <v>173</v>
      </c>
      <c r="O166" s="22" t="n">
        <f aca="false">O28+O98</f>
        <v>49</v>
      </c>
      <c r="P166" s="22" t="n">
        <f aca="false">P28+P98</f>
        <v>72</v>
      </c>
      <c r="Q166" s="22" t="n">
        <f aca="false">Q28+Q98</f>
        <v>3</v>
      </c>
      <c r="R166" s="22" t="n">
        <f aca="false">R28+R98</f>
        <v>0</v>
      </c>
      <c r="S166" s="22" t="n">
        <f aca="false">S28+S98</f>
        <v>25</v>
      </c>
      <c r="T166" s="22" t="n">
        <f aca="false">T28+T98</f>
        <v>16</v>
      </c>
      <c r="U166" s="22" t="n">
        <f aca="false">U28+U98</f>
        <v>16</v>
      </c>
      <c r="V166" s="22" t="n">
        <f aca="false">V28+V98</f>
        <v>17</v>
      </c>
      <c r="W166" s="22" t="n">
        <f aca="false">W28+W98</f>
        <v>21</v>
      </c>
      <c r="X166" s="22" t="n">
        <f aca="false">X28+X98</f>
        <v>5</v>
      </c>
      <c r="Y166" s="22" t="n">
        <f aca="false">Y28+Y98</f>
        <v>1</v>
      </c>
      <c r="Z166" s="22" t="n">
        <f aca="false">Z28+Z98</f>
        <v>2</v>
      </c>
      <c r="AA166" s="22" t="n">
        <f aca="false">AA28+AA98</f>
        <v>16</v>
      </c>
      <c r="AB166" s="22" t="n">
        <f aca="false">AB28+AB98</f>
        <v>8</v>
      </c>
      <c r="AC166" s="22" t="n">
        <f aca="false">AC28+AC98</f>
        <v>0</v>
      </c>
      <c r="AD166" s="22" t="n">
        <f aca="false">AD28+AD98</f>
        <v>0</v>
      </c>
      <c r="AE166" s="23" t="n">
        <f aca="false">AE28+AE98</f>
        <v>307</v>
      </c>
      <c r="AF166" s="23" t="n">
        <f aca="false">AF28+AF98</f>
        <v>311</v>
      </c>
      <c r="AG166" s="23" t="n">
        <f aca="false">AG28+AG98</f>
        <v>618</v>
      </c>
    </row>
    <row r="167" customFormat="false" ht="55.5" hidden="false" customHeight="false" outlineLevel="0" collapsed="false">
      <c r="A167" s="24"/>
      <c r="B167" s="28" t="s">
        <v>39</v>
      </c>
      <c r="C167" s="22" t="n">
        <f aca="false">C29+C99</f>
        <v>1</v>
      </c>
      <c r="D167" s="22" t="n">
        <f aca="false">D29+D99</f>
        <v>5</v>
      </c>
      <c r="E167" s="22" t="n">
        <f aca="false">E29+E99</f>
        <v>0</v>
      </c>
      <c r="F167" s="22" t="n">
        <f aca="false">F29+F99</f>
        <v>0</v>
      </c>
      <c r="G167" s="22" t="n">
        <f aca="false">G29+G99</f>
        <v>3</v>
      </c>
      <c r="H167" s="22" t="n">
        <f aca="false">H29+H99</f>
        <v>1</v>
      </c>
      <c r="I167" s="22" t="n">
        <f aca="false">I29+I99</f>
        <v>1</v>
      </c>
      <c r="J167" s="22" t="n">
        <f aca="false">J29+J99</f>
        <v>0</v>
      </c>
      <c r="K167" s="22" t="n">
        <f aca="false">K29+K99</f>
        <v>4</v>
      </c>
      <c r="L167" s="22" t="n">
        <f aca="false">L29+L99</f>
        <v>10</v>
      </c>
      <c r="M167" s="22" t="n">
        <f aca="false">M29+M99</f>
        <v>50</v>
      </c>
      <c r="N167" s="22" t="n">
        <f aca="false">N29+N99</f>
        <v>253</v>
      </c>
      <c r="O167" s="22" t="n">
        <f aca="false">O29+O99</f>
        <v>8</v>
      </c>
      <c r="P167" s="22" t="n">
        <f aca="false">P29+P99</f>
        <v>47</v>
      </c>
      <c r="Q167" s="22" t="n">
        <f aca="false">Q29+Q99</f>
        <v>0</v>
      </c>
      <c r="R167" s="22" t="n">
        <f aca="false">R29+R99</f>
        <v>0</v>
      </c>
      <c r="S167" s="22" t="n">
        <f aca="false">S29+S99</f>
        <v>4</v>
      </c>
      <c r="T167" s="22" t="n">
        <f aca="false">T29+T99</f>
        <v>2</v>
      </c>
      <c r="U167" s="22" t="n">
        <f aca="false">U29+U99</f>
        <v>3</v>
      </c>
      <c r="V167" s="22" t="n">
        <f aca="false">V29+V99</f>
        <v>0</v>
      </c>
      <c r="W167" s="22" t="n">
        <f aca="false">W29+W99</f>
        <v>1</v>
      </c>
      <c r="X167" s="22" t="n">
        <f aca="false">X29+X99</f>
        <v>3</v>
      </c>
      <c r="Y167" s="22" t="n">
        <f aca="false">Y29+Y99</f>
        <v>0</v>
      </c>
      <c r="Z167" s="22" t="n">
        <f aca="false">Z29+Z99</f>
        <v>0</v>
      </c>
      <c r="AA167" s="22" t="n">
        <f aca="false">AA29+AA99</f>
        <v>0</v>
      </c>
      <c r="AB167" s="22" t="n">
        <f aca="false">AB29+AB99</f>
        <v>0</v>
      </c>
      <c r="AC167" s="22" t="n">
        <f aca="false">AC29+AC99</f>
        <v>0</v>
      </c>
      <c r="AD167" s="22" t="n">
        <f aca="false">AD29+AD99</f>
        <v>0</v>
      </c>
      <c r="AE167" s="23" t="n">
        <f aca="false">AE29+AE99</f>
        <v>75</v>
      </c>
      <c r="AF167" s="23" t="n">
        <f aca="false">AF29+AF99</f>
        <v>321</v>
      </c>
      <c r="AG167" s="23" t="n">
        <f aca="false">AG29+AG99</f>
        <v>396</v>
      </c>
    </row>
    <row r="168" customFormat="false" ht="55.5" hidden="false" customHeight="false" outlineLevel="0" collapsed="false">
      <c r="A168" s="24"/>
      <c r="B168" s="28" t="s">
        <v>40</v>
      </c>
      <c r="C168" s="22" t="n">
        <f aca="false">C30+C100</f>
        <v>1</v>
      </c>
      <c r="D168" s="22" t="n">
        <f aca="false">D30+D100</f>
        <v>4</v>
      </c>
      <c r="E168" s="22" t="n">
        <f aca="false">E30+E100</f>
        <v>0</v>
      </c>
      <c r="F168" s="22" t="n">
        <f aca="false">F30+F100</f>
        <v>0</v>
      </c>
      <c r="G168" s="22" t="n">
        <f aca="false">G30+G100</f>
        <v>1</v>
      </c>
      <c r="H168" s="22" t="n">
        <f aca="false">H30+H100</f>
        <v>2</v>
      </c>
      <c r="I168" s="22" t="n">
        <f aca="false">I30+I100</f>
        <v>0</v>
      </c>
      <c r="J168" s="22" t="n">
        <f aca="false">J30+J100</f>
        <v>1</v>
      </c>
      <c r="K168" s="22" t="n">
        <f aca="false">K30+K100</f>
        <v>0</v>
      </c>
      <c r="L168" s="22" t="n">
        <f aca="false">L30+L100</f>
        <v>2</v>
      </c>
      <c r="M168" s="22" t="n">
        <f aca="false">M30+M100</f>
        <v>23</v>
      </c>
      <c r="N168" s="22" t="n">
        <f aca="false">N30+N100</f>
        <v>63</v>
      </c>
      <c r="O168" s="22" t="n">
        <f aca="false">O30+O100</f>
        <v>2</v>
      </c>
      <c r="P168" s="22" t="n">
        <f aca="false">P30+P100</f>
        <v>35</v>
      </c>
      <c r="Q168" s="22" t="n">
        <f aca="false">Q30+Q100</f>
        <v>0</v>
      </c>
      <c r="R168" s="22" t="n">
        <f aca="false">R30+R100</f>
        <v>0</v>
      </c>
      <c r="S168" s="22" t="n">
        <f aca="false">S30+S100</f>
        <v>1</v>
      </c>
      <c r="T168" s="22" t="n">
        <f aca="false">T30+T100</f>
        <v>2</v>
      </c>
      <c r="U168" s="22" t="n">
        <f aca="false">U30+U100</f>
        <v>0</v>
      </c>
      <c r="V168" s="22" t="n">
        <f aca="false">V30+V100</f>
        <v>1</v>
      </c>
      <c r="W168" s="22" t="n">
        <f aca="false">W30+W100</f>
        <v>0</v>
      </c>
      <c r="X168" s="22" t="n">
        <f aca="false">X30+X100</f>
        <v>0</v>
      </c>
      <c r="Y168" s="22" t="n">
        <f aca="false">Y30+Y100</f>
        <v>0</v>
      </c>
      <c r="Z168" s="22" t="n">
        <f aca="false">Z30+Z100</f>
        <v>0</v>
      </c>
      <c r="AA168" s="22" t="n">
        <f aca="false">AA30+AA100</f>
        <v>0</v>
      </c>
      <c r="AB168" s="22" t="n">
        <f aca="false">AB30+AB100</f>
        <v>0</v>
      </c>
      <c r="AC168" s="22" t="n">
        <f aca="false">AC30+AC100</f>
        <v>0</v>
      </c>
      <c r="AD168" s="22" t="n">
        <f aca="false">AD30+AD100</f>
        <v>0</v>
      </c>
      <c r="AE168" s="23" t="n">
        <f aca="false">AE30+AE100</f>
        <v>28</v>
      </c>
      <c r="AF168" s="23" t="n">
        <f aca="false">AF30+AF100</f>
        <v>110</v>
      </c>
      <c r="AG168" s="23" t="n">
        <f aca="false">AG30+AG100</f>
        <v>138</v>
      </c>
    </row>
    <row r="169" customFormat="false" ht="27.75" hidden="false" customHeight="false" outlineLevel="0" collapsed="false">
      <c r="A169" s="24"/>
      <c r="B169" s="28" t="s">
        <v>41</v>
      </c>
      <c r="C169" s="22" t="n">
        <f aca="false">C31+C101</f>
        <v>4</v>
      </c>
      <c r="D169" s="22" t="n">
        <f aca="false">D31+D101</f>
        <v>6</v>
      </c>
      <c r="E169" s="22" t="n">
        <f aca="false">E31+E101</f>
        <v>0</v>
      </c>
      <c r="F169" s="22" t="n">
        <f aca="false">F31+F101</f>
        <v>0</v>
      </c>
      <c r="G169" s="22" t="n">
        <f aca="false">G31+G101</f>
        <v>6</v>
      </c>
      <c r="H169" s="22" t="n">
        <f aca="false">H31+H101</f>
        <v>0</v>
      </c>
      <c r="I169" s="22" t="n">
        <f aca="false">I31+I101</f>
        <v>1</v>
      </c>
      <c r="J169" s="22" t="n">
        <f aca="false">J31+J101</f>
        <v>3</v>
      </c>
      <c r="K169" s="22" t="n">
        <f aca="false">K31+K101</f>
        <v>11</v>
      </c>
      <c r="L169" s="22" t="n">
        <f aca="false">L31+L101</f>
        <v>7</v>
      </c>
      <c r="M169" s="22" t="n">
        <f aca="false">M31+M101</f>
        <v>34</v>
      </c>
      <c r="N169" s="22" t="n">
        <f aca="false">N31+N101</f>
        <v>50</v>
      </c>
      <c r="O169" s="22" t="n">
        <f aca="false">O31+O101</f>
        <v>25</v>
      </c>
      <c r="P169" s="22" t="n">
        <f aca="false">P31+P101</f>
        <v>99</v>
      </c>
      <c r="Q169" s="22" t="n">
        <f aca="false">Q31+Q101</f>
        <v>5</v>
      </c>
      <c r="R169" s="22" t="n">
        <f aca="false">R31+R101</f>
        <v>0</v>
      </c>
      <c r="S169" s="22" t="n">
        <f aca="false">S31+S101</f>
        <v>13</v>
      </c>
      <c r="T169" s="22" t="n">
        <f aca="false">T31+T101</f>
        <v>1</v>
      </c>
      <c r="U169" s="22" t="n">
        <f aca="false">U31+U101</f>
        <v>10</v>
      </c>
      <c r="V169" s="22" t="n">
        <f aca="false">V31+V101</f>
        <v>6</v>
      </c>
      <c r="W169" s="22" t="n">
        <f aca="false">W31+W101</f>
        <v>18</v>
      </c>
      <c r="X169" s="22" t="n">
        <f aca="false">X31+X101</f>
        <v>1</v>
      </c>
      <c r="Y169" s="22" t="n">
        <f aca="false">Y31+Y101</f>
        <v>0</v>
      </c>
      <c r="Z169" s="22" t="n">
        <f aca="false">Z31+Z101</f>
        <v>0</v>
      </c>
      <c r="AA169" s="22" t="n">
        <f aca="false">AA31+AA101</f>
        <v>0</v>
      </c>
      <c r="AB169" s="22" t="n">
        <f aca="false">AB31+AB101</f>
        <v>1</v>
      </c>
      <c r="AC169" s="22" t="n">
        <f aca="false">AC31+AC101</f>
        <v>0</v>
      </c>
      <c r="AD169" s="22" t="n">
        <f aca="false">AD31+AD101</f>
        <v>0</v>
      </c>
      <c r="AE169" s="23" t="n">
        <f aca="false">AE31+AE101</f>
        <v>127</v>
      </c>
      <c r="AF169" s="23" t="n">
        <f aca="false">AF31+AF101</f>
        <v>174</v>
      </c>
      <c r="AG169" s="23" t="n">
        <f aca="false">AG31+AG101</f>
        <v>301</v>
      </c>
    </row>
    <row r="170" customFormat="false" ht="27.75" hidden="false" customHeight="false" outlineLevel="0" collapsed="false">
      <c r="A170" s="24"/>
      <c r="B170" s="28" t="s">
        <v>42</v>
      </c>
      <c r="C170" s="22" t="n">
        <f aca="false">C32+C102</f>
        <v>6</v>
      </c>
      <c r="D170" s="22" t="n">
        <f aca="false">D32+D102</f>
        <v>6</v>
      </c>
      <c r="E170" s="22" t="n">
        <f aca="false">E32+E102</f>
        <v>0</v>
      </c>
      <c r="F170" s="22" t="n">
        <f aca="false">F32+F102</f>
        <v>0</v>
      </c>
      <c r="G170" s="22" t="n">
        <f aca="false">G32+G102</f>
        <v>2</v>
      </c>
      <c r="H170" s="22" t="n">
        <f aca="false">H32+H102</f>
        <v>0</v>
      </c>
      <c r="I170" s="22" t="n">
        <f aca="false">I32+I102</f>
        <v>1</v>
      </c>
      <c r="J170" s="22" t="n">
        <f aca="false">J32+J102</f>
        <v>1</v>
      </c>
      <c r="K170" s="22" t="n">
        <f aca="false">K32+K102</f>
        <v>9</v>
      </c>
      <c r="L170" s="22" t="n">
        <f aca="false">L32+L102</f>
        <v>15</v>
      </c>
      <c r="M170" s="22" t="n">
        <f aca="false">M32+M102</f>
        <v>24</v>
      </c>
      <c r="N170" s="22" t="n">
        <f aca="false">N32+N102</f>
        <v>53</v>
      </c>
      <c r="O170" s="22" t="n">
        <f aca="false">O32+O102</f>
        <v>34</v>
      </c>
      <c r="P170" s="22" t="n">
        <f aca="false">P32+P102</f>
        <v>57</v>
      </c>
      <c r="Q170" s="22" t="n">
        <f aca="false">Q32+Q102</f>
        <v>4</v>
      </c>
      <c r="R170" s="22" t="n">
        <f aca="false">R32+R102</f>
        <v>0</v>
      </c>
      <c r="S170" s="22" t="n">
        <f aca="false">S32+S102</f>
        <v>11</v>
      </c>
      <c r="T170" s="22" t="n">
        <f aca="false">T32+T102</f>
        <v>4</v>
      </c>
      <c r="U170" s="22" t="n">
        <f aca="false">U32+U102</f>
        <v>2</v>
      </c>
      <c r="V170" s="22" t="n">
        <f aca="false">V32+V102</f>
        <v>1</v>
      </c>
      <c r="W170" s="22" t="n">
        <f aca="false">W32+W102</f>
        <v>13</v>
      </c>
      <c r="X170" s="22" t="n">
        <f aca="false">X32+X102</f>
        <v>0</v>
      </c>
      <c r="Y170" s="22" t="n">
        <f aca="false">Y32+Y102</f>
        <v>0</v>
      </c>
      <c r="Z170" s="22" t="n">
        <f aca="false">Z32+Z102</f>
        <v>0</v>
      </c>
      <c r="AA170" s="22" t="n">
        <f aca="false">AA32+AA102</f>
        <v>0</v>
      </c>
      <c r="AB170" s="22" t="n">
        <f aca="false">AB32+AB102</f>
        <v>1</v>
      </c>
      <c r="AC170" s="22" t="n">
        <f aca="false">AC32+AC102</f>
        <v>0</v>
      </c>
      <c r="AD170" s="22" t="n">
        <f aca="false">AD32+AD102</f>
        <v>0</v>
      </c>
      <c r="AE170" s="23" t="n">
        <f aca="false">AE32+AE102</f>
        <v>106</v>
      </c>
      <c r="AF170" s="23" t="n">
        <f aca="false">AF32+AF102</f>
        <v>138</v>
      </c>
      <c r="AG170" s="23" t="n">
        <f aca="false">AG32+AG102</f>
        <v>244</v>
      </c>
    </row>
    <row r="171" customFormat="false" ht="27.75" hidden="false" customHeight="false" outlineLevel="0" collapsed="false">
      <c r="A171" s="24"/>
      <c r="B171" s="28" t="s">
        <v>43</v>
      </c>
      <c r="C171" s="22" t="n">
        <f aca="false">C33+C103</f>
        <v>0</v>
      </c>
      <c r="D171" s="22" t="n">
        <f aca="false">D33+D103</f>
        <v>0</v>
      </c>
      <c r="E171" s="22" t="n">
        <f aca="false">E33+E103</f>
        <v>0</v>
      </c>
      <c r="F171" s="22" t="n">
        <f aca="false">F33+F103</f>
        <v>0</v>
      </c>
      <c r="G171" s="22" t="n">
        <f aca="false">G33+G103</f>
        <v>1</v>
      </c>
      <c r="H171" s="22" t="n">
        <f aca="false">H33+H103</f>
        <v>0</v>
      </c>
      <c r="I171" s="22" t="n">
        <f aca="false">I33+I103</f>
        <v>2</v>
      </c>
      <c r="J171" s="22" t="n">
        <f aca="false">J33+J103</f>
        <v>3</v>
      </c>
      <c r="K171" s="22" t="n">
        <f aca="false">K33+K103</f>
        <v>5</v>
      </c>
      <c r="L171" s="22" t="n">
        <f aca="false">L33+L103</f>
        <v>8</v>
      </c>
      <c r="M171" s="22" t="n">
        <f aca="false">M33+M103</f>
        <v>19</v>
      </c>
      <c r="N171" s="22" t="n">
        <f aca="false">N33+N103</f>
        <v>45</v>
      </c>
      <c r="O171" s="22" t="n">
        <f aca="false">O33+O103</f>
        <v>5</v>
      </c>
      <c r="P171" s="22" t="n">
        <f aca="false">P33+P103</f>
        <v>27</v>
      </c>
      <c r="Q171" s="22" t="n">
        <f aca="false">Q33+Q103</f>
        <v>6</v>
      </c>
      <c r="R171" s="22" t="n">
        <f aca="false">R33+R103</f>
        <v>2</v>
      </c>
      <c r="S171" s="22" t="n">
        <f aca="false">S33+S103</f>
        <v>1</v>
      </c>
      <c r="T171" s="22" t="n">
        <f aca="false">T33+T103</f>
        <v>3</v>
      </c>
      <c r="U171" s="22" t="n">
        <f aca="false">U33+U103</f>
        <v>11</v>
      </c>
      <c r="V171" s="22" t="n">
        <f aca="false">V33+V103</f>
        <v>4</v>
      </c>
      <c r="W171" s="22" t="n">
        <f aca="false">W33+W103</f>
        <v>12</v>
      </c>
      <c r="X171" s="22" t="n">
        <f aca="false">X33+X103</f>
        <v>1</v>
      </c>
      <c r="Y171" s="22" t="n">
        <f aca="false">Y33+Y103</f>
        <v>0</v>
      </c>
      <c r="Z171" s="22" t="n">
        <f aca="false">Z33+Z103</f>
        <v>0</v>
      </c>
      <c r="AA171" s="22" t="n">
        <f aca="false">AA33+AA103</f>
        <v>0</v>
      </c>
      <c r="AB171" s="22" t="n">
        <f aca="false">AB33+AB103</f>
        <v>0</v>
      </c>
      <c r="AC171" s="22" t="n">
        <f aca="false">AC33+AC103</f>
        <v>0</v>
      </c>
      <c r="AD171" s="22" t="n">
        <f aca="false">AD33+AD103</f>
        <v>0</v>
      </c>
      <c r="AE171" s="23" t="n">
        <f aca="false">AE33+AE103</f>
        <v>62</v>
      </c>
      <c r="AF171" s="23" t="n">
        <f aca="false">AF33+AF103</f>
        <v>93</v>
      </c>
      <c r="AG171" s="23" t="n">
        <f aca="false">AG33+AG103</f>
        <v>155</v>
      </c>
    </row>
    <row r="172" customFormat="false" ht="55.5" hidden="false" customHeight="false" outlineLevel="0" collapsed="false">
      <c r="A172" s="24"/>
      <c r="B172" s="28" t="s">
        <v>44</v>
      </c>
      <c r="C172" s="22" t="n">
        <f aca="false">C34+C104</f>
        <v>0</v>
      </c>
      <c r="D172" s="22" t="n">
        <f aca="false">D34+D104</f>
        <v>0</v>
      </c>
      <c r="E172" s="22" t="n">
        <f aca="false">E34+E104</f>
        <v>0</v>
      </c>
      <c r="F172" s="22" t="n">
        <f aca="false">F34+F104</f>
        <v>0</v>
      </c>
      <c r="G172" s="22" t="n">
        <f aca="false">G34+G104</f>
        <v>0</v>
      </c>
      <c r="H172" s="22" t="n">
        <f aca="false">H34+H104</f>
        <v>0</v>
      </c>
      <c r="I172" s="22" t="n">
        <f aca="false">I34+I104</f>
        <v>0</v>
      </c>
      <c r="J172" s="22" t="n">
        <f aca="false">J34+J104</f>
        <v>1</v>
      </c>
      <c r="K172" s="22" t="n">
        <f aca="false">K34+K104</f>
        <v>1</v>
      </c>
      <c r="L172" s="22" t="n">
        <f aca="false">L34+L104</f>
        <v>8</v>
      </c>
      <c r="M172" s="22" t="n">
        <f aca="false">M34+M104</f>
        <v>12</v>
      </c>
      <c r="N172" s="22" t="n">
        <f aca="false">N34+N104</f>
        <v>56</v>
      </c>
      <c r="O172" s="22" t="n">
        <f aca="false">O34+O104</f>
        <v>10</v>
      </c>
      <c r="P172" s="22" t="n">
        <f aca="false">P34+P104</f>
        <v>24</v>
      </c>
      <c r="Q172" s="22" t="n">
        <f aca="false">Q34+Q104</f>
        <v>2</v>
      </c>
      <c r="R172" s="22" t="n">
        <f aca="false">R34+R104</f>
        <v>0</v>
      </c>
      <c r="S172" s="22" t="n">
        <f aca="false">S34+S104</f>
        <v>1</v>
      </c>
      <c r="T172" s="22" t="n">
        <f aca="false">T34+T104</f>
        <v>0</v>
      </c>
      <c r="U172" s="22" t="n">
        <f aca="false">U34+U104</f>
        <v>1</v>
      </c>
      <c r="V172" s="22" t="n">
        <f aca="false">V34+V104</f>
        <v>1</v>
      </c>
      <c r="W172" s="22" t="n">
        <f aca="false">W34+W104</f>
        <v>0</v>
      </c>
      <c r="X172" s="22" t="n">
        <f aca="false">X34+X104</f>
        <v>1</v>
      </c>
      <c r="Y172" s="22" t="n">
        <f aca="false">Y34+Y104</f>
        <v>0</v>
      </c>
      <c r="Z172" s="22" t="n">
        <f aca="false">Z34+Z104</f>
        <v>0</v>
      </c>
      <c r="AA172" s="22" t="n">
        <f aca="false">AA34+AA104</f>
        <v>0</v>
      </c>
      <c r="AB172" s="22" t="n">
        <f aca="false">AB34+AB104</f>
        <v>0</v>
      </c>
      <c r="AC172" s="22" t="n">
        <f aca="false">AC34+AC104</f>
        <v>0</v>
      </c>
      <c r="AD172" s="22" t="n">
        <f aca="false">AD34+AD104</f>
        <v>0</v>
      </c>
      <c r="AE172" s="23" t="n">
        <f aca="false">AE34+AE104</f>
        <v>27</v>
      </c>
      <c r="AF172" s="23" t="n">
        <f aca="false">AF34+AF104</f>
        <v>91</v>
      </c>
      <c r="AG172" s="23" t="n">
        <f aca="false">AG34+AG104</f>
        <v>118</v>
      </c>
    </row>
    <row r="173" customFormat="false" ht="27.75" hidden="false" customHeight="false" outlineLevel="0" collapsed="false">
      <c r="A173" s="24"/>
      <c r="B173" s="28" t="s">
        <v>45</v>
      </c>
      <c r="C173" s="22" t="n">
        <f aca="false">C35+C105</f>
        <v>0</v>
      </c>
      <c r="D173" s="22" t="n">
        <f aca="false">D35+D105</f>
        <v>4</v>
      </c>
      <c r="E173" s="22" t="n">
        <f aca="false">E35+E105</f>
        <v>0</v>
      </c>
      <c r="F173" s="22" t="n">
        <f aca="false">F35+F105</f>
        <v>0</v>
      </c>
      <c r="G173" s="22" t="n">
        <f aca="false">G35+G105</f>
        <v>0</v>
      </c>
      <c r="H173" s="22" t="n">
        <f aca="false">H35+H105</f>
        <v>0</v>
      </c>
      <c r="I173" s="22" t="n">
        <f aca="false">I35+I105</f>
        <v>1</v>
      </c>
      <c r="J173" s="22" t="n">
        <f aca="false">J35+J105</f>
        <v>1</v>
      </c>
      <c r="K173" s="22" t="n">
        <f aca="false">K35+K105</f>
        <v>0</v>
      </c>
      <c r="L173" s="22" t="n">
        <f aca="false">L35+L105</f>
        <v>2</v>
      </c>
      <c r="M173" s="22" t="n">
        <f aca="false">M35+M105</f>
        <v>2</v>
      </c>
      <c r="N173" s="22" t="n">
        <f aca="false">N35+N105</f>
        <v>18</v>
      </c>
      <c r="O173" s="22" t="n">
        <f aca="false">O35+O105</f>
        <v>1</v>
      </c>
      <c r="P173" s="22" t="n">
        <f aca="false">P35+P105</f>
        <v>6</v>
      </c>
      <c r="Q173" s="22" t="n">
        <f aca="false">Q35+Q105</f>
        <v>0</v>
      </c>
      <c r="R173" s="22" t="n">
        <f aca="false">R35+R105</f>
        <v>0</v>
      </c>
      <c r="S173" s="22" t="n">
        <f aca="false">S35+S105</f>
        <v>0</v>
      </c>
      <c r="T173" s="22" t="n">
        <f aca="false">T35+T105</f>
        <v>0</v>
      </c>
      <c r="U173" s="22" t="n">
        <f aca="false">U35+U105</f>
        <v>0</v>
      </c>
      <c r="V173" s="22" t="n">
        <f aca="false">V35+V105</f>
        <v>0</v>
      </c>
      <c r="W173" s="22" t="n">
        <f aca="false">W35+W105</f>
        <v>0</v>
      </c>
      <c r="X173" s="22" t="n">
        <f aca="false">X35+X105</f>
        <v>0</v>
      </c>
      <c r="Y173" s="22" t="n">
        <f aca="false">Y35+Y105</f>
        <v>0</v>
      </c>
      <c r="Z173" s="22" t="n">
        <f aca="false">Z35+Z105</f>
        <v>0</v>
      </c>
      <c r="AA173" s="22" t="n">
        <f aca="false">AA35+AA105</f>
        <v>0</v>
      </c>
      <c r="AB173" s="22" t="n">
        <f aca="false">AB35+AB105</f>
        <v>0</v>
      </c>
      <c r="AC173" s="22" t="n">
        <f aca="false">AC35+AC105</f>
        <v>0</v>
      </c>
      <c r="AD173" s="22" t="n">
        <f aca="false">AD35+AD105</f>
        <v>0</v>
      </c>
      <c r="AE173" s="23" t="n">
        <f aca="false">AE35+AE105</f>
        <v>4</v>
      </c>
      <c r="AF173" s="23" t="n">
        <f aca="false">AF35+AF105</f>
        <v>31</v>
      </c>
      <c r="AG173" s="23" t="n">
        <f aca="false">AG35+AG105</f>
        <v>35</v>
      </c>
    </row>
    <row r="174" customFormat="false" ht="55.5" hidden="false" customHeight="false" outlineLevel="0" collapsed="false">
      <c r="A174" s="24"/>
      <c r="B174" s="25" t="s">
        <v>100</v>
      </c>
      <c r="C174" s="29" t="n">
        <f aca="false">C36+C106</f>
        <v>12</v>
      </c>
      <c r="D174" s="29" t="n">
        <f aca="false">D36+D106</f>
        <v>25</v>
      </c>
      <c r="E174" s="29" t="n">
        <f aca="false">E36+E106</f>
        <v>0</v>
      </c>
      <c r="F174" s="29" t="n">
        <f aca="false">F36+F106</f>
        <v>0</v>
      </c>
      <c r="G174" s="29" t="n">
        <f aca="false">G36+G106</f>
        <v>16</v>
      </c>
      <c r="H174" s="29" t="n">
        <f aca="false">H36+H106</f>
        <v>5</v>
      </c>
      <c r="I174" s="29" t="n">
        <f aca="false">I36+I106</f>
        <v>6</v>
      </c>
      <c r="J174" s="29" t="n">
        <f aca="false">J36+J106</f>
        <v>11</v>
      </c>
      <c r="K174" s="29" t="n">
        <f aca="false">K36+K106</f>
        <v>46</v>
      </c>
      <c r="L174" s="29" t="n">
        <f aca="false">L36+L106</f>
        <v>67</v>
      </c>
      <c r="M174" s="29" t="n">
        <f aca="false">M36+M106</f>
        <v>321</v>
      </c>
      <c r="N174" s="29" t="n">
        <f aca="false">N36+N106</f>
        <v>711</v>
      </c>
      <c r="O174" s="29" t="n">
        <f aca="false">O36+O106</f>
        <v>134</v>
      </c>
      <c r="P174" s="29" t="n">
        <f aca="false">P36+P106</f>
        <v>367</v>
      </c>
      <c r="Q174" s="29" t="n">
        <f aca="false">Q36+Q106</f>
        <v>20</v>
      </c>
      <c r="R174" s="29" t="n">
        <f aca="false">R36+R106</f>
        <v>2</v>
      </c>
      <c r="S174" s="29" t="n">
        <f aca="false">S36+S106</f>
        <v>56</v>
      </c>
      <c r="T174" s="29" t="n">
        <f aca="false">T36+T106</f>
        <v>28</v>
      </c>
      <c r="U174" s="29" t="n">
        <f aca="false">U36+U106</f>
        <v>43</v>
      </c>
      <c r="V174" s="29" t="n">
        <f aca="false">V36+V106</f>
        <v>30</v>
      </c>
      <c r="W174" s="29" t="n">
        <f aca="false">W36+W106</f>
        <v>65</v>
      </c>
      <c r="X174" s="29" t="n">
        <f aca="false">X36+X106</f>
        <v>11</v>
      </c>
      <c r="Y174" s="29" t="n">
        <f aca="false">Y36+Y106</f>
        <v>1</v>
      </c>
      <c r="Z174" s="29" t="n">
        <f aca="false">Z36+Z106</f>
        <v>2</v>
      </c>
      <c r="AA174" s="29" t="n">
        <f aca="false">AA36+AA106</f>
        <v>16</v>
      </c>
      <c r="AB174" s="29" t="n">
        <f aca="false">AB36+AB106</f>
        <v>10</v>
      </c>
      <c r="AC174" s="29" t="n">
        <f aca="false">AC36+AC106</f>
        <v>0</v>
      </c>
      <c r="AD174" s="29" t="n">
        <f aca="false">AD36+AD106</f>
        <v>0</v>
      </c>
      <c r="AE174" s="23" t="n">
        <f aca="false">AE36+AE106</f>
        <v>736</v>
      </c>
      <c r="AF174" s="23" t="n">
        <f aca="false">AF36+AF106</f>
        <v>1269</v>
      </c>
      <c r="AG174" s="23" t="n">
        <f aca="false">AG36+AG106</f>
        <v>2005</v>
      </c>
    </row>
    <row r="175" customFormat="false" ht="55.5" hidden="false" customHeight="true" outlineLevel="0" collapsed="false">
      <c r="A175" s="24" t="s">
        <v>101</v>
      </c>
      <c r="B175" s="28" t="s">
        <v>48</v>
      </c>
      <c r="C175" s="22" t="n">
        <f aca="false">C37+C107</f>
        <v>0</v>
      </c>
      <c r="D175" s="22" t="n">
        <f aca="false">D37+D107</f>
        <v>0</v>
      </c>
      <c r="E175" s="22" t="n">
        <f aca="false">E37+E107</f>
        <v>0</v>
      </c>
      <c r="F175" s="22" t="n">
        <f aca="false">F37+F107</f>
        <v>0</v>
      </c>
      <c r="G175" s="22" t="n">
        <f aca="false">G37+G107</f>
        <v>1</v>
      </c>
      <c r="H175" s="22" t="n">
        <f aca="false">H37+H107</f>
        <v>0</v>
      </c>
      <c r="I175" s="22" t="n">
        <f aca="false">I37+I107</f>
        <v>3</v>
      </c>
      <c r="J175" s="22" t="n">
        <f aca="false">J37+J107</f>
        <v>2</v>
      </c>
      <c r="K175" s="22" t="n">
        <f aca="false">K37+K107</f>
        <v>1</v>
      </c>
      <c r="L175" s="22" t="n">
        <f aca="false">L37+L107</f>
        <v>6</v>
      </c>
      <c r="M175" s="22" t="n">
        <f aca="false">M37+M107</f>
        <v>0</v>
      </c>
      <c r="N175" s="22" t="n">
        <f aca="false">N37+N107</f>
        <v>2</v>
      </c>
      <c r="O175" s="22" t="n">
        <f aca="false">O37+O107</f>
        <v>12</v>
      </c>
      <c r="P175" s="22" t="n">
        <f aca="false">P37+P107</f>
        <v>109</v>
      </c>
      <c r="Q175" s="22" t="n">
        <f aca="false">Q37+Q107</f>
        <v>0</v>
      </c>
      <c r="R175" s="22" t="n">
        <f aca="false">R37+R107</f>
        <v>0</v>
      </c>
      <c r="S175" s="22" t="n">
        <f aca="false">S37+S107</f>
        <v>0</v>
      </c>
      <c r="T175" s="22" t="n">
        <f aca="false">T37+T107</f>
        <v>1</v>
      </c>
      <c r="U175" s="22" t="n">
        <f aca="false">U37+U107</f>
        <v>5</v>
      </c>
      <c r="V175" s="22" t="n">
        <f aca="false">V37+V107</f>
        <v>1</v>
      </c>
      <c r="W175" s="22" t="n">
        <f aca="false">W37+W107</f>
        <v>0</v>
      </c>
      <c r="X175" s="22" t="n">
        <f aca="false">X37+X107</f>
        <v>0</v>
      </c>
      <c r="Y175" s="22" t="n">
        <f aca="false">Y37+Y107</f>
        <v>0</v>
      </c>
      <c r="Z175" s="22" t="n">
        <f aca="false">Z37+Z107</f>
        <v>0</v>
      </c>
      <c r="AA175" s="22" t="n">
        <f aca="false">AA37+AA107</f>
        <v>0</v>
      </c>
      <c r="AB175" s="22" t="n">
        <f aca="false">AB37+AB107</f>
        <v>0</v>
      </c>
      <c r="AC175" s="22" t="n">
        <f aca="false">AC37+AC107</f>
        <v>0</v>
      </c>
      <c r="AD175" s="22" t="n">
        <f aca="false">AD37+AD107</f>
        <v>0</v>
      </c>
      <c r="AE175" s="23" t="n">
        <f aca="false">AE37+AE107</f>
        <v>22</v>
      </c>
      <c r="AF175" s="23" t="n">
        <f aca="false">AF37+AF107</f>
        <v>121</v>
      </c>
      <c r="AG175" s="23" t="n">
        <f aca="false">AG37+AG107</f>
        <v>143</v>
      </c>
    </row>
    <row r="176" customFormat="false" ht="55.5" hidden="false" customHeight="false" outlineLevel="0" collapsed="false">
      <c r="A176" s="24"/>
      <c r="B176" s="28" t="s">
        <v>39</v>
      </c>
      <c r="C176" s="22" t="n">
        <f aca="false">C38+C108</f>
        <v>0</v>
      </c>
      <c r="D176" s="22" t="n">
        <f aca="false">D38+D108</f>
        <v>0</v>
      </c>
      <c r="E176" s="22" t="n">
        <f aca="false">E38+E108</f>
        <v>0</v>
      </c>
      <c r="F176" s="22" t="n">
        <f aca="false">F38+F108</f>
        <v>0</v>
      </c>
      <c r="G176" s="22" t="n">
        <f aca="false">G38+G108</f>
        <v>0</v>
      </c>
      <c r="H176" s="22" t="n">
        <f aca="false">H38+H108</f>
        <v>0</v>
      </c>
      <c r="I176" s="22" t="n">
        <f aca="false">I38+I108</f>
        <v>0</v>
      </c>
      <c r="J176" s="22" t="n">
        <f aca="false">J38+J108</f>
        <v>1</v>
      </c>
      <c r="K176" s="22" t="n">
        <f aca="false">K38+K108</f>
        <v>0</v>
      </c>
      <c r="L176" s="22" t="n">
        <f aca="false">L38+L108</f>
        <v>3</v>
      </c>
      <c r="M176" s="22" t="n">
        <f aca="false">M38+M108</f>
        <v>0</v>
      </c>
      <c r="N176" s="22" t="n">
        <f aca="false">N38+N108</f>
        <v>0</v>
      </c>
      <c r="O176" s="22" t="n">
        <f aca="false">O38+O108</f>
        <v>7</v>
      </c>
      <c r="P176" s="22" t="n">
        <f aca="false">P38+P108</f>
        <v>73</v>
      </c>
      <c r="Q176" s="22" t="n">
        <f aca="false">Q38+Q108</f>
        <v>0</v>
      </c>
      <c r="R176" s="22" t="n">
        <f aca="false">R38+R108</f>
        <v>0</v>
      </c>
      <c r="S176" s="22" t="n">
        <f aca="false">S38+S108</f>
        <v>0</v>
      </c>
      <c r="T176" s="22" t="n">
        <f aca="false">T38+T108</f>
        <v>0</v>
      </c>
      <c r="U176" s="22" t="n">
        <f aca="false">U38+U108</f>
        <v>0</v>
      </c>
      <c r="V176" s="22" t="n">
        <f aca="false">V38+V108</f>
        <v>0</v>
      </c>
      <c r="W176" s="22" t="n">
        <f aca="false">W38+W108</f>
        <v>0</v>
      </c>
      <c r="X176" s="22" t="n">
        <f aca="false">X38+X108</f>
        <v>0</v>
      </c>
      <c r="Y176" s="22" t="n">
        <f aca="false">Y38+Y108</f>
        <v>0</v>
      </c>
      <c r="Z176" s="22" t="n">
        <f aca="false">Z38+Z108</f>
        <v>0</v>
      </c>
      <c r="AA176" s="22" t="n">
        <f aca="false">AA38+AA108</f>
        <v>0</v>
      </c>
      <c r="AB176" s="22" t="n">
        <f aca="false">AB38+AB108</f>
        <v>0</v>
      </c>
      <c r="AC176" s="22" t="n">
        <f aca="false">AC38+AC108</f>
        <v>0</v>
      </c>
      <c r="AD176" s="22" t="n">
        <f aca="false">AD38+AD108</f>
        <v>0</v>
      </c>
      <c r="AE176" s="23" t="n">
        <f aca="false">AE38+AE108</f>
        <v>7</v>
      </c>
      <c r="AF176" s="23" t="n">
        <f aca="false">AF38+AF108</f>
        <v>77</v>
      </c>
      <c r="AG176" s="23" t="n">
        <f aca="false">AG38+AG108</f>
        <v>84</v>
      </c>
    </row>
    <row r="177" customFormat="false" ht="55.5" hidden="false" customHeight="false" outlineLevel="0" collapsed="false">
      <c r="A177" s="24"/>
      <c r="B177" s="28" t="s">
        <v>40</v>
      </c>
      <c r="C177" s="22" t="n">
        <f aca="false">C39+C109</f>
        <v>0</v>
      </c>
      <c r="D177" s="22" t="n">
        <f aca="false">D39+D109</f>
        <v>0</v>
      </c>
      <c r="E177" s="22" t="n">
        <f aca="false">E39+E109</f>
        <v>0</v>
      </c>
      <c r="F177" s="22" t="n">
        <f aca="false">F39+F109</f>
        <v>0</v>
      </c>
      <c r="G177" s="22" t="n">
        <f aca="false">G39+G109</f>
        <v>0</v>
      </c>
      <c r="H177" s="22" t="n">
        <f aca="false">H39+H109</f>
        <v>0</v>
      </c>
      <c r="I177" s="22" t="n">
        <f aca="false">I39+I109</f>
        <v>0</v>
      </c>
      <c r="J177" s="22" t="n">
        <f aca="false">J39+J109</f>
        <v>1</v>
      </c>
      <c r="K177" s="22" t="n">
        <f aca="false">K39+K109</f>
        <v>0</v>
      </c>
      <c r="L177" s="22" t="n">
        <f aca="false">L39+L109</f>
        <v>0</v>
      </c>
      <c r="M177" s="22" t="n">
        <f aca="false">M39+M109</f>
        <v>0</v>
      </c>
      <c r="N177" s="22" t="n">
        <f aca="false">N39+N109</f>
        <v>0</v>
      </c>
      <c r="O177" s="22" t="n">
        <f aca="false">O39+O109</f>
        <v>5</v>
      </c>
      <c r="P177" s="22" t="n">
        <f aca="false">P39+P109</f>
        <v>39</v>
      </c>
      <c r="Q177" s="22" t="n">
        <f aca="false">Q39+Q109</f>
        <v>0</v>
      </c>
      <c r="R177" s="22" t="n">
        <f aca="false">R39+R109</f>
        <v>0</v>
      </c>
      <c r="S177" s="22" t="n">
        <f aca="false">S39+S109</f>
        <v>0</v>
      </c>
      <c r="T177" s="22" t="n">
        <f aca="false">T39+T109</f>
        <v>0</v>
      </c>
      <c r="U177" s="22" t="n">
        <f aca="false">U39+U109</f>
        <v>0</v>
      </c>
      <c r="V177" s="22" t="n">
        <f aca="false">V39+V109</f>
        <v>0</v>
      </c>
      <c r="W177" s="22" t="n">
        <f aca="false">W39+W109</f>
        <v>0</v>
      </c>
      <c r="X177" s="22" t="n">
        <f aca="false">X39+X109</f>
        <v>0</v>
      </c>
      <c r="Y177" s="22" t="n">
        <f aca="false">Y39+Y109</f>
        <v>0</v>
      </c>
      <c r="Z177" s="22" t="n">
        <f aca="false">Z39+Z109</f>
        <v>0</v>
      </c>
      <c r="AA177" s="22" t="n">
        <f aca="false">AA39+AA109</f>
        <v>0</v>
      </c>
      <c r="AB177" s="22" t="n">
        <f aca="false">AB39+AB109</f>
        <v>0</v>
      </c>
      <c r="AC177" s="22" t="n">
        <f aca="false">AC39+AC109</f>
        <v>0</v>
      </c>
      <c r="AD177" s="22" t="n">
        <f aca="false">AD39+AD109</f>
        <v>0</v>
      </c>
      <c r="AE177" s="23" t="n">
        <f aca="false">AE39+AE109</f>
        <v>5</v>
      </c>
      <c r="AF177" s="23" t="n">
        <f aca="false">AF39+AF109</f>
        <v>40</v>
      </c>
      <c r="AG177" s="23" t="n">
        <f aca="false">AG39+AG109</f>
        <v>45</v>
      </c>
    </row>
    <row r="178" customFormat="false" ht="27.75" hidden="false" customHeight="false" outlineLevel="0" collapsed="false">
      <c r="A178" s="24"/>
      <c r="B178" s="28" t="s">
        <v>49</v>
      </c>
      <c r="C178" s="22" t="n">
        <f aca="false">C40+C110</f>
        <v>0</v>
      </c>
      <c r="D178" s="22" t="n">
        <f aca="false">D40+D110</f>
        <v>0</v>
      </c>
      <c r="E178" s="22" t="n">
        <f aca="false">E40+E110</f>
        <v>0</v>
      </c>
      <c r="F178" s="22" t="n">
        <f aca="false">F40+F110</f>
        <v>0</v>
      </c>
      <c r="G178" s="22" t="n">
        <f aca="false">G40+G110</f>
        <v>0</v>
      </c>
      <c r="H178" s="22" t="n">
        <f aca="false">H40+H110</f>
        <v>0</v>
      </c>
      <c r="I178" s="22" t="n">
        <f aca="false">I40+I110</f>
        <v>0</v>
      </c>
      <c r="J178" s="22" t="n">
        <f aca="false">J40+J110</f>
        <v>0</v>
      </c>
      <c r="K178" s="22" t="n">
        <f aca="false">K40+K110</f>
        <v>0</v>
      </c>
      <c r="L178" s="22" t="n">
        <f aca="false">L40+L110</f>
        <v>0</v>
      </c>
      <c r="M178" s="22" t="n">
        <f aca="false">M40+M110</f>
        <v>0</v>
      </c>
      <c r="N178" s="22" t="n">
        <f aca="false">N40+N110</f>
        <v>0</v>
      </c>
      <c r="O178" s="22" t="n">
        <f aca="false">O40+O110</f>
        <v>0</v>
      </c>
      <c r="P178" s="22" t="n">
        <f aca="false">P40+P110</f>
        <v>0</v>
      </c>
      <c r="Q178" s="22" t="n">
        <f aca="false">Q40+Q110</f>
        <v>0</v>
      </c>
      <c r="R178" s="22" t="n">
        <f aca="false">R40+R110</f>
        <v>0</v>
      </c>
      <c r="S178" s="22" t="n">
        <f aca="false">S40+S110</f>
        <v>0</v>
      </c>
      <c r="T178" s="22" t="n">
        <f aca="false">T40+T110</f>
        <v>0</v>
      </c>
      <c r="U178" s="22" t="n">
        <f aca="false">U40+U110</f>
        <v>0</v>
      </c>
      <c r="V178" s="22" t="n">
        <f aca="false">V40+V110</f>
        <v>0</v>
      </c>
      <c r="W178" s="22" t="n">
        <f aca="false">W40+W110</f>
        <v>0</v>
      </c>
      <c r="X178" s="22" t="n">
        <f aca="false">X40+X110</f>
        <v>0</v>
      </c>
      <c r="Y178" s="22" t="n">
        <f aca="false">Y40+Y110</f>
        <v>0</v>
      </c>
      <c r="Z178" s="22" t="n">
        <f aca="false">Z40+Z110</f>
        <v>0</v>
      </c>
      <c r="AA178" s="22" t="n">
        <f aca="false">AA40+AA110</f>
        <v>0</v>
      </c>
      <c r="AB178" s="22" t="n">
        <f aca="false">AB40+AB110</f>
        <v>0</v>
      </c>
      <c r="AC178" s="22" t="n">
        <f aca="false">AC40+AC110</f>
        <v>0</v>
      </c>
      <c r="AD178" s="22" t="n">
        <f aca="false">AD40+AD110</f>
        <v>0</v>
      </c>
      <c r="AE178" s="23" t="n">
        <f aca="false">AE40+AE110</f>
        <v>0</v>
      </c>
      <c r="AF178" s="23" t="n">
        <f aca="false">AF40+AF110</f>
        <v>0</v>
      </c>
      <c r="AG178" s="23" t="n">
        <f aca="false">AG40+AG110</f>
        <v>0</v>
      </c>
    </row>
    <row r="179" customFormat="false" ht="83.25" hidden="false" customHeight="false" outlineLevel="0" collapsed="false">
      <c r="A179" s="24"/>
      <c r="B179" s="25" t="s">
        <v>50</v>
      </c>
      <c r="C179" s="29" t="n">
        <f aca="false">C41+C111</f>
        <v>0</v>
      </c>
      <c r="D179" s="29" t="n">
        <f aca="false">D41+D111</f>
        <v>0</v>
      </c>
      <c r="E179" s="29" t="n">
        <f aca="false">E41+E111</f>
        <v>0</v>
      </c>
      <c r="F179" s="29" t="n">
        <f aca="false">F41+F111</f>
        <v>0</v>
      </c>
      <c r="G179" s="29" t="n">
        <f aca="false">G41+G111</f>
        <v>1</v>
      </c>
      <c r="H179" s="29" t="n">
        <f aca="false">H41+H111</f>
        <v>0</v>
      </c>
      <c r="I179" s="29" t="n">
        <f aca="false">I41+I111</f>
        <v>3</v>
      </c>
      <c r="J179" s="29" t="n">
        <f aca="false">J41+J111</f>
        <v>4</v>
      </c>
      <c r="K179" s="29" t="n">
        <f aca="false">K41+K111</f>
        <v>1</v>
      </c>
      <c r="L179" s="29" t="n">
        <f aca="false">L41+L111</f>
        <v>9</v>
      </c>
      <c r="M179" s="29" t="n">
        <f aca="false">M41+M111</f>
        <v>0</v>
      </c>
      <c r="N179" s="29" t="n">
        <f aca="false">N41+N111</f>
        <v>2</v>
      </c>
      <c r="O179" s="29" t="n">
        <f aca="false">O41+O111</f>
        <v>24</v>
      </c>
      <c r="P179" s="29" t="n">
        <f aca="false">P41+P111</f>
        <v>221</v>
      </c>
      <c r="Q179" s="29" t="n">
        <f aca="false">Q41+Q111</f>
        <v>0</v>
      </c>
      <c r="R179" s="29" t="n">
        <f aca="false">R41+R111</f>
        <v>0</v>
      </c>
      <c r="S179" s="29" t="n">
        <f aca="false">S41+S111</f>
        <v>0</v>
      </c>
      <c r="T179" s="29" t="n">
        <f aca="false">T41+T111</f>
        <v>1</v>
      </c>
      <c r="U179" s="29" t="n">
        <f aca="false">U41+U111</f>
        <v>5</v>
      </c>
      <c r="V179" s="29" t="n">
        <f aca="false">V41+V111</f>
        <v>1</v>
      </c>
      <c r="W179" s="29" t="n">
        <f aca="false">W41+W111</f>
        <v>0</v>
      </c>
      <c r="X179" s="29" t="n">
        <f aca="false">X41+X111</f>
        <v>0</v>
      </c>
      <c r="Y179" s="29" t="n">
        <f aca="false">Y41+Y111</f>
        <v>0</v>
      </c>
      <c r="Z179" s="29" t="n">
        <f aca="false">Z41+Z111</f>
        <v>0</v>
      </c>
      <c r="AA179" s="29" t="n">
        <f aca="false">AA41+AA111</f>
        <v>0</v>
      </c>
      <c r="AB179" s="29" t="n">
        <f aca="false">AB41+AB111</f>
        <v>0</v>
      </c>
      <c r="AC179" s="29" t="n">
        <f aca="false">AC41+AC111</f>
        <v>0</v>
      </c>
      <c r="AD179" s="29" t="n">
        <f aca="false">AD41+AD111</f>
        <v>0</v>
      </c>
      <c r="AE179" s="23" t="n">
        <f aca="false">AE41+AE111</f>
        <v>34</v>
      </c>
      <c r="AF179" s="23" t="n">
        <f aca="false">AF41+AF111</f>
        <v>238</v>
      </c>
      <c r="AG179" s="23" t="n">
        <f aca="false">AG41+AG111</f>
        <v>272</v>
      </c>
    </row>
    <row r="180" customFormat="false" ht="27.75" hidden="false" customHeight="true" outlineLevel="0" collapsed="false">
      <c r="A180" s="24" t="s">
        <v>51</v>
      </c>
      <c r="B180" s="28" t="s">
        <v>52</v>
      </c>
      <c r="C180" s="22" t="n">
        <f aca="false">C42+C112</f>
        <v>0</v>
      </c>
      <c r="D180" s="22" t="n">
        <f aca="false">D42+D112</f>
        <v>0</v>
      </c>
      <c r="E180" s="22" t="n">
        <f aca="false">E42+E112</f>
        <v>0</v>
      </c>
      <c r="F180" s="22" t="n">
        <f aca="false">F42+F112</f>
        <v>0</v>
      </c>
      <c r="G180" s="22" t="n">
        <f aca="false">G42+G112</f>
        <v>4</v>
      </c>
      <c r="H180" s="22" t="n">
        <f aca="false">H42+H112</f>
        <v>0</v>
      </c>
      <c r="I180" s="22" t="n">
        <f aca="false">I42+I112</f>
        <v>0</v>
      </c>
      <c r="J180" s="22" t="n">
        <f aca="false">J42+J112</f>
        <v>0</v>
      </c>
      <c r="K180" s="22" t="n">
        <f aca="false">K42+K112</f>
        <v>1</v>
      </c>
      <c r="L180" s="22" t="n">
        <f aca="false">L42+L112</f>
        <v>2</v>
      </c>
      <c r="M180" s="22" t="n">
        <f aca="false">M42+M112</f>
        <v>19</v>
      </c>
      <c r="N180" s="22" t="n">
        <f aca="false">N42+N112</f>
        <v>19</v>
      </c>
      <c r="O180" s="22" t="n">
        <f aca="false">O42+O112</f>
        <v>16</v>
      </c>
      <c r="P180" s="22" t="n">
        <f aca="false">P42+P112</f>
        <v>6</v>
      </c>
      <c r="Q180" s="22" t="n">
        <f aca="false">Q42+Q112</f>
        <v>0</v>
      </c>
      <c r="R180" s="22" t="n">
        <f aca="false">R42+R112</f>
        <v>0</v>
      </c>
      <c r="S180" s="22" t="n">
        <f aca="false">S42+S112</f>
        <v>5</v>
      </c>
      <c r="T180" s="22" t="n">
        <f aca="false">T42+T112</f>
        <v>0</v>
      </c>
      <c r="U180" s="22" t="n">
        <f aca="false">U42+U112</f>
        <v>2</v>
      </c>
      <c r="V180" s="22" t="n">
        <f aca="false">V42+V112</f>
        <v>0</v>
      </c>
      <c r="W180" s="22" t="n">
        <f aca="false">W42+W112</f>
        <v>0</v>
      </c>
      <c r="X180" s="22" t="n">
        <f aca="false">X42+X112</f>
        <v>0</v>
      </c>
      <c r="Y180" s="22" t="n">
        <f aca="false">Y42+Y112</f>
        <v>2</v>
      </c>
      <c r="Z180" s="22" t="n">
        <f aca="false">Z42+Z112</f>
        <v>0</v>
      </c>
      <c r="AA180" s="22" t="n">
        <f aca="false">AA42+AA112</f>
        <v>0</v>
      </c>
      <c r="AB180" s="22" t="n">
        <f aca="false">AB42+AB112</f>
        <v>0</v>
      </c>
      <c r="AC180" s="22" t="n">
        <f aca="false">AC42+AC112</f>
        <v>0</v>
      </c>
      <c r="AD180" s="22" t="n">
        <f aca="false">AD42+AD112</f>
        <v>0</v>
      </c>
      <c r="AE180" s="23" t="n">
        <f aca="false">AE42+AE112</f>
        <v>49</v>
      </c>
      <c r="AF180" s="23" t="n">
        <f aca="false">AF42+AF112</f>
        <v>27</v>
      </c>
      <c r="AG180" s="23" t="n">
        <f aca="false">AG42+AG112</f>
        <v>76</v>
      </c>
    </row>
    <row r="181" customFormat="false" ht="27.75" hidden="false" customHeight="false" outlineLevel="0" collapsed="false">
      <c r="A181" s="24"/>
      <c r="B181" s="28" t="s">
        <v>53</v>
      </c>
      <c r="C181" s="22" t="n">
        <f aca="false">C43+C113</f>
        <v>6</v>
      </c>
      <c r="D181" s="22" t="n">
        <f aca="false">D43+D113</f>
        <v>3</v>
      </c>
      <c r="E181" s="22" t="n">
        <f aca="false">E43+E113</f>
        <v>0</v>
      </c>
      <c r="F181" s="22" t="n">
        <f aca="false">F43+F113</f>
        <v>0</v>
      </c>
      <c r="G181" s="22" t="n">
        <f aca="false">G43+G113</f>
        <v>4</v>
      </c>
      <c r="H181" s="22" t="n">
        <f aca="false">H43+H113</f>
        <v>0</v>
      </c>
      <c r="I181" s="22" t="n">
        <f aca="false">I43+I113</f>
        <v>0</v>
      </c>
      <c r="J181" s="22" t="n">
        <f aca="false">J43+J113</f>
        <v>0</v>
      </c>
      <c r="K181" s="22" t="n">
        <f aca="false">K43+K113</f>
        <v>1</v>
      </c>
      <c r="L181" s="22" t="n">
        <f aca="false">L43+L113</f>
        <v>1</v>
      </c>
      <c r="M181" s="22" t="n">
        <f aca="false">M43+M113</f>
        <v>19</v>
      </c>
      <c r="N181" s="22" t="n">
        <f aca="false">N43+N113</f>
        <v>25</v>
      </c>
      <c r="O181" s="22" t="n">
        <f aca="false">O43+O113</f>
        <v>7</v>
      </c>
      <c r="P181" s="22" t="n">
        <f aca="false">P43+P113</f>
        <v>12</v>
      </c>
      <c r="Q181" s="22" t="n">
        <f aca="false">Q43+Q113</f>
        <v>0</v>
      </c>
      <c r="R181" s="22" t="n">
        <f aca="false">R43+R113</f>
        <v>0</v>
      </c>
      <c r="S181" s="22" t="n">
        <f aca="false">S43+S113</f>
        <v>7</v>
      </c>
      <c r="T181" s="22" t="n">
        <f aca="false">T43+T113</f>
        <v>1</v>
      </c>
      <c r="U181" s="22" t="n">
        <f aca="false">U43+U113</f>
        <v>6</v>
      </c>
      <c r="V181" s="22" t="n">
        <f aca="false">V43+V113</f>
        <v>0</v>
      </c>
      <c r="W181" s="22" t="n">
        <f aca="false">W43+W113</f>
        <v>0</v>
      </c>
      <c r="X181" s="22" t="n">
        <f aca="false">X43+X113</f>
        <v>0</v>
      </c>
      <c r="Y181" s="22" t="n">
        <f aca="false">Y43+Y113</f>
        <v>0</v>
      </c>
      <c r="Z181" s="22" t="n">
        <f aca="false">Z43+Z113</f>
        <v>1</v>
      </c>
      <c r="AA181" s="22" t="n">
        <f aca="false">AA43+AA113</f>
        <v>2</v>
      </c>
      <c r="AB181" s="22" t="n">
        <f aca="false">AB43+AB113</f>
        <v>0</v>
      </c>
      <c r="AC181" s="22" t="n">
        <f aca="false">AC43+AC113</f>
        <v>0</v>
      </c>
      <c r="AD181" s="22" t="n">
        <f aca="false">AD43+AD113</f>
        <v>0</v>
      </c>
      <c r="AE181" s="23" t="n">
        <f aca="false">AE43+AE113</f>
        <v>52</v>
      </c>
      <c r="AF181" s="23" t="n">
        <f aca="false">AF43+AF113</f>
        <v>43</v>
      </c>
      <c r="AG181" s="23" t="n">
        <f aca="false">AG43+AG113</f>
        <v>95</v>
      </c>
    </row>
    <row r="182" customFormat="false" ht="27.75" hidden="false" customHeight="false" outlineLevel="0" collapsed="false">
      <c r="A182" s="24"/>
      <c r="B182" s="28" t="s">
        <v>54</v>
      </c>
      <c r="C182" s="22" t="n">
        <f aca="false">C44+C114</f>
        <v>0</v>
      </c>
      <c r="D182" s="22" t="n">
        <f aca="false">D44+D114</f>
        <v>1</v>
      </c>
      <c r="E182" s="22" t="n">
        <f aca="false">E44+E114</f>
        <v>0</v>
      </c>
      <c r="F182" s="22" t="n">
        <f aca="false">F44+F114</f>
        <v>0</v>
      </c>
      <c r="G182" s="22" t="n">
        <f aca="false">G44+G114</f>
        <v>2</v>
      </c>
      <c r="H182" s="22" t="n">
        <f aca="false">H44+H114</f>
        <v>0</v>
      </c>
      <c r="I182" s="22" t="n">
        <f aca="false">I44+I114</f>
        <v>0</v>
      </c>
      <c r="J182" s="22" t="n">
        <f aca="false">J44+J114</f>
        <v>0</v>
      </c>
      <c r="K182" s="22" t="n">
        <f aca="false">K44+K114</f>
        <v>2</v>
      </c>
      <c r="L182" s="22" t="n">
        <f aca="false">L44+L114</f>
        <v>1</v>
      </c>
      <c r="M182" s="22" t="n">
        <f aca="false">M44+M114</f>
        <v>31</v>
      </c>
      <c r="N182" s="22" t="n">
        <f aca="false">N44+N114</f>
        <v>20</v>
      </c>
      <c r="O182" s="22" t="n">
        <f aca="false">O44+O114</f>
        <v>16</v>
      </c>
      <c r="P182" s="22" t="n">
        <f aca="false">P44+P114</f>
        <v>12</v>
      </c>
      <c r="Q182" s="22" t="n">
        <f aca="false">Q44+Q114</f>
        <v>0</v>
      </c>
      <c r="R182" s="22" t="n">
        <f aca="false">R44+R114</f>
        <v>0</v>
      </c>
      <c r="S182" s="22" t="n">
        <f aca="false">S44+S114</f>
        <v>1</v>
      </c>
      <c r="T182" s="22" t="n">
        <f aca="false">T44+T114</f>
        <v>3</v>
      </c>
      <c r="U182" s="22" t="n">
        <f aca="false">U44+U114</f>
        <v>2</v>
      </c>
      <c r="V182" s="22" t="n">
        <f aca="false">V44+V114</f>
        <v>0</v>
      </c>
      <c r="W182" s="22" t="n">
        <f aca="false">W44+W114</f>
        <v>0</v>
      </c>
      <c r="X182" s="22" t="n">
        <f aca="false">X44+X114</f>
        <v>0</v>
      </c>
      <c r="Y182" s="22" t="n">
        <f aca="false">Y44+Y114</f>
        <v>2</v>
      </c>
      <c r="Z182" s="22" t="n">
        <f aca="false">Z44+Z114</f>
        <v>1</v>
      </c>
      <c r="AA182" s="22" t="n">
        <f aca="false">AA44+AA114</f>
        <v>1</v>
      </c>
      <c r="AB182" s="22" t="n">
        <f aca="false">AB44+AB114</f>
        <v>0</v>
      </c>
      <c r="AC182" s="22" t="n">
        <f aca="false">AC44+AC114</f>
        <v>0</v>
      </c>
      <c r="AD182" s="22" t="n">
        <f aca="false">AD44+AD114</f>
        <v>0</v>
      </c>
      <c r="AE182" s="23" t="n">
        <f aca="false">AE44+AE114</f>
        <v>57</v>
      </c>
      <c r="AF182" s="23" t="n">
        <f aca="false">AF44+AF114</f>
        <v>38</v>
      </c>
      <c r="AG182" s="23" t="n">
        <f aca="false">AG44+AG114</f>
        <v>95</v>
      </c>
    </row>
    <row r="183" customFormat="false" ht="55.5" hidden="false" customHeight="false" outlineLevel="0" collapsed="false">
      <c r="A183" s="24"/>
      <c r="B183" s="28" t="s">
        <v>55</v>
      </c>
      <c r="C183" s="22" t="n">
        <f aca="false">C45+C115</f>
        <v>1</v>
      </c>
      <c r="D183" s="22" t="n">
        <f aca="false">D45+D115</f>
        <v>0</v>
      </c>
      <c r="E183" s="22" t="n">
        <f aca="false">E45+E115</f>
        <v>0</v>
      </c>
      <c r="F183" s="22" t="n">
        <f aca="false">F45+F115</f>
        <v>0</v>
      </c>
      <c r="G183" s="22" t="n">
        <f aca="false">G45+G115</f>
        <v>0</v>
      </c>
      <c r="H183" s="22" t="n">
        <f aca="false">H45+H115</f>
        <v>0</v>
      </c>
      <c r="I183" s="22" t="n">
        <f aca="false">I45+I115</f>
        <v>0</v>
      </c>
      <c r="J183" s="22" t="n">
        <f aca="false">J45+J115</f>
        <v>1</v>
      </c>
      <c r="K183" s="22" t="n">
        <f aca="false">K45+K115</f>
        <v>0</v>
      </c>
      <c r="L183" s="22" t="n">
        <f aca="false">L45+L115</f>
        <v>0</v>
      </c>
      <c r="M183" s="22" t="n">
        <f aca="false">M45+M115</f>
        <v>2</v>
      </c>
      <c r="N183" s="22" t="n">
        <f aca="false">N45+N115</f>
        <v>7</v>
      </c>
      <c r="O183" s="22" t="n">
        <f aca="false">O45+O115</f>
        <v>3</v>
      </c>
      <c r="P183" s="22" t="n">
        <f aca="false">P45+P115</f>
        <v>2</v>
      </c>
      <c r="Q183" s="22" t="n">
        <f aca="false">Q45+Q115</f>
        <v>0</v>
      </c>
      <c r="R183" s="22" t="n">
        <f aca="false">R45+R115</f>
        <v>0</v>
      </c>
      <c r="S183" s="22" t="n">
        <f aca="false">S45+S115</f>
        <v>0</v>
      </c>
      <c r="T183" s="22" t="n">
        <f aca="false">T45+T115</f>
        <v>0</v>
      </c>
      <c r="U183" s="22" t="n">
        <f aca="false">U45+U115</f>
        <v>1</v>
      </c>
      <c r="V183" s="22" t="n">
        <f aca="false">V45+V115</f>
        <v>0</v>
      </c>
      <c r="W183" s="22" t="n">
        <f aca="false">W45+W115</f>
        <v>0</v>
      </c>
      <c r="X183" s="22" t="n">
        <f aca="false">X45+X115</f>
        <v>0</v>
      </c>
      <c r="Y183" s="22" t="n">
        <f aca="false">Y45+Y115</f>
        <v>0</v>
      </c>
      <c r="Z183" s="22" t="n">
        <f aca="false">Z45+Z115</f>
        <v>0</v>
      </c>
      <c r="AA183" s="22" t="n">
        <f aca="false">AA45+AA115</f>
        <v>1</v>
      </c>
      <c r="AB183" s="22" t="n">
        <f aca="false">AB45+AB115</f>
        <v>0</v>
      </c>
      <c r="AC183" s="22" t="n">
        <f aca="false">AC45+AC115</f>
        <v>0</v>
      </c>
      <c r="AD183" s="22" t="n">
        <f aca="false">AD45+AD115</f>
        <v>0</v>
      </c>
      <c r="AE183" s="23" t="n">
        <f aca="false">AE45+AE115</f>
        <v>8</v>
      </c>
      <c r="AF183" s="23" t="n">
        <f aca="false">AF45+AF115</f>
        <v>10</v>
      </c>
      <c r="AG183" s="23" t="n">
        <f aca="false">AG45+AG115</f>
        <v>18</v>
      </c>
    </row>
    <row r="184" customFormat="false" ht="27.75" hidden="false" customHeight="false" outlineLevel="0" collapsed="false">
      <c r="A184" s="24"/>
      <c r="B184" s="28" t="s">
        <v>56</v>
      </c>
      <c r="C184" s="22" t="n">
        <f aca="false">C46+C116</f>
        <v>0</v>
      </c>
      <c r="D184" s="22" t="n">
        <f aca="false">D46+D116</f>
        <v>0</v>
      </c>
      <c r="E184" s="22" t="n">
        <f aca="false">E46+E116</f>
        <v>0</v>
      </c>
      <c r="F184" s="22" t="n">
        <f aca="false">F46+F116</f>
        <v>0</v>
      </c>
      <c r="G184" s="22" t="n">
        <f aca="false">G46+G116</f>
        <v>0</v>
      </c>
      <c r="H184" s="22" t="n">
        <f aca="false">H46+H116</f>
        <v>0</v>
      </c>
      <c r="I184" s="22" t="n">
        <f aca="false">I46+I116</f>
        <v>0</v>
      </c>
      <c r="J184" s="22" t="n">
        <f aca="false">J46+J116</f>
        <v>1</v>
      </c>
      <c r="K184" s="22" t="n">
        <f aca="false">K46+K116</f>
        <v>0</v>
      </c>
      <c r="L184" s="22" t="n">
        <f aca="false">L46+L116</f>
        <v>0</v>
      </c>
      <c r="M184" s="22" t="n">
        <f aca="false">M46+M116</f>
        <v>12</v>
      </c>
      <c r="N184" s="22" t="n">
        <f aca="false">N46+N116</f>
        <v>8</v>
      </c>
      <c r="O184" s="22" t="n">
        <f aca="false">O46+O116</f>
        <v>9</v>
      </c>
      <c r="P184" s="22" t="n">
        <f aca="false">P46+P116</f>
        <v>3</v>
      </c>
      <c r="Q184" s="22" t="n">
        <f aca="false">Q46+Q116</f>
        <v>2</v>
      </c>
      <c r="R184" s="22" t="n">
        <f aca="false">R46+R116</f>
        <v>0</v>
      </c>
      <c r="S184" s="22" t="n">
        <f aca="false">S46+S116</f>
        <v>0</v>
      </c>
      <c r="T184" s="22" t="n">
        <f aca="false">T46+T116</f>
        <v>0</v>
      </c>
      <c r="U184" s="22" t="n">
        <f aca="false">U46+U116</f>
        <v>4</v>
      </c>
      <c r="V184" s="22" t="n">
        <f aca="false">V46+V116</f>
        <v>1</v>
      </c>
      <c r="W184" s="22" t="n">
        <f aca="false">W46+W116</f>
        <v>0</v>
      </c>
      <c r="X184" s="22" t="n">
        <f aca="false">X46+X116</f>
        <v>0</v>
      </c>
      <c r="Y184" s="22" t="n">
        <f aca="false">Y46+Y116</f>
        <v>1</v>
      </c>
      <c r="Z184" s="22" t="n">
        <f aca="false">Z46+Z116</f>
        <v>0</v>
      </c>
      <c r="AA184" s="22" t="n">
        <f aca="false">AA46+AA116</f>
        <v>0</v>
      </c>
      <c r="AB184" s="22" t="n">
        <f aca="false">AB46+AB116</f>
        <v>0</v>
      </c>
      <c r="AC184" s="22" t="n">
        <f aca="false">AC46+AC116</f>
        <v>0</v>
      </c>
      <c r="AD184" s="22" t="n">
        <f aca="false">AD46+AD116</f>
        <v>0</v>
      </c>
      <c r="AE184" s="23" t="n">
        <f aca="false">AE46+AE116</f>
        <v>28</v>
      </c>
      <c r="AF184" s="23" t="n">
        <f aca="false">AF46+AF116</f>
        <v>13</v>
      </c>
      <c r="AG184" s="23" t="n">
        <f aca="false">AG46+AG116</f>
        <v>41</v>
      </c>
    </row>
    <row r="185" customFormat="false" ht="55.5" hidden="false" customHeight="false" outlineLevel="0" collapsed="false">
      <c r="A185" s="24"/>
      <c r="B185" s="28" t="s">
        <v>57</v>
      </c>
      <c r="C185" s="22" t="n">
        <f aca="false">C47+C117</f>
        <v>3</v>
      </c>
      <c r="D185" s="22" t="n">
        <f aca="false">D47+D117</f>
        <v>3</v>
      </c>
      <c r="E185" s="22" t="n">
        <f aca="false">E47+E117</f>
        <v>0</v>
      </c>
      <c r="F185" s="22" t="n">
        <f aca="false">F47+F117</f>
        <v>0</v>
      </c>
      <c r="G185" s="22" t="n">
        <f aca="false">G47+G117</f>
        <v>0</v>
      </c>
      <c r="H185" s="22" t="n">
        <f aca="false">H47+H117</f>
        <v>0</v>
      </c>
      <c r="I185" s="22" t="n">
        <f aca="false">I47+I117</f>
        <v>0</v>
      </c>
      <c r="J185" s="22" t="n">
        <f aca="false">J47+J117</f>
        <v>0</v>
      </c>
      <c r="K185" s="22" t="n">
        <f aca="false">K47+K117</f>
        <v>3</v>
      </c>
      <c r="L185" s="22" t="n">
        <f aca="false">L47+L117</f>
        <v>3</v>
      </c>
      <c r="M185" s="22" t="n">
        <f aca="false">M47+M117</f>
        <v>8</v>
      </c>
      <c r="N185" s="22" t="n">
        <f aca="false">N47+N117</f>
        <v>30</v>
      </c>
      <c r="O185" s="22" t="n">
        <f aca="false">O47+O117</f>
        <v>6</v>
      </c>
      <c r="P185" s="22" t="n">
        <f aca="false">P47+P117</f>
        <v>15</v>
      </c>
      <c r="Q185" s="22" t="n">
        <f aca="false">Q47+Q117</f>
        <v>0</v>
      </c>
      <c r="R185" s="22" t="n">
        <f aca="false">R47+R117</f>
        <v>0</v>
      </c>
      <c r="S185" s="22" t="n">
        <f aca="false">S47+S117</f>
        <v>1</v>
      </c>
      <c r="T185" s="22" t="n">
        <f aca="false">T47+T117</f>
        <v>0</v>
      </c>
      <c r="U185" s="22" t="n">
        <f aca="false">U47+U117</f>
        <v>0</v>
      </c>
      <c r="V185" s="22" t="n">
        <f aca="false">V47+V117</f>
        <v>0</v>
      </c>
      <c r="W185" s="22" t="n">
        <f aca="false">W47+W117</f>
        <v>0</v>
      </c>
      <c r="X185" s="22" t="n">
        <f aca="false">X47+X117</f>
        <v>0</v>
      </c>
      <c r="Y185" s="22" t="n">
        <f aca="false">Y47+Y117</f>
        <v>0</v>
      </c>
      <c r="Z185" s="22" t="n">
        <f aca="false">Z47+Z117</f>
        <v>0</v>
      </c>
      <c r="AA185" s="22" t="n">
        <f aca="false">AA47+AA117</f>
        <v>0</v>
      </c>
      <c r="AB185" s="22" t="n">
        <f aca="false">AB47+AB117</f>
        <v>0</v>
      </c>
      <c r="AC185" s="22" t="n">
        <f aca="false">AC47+AC117</f>
        <v>0</v>
      </c>
      <c r="AD185" s="22" t="n">
        <f aca="false">AD47+AD117</f>
        <v>0</v>
      </c>
      <c r="AE185" s="23" t="n">
        <f aca="false">AE47+AE117</f>
        <v>21</v>
      </c>
      <c r="AF185" s="23" t="n">
        <f aca="false">AF47+AF117</f>
        <v>51</v>
      </c>
      <c r="AG185" s="23" t="n">
        <f aca="false">AG47+AG117</f>
        <v>72</v>
      </c>
    </row>
    <row r="186" customFormat="false" ht="27.75" hidden="false" customHeight="false" outlineLevel="0" collapsed="false">
      <c r="A186" s="24"/>
      <c r="B186" s="25" t="s">
        <v>58</v>
      </c>
      <c r="C186" s="29" t="n">
        <f aca="false">C48+C118</f>
        <v>10</v>
      </c>
      <c r="D186" s="29" t="n">
        <f aca="false">D48+D118</f>
        <v>7</v>
      </c>
      <c r="E186" s="29" t="n">
        <f aca="false">E48+E118</f>
        <v>0</v>
      </c>
      <c r="F186" s="29" t="n">
        <f aca="false">F48+F118</f>
        <v>0</v>
      </c>
      <c r="G186" s="29" t="n">
        <f aca="false">G48+G118</f>
        <v>10</v>
      </c>
      <c r="H186" s="29" t="n">
        <f aca="false">H48+H118</f>
        <v>0</v>
      </c>
      <c r="I186" s="29" t="n">
        <f aca="false">I48+I118</f>
        <v>0</v>
      </c>
      <c r="J186" s="29" t="n">
        <f aca="false">J48+J118</f>
        <v>2</v>
      </c>
      <c r="K186" s="29" t="n">
        <f aca="false">K48+K118</f>
        <v>7</v>
      </c>
      <c r="L186" s="29" t="n">
        <f aca="false">L48+L118</f>
        <v>7</v>
      </c>
      <c r="M186" s="29" t="n">
        <f aca="false">M48+M118</f>
        <v>91</v>
      </c>
      <c r="N186" s="29" t="n">
        <f aca="false">N48+N118</f>
        <v>109</v>
      </c>
      <c r="O186" s="29" t="n">
        <f aca="false">O48+O118</f>
        <v>57</v>
      </c>
      <c r="P186" s="29" t="n">
        <f aca="false">P48+P118</f>
        <v>50</v>
      </c>
      <c r="Q186" s="29" t="n">
        <f aca="false">Q48+Q118</f>
        <v>2</v>
      </c>
      <c r="R186" s="29" t="n">
        <f aca="false">R48+R118</f>
        <v>0</v>
      </c>
      <c r="S186" s="29" t="n">
        <f aca="false">S48+S118</f>
        <v>14</v>
      </c>
      <c r="T186" s="29" t="n">
        <f aca="false">T48+T118</f>
        <v>4</v>
      </c>
      <c r="U186" s="29" t="n">
        <f aca="false">U48+U118</f>
        <v>15</v>
      </c>
      <c r="V186" s="29" t="n">
        <f aca="false">V48+V118</f>
        <v>1</v>
      </c>
      <c r="W186" s="29" t="n">
        <f aca="false">W48+W118</f>
        <v>0</v>
      </c>
      <c r="X186" s="29" t="n">
        <f aca="false">X48+X118</f>
        <v>0</v>
      </c>
      <c r="Y186" s="29" t="n">
        <f aca="false">Y48+Y118</f>
        <v>5</v>
      </c>
      <c r="Z186" s="29" t="n">
        <f aca="false">Z48+Z118</f>
        <v>2</v>
      </c>
      <c r="AA186" s="29" t="n">
        <f aca="false">AA48+AA118</f>
        <v>4</v>
      </c>
      <c r="AB186" s="29" t="n">
        <f aca="false">AB48+AB118</f>
        <v>0</v>
      </c>
      <c r="AC186" s="29" t="n">
        <f aca="false">AC48+AC118</f>
        <v>0</v>
      </c>
      <c r="AD186" s="29" t="n">
        <f aca="false">AD48+AD118</f>
        <v>0</v>
      </c>
      <c r="AE186" s="23" t="n">
        <f aca="false">AE48+AE118</f>
        <v>215</v>
      </c>
      <c r="AF186" s="23" t="n">
        <f aca="false">AF48+AF118</f>
        <v>182</v>
      </c>
      <c r="AG186" s="23" t="n">
        <f aca="false">AG48+AG118</f>
        <v>397</v>
      </c>
    </row>
    <row r="187" customFormat="false" ht="27.75" hidden="false" customHeight="true" outlineLevel="0" collapsed="false">
      <c r="A187" s="24" t="s">
        <v>102</v>
      </c>
      <c r="B187" s="28" t="s">
        <v>103</v>
      </c>
      <c r="C187" s="22" t="n">
        <f aca="false">C49+C119</f>
        <v>0</v>
      </c>
      <c r="D187" s="22" t="n">
        <f aca="false">D49+D119</f>
        <v>0</v>
      </c>
      <c r="E187" s="22" t="n">
        <f aca="false">E49+E119</f>
        <v>0</v>
      </c>
      <c r="F187" s="22" t="n">
        <f aca="false">F49+F119</f>
        <v>0</v>
      </c>
      <c r="G187" s="22" t="n">
        <f aca="false">G49+G119</f>
        <v>0</v>
      </c>
      <c r="H187" s="22" t="n">
        <f aca="false">H49+H119</f>
        <v>0</v>
      </c>
      <c r="I187" s="22" t="n">
        <f aca="false">I49+I119</f>
        <v>0</v>
      </c>
      <c r="J187" s="22" t="n">
        <f aca="false">J49+J119</f>
        <v>0</v>
      </c>
      <c r="K187" s="22" t="n">
        <f aca="false">K49+K119</f>
        <v>0</v>
      </c>
      <c r="L187" s="22" t="n">
        <f aca="false">L49+L119</f>
        <v>0</v>
      </c>
      <c r="M187" s="22" t="n">
        <f aca="false">M49+M119</f>
        <v>0</v>
      </c>
      <c r="N187" s="22" t="n">
        <f aca="false">N49+N119</f>
        <v>0</v>
      </c>
      <c r="O187" s="22" t="n">
        <f aca="false">O49+O119</f>
        <v>0</v>
      </c>
      <c r="P187" s="22" t="n">
        <f aca="false">P49+P119</f>
        <v>0</v>
      </c>
      <c r="Q187" s="22" t="n">
        <f aca="false">Q49+Q119</f>
        <v>0</v>
      </c>
      <c r="R187" s="22" t="n">
        <f aca="false">R49+R119</f>
        <v>0</v>
      </c>
      <c r="S187" s="22" t="n">
        <f aca="false">S49+S119</f>
        <v>0</v>
      </c>
      <c r="T187" s="22" t="n">
        <f aca="false">T49+T119</f>
        <v>0</v>
      </c>
      <c r="U187" s="22" t="n">
        <f aca="false">U49+U119</f>
        <v>0</v>
      </c>
      <c r="V187" s="22" t="n">
        <f aca="false">V49+V119</f>
        <v>0</v>
      </c>
      <c r="W187" s="22" t="n">
        <f aca="false">W49+W119</f>
        <v>0</v>
      </c>
      <c r="X187" s="22" t="n">
        <f aca="false">X49+X119</f>
        <v>0</v>
      </c>
      <c r="Y187" s="22" t="n">
        <f aca="false">Y49+Y119</f>
        <v>0</v>
      </c>
      <c r="Z187" s="22" t="n">
        <f aca="false">Z49+Z119</f>
        <v>0</v>
      </c>
      <c r="AA187" s="22" t="n">
        <f aca="false">AA49+AA119</f>
        <v>0</v>
      </c>
      <c r="AB187" s="22" t="n">
        <f aca="false">AB49+AB119</f>
        <v>0</v>
      </c>
      <c r="AC187" s="22" t="n">
        <f aca="false">AC49+AC119</f>
        <v>0</v>
      </c>
      <c r="AD187" s="22" t="n">
        <f aca="false">AD49+AD119</f>
        <v>0</v>
      </c>
      <c r="AE187" s="23" t="n">
        <f aca="false">AE49+AE119</f>
        <v>0</v>
      </c>
      <c r="AF187" s="23" t="n">
        <f aca="false">AF49+AF119</f>
        <v>0</v>
      </c>
      <c r="AG187" s="23" t="n">
        <f aca="false">AG49+AG119</f>
        <v>0</v>
      </c>
    </row>
    <row r="188" customFormat="false" ht="27.75" hidden="false" customHeight="false" outlineLevel="0" collapsed="false">
      <c r="A188" s="24"/>
      <c r="B188" s="28" t="s">
        <v>54</v>
      </c>
      <c r="C188" s="22" t="n">
        <f aca="false">C50+C120</f>
        <v>0</v>
      </c>
      <c r="D188" s="22" t="n">
        <f aca="false">D50+D120</f>
        <v>0</v>
      </c>
      <c r="E188" s="22" t="n">
        <f aca="false">E50+E120</f>
        <v>0</v>
      </c>
      <c r="F188" s="22" t="n">
        <f aca="false">F50+F120</f>
        <v>0</v>
      </c>
      <c r="G188" s="22" t="n">
        <f aca="false">G50+G120</f>
        <v>0</v>
      </c>
      <c r="H188" s="22" t="n">
        <f aca="false">H50+H120</f>
        <v>0</v>
      </c>
      <c r="I188" s="22" t="n">
        <f aca="false">I50+I120</f>
        <v>0</v>
      </c>
      <c r="J188" s="22" t="n">
        <f aca="false">J50+J120</f>
        <v>0</v>
      </c>
      <c r="K188" s="22" t="n">
        <f aca="false">K50+K120</f>
        <v>0</v>
      </c>
      <c r="L188" s="22" t="n">
        <f aca="false">L50+L120</f>
        <v>0</v>
      </c>
      <c r="M188" s="22" t="n">
        <f aca="false">M50+M120</f>
        <v>0</v>
      </c>
      <c r="N188" s="22" t="n">
        <f aca="false">N50+N120</f>
        <v>0</v>
      </c>
      <c r="O188" s="22" t="n">
        <f aca="false">O50+O120</f>
        <v>0</v>
      </c>
      <c r="P188" s="22" t="n">
        <f aca="false">P50+P120</f>
        <v>0</v>
      </c>
      <c r="Q188" s="22" t="n">
        <f aca="false">Q50+Q120</f>
        <v>0</v>
      </c>
      <c r="R188" s="22" t="n">
        <f aca="false">R50+R120</f>
        <v>0</v>
      </c>
      <c r="S188" s="22" t="n">
        <f aca="false">S50+S120</f>
        <v>0</v>
      </c>
      <c r="T188" s="22" t="n">
        <f aca="false">T50+T120</f>
        <v>0</v>
      </c>
      <c r="U188" s="22" t="n">
        <f aca="false">U50+U120</f>
        <v>0</v>
      </c>
      <c r="V188" s="22" t="n">
        <f aca="false">V50+V120</f>
        <v>0</v>
      </c>
      <c r="W188" s="22" t="n">
        <f aca="false">W50+W120</f>
        <v>0</v>
      </c>
      <c r="X188" s="22" t="n">
        <f aca="false">X50+X120</f>
        <v>0</v>
      </c>
      <c r="Y188" s="22" t="n">
        <f aca="false">Y50+Y120</f>
        <v>0</v>
      </c>
      <c r="Z188" s="22" t="n">
        <f aca="false">Z50+Z120</f>
        <v>0</v>
      </c>
      <c r="AA188" s="22" t="n">
        <f aca="false">AA50+AA120</f>
        <v>0</v>
      </c>
      <c r="AB188" s="22" t="n">
        <f aca="false">AB50+AB120</f>
        <v>0</v>
      </c>
      <c r="AC188" s="22" t="n">
        <f aca="false">AC50+AC120</f>
        <v>0</v>
      </c>
      <c r="AD188" s="22" t="n">
        <f aca="false">AD50+AD120</f>
        <v>0</v>
      </c>
      <c r="AE188" s="23" t="n">
        <f aca="false">AE50+AE120</f>
        <v>0</v>
      </c>
      <c r="AF188" s="23" t="n">
        <f aca="false">AF50+AF120</f>
        <v>0</v>
      </c>
      <c r="AG188" s="23" t="n">
        <f aca="false">AG50+AG120</f>
        <v>0</v>
      </c>
    </row>
    <row r="189" customFormat="false" ht="27.75" hidden="false" customHeight="false" outlineLevel="0" collapsed="false">
      <c r="A189" s="24"/>
      <c r="B189" s="25" t="s">
        <v>58</v>
      </c>
      <c r="C189" s="29" t="n">
        <f aca="false">C51+C121</f>
        <v>0</v>
      </c>
      <c r="D189" s="29" t="n">
        <f aca="false">D51+D121</f>
        <v>0</v>
      </c>
      <c r="E189" s="29" t="n">
        <f aca="false">E51+E121</f>
        <v>0</v>
      </c>
      <c r="F189" s="29" t="n">
        <f aca="false">F51+F121</f>
        <v>0</v>
      </c>
      <c r="G189" s="29" t="n">
        <f aca="false">G51+G121</f>
        <v>0</v>
      </c>
      <c r="H189" s="29" t="n">
        <f aca="false">H51+H121</f>
        <v>0</v>
      </c>
      <c r="I189" s="29" t="n">
        <f aca="false">I51+I121</f>
        <v>0</v>
      </c>
      <c r="J189" s="29" t="n">
        <f aca="false">J51+J121</f>
        <v>0</v>
      </c>
      <c r="K189" s="29" t="n">
        <f aca="false">K51+K121</f>
        <v>0</v>
      </c>
      <c r="L189" s="29" t="n">
        <f aca="false">L51+L121</f>
        <v>0</v>
      </c>
      <c r="M189" s="29" t="n">
        <f aca="false">M51+M121</f>
        <v>0</v>
      </c>
      <c r="N189" s="29" t="n">
        <f aca="false">N51+N121</f>
        <v>0</v>
      </c>
      <c r="O189" s="29" t="n">
        <f aca="false">O51+O121</f>
        <v>0</v>
      </c>
      <c r="P189" s="29" t="n">
        <f aca="false">P51+P121</f>
        <v>0</v>
      </c>
      <c r="Q189" s="29" t="n">
        <f aca="false">Q51+Q121</f>
        <v>0</v>
      </c>
      <c r="R189" s="29" t="n">
        <f aca="false">R51+R121</f>
        <v>0</v>
      </c>
      <c r="S189" s="29" t="n">
        <f aca="false">S51+S121</f>
        <v>0</v>
      </c>
      <c r="T189" s="29" t="n">
        <f aca="false">T51+T121</f>
        <v>0</v>
      </c>
      <c r="U189" s="29" t="n">
        <f aca="false">U51+U121</f>
        <v>0</v>
      </c>
      <c r="V189" s="29" t="n">
        <f aca="false">V51+V121</f>
        <v>0</v>
      </c>
      <c r="W189" s="29" t="n">
        <f aca="false">W51+W121</f>
        <v>0</v>
      </c>
      <c r="X189" s="29" t="n">
        <f aca="false">X51+X121</f>
        <v>0</v>
      </c>
      <c r="Y189" s="29" t="n">
        <f aca="false">Y51+Y121</f>
        <v>0</v>
      </c>
      <c r="Z189" s="29" t="n">
        <f aca="false">Z51+Z121</f>
        <v>0</v>
      </c>
      <c r="AA189" s="29" t="n">
        <f aca="false">AA51+AA121</f>
        <v>0</v>
      </c>
      <c r="AB189" s="29" t="n">
        <f aca="false">AB51+AB121</f>
        <v>0</v>
      </c>
      <c r="AC189" s="29" t="n">
        <f aca="false">AC51+AC121</f>
        <v>0</v>
      </c>
      <c r="AD189" s="29" t="n">
        <f aca="false">AD51+AD121</f>
        <v>0</v>
      </c>
      <c r="AE189" s="23" t="n">
        <f aca="false">AE51+AE121</f>
        <v>0</v>
      </c>
      <c r="AF189" s="23" t="n">
        <f aca="false">AF51+AF121</f>
        <v>0</v>
      </c>
      <c r="AG189" s="23" t="n">
        <f aca="false">AG51+AG121</f>
        <v>0</v>
      </c>
    </row>
    <row r="190" customFormat="false" ht="27.75" hidden="false" customHeight="true" outlineLevel="0" collapsed="false">
      <c r="A190" s="21" t="s">
        <v>60</v>
      </c>
      <c r="B190" s="21"/>
      <c r="C190" s="22" t="n">
        <f aca="false">C52+C122</f>
        <v>0</v>
      </c>
      <c r="D190" s="22" t="n">
        <f aca="false">D52+D122</f>
        <v>1</v>
      </c>
      <c r="E190" s="22" t="n">
        <f aca="false">E52+E122</f>
        <v>0</v>
      </c>
      <c r="F190" s="22" t="n">
        <f aca="false">F52+F122</f>
        <v>0</v>
      </c>
      <c r="G190" s="22" t="n">
        <f aca="false">G52+G122</f>
        <v>0</v>
      </c>
      <c r="H190" s="22" t="n">
        <f aca="false">H52+H122</f>
        <v>0</v>
      </c>
      <c r="I190" s="22" t="n">
        <f aca="false">I52+I122</f>
        <v>1</v>
      </c>
      <c r="J190" s="22" t="n">
        <f aca="false">J52+J122</f>
        <v>1</v>
      </c>
      <c r="K190" s="22" t="n">
        <f aca="false">K52+K122</f>
        <v>7</v>
      </c>
      <c r="L190" s="22" t="n">
        <f aca="false">L52+L122</f>
        <v>2</v>
      </c>
      <c r="M190" s="22" t="n">
        <f aca="false">M52+M122</f>
        <v>97</v>
      </c>
      <c r="N190" s="22" t="n">
        <f aca="false">N52+N122</f>
        <v>48</v>
      </c>
      <c r="O190" s="22" t="n">
        <f aca="false">O52+O122</f>
        <v>48</v>
      </c>
      <c r="P190" s="22" t="n">
        <f aca="false">P52+P122</f>
        <v>17</v>
      </c>
      <c r="Q190" s="22" t="n">
        <f aca="false">Q52+Q122</f>
        <v>0</v>
      </c>
      <c r="R190" s="22" t="n">
        <f aca="false">R52+R122</f>
        <v>0</v>
      </c>
      <c r="S190" s="22" t="n">
        <f aca="false">S52+S122</f>
        <v>2</v>
      </c>
      <c r="T190" s="22" t="n">
        <f aca="false">T52+T122</f>
        <v>0</v>
      </c>
      <c r="U190" s="22" t="n">
        <f aca="false">U52+U122</f>
        <v>1</v>
      </c>
      <c r="V190" s="22" t="n">
        <f aca="false">V52+V122</f>
        <v>0</v>
      </c>
      <c r="W190" s="22" t="n">
        <f aca="false">W52+W122</f>
        <v>2</v>
      </c>
      <c r="X190" s="22" t="n">
        <f aca="false">X52+X122</f>
        <v>1</v>
      </c>
      <c r="Y190" s="22" t="n">
        <f aca="false">Y52+Y122</f>
        <v>0</v>
      </c>
      <c r="Z190" s="22" t="n">
        <f aca="false">Z52+Z122</f>
        <v>0</v>
      </c>
      <c r="AA190" s="22" t="n">
        <f aca="false">AA52+AA122</f>
        <v>0</v>
      </c>
      <c r="AB190" s="22" t="n">
        <f aca="false">AB52+AB122</f>
        <v>0</v>
      </c>
      <c r="AC190" s="22" t="n">
        <f aca="false">AC52+AC122</f>
        <v>0</v>
      </c>
      <c r="AD190" s="22" t="n">
        <f aca="false">AD52+AD122</f>
        <v>0</v>
      </c>
      <c r="AE190" s="23" t="n">
        <f aca="false">AE52+AE122</f>
        <v>158</v>
      </c>
      <c r="AF190" s="23" t="n">
        <f aca="false">AF52+AF122</f>
        <v>70</v>
      </c>
      <c r="AG190" s="23" t="n">
        <f aca="false">AG52+AG122</f>
        <v>228</v>
      </c>
    </row>
    <row r="191" customFormat="false" ht="83.25" hidden="false" customHeight="true" outlineLevel="0" collapsed="false">
      <c r="A191" s="24" t="s">
        <v>61</v>
      </c>
      <c r="B191" s="28" t="s">
        <v>62</v>
      </c>
      <c r="C191" s="22" t="n">
        <f aca="false">C53+C123</f>
        <v>0</v>
      </c>
      <c r="D191" s="22" t="n">
        <f aca="false">D53+D123</f>
        <v>2</v>
      </c>
      <c r="E191" s="22" t="n">
        <f aca="false">E53+E123</f>
        <v>0</v>
      </c>
      <c r="F191" s="22" t="n">
        <f aca="false">F53+F123</f>
        <v>0</v>
      </c>
      <c r="G191" s="22" t="n">
        <f aca="false">G53+G123</f>
        <v>0</v>
      </c>
      <c r="H191" s="22" t="n">
        <f aca="false">H53+H123</f>
        <v>0</v>
      </c>
      <c r="I191" s="22" t="n">
        <f aca="false">I53+I123</f>
        <v>0</v>
      </c>
      <c r="J191" s="22" t="n">
        <f aca="false">J53+J123</f>
        <v>0</v>
      </c>
      <c r="K191" s="22" t="n">
        <f aca="false">K53+K123</f>
        <v>1</v>
      </c>
      <c r="L191" s="22" t="n">
        <f aca="false">L53+L123</f>
        <v>0</v>
      </c>
      <c r="M191" s="22" t="n">
        <f aca="false">M53+M123</f>
        <v>13</v>
      </c>
      <c r="N191" s="22" t="n">
        <f aca="false">N53+N123</f>
        <v>43</v>
      </c>
      <c r="O191" s="22" t="n">
        <f aca="false">O53+O123</f>
        <v>3</v>
      </c>
      <c r="P191" s="22" t="n">
        <f aca="false">P53+P123</f>
        <v>22</v>
      </c>
      <c r="Q191" s="22" t="n">
        <f aca="false">Q53+Q123</f>
        <v>0</v>
      </c>
      <c r="R191" s="22" t="n">
        <f aca="false">R53+R123</f>
        <v>0</v>
      </c>
      <c r="S191" s="22" t="n">
        <f aca="false">S53+S123</f>
        <v>1</v>
      </c>
      <c r="T191" s="22" t="n">
        <f aca="false">T53+T123</f>
        <v>0</v>
      </c>
      <c r="U191" s="22" t="n">
        <f aca="false">U53+U123</f>
        <v>1</v>
      </c>
      <c r="V191" s="22" t="n">
        <f aca="false">V53+V123</f>
        <v>3</v>
      </c>
      <c r="W191" s="22" t="n">
        <f aca="false">W53+W123</f>
        <v>0</v>
      </c>
      <c r="X191" s="22" t="n">
        <f aca="false">X53+X123</f>
        <v>0</v>
      </c>
      <c r="Y191" s="22" t="n">
        <f aca="false">Y53+Y123</f>
        <v>0</v>
      </c>
      <c r="Z191" s="22" t="n">
        <f aca="false">Z53+Z123</f>
        <v>0</v>
      </c>
      <c r="AA191" s="22" t="n">
        <f aca="false">AA53+AA123</f>
        <v>0</v>
      </c>
      <c r="AB191" s="22" t="n">
        <f aca="false">AB53+AB123</f>
        <v>0</v>
      </c>
      <c r="AC191" s="22" t="n">
        <f aca="false">AC53+AC123</f>
        <v>0</v>
      </c>
      <c r="AD191" s="22" t="n">
        <f aca="false">AD53+AD123</f>
        <v>0</v>
      </c>
      <c r="AE191" s="23" t="n">
        <f aca="false">AE53+AE123</f>
        <v>19</v>
      </c>
      <c r="AF191" s="23" t="n">
        <f aca="false">AF53+AF123</f>
        <v>70</v>
      </c>
      <c r="AG191" s="23" t="n">
        <f aca="false">AG53+AG123</f>
        <v>89</v>
      </c>
    </row>
    <row r="192" customFormat="false" ht="55.5" hidden="false" customHeight="false" outlineLevel="0" collapsed="false">
      <c r="A192" s="24"/>
      <c r="B192" s="28" t="s">
        <v>63</v>
      </c>
      <c r="C192" s="22" t="n">
        <f aca="false">C54+C124</f>
        <v>0</v>
      </c>
      <c r="D192" s="22" t="n">
        <f aca="false">D54+D124</f>
        <v>0</v>
      </c>
      <c r="E192" s="22" t="n">
        <f aca="false">E54+E124</f>
        <v>0</v>
      </c>
      <c r="F192" s="22" t="n">
        <f aca="false">F54+F124</f>
        <v>0</v>
      </c>
      <c r="G192" s="22" t="n">
        <f aca="false">G54+G124</f>
        <v>0</v>
      </c>
      <c r="H192" s="22" t="n">
        <f aca="false">H54+H124</f>
        <v>0</v>
      </c>
      <c r="I192" s="22" t="n">
        <f aca="false">I54+I124</f>
        <v>0</v>
      </c>
      <c r="J192" s="22" t="n">
        <f aca="false">J54+J124</f>
        <v>0</v>
      </c>
      <c r="K192" s="22" t="n">
        <f aca="false">K54+K124</f>
        <v>0</v>
      </c>
      <c r="L192" s="22" t="n">
        <f aca="false">L54+L124</f>
        <v>0</v>
      </c>
      <c r="M192" s="22" t="n">
        <f aca="false">M54+M124</f>
        <v>0</v>
      </c>
      <c r="N192" s="22" t="n">
        <f aca="false">N54+N124</f>
        <v>0</v>
      </c>
      <c r="O192" s="22" t="n">
        <f aca="false">O54+O124</f>
        <v>0</v>
      </c>
      <c r="P192" s="22" t="n">
        <f aca="false">P54+P124</f>
        <v>0</v>
      </c>
      <c r="Q192" s="22" t="n">
        <f aca="false">Q54+Q124</f>
        <v>0</v>
      </c>
      <c r="R192" s="22" t="n">
        <f aca="false">R54+R124</f>
        <v>0</v>
      </c>
      <c r="S192" s="22" t="n">
        <f aca="false">S54+S124</f>
        <v>0</v>
      </c>
      <c r="T192" s="22" t="n">
        <f aca="false">T54+T124</f>
        <v>0</v>
      </c>
      <c r="U192" s="22" t="n">
        <f aca="false">U54+U124</f>
        <v>0</v>
      </c>
      <c r="V192" s="22" t="n">
        <f aca="false">V54+V124</f>
        <v>0</v>
      </c>
      <c r="W192" s="22" t="n">
        <f aca="false">W54+W124</f>
        <v>0</v>
      </c>
      <c r="X192" s="22" t="n">
        <f aca="false">X54+X124</f>
        <v>0</v>
      </c>
      <c r="Y192" s="22" t="n">
        <f aca="false">Y54+Y124</f>
        <v>0</v>
      </c>
      <c r="Z192" s="22" t="n">
        <f aca="false">Z54+Z124</f>
        <v>0</v>
      </c>
      <c r="AA192" s="22" t="n">
        <f aca="false">AA54+AA124</f>
        <v>0</v>
      </c>
      <c r="AB192" s="22" t="n">
        <f aca="false">AB54+AB124</f>
        <v>0</v>
      </c>
      <c r="AC192" s="22" t="n">
        <f aca="false">AC54+AC124</f>
        <v>0</v>
      </c>
      <c r="AD192" s="22" t="n">
        <f aca="false">AD54+AD124</f>
        <v>0</v>
      </c>
      <c r="AE192" s="23" t="n">
        <f aca="false">AE54+AE124</f>
        <v>0</v>
      </c>
      <c r="AF192" s="23" t="n">
        <f aca="false">AF54+AF124</f>
        <v>0</v>
      </c>
      <c r="AG192" s="23" t="n">
        <f aca="false">AG54+AG124</f>
        <v>0</v>
      </c>
    </row>
    <row r="193" customFormat="false" ht="55.5" hidden="false" customHeight="false" outlineLevel="0" collapsed="false">
      <c r="A193" s="24"/>
      <c r="B193" s="28" t="s">
        <v>64</v>
      </c>
      <c r="C193" s="22" t="n">
        <f aca="false">C55+C125</f>
        <v>1</v>
      </c>
      <c r="D193" s="22" t="n">
        <f aca="false">D55+D125</f>
        <v>5</v>
      </c>
      <c r="E193" s="22" t="n">
        <f aca="false">E55+E125</f>
        <v>0</v>
      </c>
      <c r="F193" s="22" t="n">
        <f aca="false">F55+F125</f>
        <v>0</v>
      </c>
      <c r="G193" s="22" t="n">
        <f aca="false">G55+G125</f>
        <v>1</v>
      </c>
      <c r="H193" s="22" t="n">
        <f aca="false">H55+H125</f>
        <v>1</v>
      </c>
      <c r="I193" s="22" t="n">
        <f aca="false">I55+I125</f>
        <v>0</v>
      </c>
      <c r="J193" s="22" t="n">
        <f aca="false">J55+J125</f>
        <v>1</v>
      </c>
      <c r="K193" s="22" t="n">
        <f aca="false">K55+K125</f>
        <v>1</v>
      </c>
      <c r="L193" s="22" t="n">
        <f aca="false">L55+L125</f>
        <v>1</v>
      </c>
      <c r="M193" s="22" t="n">
        <f aca="false">M55+M125</f>
        <v>6</v>
      </c>
      <c r="N193" s="22" t="n">
        <f aca="false">N55+N125</f>
        <v>55</v>
      </c>
      <c r="O193" s="22" t="n">
        <f aca="false">O55+O125</f>
        <v>2</v>
      </c>
      <c r="P193" s="22" t="n">
        <f aca="false">P55+P125</f>
        <v>22</v>
      </c>
      <c r="Q193" s="22" t="n">
        <f aca="false">Q55+Q125</f>
        <v>0</v>
      </c>
      <c r="R193" s="22" t="n">
        <f aca="false">R55+R125</f>
        <v>0</v>
      </c>
      <c r="S193" s="22" t="n">
        <f aca="false">S55+S125</f>
        <v>1</v>
      </c>
      <c r="T193" s="22" t="n">
        <f aca="false">T55+T125</f>
        <v>1</v>
      </c>
      <c r="U193" s="22" t="n">
        <f aca="false">U55+U125</f>
        <v>2</v>
      </c>
      <c r="V193" s="22" t="n">
        <f aca="false">V55+V125</f>
        <v>2</v>
      </c>
      <c r="W193" s="22" t="n">
        <f aca="false">W55+W125</f>
        <v>0</v>
      </c>
      <c r="X193" s="22" t="n">
        <f aca="false">X55+X125</f>
        <v>1</v>
      </c>
      <c r="Y193" s="22" t="n">
        <f aca="false">Y55+Y125</f>
        <v>0</v>
      </c>
      <c r="Z193" s="22" t="n">
        <f aca="false">Z55+Z125</f>
        <v>0</v>
      </c>
      <c r="AA193" s="22" t="n">
        <f aca="false">AA55+AA125</f>
        <v>0</v>
      </c>
      <c r="AB193" s="22" t="n">
        <f aca="false">AB55+AB125</f>
        <v>0</v>
      </c>
      <c r="AC193" s="22" t="n">
        <f aca="false">AC55+AC125</f>
        <v>0</v>
      </c>
      <c r="AD193" s="22" t="n">
        <f aca="false">AD55+AD125</f>
        <v>0</v>
      </c>
      <c r="AE193" s="23" t="n">
        <f aca="false">AE55+AE125</f>
        <v>14</v>
      </c>
      <c r="AF193" s="23" t="n">
        <f aca="false">AF55+AF125</f>
        <v>89</v>
      </c>
      <c r="AG193" s="23" t="n">
        <f aca="false">AG55+AG125</f>
        <v>103</v>
      </c>
    </row>
    <row r="194" customFormat="false" ht="55.5" hidden="false" customHeight="false" outlineLevel="0" collapsed="false">
      <c r="A194" s="24"/>
      <c r="B194" s="28" t="s">
        <v>65</v>
      </c>
      <c r="C194" s="22" t="n">
        <f aca="false">C56+C126</f>
        <v>3</v>
      </c>
      <c r="D194" s="22" t="n">
        <f aca="false">D56+D126</f>
        <v>30</v>
      </c>
      <c r="E194" s="22" t="n">
        <f aca="false">E56+E126</f>
        <v>0</v>
      </c>
      <c r="F194" s="22" t="n">
        <f aca="false">F56+F126</f>
        <v>0</v>
      </c>
      <c r="G194" s="22" t="n">
        <f aca="false">G56+G126</f>
        <v>0</v>
      </c>
      <c r="H194" s="22" t="n">
        <f aca="false">H56+H126</f>
        <v>4</v>
      </c>
      <c r="I194" s="22" t="n">
        <f aca="false">I56+I126</f>
        <v>0</v>
      </c>
      <c r="J194" s="22" t="n">
        <f aca="false">J56+J126</f>
        <v>4</v>
      </c>
      <c r="K194" s="22" t="n">
        <f aca="false">K56+K126</f>
        <v>2</v>
      </c>
      <c r="L194" s="22" t="n">
        <f aca="false">L56+L126</f>
        <v>26</v>
      </c>
      <c r="M194" s="22" t="n">
        <f aca="false">M56+M126</f>
        <v>37</v>
      </c>
      <c r="N194" s="22" t="n">
        <f aca="false">N56+N126</f>
        <v>442</v>
      </c>
      <c r="O194" s="22" t="n">
        <f aca="false">O56+O126</f>
        <v>14</v>
      </c>
      <c r="P194" s="22" t="n">
        <f aca="false">P56+P126</f>
        <v>134</v>
      </c>
      <c r="Q194" s="22" t="n">
        <f aca="false">Q56+Q126</f>
        <v>0</v>
      </c>
      <c r="R194" s="22" t="n">
        <f aca="false">R56+R126</f>
        <v>0</v>
      </c>
      <c r="S194" s="22" t="n">
        <f aca="false">S56+S126</f>
        <v>3</v>
      </c>
      <c r="T194" s="22" t="n">
        <f aca="false">T56+T126</f>
        <v>5</v>
      </c>
      <c r="U194" s="22" t="n">
        <f aca="false">U56+U126</f>
        <v>1</v>
      </c>
      <c r="V194" s="22" t="n">
        <f aca="false">V56+V126</f>
        <v>2</v>
      </c>
      <c r="W194" s="22" t="n">
        <f aca="false">W56+W126</f>
        <v>0</v>
      </c>
      <c r="X194" s="22" t="n">
        <f aca="false">X56+X126</f>
        <v>1</v>
      </c>
      <c r="Y194" s="22" t="n">
        <f aca="false">Y56+Y126</f>
        <v>0</v>
      </c>
      <c r="Z194" s="22" t="n">
        <f aca="false">Z56+Z126</f>
        <v>1</v>
      </c>
      <c r="AA194" s="22" t="n">
        <f aca="false">AA56+AA126</f>
        <v>0</v>
      </c>
      <c r="AB194" s="22" t="n">
        <f aca="false">AB56+AB126</f>
        <v>0</v>
      </c>
      <c r="AC194" s="22" t="n">
        <f aca="false">AC56+AC126</f>
        <v>0</v>
      </c>
      <c r="AD194" s="22" t="n">
        <f aca="false">AD56+AD126</f>
        <v>0</v>
      </c>
      <c r="AE194" s="23" t="n">
        <f aca="false">AE56+AE126</f>
        <v>60</v>
      </c>
      <c r="AF194" s="23" t="n">
        <f aca="false">AF56+AF126</f>
        <v>649</v>
      </c>
      <c r="AG194" s="23" t="n">
        <f aca="false">AG56+AG126</f>
        <v>709</v>
      </c>
    </row>
    <row r="195" customFormat="false" ht="55.5" hidden="false" customHeight="false" outlineLevel="0" collapsed="false">
      <c r="A195" s="24"/>
      <c r="B195" s="28" t="s">
        <v>66</v>
      </c>
      <c r="C195" s="22" t="n">
        <f aca="false">C57+C127</f>
        <v>0</v>
      </c>
      <c r="D195" s="22" t="n">
        <f aca="false">D57+D127</f>
        <v>7</v>
      </c>
      <c r="E195" s="22" t="n">
        <f aca="false">E57+E127</f>
        <v>0</v>
      </c>
      <c r="F195" s="22" t="n">
        <f aca="false">F57+F127</f>
        <v>0</v>
      </c>
      <c r="G195" s="22" t="n">
        <f aca="false">G57+G127</f>
        <v>0</v>
      </c>
      <c r="H195" s="22" t="n">
        <f aca="false">H57+H127</f>
        <v>1</v>
      </c>
      <c r="I195" s="22" t="n">
        <f aca="false">I57+I127</f>
        <v>0</v>
      </c>
      <c r="J195" s="22" t="n">
        <f aca="false">J57+J127</f>
        <v>1</v>
      </c>
      <c r="K195" s="22" t="n">
        <f aca="false">K57+K127</f>
        <v>0</v>
      </c>
      <c r="L195" s="22" t="n">
        <f aca="false">L57+L127</f>
        <v>4</v>
      </c>
      <c r="M195" s="22" t="n">
        <f aca="false">M57+M127</f>
        <v>19</v>
      </c>
      <c r="N195" s="22" t="n">
        <f aca="false">N57+N127</f>
        <v>87</v>
      </c>
      <c r="O195" s="22" t="n">
        <f aca="false">O57+O127</f>
        <v>3</v>
      </c>
      <c r="P195" s="22" t="n">
        <f aca="false">P57+P127</f>
        <v>23</v>
      </c>
      <c r="Q195" s="22" t="n">
        <f aca="false">Q57+Q127</f>
        <v>1</v>
      </c>
      <c r="R195" s="22" t="n">
        <f aca="false">R57+R127</f>
        <v>1</v>
      </c>
      <c r="S195" s="22" t="n">
        <f aca="false">S57+S127</f>
        <v>4</v>
      </c>
      <c r="T195" s="22" t="n">
        <f aca="false">T57+T127</f>
        <v>1</v>
      </c>
      <c r="U195" s="22" t="n">
        <f aca="false">U57+U127</f>
        <v>4</v>
      </c>
      <c r="V195" s="22" t="n">
        <f aca="false">V57+V127</f>
        <v>0</v>
      </c>
      <c r="W195" s="22" t="n">
        <f aca="false">W57+W127</f>
        <v>0</v>
      </c>
      <c r="X195" s="22" t="n">
        <f aca="false">X57+X127</f>
        <v>0</v>
      </c>
      <c r="Y195" s="22" t="n">
        <f aca="false">Y57+Y127</f>
        <v>1</v>
      </c>
      <c r="Z195" s="22" t="n">
        <f aca="false">Z57+Z127</f>
        <v>0</v>
      </c>
      <c r="AA195" s="22" t="n">
        <f aca="false">AA57+AA127</f>
        <v>0</v>
      </c>
      <c r="AB195" s="22" t="n">
        <f aca="false">AB57+AB127</f>
        <v>0</v>
      </c>
      <c r="AC195" s="22" t="n">
        <f aca="false">AC57+AC127</f>
        <v>0</v>
      </c>
      <c r="AD195" s="22" t="n">
        <f aca="false">AD57+AD127</f>
        <v>0</v>
      </c>
      <c r="AE195" s="23" t="n">
        <f aca="false">AE57+AE127</f>
        <v>32</v>
      </c>
      <c r="AF195" s="23" t="n">
        <f aca="false">AF57+AF127</f>
        <v>125</v>
      </c>
      <c r="AG195" s="23" t="n">
        <f aca="false">AG57+AG127</f>
        <v>157</v>
      </c>
    </row>
    <row r="196" customFormat="false" ht="55.5" hidden="false" customHeight="false" outlineLevel="0" collapsed="false">
      <c r="A196" s="24"/>
      <c r="B196" s="25" t="s">
        <v>67</v>
      </c>
      <c r="C196" s="29" t="n">
        <f aca="false">C58+C128</f>
        <v>4</v>
      </c>
      <c r="D196" s="29" t="n">
        <f aca="false">D58+D128</f>
        <v>44</v>
      </c>
      <c r="E196" s="29" t="n">
        <f aca="false">E58+E128</f>
        <v>0</v>
      </c>
      <c r="F196" s="29" t="n">
        <f aca="false">F58+F128</f>
        <v>0</v>
      </c>
      <c r="G196" s="29" t="n">
        <f aca="false">G58+G128</f>
        <v>1</v>
      </c>
      <c r="H196" s="29" t="n">
        <f aca="false">H58+H128</f>
        <v>6</v>
      </c>
      <c r="I196" s="29" t="n">
        <f aca="false">I58+I128</f>
        <v>0</v>
      </c>
      <c r="J196" s="29" t="n">
        <f aca="false">J58+J128</f>
        <v>6</v>
      </c>
      <c r="K196" s="29" t="n">
        <f aca="false">K58+K128</f>
        <v>4</v>
      </c>
      <c r="L196" s="29" t="n">
        <f aca="false">L58+L128</f>
        <v>31</v>
      </c>
      <c r="M196" s="29" t="n">
        <f aca="false">M58+M128</f>
        <v>75</v>
      </c>
      <c r="N196" s="29" t="n">
        <f aca="false">N58+N128</f>
        <v>627</v>
      </c>
      <c r="O196" s="29" t="n">
        <f aca="false">O58+O128</f>
        <v>22</v>
      </c>
      <c r="P196" s="29" t="n">
        <f aca="false">P58+P128</f>
        <v>201</v>
      </c>
      <c r="Q196" s="29" t="n">
        <f aca="false">Q58+Q128</f>
        <v>1</v>
      </c>
      <c r="R196" s="29" t="n">
        <f aca="false">R58+R128</f>
        <v>1</v>
      </c>
      <c r="S196" s="29" t="n">
        <f aca="false">S58+S128</f>
        <v>9</v>
      </c>
      <c r="T196" s="29" t="n">
        <f aca="false">T58+T128</f>
        <v>7</v>
      </c>
      <c r="U196" s="29" t="n">
        <f aca="false">U58+U128</f>
        <v>8</v>
      </c>
      <c r="V196" s="29" t="n">
        <f aca="false">V58+V128</f>
        <v>7</v>
      </c>
      <c r="W196" s="29" t="n">
        <f aca="false">W58+W128</f>
        <v>0</v>
      </c>
      <c r="X196" s="29" t="n">
        <f aca="false">X58+X128</f>
        <v>2</v>
      </c>
      <c r="Y196" s="29" t="n">
        <f aca="false">Y58+Y128</f>
        <v>1</v>
      </c>
      <c r="Z196" s="29" t="n">
        <f aca="false">Z58+Z128</f>
        <v>1</v>
      </c>
      <c r="AA196" s="29" t="n">
        <f aca="false">AA58+AA128</f>
        <v>0</v>
      </c>
      <c r="AB196" s="29" t="n">
        <f aca="false">AB58+AB128</f>
        <v>0</v>
      </c>
      <c r="AC196" s="29" t="n">
        <f aca="false">AC58+AC128</f>
        <v>0</v>
      </c>
      <c r="AD196" s="29" t="n">
        <f aca="false">AD58+AD128</f>
        <v>0</v>
      </c>
      <c r="AE196" s="23" t="n">
        <f aca="false">AE58+AE128</f>
        <v>125</v>
      </c>
      <c r="AF196" s="23" t="n">
        <f aca="false">AF58+AF128</f>
        <v>933</v>
      </c>
      <c r="AG196" s="23" t="n">
        <f aca="false">AG58+AG128</f>
        <v>1058</v>
      </c>
    </row>
    <row r="197" customFormat="false" ht="27.75" hidden="false" customHeight="true" outlineLevel="0" collapsed="false">
      <c r="A197" s="21" t="s">
        <v>104</v>
      </c>
      <c r="B197" s="21"/>
      <c r="C197" s="22" t="n">
        <f aca="false">C59+C129</f>
        <v>0</v>
      </c>
      <c r="D197" s="22" t="n">
        <f aca="false">D59+D129</f>
        <v>0</v>
      </c>
      <c r="E197" s="22" t="n">
        <f aca="false">E59+E129</f>
        <v>0</v>
      </c>
      <c r="F197" s="22" t="n">
        <f aca="false">F59+F129</f>
        <v>0</v>
      </c>
      <c r="G197" s="22" t="n">
        <f aca="false">G59+G129</f>
        <v>0</v>
      </c>
      <c r="H197" s="22" t="n">
        <f aca="false">H59+H129</f>
        <v>0</v>
      </c>
      <c r="I197" s="22" t="n">
        <f aca="false">I59+I129</f>
        <v>1</v>
      </c>
      <c r="J197" s="22" t="n">
        <f aca="false">J59+J129</f>
        <v>10</v>
      </c>
      <c r="K197" s="22" t="n">
        <f aca="false">K59+K129</f>
        <v>1</v>
      </c>
      <c r="L197" s="22" t="n">
        <f aca="false">L59+L129</f>
        <v>6</v>
      </c>
      <c r="M197" s="22" t="n">
        <f aca="false">M59+M129</f>
        <v>1</v>
      </c>
      <c r="N197" s="22" t="n">
        <f aca="false">N59+N129</f>
        <v>6</v>
      </c>
      <c r="O197" s="22" t="n">
        <f aca="false">O59+O129</f>
        <v>27</v>
      </c>
      <c r="P197" s="22" t="n">
        <f aca="false">P59+P129</f>
        <v>279</v>
      </c>
      <c r="Q197" s="22" t="n">
        <f aca="false">Q59+Q129</f>
        <v>0</v>
      </c>
      <c r="R197" s="22" t="n">
        <f aca="false">R59+R129</f>
        <v>0</v>
      </c>
      <c r="S197" s="22" t="n">
        <f aca="false">S59+S129</f>
        <v>0</v>
      </c>
      <c r="T197" s="22" t="n">
        <f aca="false">T59+T129</f>
        <v>0</v>
      </c>
      <c r="U197" s="22" t="n">
        <f aca="false">U59+U129</f>
        <v>0</v>
      </c>
      <c r="V197" s="22" t="n">
        <f aca="false">V59+V129</f>
        <v>0</v>
      </c>
      <c r="W197" s="22" t="n">
        <f aca="false">W59+W129</f>
        <v>0</v>
      </c>
      <c r="X197" s="22" t="n">
        <f aca="false">X59+X129</f>
        <v>0</v>
      </c>
      <c r="Y197" s="22" t="n">
        <f aca="false">Y59+Y129</f>
        <v>0</v>
      </c>
      <c r="Z197" s="22" t="n">
        <f aca="false">Z59+Z129</f>
        <v>0</v>
      </c>
      <c r="AA197" s="22" t="n">
        <f aca="false">AA59+AA129</f>
        <v>0</v>
      </c>
      <c r="AB197" s="22" t="n">
        <f aca="false">AB59+AB129</f>
        <v>1</v>
      </c>
      <c r="AC197" s="22" t="n">
        <f aca="false">AC59+AC129</f>
        <v>0</v>
      </c>
      <c r="AD197" s="22" t="n">
        <f aca="false">AD59+AD129</f>
        <v>0</v>
      </c>
      <c r="AE197" s="23" t="n">
        <f aca="false">AE59+AE129</f>
        <v>30</v>
      </c>
      <c r="AF197" s="23" t="n">
        <f aca="false">AF59+AF129</f>
        <v>302</v>
      </c>
      <c r="AG197" s="23" t="n">
        <f aca="false">AG59+AG129</f>
        <v>332</v>
      </c>
    </row>
    <row r="198" customFormat="false" ht="27.75" hidden="false" customHeight="true" outlineLevel="0" collapsed="false">
      <c r="A198" s="21" t="s">
        <v>69</v>
      </c>
      <c r="B198" s="21"/>
      <c r="C198" s="22" t="n">
        <f aca="false">C60+C130</f>
        <v>1</v>
      </c>
      <c r="D198" s="22" t="n">
        <f aca="false">D60+D130</f>
        <v>2</v>
      </c>
      <c r="E198" s="22" t="n">
        <f aca="false">E60+E130</f>
        <v>0</v>
      </c>
      <c r="F198" s="22" t="n">
        <f aca="false">F60+F130</f>
        <v>0</v>
      </c>
      <c r="G198" s="22" t="n">
        <f aca="false">G60+G130</f>
        <v>1</v>
      </c>
      <c r="H198" s="22" t="n">
        <f aca="false">H60+H130</f>
        <v>1</v>
      </c>
      <c r="I198" s="22" t="n">
        <f aca="false">I60+I130</f>
        <v>2</v>
      </c>
      <c r="J198" s="22" t="n">
        <f aca="false">J60+J130</f>
        <v>4</v>
      </c>
      <c r="K198" s="22" t="n">
        <f aca="false">K60+K130</f>
        <v>2</v>
      </c>
      <c r="L198" s="22" t="n">
        <f aca="false">L60+L130</f>
        <v>5</v>
      </c>
      <c r="M198" s="22" t="n">
        <f aca="false">M60+M130</f>
        <v>3</v>
      </c>
      <c r="N198" s="22" t="n">
        <f aca="false">N60+N130</f>
        <v>12</v>
      </c>
      <c r="O198" s="22" t="n">
        <f aca="false">O60+O130</f>
        <v>3</v>
      </c>
      <c r="P198" s="22" t="n">
        <f aca="false">P60+P130</f>
        <v>5</v>
      </c>
      <c r="Q198" s="22" t="n">
        <f aca="false">Q60+Q130</f>
        <v>1</v>
      </c>
      <c r="R198" s="22" t="n">
        <f aca="false">R60+R130</f>
        <v>0</v>
      </c>
      <c r="S198" s="22" t="n">
        <f aca="false">S60+S130</f>
        <v>3</v>
      </c>
      <c r="T198" s="22" t="n">
        <f aca="false">T60+T130</f>
        <v>1</v>
      </c>
      <c r="U198" s="22" t="n">
        <f aca="false">U60+U130</f>
        <v>0</v>
      </c>
      <c r="V198" s="22" t="n">
        <f aca="false">V60+V130</f>
        <v>0</v>
      </c>
      <c r="W198" s="22" t="n">
        <f aca="false">W60+W130</f>
        <v>1</v>
      </c>
      <c r="X198" s="22" t="n">
        <f aca="false">X60+X130</f>
        <v>0</v>
      </c>
      <c r="Y198" s="22" t="n">
        <f aca="false">Y60+Y130</f>
        <v>2</v>
      </c>
      <c r="Z198" s="22" t="n">
        <f aca="false">Z60+Z130</f>
        <v>1</v>
      </c>
      <c r="AA198" s="22" t="n">
        <f aca="false">AA60+AA130</f>
        <v>6</v>
      </c>
      <c r="AB198" s="22" t="n">
        <f aca="false">AB60+AB130</f>
        <v>0</v>
      </c>
      <c r="AC198" s="22" t="n">
        <f aca="false">AC60+AC130</f>
        <v>0</v>
      </c>
      <c r="AD198" s="22" t="n">
        <f aca="false">AD60+AD130</f>
        <v>0</v>
      </c>
      <c r="AE198" s="23" t="n">
        <f aca="false">AE60+AE130</f>
        <v>25</v>
      </c>
      <c r="AF198" s="23" t="n">
        <f aca="false">AF60+AF130</f>
        <v>31</v>
      </c>
      <c r="AG198" s="23" t="n">
        <f aca="false">AG60+AG130</f>
        <v>56</v>
      </c>
    </row>
    <row r="199" customFormat="false" ht="27.75" hidden="false" customHeight="true" outlineLevel="0" collapsed="false">
      <c r="A199" s="21" t="s">
        <v>70</v>
      </c>
      <c r="B199" s="21"/>
      <c r="C199" s="22" t="n">
        <f aca="false">C61+C131</f>
        <v>1</v>
      </c>
      <c r="D199" s="22" t="n">
        <f aca="false">D61+D131</f>
        <v>1</v>
      </c>
      <c r="E199" s="22" t="n">
        <f aca="false">E61+E131</f>
        <v>1</v>
      </c>
      <c r="F199" s="22" t="n">
        <f aca="false">F61+F131</f>
        <v>0</v>
      </c>
      <c r="G199" s="22" t="n">
        <f aca="false">G61+G131</f>
        <v>2</v>
      </c>
      <c r="H199" s="22" t="n">
        <f aca="false">H61+H131</f>
        <v>1</v>
      </c>
      <c r="I199" s="22" t="n">
        <f aca="false">I61+I131</f>
        <v>3</v>
      </c>
      <c r="J199" s="22" t="n">
        <f aca="false">J61+J131</f>
        <v>2</v>
      </c>
      <c r="K199" s="22" t="n">
        <f aca="false">K61+K131</f>
        <v>5</v>
      </c>
      <c r="L199" s="22" t="n">
        <f aca="false">L61+L131</f>
        <v>3</v>
      </c>
      <c r="M199" s="22" t="n">
        <f aca="false">M61+M131</f>
        <v>19</v>
      </c>
      <c r="N199" s="22" t="n">
        <f aca="false">N61+N131</f>
        <v>17</v>
      </c>
      <c r="O199" s="22" t="n">
        <f aca="false">O61+O131</f>
        <v>5</v>
      </c>
      <c r="P199" s="22" t="n">
        <f aca="false">P61+P131</f>
        <v>3</v>
      </c>
      <c r="Q199" s="22" t="n">
        <f aca="false">Q61+Q131</f>
        <v>2</v>
      </c>
      <c r="R199" s="22" t="n">
        <f aca="false">R61+R131</f>
        <v>1</v>
      </c>
      <c r="S199" s="22" t="n">
        <f aca="false">S61+S131</f>
        <v>2</v>
      </c>
      <c r="T199" s="22" t="n">
        <f aca="false">T61+T131</f>
        <v>0</v>
      </c>
      <c r="U199" s="22" t="n">
        <f aca="false">U61+U131</f>
        <v>2</v>
      </c>
      <c r="V199" s="22" t="n">
        <f aca="false">V61+V131</f>
        <v>1</v>
      </c>
      <c r="W199" s="22" t="n">
        <f aca="false">W61+W131</f>
        <v>2</v>
      </c>
      <c r="X199" s="22" t="n">
        <f aca="false">X61+X131</f>
        <v>0</v>
      </c>
      <c r="Y199" s="22" t="n">
        <f aca="false">Y61+Y131</f>
        <v>4</v>
      </c>
      <c r="Z199" s="22" t="n">
        <f aca="false">Z61+Z131</f>
        <v>3</v>
      </c>
      <c r="AA199" s="22" t="n">
        <f aca="false">AA61+AA131</f>
        <v>3</v>
      </c>
      <c r="AB199" s="22" t="n">
        <f aca="false">AB61+AB131</f>
        <v>0</v>
      </c>
      <c r="AC199" s="22" t="n">
        <f aca="false">AC61+AC131</f>
        <v>0</v>
      </c>
      <c r="AD199" s="22" t="n">
        <f aca="false">AD61+AD131</f>
        <v>0</v>
      </c>
      <c r="AE199" s="23" t="n">
        <f aca="false">AE61+AE131</f>
        <v>51</v>
      </c>
      <c r="AF199" s="23" t="n">
        <f aca="false">AF61+AF131</f>
        <v>32</v>
      </c>
      <c r="AG199" s="23" t="n">
        <f aca="false">AG61+AG131</f>
        <v>83</v>
      </c>
    </row>
    <row r="200" customFormat="false" ht="27.75" hidden="false" customHeight="true" outlineLevel="0" collapsed="false">
      <c r="A200" s="24" t="s">
        <v>8</v>
      </c>
      <c r="B200" s="25" t="s">
        <v>105</v>
      </c>
      <c r="C200" s="29" t="n">
        <f aca="false">C62+C132</f>
        <v>46</v>
      </c>
      <c r="D200" s="29" t="n">
        <f aca="false">D62+D132</f>
        <v>91</v>
      </c>
      <c r="E200" s="29" t="n">
        <f aca="false">E62+E132</f>
        <v>2</v>
      </c>
      <c r="F200" s="29" t="n">
        <f aca="false">F62+F132</f>
        <v>1</v>
      </c>
      <c r="G200" s="29" t="n">
        <f aca="false">G62+G132</f>
        <v>40</v>
      </c>
      <c r="H200" s="29" t="n">
        <f aca="false">H62+H132</f>
        <v>15</v>
      </c>
      <c r="I200" s="29" t="n">
        <f aca="false">I62+I132</f>
        <v>55</v>
      </c>
      <c r="J200" s="29" t="n">
        <f aca="false">J62+J132</f>
        <v>35</v>
      </c>
      <c r="K200" s="29" t="n">
        <f aca="false">K62+K132</f>
        <v>116</v>
      </c>
      <c r="L200" s="29" t="n">
        <f aca="false">L62+L132</f>
        <v>124</v>
      </c>
      <c r="M200" s="29" t="n">
        <f aca="false">M62+M132</f>
        <v>1136</v>
      </c>
      <c r="N200" s="29" t="n">
        <f aca="false">N62+N132</f>
        <v>1935</v>
      </c>
      <c r="O200" s="29" t="n">
        <f aca="false">O62+O132</f>
        <v>493</v>
      </c>
      <c r="P200" s="29" t="n">
        <f aca="false">P62+P132</f>
        <v>823</v>
      </c>
      <c r="Q200" s="29" t="n">
        <f aca="false">Q62+Q132</f>
        <v>44</v>
      </c>
      <c r="R200" s="29" t="n">
        <f aca="false">R62+R132</f>
        <v>7</v>
      </c>
      <c r="S200" s="29" t="n">
        <f aca="false">S62+S132</f>
        <v>109</v>
      </c>
      <c r="T200" s="29" t="n">
        <f aca="false">T62+T132</f>
        <v>46</v>
      </c>
      <c r="U200" s="29" t="n">
        <f aca="false">U62+U132</f>
        <v>81</v>
      </c>
      <c r="V200" s="29" t="n">
        <f aca="false">V62+V132</f>
        <v>48</v>
      </c>
      <c r="W200" s="29" t="n">
        <f aca="false">W62+W132</f>
        <v>80</v>
      </c>
      <c r="X200" s="29" t="n">
        <f aca="false">X62+X132</f>
        <v>16</v>
      </c>
      <c r="Y200" s="29" t="n">
        <f aca="false">Y62+Y132</f>
        <v>24</v>
      </c>
      <c r="Z200" s="29" t="n">
        <f aca="false">Z62+Z132</f>
        <v>12</v>
      </c>
      <c r="AA200" s="29" t="n">
        <f aca="false">AA62+AA132</f>
        <v>49</v>
      </c>
      <c r="AB200" s="29" t="n">
        <f aca="false">AB62+AB132</f>
        <v>11</v>
      </c>
      <c r="AC200" s="29" t="n">
        <f aca="false">AC62+AC132</f>
        <v>1</v>
      </c>
      <c r="AD200" s="29" t="n">
        <f aca="false">AD62+AD132</f>
        <v>0</v>
      </c>
      <c r="AE200" s="23" t="n">
        <f aca="false">AE62+AE132</f>
        <v>2276</v>
      </c>
      <c r="AF200" s="23" t="n">
        <f aca="false">AF62+AF132</f>
        <v>3164</v>
      </c>
      <c r="AG200" s="23" t="n">
        <f aca="false">AG62+AG132</f>
        <v>5440</v>
      </c>
    </row>
    <row r="201" customFormat="false" ht="27.75" hidden="false" customHeight="false" outlineLevel="0" collapsed="false">
      <c r="A201" s="24"/>
      <c r="B201" s="25" t="s">
        <v>29</v>
      </c>
      <c r="C201" s="29" t="n">
        <f aca="false">C63+C133</f>
        <v>6</v>
      </c>
      <c r="D201" s="29" t="n">
        <f aca="false">D63+D133</f>
        <v>1</v>
      </c>
      <c r="E201" s="29" t="n">
        <f aca="false">E63+E133</f>
        <v>0</v>
      </c>
      <c r="F201" s="29" t="n">
        <f aca="false">F63+F133</f>
        <v>0</v>
      </c>
      <c r="G201" s="29" t="n">
        <f aca="false">G63+G133</f>
        <v>12</v>
      </c>
      <c r="H201" s="29" t="n">
        <f aca="false">H63+H133</f>
        <v>1</v>
      </c>
      <c r="I201" s="29" t="n">
        <f aca="false">I63+I133</f>
        <v>14</v>
      </c>
      <c r="J201" s="29" t="n">
        <f aca="false">J63+J133</f>
        <v>17</v>
      </c>
      <c r="K201" s="29" t="n">
        <f aca="false">K63+K133</f>
        <v>10</v>
      </c>
      <c r="L201" s="29" t="n">
        <f aca="false">L63+L133</f>
        <v>16</v>
      </c>
      <c r="M201" s="29" t="n">
        <f aca="false">M63+M133</f>
        <v>9</v>
      </c>
      <c r="N201" s="29" t="n">
        <f aca="false">N63+N133</f>
        <v>9</v>
      </c>
      <c r="O201" s="29" t="n">
        <f aca="false">O63+O133</f>
        <v>152</v>
      </c>
      <c r="P201" s="29" t="n">
        <f aca="false">P63+P133</f>
        <v>565</v>
      </c>
      <c r="Q201" s="29" t="n">
        <f aca="false">Q63+Q133</f>
        <v>5</v>
      </c>
      <c r="R201" s="29" t="n">
        <f aca="false">R63+R133</f>
        <v>0</v>
      </c>
      <c r="S201" s="29" t="n">
        <f aca="false">S63+S133</f>
        <v>3</v>
      </c>
      <c r="T201" s="29" t="n">
        <f aca="false">T63+T133</f>
        <v>1</v>
      </c>
      <c r="U201" s="29" t="n">
        <f aca="false">U63+U133</f>
        <v>10</v>
      </c>
      <c r="V201" s="29" t="n">
        <f aca="false">V63+V133</f>
        <v>1</v>
      </c>
      <c r="W201" s="29" t="n">
        <f aca="false">W63+W133</f>
        <v>5</v>
      </c>
      <c r="X201" s="29" t="n">
        <f aca="false">X63+X133</f>
        <v>0</v>
      </c>
      <c r="Y201" s="29" t="n">
        <f aca="false">Y63+Y133</f>
        <v>2</v>
      </c>
      <c r="Z201" s="29" t="n">
        <f aca="false">Z63+Z133</f>
        <v>1</v>
      </c>
      <c r="AA201" s="29" t="n">
        <f aca="false">AA63+AA133</f>
        <v>0</v>
      </c>
      <c r="AB201" s="29" t="n">
        <f aca="false">AB63+AB133</f>
        <v>1</v>
      </c>
      <c r="AC201" s="29" t="n">
        <f aca="false">AC63+AC133</f>
        <v>0</v>
      </c>
      <c r="AD201" s="29" t="n">
        <f aca="false">AD63+AD133</f>
        <v>0</v>
      </c>
      <c r="AE201" s="23" t="n">
        <f aca="false">AE63+AE133</f>
        <v>228</v>
      </c>
      <c r="AF201" s="23" t="n">
        <f aca="false">AF63+AF133</f>
        <v>613</v>
      </c>
      <c r="AG201" s="23" t="n">
        <f aca="false">AG63+AG133</f>
        <v>841</v>
      </c>
    </row>
    <row r="202" customFormat="false" ht="27.75" hidden="false" customHeight="true" outlineLevel="0" collapsed="false">
      <c r="A202" s="30" t="s">
        <v>8</v>
      </c>
      <c r="B202" s="30"/>
      <c r="C202" s="23" t="n">
        <f aca="false">C64+C134</f>
        <v>52</v>
      </c>
      <c r="D202" s="23" t="n">
        <f aca="false">D64+D134</f>
        <v>92</v>
      </c>
      <c r="E202" s="23" t="n">
        <f aca="false">E64+E134</f>
        <v>2</v>
      </c>
      <c r="F202" s="23" t="n">
        <f aca="false">F64+F134</f>
        <v>1</v>
      </c>
      <c r="G202" s="23" t="n">
        <f aca="false">G64+G134</f>
        <v>52</v>
      </c>
      <c r="H202" s="23" t="n">
        <f aca="false">H64+H134</f>
        <v>16</v>
      </c>
      <c r="I202" s="23" t="n">
        <f aca="false">I64+I134</f>
        <v>69</v>
      </c>
      <c r="J202" s="23" t="n">
        <f aca="false">J64+J134</f>
        <v>52</v>
      </c>
      <c r="K202" s="23" t="n">
        <f aca="false">K64+K134</f>
        <v>126</v>
      </c>
      <c r="L202" s="23" t="n">
        <f aca="false">L64+L134</f>
        <v>140</v>
      </c>
      <c r="M202" s="23" t="n">
        <f aca="false">M64+M134</f>
        <v>1145</v>
      </c>
      <c r="N202" s="23" t="n">
        <f aca="false">N64+N134</f>
        <v>1944</v>
      </c>
      <c r="O202" s="23" t="n">
        <f aca="false">O64+O134</f>
        <v>645</v>
      </c>
      <c r="P202" s="23" t="n">
        <f aca="false">P64+P134</f>
        <v>1388</v>
      </c>
      <c r="Q202" s="23" t="n">
        <f aca="false">Q64+Q134</f>
        <v>49</v>
      </c>
      <c r="R202" s="23" t="n">
        <f aca="false">R64+R134</f>
        <v>7</v>
      </c>
      <c r="S202" s="23" t="n">
        <f aca="false">S64+S134</f>
        <v>112</v>
      </c>
      <c r="T202" s="23" t="n">
        <f aca="false">T64+T134</f>
        <v>47</v>
      </c>
      <c r="U202" s="23" t="n">
        <f aca="false">U64+U134</f>
        <v>91</v>
      </c>
      <c r="V202" s="23" t="n">
        <f aca="false">V64+V134</f>
        <v>49</v>
      </c>
      <c r="W202" s="23" t="n">
        <f aca="false">W64+W134</f>
        <v>85</v>
      </c>
      <c r="X202" s="23" t="n">
        <f aca="false">X64+X134</f>
        <v>16</v>
      </c>
      <c r="Y202" s="23" t="n">
        <f aca="false">Y64+Y134</f>
        <v>26</v>
      </c>
      <c r="Z202" s="23" t="n">
        <f aca="false">Z64+Z134</f>
        <v>13</v>
      </c>
      <c r="AA202" s="23" t="n">
        <f aca="false">AA64+AA134</f>
        <v>49</v>
      </c>
      <c r="AB202" s="23" t="n">
        <f aca="false">AB64+AB134</f>
        <v>12</v>
      </c>
      <c r="AC202" s="23" t="n">
        <f aca="false">AC64+AC134</f>
        <v>1</v>
      </c>
      <c r="AD202" s="23" t="n">
        <f aca="false">AD64+AD134</f>
        <v>0</v>
      </c>
      <c r="AE202" s="23" t="n">
        <f aca="false">AE64+AE134</f>
        <v>2504</v>
      </c>
      <c r="AF202" s="23" t="n">
        <f aca="false">AF64+AF134</f>
        <v>3777</v>
      </c>
      <c r="AG202" s="23" t="n">
        <f aca="false">AG64+AG134</f>
        <v>6281</v>
      </c>
    </row>
  </sheetData>
  <mergeCells count="120">
    <mergeCell ref="A2:AG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G3"/>
    <mergeCell ref="A5:B5"/>
    <mergeCell ref="A6:B6"/>
    <mergeCell ref="A7:B7"/>
    <mergeCell ref="A8:B8"/>
    <mergeCell ref="A9:B9"/>
    <mergeCell ref="A10:A17"/>
    <mergeCell ref="A18:B18"/>
    <mergeCell ref="A19:B19"/>
    <mergeCell ref="A20:B20"/>
    <mergeCell ref="A21:A25"/>
    <mergeCell ref="A26:B26"/>
    <mergeCell ref="A27:B27"/>
    <mergeCell ref="A28:A36"/>
    <mergeCell ref="A37:A41"/>
    <mergeCell ref="A42:A48"/>
    <mergeCell ref="A49:A51"/>
    <mergeCell ref="A52:B52"/>
    <mergeCell ref="A53:A58"/>
    <mergeCell ref="A59:B59"/>
    <mergeCell ref="A60:B60"/>
    <mergeCell ref="A61:B61"/>
    <mergeCell ref="A62:A63"/>
    <mergeCell ref="A64:B64"/>
    <mergeCell ref="A72:AG72"/>
    <mergeCell ref="A73:B74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G73"/>
    <mergeCell ref="A75:B75"/>
    <mergeCell ref="A76:B76"/>
    <mergeCell ref="A77:B77"/>
    <mergeCell ref="A78:B78"/>
    <mergeCell ref="A79:B79"/>
    <mergeCell ref="A80:A87"/>
    <mergeCell ref="A88:B88"/>
    <mergeCell ref="A89:B89"/>
    <mergeCell ref="A90:B90"/>
    <mergeCell ref="A91:A95"/>
    <mergeCell ref="A96:B96"/>
    <mergeCell ref="A97:B97"/>
    <mergeCell ref="A98:A106"/>
    <mergeCell ref="A107:A111"/>
    <mergeCell ref="A112:A118"/>
    <mergeCell ref="A119:A121"/>
    <mergeCell ref="A122:B122"/>
    <mergeCell ref="A123:A128"/>
    <mergeCell ref="A129:B129"/>
    <mergeCell ref="A130:B130"/>
    <mergeCell ref="A131:B131"/>
    <mergeCell ref="A132:A133"/>
    <mergeCell ref="A134:B134"/>
    <mergeCell ref="A140:AG140"/>
    <mergeCell ref="A141:B142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G141"/>
    <mergeCell ref="A143:B143"/>
    <mergeCell ref="A144:B144"/>
    <mergeCell ref="A145:B145"/>
    <mergeCell ref="A146:B146"/>
    <mergeCell ref="A147:B147"/>
    <mergeCell ref="A148:A155"/>
    <mergeCell ref="A156:B156"/>
    <mergeCell ref="A157:B157"/>
    <mergeCell ref="A158:B158"/>
    <mergeCell ref="A159:A163"/>
    <mergeCell ref="A164:B164"/>
    <mergeCell ref="A165:B165"/>
    <mergeCell ref="A166:A174"/>
    <mergeCell ref="A175:A179"/>
    <mergeCell ref="A180:A186"/>
    <mergeCell ref="A187:A189"/>
    <mergeCell ref="A190:B190"/>
    <mergeCell ref="A191:A196"/>
    <mergeCell ref="A197:B197"/>
    <mergeCell ref="A198:B198"/>
    <mergeCell ref="A199:B199"/>
    <mergeCell ref="A200:A201"/>
    <mergeCell ref="A202:B202"/>
  </mergeCells>
  <printOptions headings="false" gridLines="false" gridLinesSet="true" horizontalCentered="true" verticalCentered="true"/>
  <pageMargins left="0" right="0.39375" top="0.511805555555556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64" man="true" max="16383" min="0"/>
    <brk id="71" man="true" max="16383" min="0"/>
    <brk id="88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8.9921875" defaultRowHeight="27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5.28"/>
    <col collapsed="false" customWidth="false" hidden="false" outlineLevel="0" max="257" min="3" style="2" width="8.99"/>
  </cols>
  <sheetData>
    <row r="1" customFormat="false" ht="27.75" hidden="false" customHeight="true" outlineLevel="0" collapsed="false">
      <c r="A1" s="19" t="s">
        <v>10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46.5" hidden="false" customHeight="true" outlineLevel="0" collapsed="false">
      <c r="A2" s="30" t="s">
        <v>1</v>
      </c>
      <c r="B2" s="30"/>
      <c r="C2" s="30" t="s">
        <v>76</v>
      </c>
      <c r="D2" s="30" t="s">
        <v>3</v>
      </c>
      <c r="E2" s="30"/>
      <c r="F2" s="30" t="s">
        <v>4</v>
      </c>
      <c r="G2" s="30"/>
      <c r="H2" s="30" t="s">
        <v>5</v>
      </c>
      <c r="I2" s="30"/>
      <c r="J2" s="30" t="s">
        <v>110</v>
      </c>
      <c r="K2" s="30"/>
      <c r="L2" s="30" t="s">
        <v>111</v>
      </c>
      <c r="M2" s="30"/>
      <c r="N2" s="30" t="s">
        <v>73</v>
      </c>
      <c r="O2" s="30"/>
      <c r="P2" s="30" t="s">
        <v>7</v>
      </c>
      <c r="Q2" s="30"/>
      <c r="R2" s="30" t="s">
        <v>8</v>
      </c>
      <c r="S2" s="30"/>
      <c r="T2" s="30"/>
    </row>
    <row r="3" customFormat="false" ht="27.75" hidden="false" customHeight="false" outlineLevel="0" collapsed="false">
      <c r="A3" s="30"/>
      <c r="B3" s="30"/>
      <c r="C3" s="30"/>
      <c r="D3" s="30" t="s">
        <v>9</v>
      </c>
      <c r="E3" s="30" t="s">
        <v>10</v>
      </c>
      <c r="F3" s="30" t="s">
        <v>9</v>
      </c>
      <c r="G3" s="30" t="s">
        <v>10</v>
      </c>
      <c r="H3" s="30" t="s">
        <v>9</v>
      </c>
      <c r="I3" s="30" t="s">
        <v>10</v>
      </c>
      <c r="J3" s="30" t="s">
        <v>9</v>
      </c>
      <c r="K3" s="30" t="s">
        <v>10</v>
      </c>
      <c r="L3" s="30" t="s">
        <v>9</v>
      </c>
      <c r="M3" s="30" t="s">
        <v>10</v>
      </c>
      <c r="N3" s="30" t="s">
        <v>9</v>
      </c>
      <c r="O3" s="30" t="s">
        <v>10</v>
      </c>
      <c r="P3" s="30" t="s">
        <v>9</v>
      </c>
      <c r="Q3" s="30" t="s">
        <v>10</v>
      </c>
      <c r="R3" s="30" t="s">
        <v>9</v>
      </c>
      <c r="S3" s="30" t="s">
        <v>10</v>
      </c>
      <c r="T3" s="30" t="s">
        <v>8</v>
      </c>
    </row>
    <row r="4" customFormat="false" ht="27.75" hidden="false" customHeight="true" outlineLevel="0" collapsed="false">
      <c r="A4" s="28" t="s">
        <v>11</v>
      </c>
      <c r="B4" s="28"/>
      <c r="C4" s="28" t="s">
        <v>112</v>
      </c>
      <c r="D4" s="28" t="n">
        <v>54</v>
      </c>
      <c r="E4" s="28" t="n">
        <v>35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v>0</v>
      </c>
      <c r="L4" s="28" t="n">
        <v>0</v>
      </c>
      <c r="M4" s="28" t="n">
        <v>0</v>
      </c>
      <c r="N4" s="28" t="n">
        <v>0</v>
      </c>
      <c r="O4" s="28" t="n">
        <v>1</v>
      </c>
      <c r="P4" s="28" t="n">
        <v>9</v>
      </c>
      <c r="Q4" s="28" t="n">
        <v>0</v>
      </c>
      <c r="R4" s="30" t="n">
        <f aca="false">P4+N4+L4+J4+H4+F4+D4</f>
        <v>63</v>
      </c>
      <c r="S4" s="30" t="n">
        <f aca="false">Q4+O4+M4+K4+I4+G4+E4</f>
        <v>36</v>
      </c>
      <c r="T4" s="30" t="n">
        <f aca="false">SUM(R4:S4)</f>
        <v>99</v>
      </c>
    </row>
    <row r="5" customFormat="false" ht="27.75" hidden="false" customHeight="false" outlineLevel="0" collapsed="false">
      <c r="A5" s="28"/>
      <c r="B5" s="28"/>
      <c r="C5" s="28" t="s">
        <v>113</v>
      </c>
      <c r="D5" s="28" t="n">
        <v>1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28" t="n">
        <v>0</v>
      </c>
      <c r="R5" s="30" t="n">
        <f aca="false">P5+N5+L5+J5+H5+F5+D5</f>
        <v>1</v>
      </c>
      <c r="S5" s="30" t="n">
        <f aca="false">Q5+O5+M5+K5+I5+G5+E5</f>
        <v>0</v>
      </c>
      <c r="T5" s="30" t="n">
        <f aca="false">SUM(R5:S5)</f>
        <v>1</v>
      </c>
    </row>
    <row r="6" customFormat="false" ht="27.75" hidden="false" customHeight="false" outlineLevel="0" collapsed="false">
      <c r="A6" s="31" t="s">
        <v>114</v>
      </c>
      <c r="B6" s="31"/>
      <c r="C6" s="28" t="s">
        <v>112</v>
      </c>
      <c r="D6" s="27" t="n">
        <v>12</v>
      </c>
      <c r="E6" s="27" t="n">
        <v>5</v>
      </c>
      <c r="F6" s="27" t="n">
        <v>1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30" t="n">
        <f aca="false">P6+N6+L6+J6+H6+F6+D6</f>
        <v>13</v>
      </c>
      <c r="S6" s="30" t="n">
        <f aca="false">Q6+O6+M6+K6+I6+G6+E6</f>
        <v>5</v>
      </c>
      <c r="T6" s="30" t="n">
        <f aca="false">SUM(R6:S6)</f>
        <v>18</v>
      </c>
    </row>
    <row r="7" customFormat="false" ht="27.75" hidden="false" customHeight="false" outlineLevel="0" collapsed="false">
      <c r="A7" s="31"/>
      <c r="B7" s="31"/>
      <c r="C7" s="28" t="s">
        <v>113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30" t="n">
        <f aca="false">P7+N7+L7+J7+H7+F7+D7</f>
        <v>0</v>
      </c>
      <c r="S7" s="30" t="n">
        <f aca="false">Q7+O7+M7+K7+I7+G7+E7</f>
        <v>0</v>
      </c>
      <c r="T7" s="30" t="n">
        <f aca="false">SUM(R7:S7)</f>
        <v>0</v>
      </c>
    </row>
    <row r="8" customFormat="false" ht="27.75" hidden="false" customHeight="false" outlineLevel="0" collapsed="false">
      <c r="A8" s="31" t="s">
        <v>14</v>
      </c>
      <c r="B8" s="31"/>
      <c r="C8" s="28" t="s">
        <v>112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30" t="n">
        <f aca="false">P8+N8+L8+J8+H8+F8+D8</f>
        <v>0</v>
      </c>
      <c r="S8" s="30" t="n">
        <f aca="false">Q8+O8+M8+K8+I8+G8+E8</f>
        <v>0</v>
      </c>
      <c r="T8" s="30" t="n">
        <f aca="false">SUM(R8:S8)</f>
        <v>0</v>
      </c>
    </row>
    <row r="9" customFormat="false" ht="27.75" hidden="false" customHeight="false" outlineLevel="0" collapsed="false">
      <c r="A9" s="31"/>
      <c r="B9" s="31"/>
      <c r="C9" s="28" t="s">
        <v>113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30" t="n">
        <f aca="false">P9+N9+L9+J9+H9+F9+D9</f>
        <v>0</v>
      </c>
      <c r="S9" s="30" t="n">
        <f aca="false">Q9+O9+M9+K9+I9+G9+E9</f>
        <v>0</v>
      </c>
      <c r="T9" s="30" t="n">
        <f aca="false">SUM(R9:S9)</f>
        <v>0</v>
      </c>
    </row>
    <row r="10" customFormat="false" ht="27.75" hidden="false" customHeight="false" outlineLevel="0" collapsed="false">
      <c r="A10" s="31" t="s">
        <v>115</v>
      </c>
      <c r="B10" s="31"/>
      <c r="C10" s="28" t="s">
        <v>112</v>
      </c>
      <c r="D10" s="27" t="n">
        <v>8</v>
      </c>
      <c r="E10" s="27" t="n">
        <v>27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30" t="n">
        <f aca="false">P10+N10+L10+J10+H10+F10+D10</f>
        <v>8</v>
      </c>
      <c r="S10" s="30" t="n">
        <f aca="false">Q10+O10+M10+K10+I10+G10+E10</f>
        <v>27</v>
      </c>
      <c r="T10" s="30" t="n">
        <f aca="false">SUM(R10:S10)</f>
        <v>35</v>
      </c>
    </row>
    <row r="11" customFormat="false" ht="27.75" hidden="false" customHeight="false" outlineLevel="0" collapsed="false">
      <c r="A11" s="31"/>
      <c r="B11" s="31"/>
      <c r="C11" s="28" t="s">
        <v>113</v>
      </c>
      <c r="D11" s="27" t="n">
        <v>0</v>
      </c>
      <c r="E11" s="27" t="n">
        <v>1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30" t="n">
        <f aca="false">P11+N11+L11+J11+H11+F11+D11</f>
        <v>0</v>
      </c>
      <c r="S11" s="30" t="n">
        <f aca="false">Q11+O11+M11+K11+I11+G11+E11</f>
        <v>1</v>
      </c>
      <c r="T11" s="30" t="n">
        <f aca="false">SUM(R11:S11)</f>
        <v>1</v>
      </c>
    </row>
    <row r="12" customFormat="false" ht="27.75" hidden="false" customHeight="false" outlineLevel="0" collapsed="false">
      <c r="A12" s="31" t="s">
        <v>16</v>
      </c>
      <c r="B12" s="31"/>
      <c r="C12" s="28" t="s">
        <v>112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30" t="n">
        <f aca="false">P12+N12+L12+J12+H12+F12+D12</f>
        <v>0</v>
      </c>
      <c r="S12" s="30" t="n">
        <f aca="false">Q12+O12+M12+K12+I12+G12+E12</f>
        <v>0</v>
      </c>
      <c r="T12" s="30" t="n">
        <f aca="false">SUM(R12:S12)</f>
        <v>0</v>
      </c>
    </row>
    <row r="13" customFormat="false" ht="27.75" hidden="false" customHeight="false" outlineLevel="0" collapsed="false">
      <c r="A13" s="31"/>
      <c r="B13" s="31"/>
      <c r="C13" s="28" t="s">
        <v>113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30" t="n">
        <f aca="false">P13+N13+L13+J13+H13+F13+D13</f>
        <v>0</v>
      </c>
      <c r="S13" s="30" t="n">
        <f aca="false">Q13+O13+M13+K13+I13+G13+E13</f>
        <v>0</v>
      </c>
      <c r="T13" s="30" t="n">
        <f aca="false">SUM(R13:S13)</f>
        <v>0</v>
      </c>
    </row>
    <row r="14" customFormat="false" ht="27.75" hidden="false" customHeight="true" outlineLevel="0" collapsed="false">
      <c r="A14" s="24" t="s">
        <v>17</v>
      </c>
      <c r="B14" s="21" t="s">
        <v>116</v>
      </c>
      <c r="C14" s="28" t="s">
        <v>112</v>
      </c>
      <c r="D14" s="27" t="n">
        <v>3</v>
      </c>
      <c r="E14" s="27" t="n">
        <v>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30" t="n">
        <f aca="false">P14+N14+L14+J14+H14+F14+D14</f>
        <v>3</v>
      </c>
      <c r="S14" s="30" t="n">
        <f aca="false">Q14+O14+M14+K14+I14+G14+E14</f>
        <v>1</v>
      </c>
      <c r="T14" s="30" t="n">
        <f aca="false">SUM(R14:S14)</f>
        <v>4</v>
      </c>
    </row>
    <row r="15" customFormat="false" ht="27.75" hidden="false" customHeight="false" outlineLevel="0" collapsed="false">
      <c r="A15" s="24"/>
      <c r="B15" s="21"/>
      <c r="C15" s="28" t="s">
        <v>113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30" t="n">
        <f aca="false">P15+N15+L15+J15+H15+F15+D15</f>
        <v>0</v>
      </c>
      <c r="S15" s="30" t="n">
        <f aca="false">Q15+O15+M15+K15+I15+G15+E15</f>
        <v>0</v>
      </c>
      <c r="T15" s="30" t="n">
        <f aca="false">SUM(R15:S15)</f>
        <v>0</v>
      </c>
    </row>
    <row r="16" customFormat="false" ht="27.75" hidden="false" customHeight="true" outlineLevel="0" collapsed="false">
      <c r="A16" s="24"/>
      <c r="B16" s="21" t="s">
        <v>117</v>
      </c>
      <c r="C16" s="28" t="s">
        <v>112</v>
      </c>
      <c r="D16" s="27" t="n">
        <v>1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30" t="n">
        <f aca="false">P16+N16+L16+J16+H16+F16+D16</f>
        <v>1</v>
      </c>
      <c r="S16" s="30" t="n">
        <f aca="false">Q16+O16+M16+K16+I16+G16+E16</f>
        <v>0</v>
      </c>
      <c r="T16" s="30" t="n">
        <f aca="false">SUM(R16:S16)</f>
        <v>1</v>
      </c>
    </row>
    <row r="17" customFormat="false" ht="27.75" hidden="false" customHeight="false" outlineLevel="0" collapsed="false">
      <c r="A17" s="24"/>
      <c r="B17" s="21"/>
      <c r="C17" s="28" t="s">
        <v>113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30" t="n">
        <f aca="false">P17+N17+L17+J17+H17+F17+D17</f>
        <v>0</v>
      </c>
      <c r="S17" s="30" t="n">
        <f aca="false">Q17+O17+M17+K17+I17+G17+E17</f>
        <v>0</v>
      </c>
      <c r="T17" s="30" t="n">
        <f aca="false">SUM(R17:S17)</f>
        <v>0</v>
      </c>
    </row>
    <row r="18" customFormat="false" ht="27.75" hidden="false" customHeight="true" outlineLevel="0" collapsed="false">
      <c r="A18" s="24"/>
      <c r="B18" s="21" t="s">
        <v>118</v>
      </c>
      <c r="C18" s="28" t="s">
        <v>112</v>
      </c>
      <c r="D18" s="27" t="n">
        <v>2</v>
      </c>
      <c r="E18" s="27" t="n">
        <v>1</v>
      </c>
      <c r="F18" s="27" t="n">
        <v>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30" t="n">
        <f aca="false">P18+N18+L18+J18+H18+F18+D18</f>
        <v>3</v>
      </c>
      <c r="S18" s="30" t="n">
        <f aca="false">Q18+O18+M18+K18+I18+G18+E18</f>
        <v>1</v>
      </c>
      <c r="T18" s="30" t="n">
        <f aca="false">SUM(R18:S18)</f>
        <v>4</v>
      </c>
    </row>
    <row r="19" customFormat="false" ht="27.75" hidden="false" customHeight="false" outlineLevel="0" collapsed="false">
      <c r="A19" s="24"/>
      <c r="B19" s="21"/>
      <c r="C19" s="28" t="s">
        <v>113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30" t="n">
        <f aca="false">P19+N19+L19+J19+H19+F19+D19</f>
        <v>0</v>
      </c>
      <c r="S19" s="30" t="n">
        <f aca="false">Q19+O19+M19+K19+I19+G19+E19</f>
        <v>0</v>
      </c>
      <c r="T19" s="30" t="n">
        <f aca="false">SUM(R19:S19)</f>
        <v>0</v>
      </c>
    </row>
    <row r="20" customFormat="false" ht="27.75" hidden="false" customHeight="true" outlineLevel="0" collapsed="false">
      <c r="A20" s="24"/>
      <c r="B20" s="21" t="s">
        <v>119</v>
      </c>
      <c r="C20" s="28" t="s">
        <v>112</v>
      </c>
      <c r="D20" s="27" t="n">
        <v>4</v>
      </c>
      <c r="E20" s="27" t="n">
        <v>2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30" t="n">
        <f aca="false">P20+N20+L20+J20+H20+F20+D20</f>
        <v>4</v>
      </c>
      <c r="S20" s="30" t="n">
        <f aca="false">Q20+O20+M20+K20+I20+G20+E20</f>
        <v>2</v>
      </c>
      <c r="T20" s="30" t="n">
        <f aca="false">SUM(R20:S20)</f>
        <v>6</v>
      </c>
    </row>
    <row r="21" customFormat="false" ht="27.75" hidden="false" customHeight="false" outlineLevel="0" collapsed="false">
      <c r="A21" s="24"/>
      <c r="B21" s="21"/>
      <c r="C21" s="28" t="s">
        <v>113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30" t="n">
        <f aca="false">P21+N21+L21+J21+H21+F21+D21</f>
        <v>0</v>
      </c>
      <c r="S21" s="30" t="n">
        <f aca="false">Q21+O21+M21+K21+I21+G21+E21</f>
        <v>0</v>
      </c>
      <c r="T21" s="30" t="n">
        <f aca="false">SUM(R21:S21)</f>
        <v>0</v>
      </c>
    </row>
    <row r="22" customFormat="false" ht="27.75" hidden="false" customHeight="true" outlineLevel="0" collapsed="false">
      <c r="A22" s="24"/>
      <c r="B22" s="21" t="s">
        <v>120</v>
      </c>
      <c r="C22" s="28" t="s">
        <v>112</v>
      </c>
      <c r="D22" s="27" t="n">
        <v>3</v>
      </c>
      <c r="E22" s="27" t="n">
        <v>2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30" t="n">
        <f aca="false">P22+N22+L22+J22+H22+F22+D22</f>
        <v>3</v>
      </c>
      <c r="S22" s="30" t="n">
        <f aca="false">Q22+O22+M22+K22+I22+G22+E22</f>
        <v>2</v>
      </c>
      <c r="T22" s="30" t="n">
        <f aca="false">SUM(R22:S22)</f>
        <v>5</v>
      </c>
    </row>
    <row r="23" customFormat="false" ht="27.75" hidden="false" customHeight="false" outlineLevel="0" collapsed="false">
      <c r="A23" s="24"/>
      <c r="B23" s="21"/>
      <c r="C23" s="28" t="s">
        <v>113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30" t="n">
        <f aca="false">P23+N23+L23+J23+H23+F23+D23</f>
        <v>0</v>
      </c>
      <c r="S23" s="30" t="n">
        <f aca="false">Q23+O23+M23+K23+I23+G23+E23</f>
        <v>0</v>
      </c>
      <c r="T23" s="30" t="n">
        <f aca="false">SUM(R23:S23)</f>
        <v>0</v>
      </c>
    </row>
    <row r="24" customFormat="false" ht="27.75" hidden="false" customHeight="true" outlineLevel="0" collapsed="false">
      <c r="A24" s="24"/>
      <c r="B24" s="21" t="s">
        <v>121</v>
      </c>
      <c r="C24" s="28" t="s">
        <v>112</v>
      </c>
      <c r="D24" s="27" t="n">
        <v>1</v>
      </c>
      <c r="E24" s="27" t="n">
        <v>3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1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30" t="n">
        <f aca="false">P24+N24+L24+J24+H24+F24+D24</f>
        <v>2</v>
      </c>
      <c r="S24" s="30" t="n">
        <f aca="false">Q24+O24+M24+K24+I24+G24+E24</f>
        <v>3</v>
      </c>
      <c r="T24" s="30" t="n">
        <f aca="false">SUM(R24:S24)</f>
        <v>5</v>
      </c>
    </row>
    <row r="25" customFormat="false" ht="27.75" hidden="false" customHeight="false" outlineLevel="0" collapsed="false">
      <c r="A25" s="24"/>
      <c r="B25" s="21"/>
      <c r="C25" s="28" t="s">
        <v>113</v>
      </c>
      <c r="D25" s="27" t="n">
        <v>1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30" t="n">
        <f aca="false">P25+N25+L25+J25+H25+F25+D25</f>
        <v>1</v>
      </c>
      <c r="S25" s="30" t="n">
        <f aca="false">Q25+O25+M25+K25+I25+G25+E25</f>
        <v>0</v>
      </c>
      <c r="T25" s="30" t="n">
        <f aca="false">SUM(R25:S25)</f>
        <v>1</v>
      </c>
    </row>
    <row r="26" customFormat="false" ht="27.75" hidden="false" customHeight="true" outlineLevel="0" collapsed="false">
      <c r="A26" s="24"/>
      <c r="B26" s="21" t="s">
        <v>122</v>
      </c>
      <c r="C26" s="28" t="s">
        <v>112</v>
      </c>
      <c r="D26" s="27" t="n">
        <v>1</v>
      </c>
      <c r="E26" s="27" t="n">
        <v>3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30" t="n">
        <f aca="false">P26+N26+L26+J26+H26+F26+D26</f>
        <v>1</v>
      </c>
      <c r="S26" s="30" t="n">
        <f aca="false">Q26+O26+M26+K26+I26+G26+E26</f>
        <v>3</v>
      </c>
      <c r="T26" s="30" t="n">
        <f aca="false">SUM(R26:S26)</f>
        <v>4</v>
      </c>
    </row>
    <row r="27" customFormat="false" ht="27.75" hidden="false" customHeight="false" outlineLevel="0" collapsed="false">
      <c r="A27" s="24"/>
      <c r="B27" s="21"/>
      <c r="C27" s="28" t="s">
        <v>113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30" t="n">
        <f aca="false">P27+N27+L27+J27+H27+F27+D27</f>
        <v>0</v>
      </c>
      <c r="S27" s="30" t="n">
        <f aca="false">Q27+O27+M27+K27+I27+G27+E27</f>
        <v>0</v>
      </c>
      <c r="T27" s="30" t="n">
        <f aca="false">SUM(R27:S27)</f>
        <v>0</v>
      </c>
    </row>
    <row r="28" customFormat="false" ht="27.75" hidden="false" customHeight="true" outlineLevel="0" collapsed="false">
      <c r="A28" s="24"/>
      <c r="B28" s="21" t="s">
        <v>123</v>
      </c>
      <c r="C28" s="28" t="s">
        <v>112</v>
      </c>
      <c r="D28" s="27" t="n">
        <v>1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30" t="n">
        <f aca="false">P28+N28+L28+J28+H28+F28+D28</f>
        <v>1</v>
      </c>
      <c r="S28" s="30" t="n">
        <f aca="false">Q28+O28+M28+K28+I28+G28+E28</f>
        <v>0</v>
      </c>
      <c r="T28" s="30" t="n">
        <f aca="false">SUM(R28:S28)</f>
        <v>1</v>
      </c>
    </row>
    <row r="29" customFormat="false" ht="27.75" hidden="false" customHeight="false" outlineLevel="0" collapsed="false">
      <c r="A29" s="24"/>
      <c r="B29" s="21"/>
      <c r="C29" s="28" t="s">
        <v>113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30" t="n">
        <f aca="false">P29+N29+L29+J29+H29+F29+D29</f>
        <v>0</v>
      </c>
      <c r="S29" s="30" t="n">
        <f aca="false">Q29+O29+M29+K29+I29+G29+E29</f>
        <v>0</v>
      </c>
      <c r="T29" s="30" t="n">
        <f aca="false">SUM(R29:S29)</f>
        <v>0</v>
      </c>
    </row>
    <row r="30" customFormat="false" ht="27.75" hidden="false" customHeight="true" outlineLevel="0" collapsed="false">
      <c r="A30" s="24"/>
      <c r="B30" s="21" t="s">
        <v>124</v>
      </c>
      <c r="C30" s="28" t="s">
        <v>112</v>
      </c>
      <c r="D30" s="27" t="n">
        <v>0</v>
      </c>
      <c r="E30" s="27" t="n">
        <v>0</v>
      </c>
      <c r="F30" s="27" t="n">
        <v>1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30" t="n">
        <f aca="false">P30+N30+L30+J30+H30+F30+D30</f>
        <v>1</v>
      </c>
      <c r="S30" s="30" t="n">
        <f aca="false">Q30+O30+M30+K30+I30+G30+E30</f>
        <v>0</v>
      </c>
      <c r="T30" s="30" t="n">
        <f aca="false">SUM(R30:S30)</f>
        <v>1</v>
      </c>
    </row>
    <row r="31" customFormat="false" ht="27.75" hidden="false" customHeight="false" outlineLevel="0" collapsed="false">
      <c r="A31" s="24"/>
      <c r="B31" s="21"/>
      <c r="C31" s="28" t="s">
        <v>113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30" t="n">
        <f aca="false">P31+N31+L31+J31+H31+F31+D31</f>
        <v>0</v>
      </c>
      <c r="S31" s="30" t="n">
        <f aca="false">Q31+O31+M31+K31+I31+G31+E31</f>
        <v>0</v>
      </c>
      <c r="T31" s="30" t="n">
        <f aca="false">SUM(R31:S31)</f>
        <v>0</v>
      </c>
    </row>
    <row r="32" customFormat="false" ht="27.75" hidden="false" customHeight="true" outlineLevel="0" collapsed="false">
      <c r="A32" s="24"/>
      <c r="B32" s="25" t="s">
        <v>94</v>
      </c>
      <c r="C32" s="25" t="s">
        <v>112</v>
      </c>
      <c r="D32" s="29" t="n">
        <f aca="false">D30+D28+D26+D24+D22+D20+D18+D16+D14</f>
        <v>16</v>
      </c>
      <c r="E32" s="29" t="n">
        <f aca="false">E30+E28+E26+E24+E22+E20+E18+E16+E14</f>
        <v>12</v>
      </c>
      <c r="F32" s="29" t="n">
        <f aca="false">F30+F28+F26+F24+F22+F20+F18+F16+F14</f>
        <v>2</v>
      </c>
      <c r="G32" s="29" t="n">
        <f aca="false">G30+G28+G26+G24+G22+G20+G18+G16+G14</f>
        <v>0</v>
      </c>
      <c r="H32" s="29" t="n">
        <f aca="false">H30+H28+H26+H24+H22+H20+H18+H16+H14</f>
        <v>0</v>
      </c>
      <c r="I32" s="29" t="n">
        <f aca="false">I30+I28+I26+I24+I22+I20+I18+I16+I14</f>
        <v>0</v>
      </c>
      <c r="J32" s="29" t="n">
        <f aca="false">J30+J28+J26+J24+J22+J20+J18+J16+J14</f>
        <v>0</v>
      </c>
      <c r="K32" s="29" t="n">
        <f aca="false">K30+K28+K26+K24+K22+K20+K18+K16+K14</f>
        <v>0</v>
      </c>
      <c r="L32" s="29" t="n">
        <f aca="false">L30+L28+L26+L24+L22+L20+L18+L16+L14</f>
        <v>1</v>
      </c>
      <c r="M32" s="29" t="n">
        <f aca="false">M30+M28+M26+M24+M22+M20+M18+M16+M14</f>
        <v>0</v>
      </c>
      <c r="N32" s="29" t="n">
        <f aca="false">N30+N28+N26+N24+N22+N20+N18+N16+N14</f>
        <v>0</v>
      </c>
      <c r="O32" s="29" t="n">
        <f aca="false">O30+O28+O26+O24+O22+O20+O18+O16+O14</f>
        <v>0</v>
      </c>
      <c r="P32" s="29" t="n">
        <f aca="false">P30+P28+P26+P24+P22+P20+P18+P16+P14</f>
        <v>0</v>
      </c>
      <c r="Q32" s="29" t="n">
        <f aca="false">Q30+Q28+Q26+Q24+Q22+Q20+Q18+Q16+Q14</f>
        <v>0</v>
      </c>
      <c r="R32" s="30" t="n">
        <f aca="false">R30+R28+R26+R24+R22+R20+R18+R16+R14</f>
        <v>19</v>
      </c>
      <c r="S32" s="30" t="n">
        <f aca="false">S30+S28+S26+S24+S22+S20+S18+S16+S14</f>
        <v>12</v>
      </c>
      <c r="T32" s="30" t="n">
        <f aca="false">T30+T28+T26+T24+T22+T20+T18+T16+T14</f>
        <v>31</v>
      </c>
    </row>
    <row r="33" customFormat="false" ht="27.75" hidden="false" customHeight="false" outlineLevel="0" collapsed="false">
      <c r="A33" s="24"/>
      <c r="B33" s="25"/>
      <c r="C33" s="25" t="s">
        <v>113</v>
      </c>
      <c r="D33" s="29" t="n">
        <f aca="false">D31+D29+D27+D25+D23+D21+D19+D17+D15</f>
        <v>1</v>
      </c>
      <c r="E33" s="29" t="n">
        <f aca="false">E31+E29+E27+E25+E23+E21+E19+E17+E15</f>
        <v>0</v>
      </c>
      <c r="F33" s="29" t="n">
        <f aca="false">F31+F29+F27+F25+F23+F21+F19+F17+F15</f>
        <v>0</v>
      </c>
      <c r="G33" s="29" t="n">
        <f aca="false">G31+G29+G27+G25+G23+G21+G19+G17+G15</f>
        <v>0</v>
      </c>
      <c r="H33" s="29" t="n">
        <f aca="false">H31+H29+H27+H25+H23+H21+H19+H17+H15</f>
        <v>0</v>
      </c>
      <c r="I33" s="29" t="n">
        <f aca="false">I31+I29+I27+I25+I23+I21+I19+I17+I15</f>
        <v>0</v>
      </c>
      <c r="J33" s="29" t="n">
        <f aca="false">J31+J29+J27+J25+J23+J21+J19+J17+J15</f>
        <v>0</v>
      </c>
      <c r="K33" s="29" t="n">
        <f aca="false">K31+K29+K27+K25+K23+K21+K19+K17+K15</f>
        <v>0</v>
      </c>
      <c r="L33" s="29" t="n">
        <f aca="false">L31+L29+L27+L25+L23+L21+L19+L17+L15</f>
        <v>0</v>
      </c>
      <c r="M33" s="29" t="n">
        <f aca="false">M31+M29+M27+M25+M23+M21+M19+M17+M15</f>
        <v>0</v>
      </c>
      <c r="N33" s="29" t="n">
        <f aca="false">N31+N29+N27+N25+N23+N21+N19+N17+N15</f>
        <v>0</v>
      </c>
      <c r="O33" s="29" t="n">
        <f aca="false">O31+O29+O27+O25+O23+O21+O19+O17+O15</f>
        <v>0</v>
      </c>
      <c r="P33" s="29" t="n">
        <f aca="false">P31+P29+P27+P25+P23+P21+P19+P17+P15</f>
        <v>0</v>
      </c>
      <c r="Q33" s="29" t="n">
        <f aca="false">Q31+Q29+Q27+Q25+Q23+Q21+Q19+Q17+Q15</f>
        <v>0</v>
      </c>
      <c r="R33" s="30" t="n">
        <f aca="false">R31+R29+R27+R25+R23+R21+R19+R17+R15</f>
        <v>1</v>
      </c>
      <c r="S33" s="30" t="n">
        <f aca="false">S31+S29+S27+S25+S23+S21+S19+S17+S15</f>
        <v>0</v>
      </c>
      <c r="T33" s="30" t="n">
        <f aca="false">T31+T29+T27+T25+T23+T21+T19+T17+T15</f>
        <v>1</v>
      </c>
    </row>
    <row r="34" customFormat="false" ht="27.75" hidden="false" customHeight="true" outlineLevel="0" collapsed="false">
      <c r="A34" s="32" t="s">
        <v>125</v>
      </c>
      <c r="B34" s="32"/>
      <c r="C34" s="32" t="s">
        <v>112</v>
      </c>
      <c r="D34" s="14" t="n">
        <v>28</v>
      </c>
      <c r="E34" s="14" t="n">
        <v>34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30" t="n">
        <f aca="false">P34+N34+L34+J34+H34+F34+D34</f>
        <v>28</v>
      </c>
      <c r="S34" s="30" t="n">
        <f aca="false">Q34+O34+M34+K34+I34+G34+E34</f>
        <v>34</v>
      </c>
      <c r="T34" s="30" t="n">
        <f aca="false">SUM(R34:S34)</f>
        <v>62</v>
      </c>
    </row>
    <row r="35" customFormat="false" ht="27.75" hidden="false" customHeight="false" outlineLevel="0" collapsed="false">
      <c r="A35" s="32"/>
      <c r="B35" s="32"/>
      <c r="C35" s="32" t="s">
        <v>113</v>
      </c>
      <c r="D35" s="14" t="n">
        <v>6</v>
      </c>
      <c r="E35" s="14" t="n">
        <v>3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30" t="n">
        <f aca="false">P35+N35+L35+J35+H35+F35+D35</f>
        <v>6</v>
      </c>
      <c r="S35" s="30" t="n">
        <f aca="false">Q35+O35+M35+K35+I35+G35+E35</f>
        <v>3</v>
      </c>
      <c r="T35" s="30" t="n">
        <f aca="false">SUM(R35:S35)</f>
        <v>9</v>
      </c>
    </row>
    <row r="36" customFormat="false" ht="27.75" hidden="false" customHeight="false" outlineLevel="0" collapsed="false">
      <c r="A36" s="31" t="s">
        <v>126</v>
      </c>
      <c r="B36" s="31"/>
      <c r="C36" s="28" t="s">
        <v>112</v>
      </c>
      <c r="D36" s="27" t="n">
        <v>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30" t="n">
        <f aca="false">P36+N36+L36+J36+H36+F36+D36</f>
        <v>1</v>
      </c>
      <c r="S36" s="30" t="n">
        <f aca="false">Q36+O36+M36+K36+I36+G36+E36</f>
        <v>0</v>
      </c>
      <c r="T36" s="30" t="n">
        <f aca="false">SUM(R36:S36)</f>
        <v>1</v>
      </c>
    </row>
    <row r="37" customFormat="false" ht="27.75" hidden="false" customHeight="false" outlineLevel="0" collapsed="false">
      <c r="A37" s="31"/>
      <c r="B37" s="31"/>
      <c r="C37" s="28" t="s">
        <v>113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30" t="n">
        <f aca="false">P37+N37+L37+J37+H37+F37+D37</f>
        <v>0</v>
      </c>
      <c r="S37" s="30" t="n">
        <f aca="false">Q37+O37+M37+K37+I37+G37+E37</f>
        <v>0</v>
      </c>
      <c r="T37" s="30" t="n">
        <f aca="false">SUM(R37:S37)</f>
        <v>0</v>
      </c>
    </row>
    <row r="38" customFormat="false" ht="27.75" hidden="false" customHeight="true" outlineLevel="0" collapsed="false">
      <c r="A38" s="33" t="s">
        <v>30</v>
      </c>
      <c r="B38" s="33"/>
      <c r="C38" s="28" t="s">
        <v>112</v>
      </c>
      <c r="D38" s="27" t="n">
        <v>1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30" t="n">
        <f aca="false">P38+N38+L38+J38+H38+F38+D38</f>
        <v>1</v>
      </c>
      <c r="S38" s="30" t="n">
        <f aca="false">Q38+O38+M38+K38+I38+G38+E38</f>
        <v>0</v>
      </c>
      <c r="T38" s="30" t="n">
        <f aca="false">SUM(R38:S38)</f>
        <v>1</v>
      </c>
    </row>
    <row r="39" customFormat="false" ht="27.75" hidden="false" customHeight="false" outlineLevel="0" collapsed="false">
      <c r="A39" s="33"/>
      <c r="B39" s="33"/>
      <c r="C39" s="28" t="s">
        <v>113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30" t="n">
        <f aca="false">P39+N39+L39+J39+H39+F39+D39</f>
        <v>0</v>
      </c>
      <c r="S39" s="30" t="n">
        <f aca="false">Q39+O39+M39+K39+I39+G39+E39</f>
        <v>0</v>
      </c>
      <c r="T39" s="30" t="n">
        <f aca="false">SUM(R39:S39)</f>
        <v>0</v>
      </c>
    </row>
    <row r="40" customFormat="false" ht="27.75" hidden="false" customHeight="true" outlineLevel="0" collapsed="false">
      <c r="A40" s="33" t="s">
        <v>127</v>
      </c>
      <c r="B40" s="33"/>
      <c r="C40" s="28" t="s">
        <v>112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30" t="n">
        <f aca="false">P40+N40+L40+J40+H40+F40+D40</f>
        <v>0</v>
      </c>
      <c r="S40" s="30" t="n">
        <f aca="false">Q40+O40+M40+K40+I40+G40+E40</f>
        <v>0</v>
      </c>
      <c r="T40" s="30" t="n">
        <f aca="false">SUM(R40:S40)</f>
        <v>0</v>
      </c>
    </row>
    <row r="41" customFormat="false" ht="27.75" hidden="false" customHeight="false" outlineLevel="0" collapsed="false">
      <c r="A41" s="33"/>
      <c r="B41" s="33"/>
      <c r="C41" s="28" t="s">
        <v>113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30" t="n">
        <f aca="false">P41+N41+L41+J41+H41+F41+D41</f>
        <v>0</v>
      </c>
      <c r="S41" s="30" t="n">
        <f aca="false">Q41+O41+M41+K41+I41+G41+E41</f>
        <v>0</v>
      </c>
      <c r="T41" s="30" t="n">
        <f aca="false">SUM(R41:S41)</f>
        <v>0</v>
      </c>
    </row>
    <row r="42" customFormat="false" ht="27.75" hidden="false" customHeight="true" outlineLevel="0" collapsed="false">
      <c r="A42" s="34" t="s">
        <v>128</v>
      </c>
      <c r="B42" s="31" t="s">
        <v>105</v>
      </c>
      <c r="C42" s="28" t="s">
        <v>112</v>
      </c>
      <c r="D42" s="27" t="n">
        <v>24</v>
      </c>
      <c r="E42" s="27" t="n">
        <v>25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30" t="n">
        <f aca="false">P42+N42+L42+J42+H42+F42+D42</f>
        <v>24</v>
      </c>
      <c r="S42" s="30" t="n">
        <f aca="false">Q42+O42+M42+K42+I42+G42+E42</f>
        <v>25</v>
      </c>
      <c r="T42" s="30" t="n">
        <f aca="false">SUM(R42:S42)</f>
        <v>49</v>
      </c>
    </row>
    <row r="43" customFormat="false" ht="27.75" hidden="false" customHeight="false" outlineLevel="0" collapsed="false">
      <c r="A43" s="34"/>
      <c r="B43" s="31"/>
      <c r="C43" s="28" t="s">
        <v>113</v>
      </c>
      <c r="D43" s="27" t="n">
        <v>3</v>
      </c>
      <c r="E43" s="27" t="n">
        <v>7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30" t="n">
        <f aca="false">P43+N43+L43+J43+H43+F43+D43</f>
        <v>3</v>
      </c>
      <c r="S43" s="30" t="n">
        <f aca="false">Q43+O43+M43+K43+I43+G43+E43</f>
        <v>7</v>
      </c>
      <c r="T43" s="30" t="n">
        <f aca="false">SUM(R43:S43)</f>
        <v>10</v>
      </c>
    </row>
    <row r="44" customFormat="false" ht="27.75" hidden="false" customHeight="true" outlineLevel="0" collapsed="false">
      <c r="A44" s="34" t="s">
        <v>36</v>
      </c>
      <c r="B44" s="31" t="s">
        <v>29</v>
      </c>
      <c r="C44" s="28" t="s">
        <v>112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30" t="n">
        <f aca="false">P44+N44+L44+J44+H44+F44+D44</f>
        <v>0</v>
      </c>
      <c r="S44" s="30" t="n">
        <f aca="false">Q44+O44+M44+K44+I44+G44+E44</f>
        <v>0</v>
      </c>
      <c r="T44" s="30" t="n">
        <f aca="false">SUM(R44:S44)</f>
        <v>0</v>
      </c>
    </row>
    <row r="45" customFormat="false" ht="27.75" hidden="false" customHeight="false" outlineLevel="0" collapsed="false">
      <c r="A45" s="34"/>
      <c r="B45" s="31"/>
      <c r="C45" s="28" t="s">
        <v>113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30" t="n">
        <f aca="false">P45+N45+L45+J45+H45+F45+D45</f>
        <v>0</v>
      </c>
      <c r="S45" s="30" t="n">
        <f aca="false">Q45+O45+M45+K45+I45+G45+E45</f>
        <v>0</v>
      </c>
      <c r="T45" s="30" t="n">
        <f aca="false">SUM(R45:S45)</f>
        <v>0</v>
      </c>
    </row>
    <row r="46" customFormat="false" ht="27.75" hidden="false" customHeight="false" outlineLevel="0" collapsed="false">
      <c r="A46" s="35" t="s">
        <v>129</v>
      </c>
      <c r="B46" s="36" t="s">
        <v>38</v>
      </c>
      <c r="C46" s="21" t="s">
        <v>112</v>
      </c>
      <c r="D46" s="27" t="n">
        <v>8</v>
      </c>
      <c r="E46" s="27" t="n">
        <v>5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30" t="n">
        <f aca="false">P46+N46+L46+J46+H46+F46+D46</f>
        <v>8</v>
      </c>
      <c r="S46" s="30" t="n">
        <f aca="false">Q46+O46+M46+K46+I46+G46+E46</f>
        <v>5</v>
      </c>
      <c r="T46" s="30" t="n">
        <f aca="false">SUM(R46:S46)</f>
        <v>13</v>
      </c>
    </row>
    <row r="47" customFormat="false" ht="27.75" hidden="false" customHeight="false" outlineLevel="0" collapsed="false">
      <c r="A47" s="35"/>
      <c r="B47" s="36"/>
      <c r="C47" s="21" t="s">
        <v>113</v>
      </c>
      <c r="D47" s="27" t="n">
        <v>3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30" t="n">
        <f aca="false">P47+N47+L47+J47+H47+F47+D47</f>
        <v>3</v>
      </c>
      <c r="S47" s="30" t="n">
        <f aca="false">Q47+O47+M47+K47+I47+G47+E47</f>
        <v>0</v>
      </c>
      <c r="T47" s="30" t="n">
        <f aca="false">SUM(R47:S47)</f>
        <v>3</v>
      </c>
    </row>
    <row r="48" customFormat="false" ht="27.75" hidden="false" customHeight="false" outlineLevel="0" collapsed="false">
      <c r="A48" s="35"/>
      <c r="B48" s="36" t="s">
        <v>39</v>
      </c>
      <c r="C48" s="21" t="s">
        <v>112</v>
      </c>
      <c r="D48" s="27" t="n">
        <v>1</v>
      </c>
      <c r="E48" s="27" t="n">
        <v>4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30" t="n">
        <f aca="false">P48+N48+L48+J48+H48+F48+D48</f>
        <v>1</v>
      </c>
      <c r="S48" s="30" t="n">
        <f aca="false">Q48+O48+M48+K48+I48+G48+E48</f>
        <v>4</v>
      </c>
      <c r="T48" s="30" t="n">
        <f aca="false">SUM(R48:S48)</f>
        <v>5</v>
      </c>
    </row>
    <row r="49" customFormat="false" ht="27.75" hidden="false" customHeight="false" outlineLevel="0" collapsed="false">
      <c r="A49" s="35"/>
      <c r="B49" s="36"/>
      <c r="C49" s="21" t="s">
        <v>113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30" t="n">
        <f aca="false">P49+N49+L49+J49+H49+F49+D49</f>
        <v>0</v>
      </c>
      <c r="S49" s="30" t="n">
        <f aca="false">Q49+O49+M49+K49+I49+G49+E49</f>
        <v>0</v>
      </c>
      <c r="T49" s="30" t="n">
        <f aca="false">SUM(R49:S49)</f>
        <v>0</v>
      </c>
    </row>
    <row r="50" customFormat="false" ht="27.75" hidden="false" customHeight="false" outlineLevel="0" collapsed="false">
      <c r="A50" s="35"/>
      <c r="B50" s="36" t="s">
        <v>40</v>
      </c>
      <c r="C50" s="21" t="s">
        <v>112</v>
      </c>
      <c r="D50" s="27" t="n">
        <v>2</v>
      </c>
      <c r="E50" s="27" t="n">
        <v>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30" t="n">
        <f aca="false">P50+N50+L50+J50+H50+F50+D50</f>
        <v>2</v>
      </c>
      <c r="S50" s="30" t="n">
        <f aca="false">Q50+O50+M50+K50+I50+G50+E50</f>
        <v>1</v>
      </c>
      <c r="T50" s="30" t="n">
        <f aca="false">SUM(R50:S50)</f>
        <v>3</v>
      </c>
    </row>
    <row r="51" customFormat="false" ht="27.75" hidden="false" customHeight="false" outlineLevel="0" collapsed="false">
      <c r="A51" s="35"/>
      <c r="B51" s="36"/>
      <c r="C51" s="21" t="s">
        <v>113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30" t="n">
        <f aca="false">P51+N51+L51+J51+H51+F51+D51</f>
        <v>0</v>
      </c>
      <c r="S51" s="30" t="n">
        <f aca="false">Q51+O51+M51+K51+I51+G51+E51</f>
        <v>0</v>
      </c>
      <c r="T51" s="30" t="n">
        <f aca="false">SUM(R51:S51)</f>
        <v>0</v>
      </c>
    </row>
    <row r="52" customFormat="false" ht="27.75" hidden="false" customHeight="false" outlineLevel="0" collapsed="false">
      <c r="A52" s="35"/>
      <c r="B52" s="37" t="s">
        <v>100</v>
      </c>
      <c r="C52" s="25" t="s">
        <v>112</v>
      </c>
      <c r="D52" s="29" t="n">
        <f aca="false">D50+D48+D46</f>
        <v>11</v>
      </c>
      <c r="E52" s="29" t="n">
        <f aca="false">E50+E48+E46</f>
        <v>10</v>
      </c>
      <c r="F52" s="29" t="n">
        <f aca="false">F50+F48+F46</f>
        <v>0</v>
      </c>
      <c r="G52" s="29" t="n">
        <f aca="false">G50+G48+G46</f>
        <v>0</v>
      </c>
      <c r="H52" s="29" t="n">
        <f aca="false">H50+H48+H46</f>
        <v>0</v>
      </c>
      <c r="I52" s="29" t="n">
        <f aca="false">I50+I48+I46</f>
        <v>0</v>
      </c>
      <c r="J52" s="29" t="n">
        <f aca="false">J50+J48+J46</f>
        <v>0</v>
      </c>
      <c r="K52" s="29" t="n">
        <f aca="false">K50+K48+K46</f>
        <v>0</v>
      </c>
      <c r="L52" s="29" t="n">
        <f aca="false">L50+L48+L46</f>
        <v>0</v>
      </c>
      <c r="M52" s="29" t="n">
        <f aca="false">M50+M48+M46</f>
        <v>0</v>
      </c>
      <c r="N52" s="29" t="n">
        <f aca="false">N50+N48+N46</f>
        <v>0</v>
      </c>
      <c r="O52" s="29" t="n">
        <f aca="false">O50+O48+O46</f>
        <v>0</v>
      </c>
      <c r="P52" s="29" t="n">
        <f aca="false">P50+P48+P46</f>
        <v>0</v>
      </c>
      <c r="Q52" s="29" t="n">
        <f aca="false">Q50+Q48+Q46</f>
        <v>0</v>
      </c>
      <c r="R52" s="30" t="n">
        <f aca="false">R50+R48+R46</f>
        <v>11</v>
      </c>
      <c r="S52" s="30" t="n">
        <f aca="false">S50+S48+S46</f>
        <v>10</v>
      </c>
      <c r="T52" s="30" t="n">
        <f aca="false">T50+T48+T46</f>
        <v>21</v>
      </c>
    </row>
    <row r="53" customFormat="false" ht="27.75" hidden="false" customHeight="false" outlineLevel="0" collapsed="false">
      <c r="A53" s="35"/>
      <c r="B53" s="37"/>
      <c r="C53" s="25" t="s">
        <v>113</v>
      </c>
      <c r="D53" s="29" t="n">
        <f aca="false">D51+D49+D47</f>
        <v>3</v>
      </c>
      <c r="E53" s="29" t="n">
        <f aca="false">E51+E49+E47</f>
        <v>0</v>
      </c>
      <c r="F53" s="29" t="n">
        <f aca="false">F51+F49+F47</f>
        <v>0</v>
      </c>
      <c r="G53" s="29" t="n">
        <f aca="false">G51+G49+G47</f>
        <v>0</v>
      </c>
      <c r="H53" s="29" t="n">
        <f aca="false">H51+H49+H47</f>
        <v>0</v>
      </c>
      <c r="I53" s="29" t="n">
        <f aca="false">I51+I49+I47</f>
        <v>0</v>
      </c>
      <c r="J53" s="29" t="n">
        <f aca="false">J51+J49+J47</f>
        <v>0</v>
      </c>
      <c r="K53" s="29" t="n">
        <f aca="false">K51+K49+K47</f>
        <v>0</v>
      </c>
      <c r="L53" s="29" t="n">
        <f aca="false">L51+L49+L47</f>
        <v>0</v>
      </c>
      <c r="M53" s="29" t="n">
        <f aca="false">M51+M49+M47</f>
        <v>0</v>
      </c>
      <c r="N53" s="29" t="n">
        <f aca="false">N51+N49+N47</f>
        <v>0</v>
      </c>
      <c r="O53" s="29" t="n">
        <f aca="false">O51+O49+O47</f>
        <v>0</v>
      </c>
      <c r="P53" s="29" t="n">
        <f aca="false">P51+P49+P47</f>
        <v>0</v>
      </c>
      <c r="Q53" s="29" t="n">
        <f aca="false">Q51+Q49+Q47</f>
        <v>0</v>
      </c>
      <c r="R53" s="30" t="n">
        <f aca="false">R51+R49+R47</f>
        <v>3</v>
      </c>
      <c r="S53" s="30" t="n">
        <f aca="false">S51+S49+S47</f>
        <v>0</v>
      </c>
      <c r="T53" s="30" t="n">
        <f aca="false">T51+T49+T47</f>
        <v>3</v>
      </c>
    </row>
    <row r="54" customFormat="false" ht="27.75" hidden="false" customHeight="true" outlineLevel="0" collapsed="false">
      <c r="A54" s="24" t="s">
        <v>51</v>
      </c>
      <c r="B54" s="28" t="s">
        <v>130</v>
      </c>
      <c r="C54" s="21" t="s">
        <v>112</v>
      </c>
      <c r="D54" s="27" t="n">
        <v>3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30" t="n">
        <f aca="false">P54+N54+L54+J54+H54+F54+D54</f>
        <v>3</v>
      </c>
      <c r="S54" s="30" t="n">
        <f aca="false">Q54+O54+M54+K54+I54+G54+E54</f>
        <v>0</v>
      </c>
      <c r="T54" s="30" t="n">
        <f aca="false">SUM(R54:S54)</f>
        <v>3</v>
      </c>
    </row>
    <row r="55" customFormat="false" ht="27.75" hidden="false" customHeight="false" outlineLevel="0" collapsed="false">
      <c r="A55" s="24"/>
      <c r="B55" s="28"/>
      <c r="C55" s="21" t="s">
        <v>113</v>
      </c>
      <c r="D55" s="27" t="n">
        <v>0</v>
      </c>
      <c r="E55" s="27" t="n">
        <v>1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30" t="n">
        <f aca="false">P55+N55+L55+J55+H55+F55+D55</f>
        <v>0</v>
      </c>
      <c r="S55" s="30" t="n">
        <f aca="false">Q55+O55+M55+K55+I55+G55+E55</f>
        <v>1</v>
      </c>
      <c r="T55" s="30" t="n">
        <f aca="false">SUM(R55:S55)</f>
        <v>1</v>
      </c>
    </row>
    <row r="56" customFormat="false" ht="27.75" hidden="false" customHeight="true" outlineLevel="0" collapsed="false">
      <c r="A56" s="24"/>
      <c r="B56" s="28" t="s">
        <v>131</v>
      </c>
      <c r="C56" s="21" t="s">
        <v>112</v>
      </c>
      <c r="D56" s="27" t="n">
        <v>1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30" t="n">
        <f aca="false">P56+N56+L56+J56+H56+F56+D56</f>
        <v>1</v>
      </c>
      <c r="S56" s="30" t="n">
        <f aca="false">Q56+O56+M56+K56+I56+G56+E56</f>
        <v>0</v>
      </c>
      <c r="T56" s="30" t="n">
        <f aca="false">SUM(R56:S56)</f>
        <v>1</v>
      </c>
    </row>
    <row r="57" customFormat="false" ht="27.75" hidden="false" customHeight="false" outlineLevel="0" collapsed="false">
      <c r="A57" s="24"/>
      <c r="B57" s="28"/>
      <c r="C57" s="21" t="s">
        <v>113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30" t="n">
        <f aca="false">P57+N57+L57+J57+H57+F57+D57</f>
        <v>0</v>
      </c>
      <c r="S57" s="30" t="n">
        <f aca="false">Q57+O57+M57+K57+I57+G57+E57</f>
        <v>0</v>
      </c>
      <c r="T57" s="30" t="n">
        <f aca="false">SUM(R57:S57)</f>
        <v>0</v>
      </c>
    </row>
    <row r="58" customFormat="false" ht="27.75" hidden="false" customHeight="true" outlineLevel="0" collapsed="false">
      <c r="A58" s="24"/>
      <c r="B58" s="28" t="s">
        <v>132</v>
      </c>
      <c r="C58" s="21" t="s">
        <v>112</v>
      </c>
      <c r="D58" s="27" t="n">
        <v>0</v>
      </c>
      <c r="E58" s="27" t="n">
        <v>1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30" t="n">
        <f aca="false">P58+N58+L58+J58+H58+F58+D58</f>
        <v>0</v>
      </c>
      <c r="S58" s="30" t="n">
        <f aca="false">Q58+O58+M58+K58+I58+G58+E58</f>
        <v>1</v>
      </c>
      <c r="T58" s="30" t="n">
        <f aca="false">SUM(R58:S58)</f>
        <v>1</v>
      </c>
    </row>
    <row r="59" customFormat="false" ht="27.75" hidden="false" customHeight="false" outlineLevel="0" collapsed="false">
      <c r="A59" s="24"/>
      <c r="B59" s="28"/>
      <c r="C59" s="21" t="s">
        <v>113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30" t="n">
        <f aca="false">P59+N59+L59+J59+H59+F59+D59</f>
        <v>0</v>
      </c>
      <c r="S59" s="30" t="n">
        <f aca="false">Q59+O59+M59+K59+I59+G59+E59</f>
        <v>0</v>
      </c>
      <c r="T59" s="30" t="n">
        <f aca="false">SUM(R59:S59)</f>
        <v>0</v>
      </c>
    </row>
    <row r="60" customFormat="false" ht="27.75" hidden="false" customHeight="true" outlineLevel="0" collapsed="false">
      <c r="A60" s="24"/>
      <c r="B60" s="28" t="s">
        <v>133</v>
      </c>
      <c r="C60" s="21" t="s">
        <v>112</v>
      </c>
      <c r="D60" s="27" t="n">
        <v>2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30" t="n">
        <f aca="false">P60+N60+L60+J60+H60+F60+D60</f>
        <v>2</v>
      </c>
      <c r="S60" s="30" t="n">
        <f aca="false">Q60+O60+M60+K60+I60+G60+E60</f>
        <v>0</v>
      </c>
      <c r="T60" s="30" t="n">
        <f aca="false">SUM(R60:S60)</f>
        <v>2</v>
      </c>
    </row>
    <row r="61" customFormat="false" ht="27.75" hidden="false" customHeight="false" outlineLevel="0" collapsed="false">
      <c r="A61" s="24"/>
      <c r="B61" s="28"/>
      <c r="C61" s="21" t="s">
        <v>113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30" t="n">
        <f aca="false">P61+N61+L61+J61+H61+F61+D61</f>
        <v>0</v>
      </c>
      <c r="S61" s="30" t="n">
        <f aca="false">Q61+O61+M61+K61+I61+G61+E61</f>
        <v>0</v>
      </c>
      <c r="T61" s="30" t="n">
        <f aca="false">SUM(R61:S61)</f>
        <v>0</v>
      </c>
    </row>
    <row r="62" customFormat="false" ht="27.75" hidden="false" customHeight="true" outlineLevel="0" collapsed="false">
      <c r="A62" s="24"/>
      <c r="B62" s="28" t="s">
        <v>134</v>
      </c>
      <c r="C62" s="21" t="s">
        <v>112</v>
      </c>
      <c r="D62" s="27" t="n">
        <v>0</v>
      </c>
      <c r="E62" s="27" t="n">
        <v>1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30" t="n">
        <f aca="false">P62+N62+L62+J62+H62+F62+D62</f>
        <v>0</v>
      </c>
      <c r="S62" s="30" t="n">
        <f aca="false">Q62+O62+M62+K62+I62+G62+E62</f>
        <v>1</v>
      </c>
      <c r="T62" s="30" t="n">
        <f aca="false">SUM(R62:S62)</f>
        <v>1</v>
      </c>
    </row>
    <row r="63" customFormat="false" ht="27.75" hidden="false" customHeight="false" outlineLevel="0" collapsed="false">
      <c r="A63" s="24"/>
      <c r="B63" s="28"/>
      <c r="C63" s="21" t="s">
        <v>113</v>
      </c>
      <c r="D63" s="27" t="n">
        <v>0</v>
      </c>
      <c r="E63" s="27" t="n">
        <v>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30" t="n">
        <f aca="false">P63+N63+L63+J63+H63+F63+D63</f>
        <v>0</v>
      </c>
      <c r="S63" s="30" t="n">
        <f aca="false">Q63+O63+M63+K63+I63+G63+E63</f>
        <v>2</v>
      </c>
      <c r="T63" s="30" t="n">
        <f aca="false">SUM(R63:S63)</f>
        <v>2</v>
      </c>
    </row>
    <row r="64" customFormat="false" ht="27.75" hidden="false" customHeight="true" outlineLevel="0" collapsed="false">
      <c r="A64" s="24"/>
      <c r="B64" s="28" t="s">
        <v>135</v>
      </c>
      <c r="C64" s="21" t="s">
        <v>112</v>
      </c>
      <c r="D64" s="27" t="n">
        <v>2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30" t="n">
        <f aca="false">P64+N64+L64+J64+H64+F64+D64</f>
        <v>2</v>
      </c>
      <c r="S64" s="30" t="n">
        <f aca="false">Q64+O64+M64+K64+I64+G64+E64</f>
        <v>0</v>
      </c>
      <c r="T64" s="30" t="n">
        <f aca="false">SUM(R64:S64)</f>
        <v>2</v>
      </c>
    </row>
    <row r="65" customFormat="false" ht="27.75" hidden="false" customHeight="false" outlineLevel="0" collapsed="false">
      <c r="A65" s="24"/>
      <c r="B65" s="28"/>
      <c r="C65" s="21" t="s">
        <v>113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30" t="n">
        <f aca="false">P65+N65+L65+J65+H65+F65+D65</f>
        <v>0</v>
      </c>
      <c r="S65" s="30" t="n">
        <f aca="false">Q65+O65+M65+K65+I65+G65+E65</f>
        <v>0</v>
      </c>
      <c r="T65" s="30" t="n">
        <f aca="false">SUM(R65:S65)</f>
        <v>0</v>
      </c>
    </row>
    <row r="66" customFormat="false" ht="27.75" hidden="false" customHeight="true" outlineLevel="0" collapsed="false">
      <c r="A66" s="24"/>
      <c r="B66" s="28" t="s">
        <v>136</v>
      </c>
      <c r="C66" s="21" t="s">
        <v>112</v>
      </c>
      <c r="D66" s="27" t="n">
        <v>2</v>
      </c>
      <c r="E66" s="27" t="n">
        <v>3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30" t="n">
        <f aca="false">P66+N66+L66+J66+H66+F66+D66</f>
        <v>2</v>
      </c>
      <c r="S66" s="30" t="n">
        <f aca="false">Q66+O66+M66+K66+I66+G66+E66</f>
        <v>3</v>
      </c>
      <c r="T66" s="30" t="n">
        <f aca="false">SUM(R66:S66)</f>
        <v>5</v>
      </c>
    </row>
    <row r="67" customFormat="false" ht="27.75" hidden="false" customHeight="false" outlineLevel="0" collapsed="false">
      <c r="A67" s="24"/>
      <c r="B67" s="28"/>
      <c r="C67" s="21" t="s">
        <v>113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30" t="n">
        <f aca="false">P67+N67+L67+J67+H67+F67+D67</f>
        <v>0</v>
      </c>
      <c r="S67" s="30" t="n">
        <f aca="false">Q67+O67+M67+K67+I67+G67+E67</f>
        <v>0</v>
      </c>
      <c r="T67" s="30" t="n">
        <f aca="false">SUM(R67:S67)</f>
        <v>0</v>
      </c>
    </row>
    <row r="68" customFormat="false" ht="27.75" hidden="false" customHeight="true" outlineLevel="0" collapsed="false">
      <c r="A68" s="24"/>
      <c r="B68" s="28" t="s">
        <v>137</v>
      </c>
      <c r="C68" s="21" t="s">
        <v>112</v>
      </c>
      <c r="D68" s="27" t="n">
        <v>1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30" t="n">
        <f aca="false">P68+N68+L68+J68+H68+F68+D68</f>
        <v>1</v>
      </c>
      <c r="S68" s="30" t="n">
        <f aca="false">Q68+O68+M68+K68+I68+G68+E68</f>
        <v>0</v>
      </c>
      <c r="T68" s="30" t="n">
        <f aca="false">SUM(R68:S68)</f>
        <v>1</v>
      </c>
    </row>
    <row r="69" customFormat="false" ht="27.75" hidden="false" customHeight="false" outlineLevel="0" collapsed="false">
      <c r="A69" s="24"/>
      <c r="B69" s="28"/>
      <c r="C69" s="21" t="s">
        <v>113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30" t="n">
        <f aca="false">P69+N69+L69+J69+H69+F69+D69</f>
        <v>0</v>
      </c>
      <c r="S69" s="30" t="n">
        <f aca="false">Q69+O69+M69+K69+I69+G69+E69</f>
        <v>0</v>
      </c>
      <c r="T69" s="30" t="n">
        <f aca="false">SUM(R69:S69)</f>
        <v>0</v>
      </c>
    </row>
    <row r="70" customFormat="false" ht="27.75" hidden="false" customHeight="true" outlineLevel="0" collapsed="false">
      <c r="A70" s="24"/>
      <c r="B70" s="28" t="s">
        <v>138</v>
      </c>
      <c r="C70" s="21" t="s">
        <v>112</v>
      </c>
      <c r="D70" s="27" t="n">
        <v>0</v>
      </c>
      <c r="E70" s="27" t="n">
        <v>4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30" t="n">
        <f aca="false">P70+N70+L70+J70+H70+F70+D70</f>
        <v>0</v>
      </c>
      <c r="S70" s="30" t="n">
        <f aca="false">Q70+O70+M70+K70+I70+G70+E70</f>
        <v>4</v>
      </c>
      <c r="T70" s="30" t="n">
        <f aca="false">SUM(R70:S70)</f>
        <v>4</v>
      </c>
    </row>
    <row r="71" customFormat="false" ht="27.75" hidden="false" customHeight="false" outlineLevel="0" collapsed="false">
      <c r="A71" s="24"/>
      <c r="B71" s="28"/>
      <c r="C71" s="21" t="s">
        <v>113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30" t="n">
        <f aca="false">P71+N71+L71+J71+H71+F71+D71</f>
        <v>0</v>
      </c>
      <c r="S71" s="30" t="n">
        <f aca="false">Q71+O71+M71+K71+I71+G71+E71</f>
        <v>0</v>
      </c>
      <c r="T71" s="30" t="n">
        <f aca="false">SUM(R71:S71)</f>
        <v>0</v>
      </c>
    </row>
    <row r="72" customFormat="false" ht="27.75" hidden="false" customHeight="true" outlineLevel="0" collapsed="false">
      <c r="A72" s="24"/>
      <c r="B72" s="28" t="s">
        <v>139</v>
      </c>
      <c r="C72" s="21" t="s">
        <v>112</v>
      </c>
      <c r="D72" s="27" t="n">
        <v>0</v>
      </c>
      <c r="E72" s="27" t="n">
        <v>2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30" t="n">
        <f aca="false">P72+N72+L72+J72+H72+F72+D72</f>
        <v>0</v>
      </c>
      <c r="S72" s="30" t="n">
        <f aca="false">Q72+O72+M72+K72+I72+G72+E72</f>
        <v>2</v>
      </c>
      <c r="T72" s="30" t="n">
        <f aca="false">SUM(R72:S72)</f>
        <v>2</v>
      </c>
    </row>
    <row r="73" customFormat="false" ht="27.75" hidden="false" customHeight="false" outlineLevel="0" collapsed="false">
      <c r="A73" s="24"/>
      <c r="B73" s="28"/>
      <c r="C73" s="21" t="s">
        <v>113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30" t="n">
        <f aca="false">P73+N73+L73+J73+H73+F73+D73</f>
        <v>0</v>
      </c>
      <c r="S73" s="30" t="n">
        <f aca="false">Q73+O73+M73+K73+I73+G73+E73</f>
        <v>0</v>
      </c>
      <c r="T73" s="30" t="n">
        <f aca="false">SUM(R73:S73)</f>
        <v>0</v>
      </c>
    </row>
    <row r="74" customFormat="false" ht="27.75" hidden="false" customHeight="true" outlineLevel="0" collapsed="false">
      <c r="A74" s="24"/>
      <c r="B74" s="28" t="s">
        <v>140</v>
      </c>
      <c r="C74" s="21" t="s">
        <v>112</v>
      </c>
      <c r="D74" s="27" t="n">
        <v>0</v>
      </c>
      <c r="E74" s="27" t="n">
        <v>1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30" t="n">
        <f aca="false">P74+N74+L74+J74+H74+F74+D74</f>
        <v>0</v>
      </c>
      <c r="S74" s="30" t="n">
        <f aca="false">Q74+O74+M74+K74+I74+G74+E74</f>
        <v>1</v>
      </c>
      <c r="T74" s="30" t="n">
        <f aca="false">SUM(R74:S74)</f>
        <v>1</v>
      </c>
    </row>
    <row r="75" customFormat="false" ht="27.75" hidden="false" customHeight="false" outlineLevel="0" collapsed="false">
      <c r="A75" s="24"/>
      <c r="B75" s="28"/>
      <c r="C75" s="21" t="s">
        <v>113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30" t="n">
        <f aca="false">P75+N75+L75+J75+H75+F75+D75</f>
        <v>0</v>
      </c>
      <c r="S75" s="30" t="n">
        <f aca="false">Q75+O75+M75+K75+I75+G75+E75</f>
        <v>0</v>
      </c>
      <c r="T75" s="30" t="n">
        <f aca="false">SUM(R75:S75)</f>
        <v>0</v>
      </c>
    </row>
    <row r="76" customFormat="false" ht="27.75" hidden="false" customHeight="true" outlineLevel="0" collapsed="false">
      <c r="A76" s="24"/>
      <c r="B76" s="25" t="s">
        <v>58</v>
      </c>
      <c r="C76" s="25" t="s">
        <v>112</v>
      </c>
      <c r="D76" s="29" t="n">
        <f aca="false">D74+D72+D70+D68+D66+D64+D62+D60+D58+D56+D54</f>
        <v>11</v>
      </c>
      <c r="E76" s="29" t="n">
        <f aca="false">E74+E72+E70+E68+E66+E64+E62+E60+E58+E56+E54</f>
        <v>12</v>
      </c>
      <c r="F76" s="29" t="n">
        <f aca="false">F74+F72+F70+F68+F66+F64+F62+F60+F58+F56+F54</f>
        <v>0</v>
      </c>
      <c r="G76" s="29" t="n">
        <f aca="false">G74+G72+G70+G68+G66+G64+G62+G60+G58+G56+G54</f>
        <v>0</v>
      </c>
      <c r="H76" s="29" t="n">
        <f aca="false">H74+H72+H70+H68+H66+H64+H62+H60+H58+H56+H54</f>
        <v>0</v>
      </c>
      <c r="I76" s="29" t="n">
        <f aca="false">I74+I72+I70+I68+I66+I64+I62+I60+I58+I56+I54</f>
        <v>0</v>
      </c>
      <c r="J76" s="29" t="n">
        <f aca="false">J74+J72+J70+J68+J66+J64+J62+J60+J58+J56+J54</f>
        <v>0</v>
      </c>
      <c r="K76" s="29" t="n">
        <f aca="false">K74+K72+K70+K68+K66+K64+K62+K60+K58+K56+K54</f>
        <v>0</v>
      </c>
      <c r="L76" s="29" t="n">
        <f aca="false">L74+L72+L70+L68+L66+L64+L62+L60+L58+L56+L54</f>
        <v>0</v>
      </c>
      <c r="M76" s="29" t="n">
        <f aca="false">M74+M72+M70+M68+M66+M64+M62+M60+M58+M56+M54</f>
        <v>0</v>
      </c>
      <c r="N76" s="29" t="n">
        <f aca="false">N74+N72+N70+N68+N66+N64+N62+N60+N58+N56+N54</f>
        <v>0</v>
      </c>
      <c r="O76" s="29" t="n">
        <f aca="false">O74+O72+O70+O68+O66+O64+O62+O60+O58+O56+O54</f>
        <v>0</v>
      </c>
      <c r="P76" s="29" t="n">
        <f aca="false">P74+P72+P70+P68+P66+P64+P62+P60+P58+P56+P54</f>
        <v>0</v>
      </c>
      <c r="Q76" s="29" t="n">
        <f aca="false">Q74+Q72+Q70+Q68+Q66+Q64+Q62+Q60+Q58+Q56+Q54</f>
        <v>0</v>
      </c>
      <c r="R76" s="30" t="n">
        <f aca="false">R74+R72+R70+R68+R66+R64+R62+R60+R58+R56+R54</f>
        <v>11</v>
      </c>
      <c r="S76" s="30" t="n">
        <f aca="false">S74+S72+S70+S68+S66+S64+S62+S60+S58+S56+S54</f>
        <v>12</v>
      </c>
      <c r="T76" s="30" t="n">
        <f aca="false">T74+T72+T70+T68+T66+T64+T62+T60+T58+T56+T54</f>
        <v>23</v>
      </c>
    </row>
    <row r="77" customFormat="false" ht="27.75" hidden="false" customHeight="false" outlineLevel="0" collapsed="false">
      <c r="A77" s="24"/>
      <c r="B77" s="25"/>
      <c r="C77" s="25" t="s">
        <v>113</v>
      </c>
      <c r="D77" s="29" t="n">
        <f aca="false">D75+D73+D71+D69+D67+D65+D63+D61+D59+D57+D55</f>
        <v>0</v>
      </c>
      <c r="E77" s="29" t="n">
        <f aca="false">E75+E73+E71+E69+E67+E65+E63+E61+E59+E57+E55</f>
        <v>3</v>
      </c>
      <c r="F77" s="29" t="n">
        <f aca="false">F75+F73+F71+F69+F67+F65+F63+F61+F59+F57+F55</f>
        <v>0</v>
      </c>
      <c r="G77" s="29" t="n">
        <f aca="false">G75+G73+G71+G69+G67+G65+G63+G61+G59+G57+G55</f>
        <v>0</v>
      </c>
      <c r="H77" s="29" t="n">
        <f aca="false">H75+H73+H71+H69+H67+H65+H63+H61+H59+H57+H55</f>
        <v>0</v>
      </c>
      <c r="I77" s="29" t="n">
        <f aca="false">I75+I73+I71+I69+I67+I65+I63+I61+I59+I57+I55</f>
        <v>0</v>
      </c>
      <c r="J77" s="29" t="n">
        <f aca="false">J75+J73+J71+J69+J67+J65+J63+J61+J59+J57+J55</f>
        <v>0</v>
      </c>
      <c r="K77" s="29" t="n">
        <f aca="false">K75+K73+K71+K69+K67+K65+K63+K61+K59+K57+K55</f>
        <v>0</v>
      </c>
      <c r="L77" s="29" t="n">
        <f aca="false">L75+L73+L71+L69+L67+L65+L63+L61+L59+L57+L55</f>
        <v>0</v>
      </c>
      <c r="M77" s="29" t="n">
        <f aca="false">M75+M73+M71+M69+M67+M65+M63+M61+M59+M57+M55</f>
        <v>0</v>
      </c>
      <c r="N77" s="29" t="n">
        <f aca="false">N75+N73+N71+N69+N67+N65+N63+N61+N59+N57+N55</f>
        <v>0</v>
      </c>
      <c r="O77" s="29" t="n">
        <f aca="false">O75+O73+O71+O69+O67+O65+O63+O61+O59+O57+O55</f>
        <v>0</v>
      </c>
      <c r="P77" s="29" t="n">
        <f aca="false">P75+P73+P71+P69+P67+P65+P63+P61+P59+P57+P55</f>
        <v>0</v>
      </c>
      <c r="Q77" s="29" t="n">
        <f aca="false">Q75+Q73+Q71+Q69+Q67+Q65+Q63+Q61+Q59+Q57+Q55</f>
        <v>0</v>
      </c>
      <c r="R77" s="30" t="n">
        <f aca="false">R75+R73+R71+R69+R67+R65+R63+R61+R59+R57+R55</f>
        <v>0</v>
      </c>
      <c r="S77" s="30" t="n">
        <f aca="false">S75+S73+S71+S69+S67+S65+S63+S61+S59+S57+S55</f>
        <v>3</v>
      </c>
      <c r="T77" s="30" t="n">
        <f aca="false">T75+T73+T71+T69+T67+T65+T63+T61+T59+T57+T55</f>
        <v>3</v>
      </c>
    </row>
    <row r="78" customFormat="false" ht="27.75" hidden="false" customHeight="true" outlineLevel="0" collapsed="false">
      <c r="A78" s="24" t="s">
        <v>61</v>
      </c>
      <c r="B78" s="28" t="s">
        <v>62</v>
      </c>
      <c r="C78" s="21" t="s">
        <v>112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30" t="n">
        <f aca="false">P78+N78+L78+J78+H78+F78+D78</f>
        <v>0</v>
      </c>
      <c r="S78" s="30" t="n">
        <f aca="false">Q78+O78+M78+K78+I78+G78+E78</f>
        <v>0</v>
      </c>
      <c r="T78" s="30" t="n">
        <f aca="false">SUM(R78:S78)</f>
        <v>0</v>
      </c>
    </row>
    <row r="79" customFormat="false" ht="27.75" hidden="false" customHeight="false" outlineLevel="0" collapsed="false">
      <c r="A79" s="24"/>
      <c r="B79" s="28"/>
      <c r="C79" s="21" t="s">
        <v>113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30" t="n">
        <f aca="false">P79+N79+L79+J79+H79+F79+D79</f>
        <v>0</v>
      </c>
      <c r="S79" s="30" t="n">
        <f aca="false">Q79+O79+M79+K79+I79+G79+E79</f>
        <v>0</v>
      </c>
      <c r="T79" s="30" t="n">
        <f aca="false">SUM(R79:S79)</f>
        <v>0</v>
      </c>
    </row>
    <row r="80" customFormat="false" ht="27.75" hidden="false" customHeight="true" outlineLevel="0" collapsed="false">
      <c r="A80" s="24"/>
      <c r="B80" s="28" t="s">
        <v>63</v>
      </c>
      <c r="C80" s="21" t="s">
        <v>112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30" t="n">
        <f aca="false">P80+N80+L80+J80+H80+F80+D80</f>
        <v>0</v>
      </c>
      <c r="S80" s="30" t="n">
        <f aca="false">Q80+O80+M80+K80+I80+G80+E80</f>
        <v>0</v>
      </c>
      <c r="T80" s="30" t="n">
        <f aca="false">SUM(R80:S80)</f>
        <v>0</v>
      </c>
    </row>
    <row r="81" customFormat="false" ht="27.75" hidden="false" customHeight="false" outlineLevel="0" collapsed="false">
      <c r="A81" s="24"/>
      <c r="B81" s="28"/>
      <c r="C81" s="21" t="s">
        <v>113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30" t="n">
        <f aca="false">P81+N81+L81+J81+H81+F81+D81</f>
        <v>0</v>
      </c>
      <c r="S81" s="30" t="n">
        <f aca="false">Q81+O81+M81+K81+I81+G81+E81</f>
        <v>0</v>
      </c>
      <c r="T81" s="30" t="n">
        <f aca="false">SUM(R81:S81)</f>
        <v>0</v>
      </c>
    </row>
    <row r="82" customFormat="false" ht="27.75" hidden="false" customHeight="true" outlineLevel="0" collapsed="false">
      <c r="A82" s="24"/>
      <c r="B82" s="28" t="s">
        <v>64</v>
      </c>
      <c r="C82" s="21" t="s">
        <v>112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30" t="n">
        <f aca="false">P82+N82+L82+J82+H82+F82+D82</f>
        <v>0</v>
      </c>
      <c r="S82" s="30" t="n">
        <f aca="false">Q82+O82+M82+K82+I82+G82+E82</f>
        <v>0</v>
      </c>
      <c r="T82" s="30" t="n">
        <f aca="false">SUM(R82:S82)</f>
        <v>0</v>
      </c>
    </row>
    <row r="83" customFormat="false" ht="27.75" hidden="false" customHeight="false" outlineLevel="0" collapsed="false">
      <c r="A83" s="24"/>
      <c r="B83" s="28"/>
      <c r="C83" s="21" t="s">
        <v>113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30" t="n">
        <f aca="false">P83+N83+L83+J83+H83+F83+D83</f>
        <v>0</v>
      </c>
      <c r="S83" s="30" t="n">
        <f aca="false">Q83+O83+M83+K83+I83+G83+E83</f>
        <v>0</v>
      </c>
      <c r="T83" s="30" t="n">
        <f aca="false">SUM(R83:S83)</f>
        <v>0</v>
      </c>
    </row>
    <row r="84" customFormat="false" ht="27.75" hidden="false" customHeight="true" outlineLevel="0" collapsed="false">
      <c r="A84" s="24"/>
      <c r="B84" s="28" t="s">
        <v>65</v>
      </c>
      <c r="C84" s="21" t="s">
        <v>112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30" t="n">
        <f aca="false">P84+N84+L84+J84+H84+F84+D84</f>
        <v>0</v>
      </c>
      <c r="S84" s="30" t="n">
        <f aca="false">Q84+O84+M84+K84+I84+G84+E84</f>
        <v>0</v>
      </c>
      <c r="T84" s="30" t="n">
        <f aca="false">SUM(R84:S84)</f>
        <v>0</v>
      </c>
    </row>
    <row r="85" customFormat="false" ht="27.75" hidden="false" customHeight="false" outlineLevel="0" collapsed="false">
      <c r="A85" s="24"/>
      <c r="B85" s="28"/>
      <c r="C85" s="21" t="s">
        <v>113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30" t="n">
        <f aca="false">P85+N85+L85+J85+H85+F85+D85</f>
        <v>0</v>
      </c>
      <c r="S85" s="30" t="n">
        <f aca="false">Q85+O85+M85+K85+I85+G85+E85</f>
        <v>0</v>
      </c>
      <c r="T85" s="30" t="n">
        <f aca="false">SUM(R85:S85)</f>
        <v>0</v>
      </c>
    </row>
    <row r="86" customFormat="false" ht="27.75" hidden="false" customHeight="true" outlineLevel="0" collapsed="false">
      <c r="A86" s="24"/>
      <c r="B86" s="25" t="s">
        <v>67</v>
      </c>
      <c r="C86" s="25" t="s">
        <v>112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30" t="n">
        <f aca="false">P86+N86+L86+J86+H86+F86+D86</f>
        <v>0</v>
      </c>
      <c r="S86" s="30" t="n">
        <f aca="false">Q86+O86+M86+K86+I86+G86+E86</f>
        <v>0</v>
      </c>
      <c r="T86" s="30" t="n">
        <f aca="false">SUM(R86:S86)</f>
        <v>0</v>
      </c>
    </row>
    <row r="87" customFormat="false" ht="27.75" hidden="false" customHeight="false" outlineLevel="0" collapsed="false">
      <c r="A87" s="24"/>
      <c r="B87" s="25"/>
      <c r="C87" s="25" t="s">
        <v>113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30" t="n">
        <f aca="false">P87+N87+L87+J87+H87+F87+D87</f>
        <v>0</v>
      </c>
      <c r="S87" s="30" t="n">
        <f aca="false">Q87+O87+M87+K87+I87+G87+E87</f>
        <v>0</v>
      </c>
      <c r="T87" s="30" t="n">
        <f aca="false">SUM(R87:S87)</f>
        <v>0</v>
      </c>
    </row>
    <row r="88" customFormat="false" ht="27.75" hidden="false" customHeight="true" outlineLevel="0" collapsed="false">
      <c r="A88" s="33" t="s">
        <v>141</v>
      </c>
      <c r="B88" s="33"/>
      <c r="C88" s="28" t="s">
        <v>112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30" t="n">
        <f aca="false">P88+N88+L88+J88+H88+F88+D88</f>
        <v>0</v>
      </c>
      <c r="S88" s="30" t="n">
        <f aca="false">Q88+O88+M88+K88+I88+G88+E88</f>
        <v>0</v>
      </c>
      <c r="T88" s="30" t="n">
        <f aca="false">SUM(R88:S88)</f>
        <v>0</v>
      </c>
    </row>
    <row r="89" customFormat="false" ht="27.75" hidden="false" customHeight="false" outlineLevel="0" collapsed="false">
      <c r="A89" s="33"/>
      <c r="B89" s="33"/>
      <c r="C89" s="28" t="s">
        <v>113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30" t="n">
        <f aca="false">P89+N89+L89+J89+H89+F89+D89</f>
        <v>0</v>
      </c>
      <c r="S89" s="30" t="n">
        <f aca="false">Q89+O89+M89+K89+I89+G89+E89</f>
        <v>0</v>
      </c>
      <c r="T89" s="30" t="n">
        <f aca="false">SUM(R89:S89)</f>
        <v>0</v>
      </c>
    </row>
    <row r="90" customFormat="false" ht="27.75" hidden="false" customHeight="true" outlineLevel="0" collapsed="false">
      <c r="A90" s="36" t="s">
        <v>142</v>
      </c>
      <c r="B90" s="36"/>
      <c r="C90" s="21" t="s">
        <v>143</v>
      </c>
      <c r="D90" s="27" t="n">
        <v>92</v>
      </c>
      <c r="E90" s="27" t="n">
        <v>294</v>
      </c>
      <c r="F90" s="27" t="n">
        <v>0</v>
      </c>
      <c r="G90" s="27" t="n">
        <v>0</v>
      </c>
      <c r="H90" s="27" t="n">
        <v>0</v>
      </c>
      <c r="I90" s="27" t="n">
        <v>1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30" t="n">
        <f aca="false">P90+N90+L90+J90+H90+F90+D90</f>
        <v>92</v>
      </c>
      <c r="S90" s="30" t="n">
        <f aca="false">Q90+O90+M90+K90+I90+G90+E90</f>
        <v>295</v>
      </c>
      <c r="T90" s="30" t="n">
        <f aca="false">SUM(R90:S90)</f>
        <v>387</v>
      </c>
    </row>
    <row r="91" customFormat="false" ht="27.75" hidden="false" customHeight="true" outlineLevel="0" collapsed="false">
      <c r="A91" s="36" t="s">
        <v>144</v>
      </c>
      <c r="B91" s="36"/>
      <c r="C91" s="28" t="s">
        <v>112</v>
      </c>
      <c r="D91" s="27" t="n">
        <v>1</v>
      </c>
      <c r="E91" s="27" t="n">
        <v>1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30" t="n">
        <f aca="false">P91+N91+L91+J91+H91+F91+D91</f>
        <v>1</v>
      </c>
      <c r="S91" s="30" t="n">
        <f aca="false">Q91+O91+M91+K91+I91+G91+E91</f>
        <v>1</v>
      </c>
      <c r="T91" s="30" t="n">
        <f aca="false">SUM(R91:S91)</f>
        <v>2</v>
      </c>
    </row>
    <row r="92" customFormat="false" ht="27.75" hidden="false" customHeight="true" outlineLevel="0" collapsed="false">
      <c r="A92" s="38" t="s">
        <v>145</v>
      </c>
      <c r="B92" s="38"/>
      <c r="C92" s="28" t="s">
        <v>112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30" t="n">
        <f aca="false">P92+N92+L92+J92+H92+F92+D92</f>
        <v>0</v>
      </c>
      <c r="S92" s="30" t="n">
        <f aca="false">Q92+O92+M92+K92+I92+G92+E92</f>
        <v>0</v>
      </c>
      <c r="T92" s="30" t="n">
        <f aca="false">SUM(R92:S92)</f>
        <v>0</v>
      </c>
    </row>
    <row r="93" customFormat="false" ht="27.75" hidden="false" customHeight="true" outlineLevel="0" collapsed="false">
      <c r="A93" s="36" t="s">
        <v>146</v>
      </c>
      <c r="B93" s="36"/>
      <c r="C93" s="28" t="s">
        <v>112</v>
      </c>
      <c r="D93" s="27" t="n">
        <v>1</v>
      </c>
      <c r="E93" s="27" t="n">
        <v>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30" t="n">
        <f aca="false">P93+N93+L93+J93+H93+F93+D93</f>
        <v>1</v>
      </c>
      <c r="S93" s="30" t="n">
        <f aca="false">Q93+O93+M93+K93+I93+G93+E93</f>
        <v>2</v>
      </c>
      <c r="T93" s="30" t="n">
        <f aca="false">SUM(R93:S93)</f>
        <v>3</v>
      </c>
    </row>
    <row r="94" customFormat="false" ht="27.75" hidden="false" customHeight="false" outlineLevel="0" collapsed="false">
      <c r="A94" s="39" t="s">
        <v>8</v>
      </c>
      <c r="B94" s="39"/>
      <c r="C94" s="30" t="s">
        <v>143</v>
      </c>
      <c r="D94" s="40" t="n">
        <v>92</v>
      </c>
      <c r="E94" s="40" t="n">
        <v>294</v>
      </c>
      <c r="F94" s="40" t="n">
        <v>0</v>
      </c>
      <c r="G94" s="40" t="n">
        <v>0</v>
      </c>
      <c r="H94" s="40" t="n">
        <v>0</v>
      </c>
      <c r="I94" s="40" t="n">
        <v>1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30" t="n">
        <f aca="false">P94+N94+L94+J94+H94+F94+D94</f>
        <v>92</v>
      </c>
      <c r="S94" s="30" t="n">
        <f aca="false">Q94+O94+M94+K94+I94+G94+E94</f>
        <v>295</v>
      </c>
      <c r="T94" s="30" t="n">
        <f aca="false">SUM(R94:S94)</f>
        <v>387</v>
      </c>
    </row>
    <row r="95" customFormat="false" ht="27.75" hidden="false" customHeight="false" outlineLevel="0" collapsed="false">
      <c r="A95" s="39"/>
      <c r="B95" s="39"/>
      <c r="C95" s="30" t="s">
        <v>112</v>
      </c>
      <c r="D95" s="40" t="n">
        <v>168</v>
      </c>
      <c r="E95" s="40" t="n">
        <v>163</v>
      </c>
      <c r="F95" s="40" t="n">
        <v>3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1</v>
      </c>
      <c r="M95" s="40" t="n">
        <v>0</v>
      </c>
      <c r="N95" s="40" t="n">
        <v>0</v>
      </c>
      <c r="O95" s="40" t="n">
        <v>1</v>
      </c>
      <c r="P95" s="40" t="n">
        <v>9</v>
      </c>
      <c r="Q95" s="40" t="n">
        <v>0</v>
      </c>
      <c r="R95" s="30" t="n">
        <f aca="false">P95+N95+L95+J95+H95+F95+D95</f>
        <v>181</v>
      </c>
      <c r="S95" s="30" t="n">
        <f aca="false">Q95+O95+M95+K95+I95+G95+E95</f>
        <v>164</v>
      </c>
      <c r="T95" s="30" t="n">
        <f aca="false">SUM(R95:S95)</f>
        <v>345</v>
      </c>
    </row>
    <row r="96" customFormat="false" ht="27.75" hidden="false" customHeight="false" outlineLevel="0" collapsed="false">
      <c r="A96" s="39"/>
      <c r="B96" s="39"/>
      <c r="C96" s="30" t="s">
        <v>113</v>
      </c>
      <c r="D96" s="30" t="n">
        <v>14</v>
      </c>
      <c r="E96" s="30" t="n">
        <v>14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f aca="false">P96+N96+L96+J96+H96+F96+D96</f>
        <v>14</v>
      </c>
      <c r="S96" s="30" t="n">
        <f aca="false">Q96+O96+M96+K96+I96+G96+E96</f>
        <v>14</v>
      </c>
      <c r="T96" s="30" t="n">
        <f aca="false">SUM(R96:S96)</f>
        <v>28</v>
      </c>
    </row>
    <row r="97" customFormat="false" ht="27.75" hidden="false" customHeight="false" outlineLevel="0" collapsed="false">
      <c r="A97" s="39"/>
      <c r="B97" s="39"/>
      <c r="C97" s="30" t="s">
        <v>8</v>
      </c>
      <c r="D97" s="30" t="n">
        <v>274</v>
      </c>
      <c r="E97" s="30" t="n">
        <v>471</v>
      </c>
      <c r="F97" s="30" t="n">
        <v>3</v>
      </c>
      <c r="G97" s="30" t="n">
        <v>0</v>
      </c>
      <c r="H97" s="30" t="n">
        <v>0</v>
      </c>
      <c r="I97" s="30" t="n">
        <v>1</v>
      </c>
      <c r="J97" s="30" t="n">
        <v>0</v>
      </c>
      <c r="K97" s="30" t="n">
        <v>0</v>
      </c>
      <c r="L97" s="30" t="n">
        <v>1</v>
      </c>
      <c r="M97" s="30" t="n">
        <v>0</v>
      </c>
      <c r="N97" s="30" t="n">
        <v>0</v>
      </c>
      <c r="O97" s="30" t="n">
        <v>1</v>
      </c>
      <c r="P97" s="30" t="n">
        <v>9</v>
      </c>
      <c r="Q97" s="30" t="n">
        <v>0</v>
      </c>
      <c r="R97" s="30" t="n">
        <f aca="false">P97+N97+L97+J97+H97+F97+D97</f>
        <v>287</v>
      </c>
      <c r="S97" s="30" t="n">
        <f aca="false">Q97+O97+M97+K97+I97+G97+E97</f>
        <v>473</v>
      </c>
      <c r="T97" s="30" t="n">
        <f aca="false">SUM(R97:S97)</f>
        <v>760</v>
      </c>
    </row>
    <row r="100" customFormat="false" ht="27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27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27.75" hidden="false" customHeight="true" outlineLevel="0" collapsed="false">
      <c r="A102" s="19" t="s">
        <v>147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</row>
    <row r="103" customFormat="false" ht="27.75" hidden="false" customHeight="true" outlineLevel="0" collapsed="false">
      <c r="A103" s="30" t="s">
        <v>1</v>
      </c>
      <c r="B103" s="30"/>
      <c r="C103" s="30" t="s">
        <v>76</v>
      </c>
      <c r="D103" s="30" t="s">
        <v>3</v>
      </c>
      <c r="E103" s="30"/>
      <c r="F103" s="30" t="s">
        <v>4</v>
      </c>
      <c r="G103" s="30"/>
      <c r="H103" s="30" t="s">
        <v>5</v>
      </c>
      <c r="I103" s="30"/>
      <c r="J103" s="30" t="s">
        <v>110</v>
      </c>
      <c r="K103" s="30"/>
      <c r="L103" s="30" t="s">
        <v>111</v>
      </c>
      <c r="M103" s="30"/>
      <c r="N103" s="30" t="s">
        <v>73</v>
      </c>
      <c r="O103" s="30"/>
      <c r="P103" s="30" t="s">
        <v>7</v>
      </c>
      <c r="Q103" s="30"/>
      <c r="R103" s="30" t="s">
        <v>8</v>
      </c>
      <c r="S103" s="30"/>
      <c r="T103" s="30"/>
    </row>
    <row r="104" customFormat="false" ht="27.75" hidden="false" customHeight="false" outlineLevel="0" collapsed="false">
      <c r="A104" s="30"/>
      <c r="B104" s="30"/>
      <c r="C104" s="30"/>
      <c r="D104" s="30" t="s">
        <v>9</v>
      </c>
      <c r="E104" s="30" t="s">
        <v>10</v>
      </c>
      <c r="F104" s="30" t="s">
        <v>9</v>
      </c>
      <c r="G104" s="30" t="s">
        <v>10</v>
      </c>
      <c r="H104" s="30" t="s">
        <v>9</v>
      </c>
      <c r="I104" s="30" t="s">
        <v>10</v>
      </c>
      <c r="J104" s="30" t="s">
        <v>9</v>
      </c>
      <c r="K104" s="30" t="s">
        <v>10</v>
      </c>
      <c r="L104" s="30" t="s">
        <v>9</v>
      </c>
      <c r="M104" s="30" t="s">
        <v>10</v>
      </c>
      <c r="N104" s="30" t="s">
        <v>9</v>
      </c>
      <c r="O104" s="30" t="s">
        <v>10</v>
      </c>
      <c r="P104" s="30" t="s">
        <v>9</v>
      </c>
      <c r="Q104" s="30" t="s">
        <v>10</v>
      </c>
      <c r="R104" s="30" t="s">
        <v>9</v>
      </c>
      <c r="S104" s="30" t="s">
        <v>10</v>
      </c>
      <c r="T104" s="30" t="s">
        <v>8</v>
      </c>
    </row>
    <row r="105" customFormat="false" ht="27.75" hidden="false" customHeight="true" outlineLevel="0" collapsed="false">
      <c r="A105" s="28" t="s">
        <v>11</v>
      </c>
      <c r="B105" s="28"/>
      <c r="C105" s="28" t="s">
        <v>112</v>
      </c>
      <c r="D105" s="28" t="n">
        <v>1</v>
      </c>
      <c r="E105" s="28" t="n">
        <v>1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30" t="n">
        <f aca="false">P105+N105+L105+J105+H105+F105+D105</f>
        <v>1</v>
      </c>
      <c r="S105" s="30" t="n">
        <f aca="false">Q105+O105+M105+K105+I105+G105+E105</f>
        <v>1</v>
      </c>
      <c r="T105" s="30" t="n">
        <f aca="false">SUM(R105:S105)</f>
        <v>2</v>
      </c>
    </row>
    <row r="106" customFormat="false" ht="27.75" hidden="false" customHeight="false" outlineLevel="0" collapsed="false">
      <c r="A106" s="28"/>
      <c r="B106" s="28"/>
      <c r="C106" s="28" t="s">
        <v>113</v>
      </c>
      <c r="D106" s="28" t="n">
        <v>0</v>
      </c>
      <c r="E106" s="28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30" t="n">
        <f aca="false">P106+N106+L106+J106+H106+F106+D106</f>
        <v>0</v>
      </c>
      <c r="S106" s="30" t="n">
        <f aca="false">Q106+O106+M106+K106+I106+G106+E106</f>
        <v>0</v>
      </c>
      <c r="T106" s="30" t="n">
        <f aca="false">SUM(R106:S106)</f>
        <v>0</v>
      </c>
    </row>
    <row r="107" customFormat="false" ht="27.75" hidden="false" customHeight="false" outlineLevel="0" collapsed="false">
      <c r="A107" s="31" t="s">
        <v>114</v>
      </c>
      <c r="B107" s="31"/>
      <c r="C107" s="28" t="s">
        <v>112</v>
      </c>
      <c r="D107" s="27" t="n">
        <v>3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30" t="n">
        <f aca="false">P107+N107+L107+J107+H107+F107+D107</f>
        <v>3</v>
      </c>
      <c r="S107" s="30" t="n">
        <f aca="false">Q107+O107+M107+K107+I107+G107+E107</f>
        <v>0</v>
      </c>
      <c r="T107" s="30" t="n">
        <f aca="false">SUM(R107:S107)</f>
        <v>3</v>
      </c>
    </row>
    <row r="108" customFormat="false" ht="27.75" hidden="false" customHeight="false" outlineLevel="0" collapsed="false">
      <c r="A108" s="31"/>
      <c r="B108" s="31"/>
      <c r="C108" s="28" t="s">
        <v>113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30" t="n">
        <f aca="false">P108+N108+L108+J108+H108+F108+D108</f>
        <v>0</v>
      </c>
      <c r="S108" s="30" t="n">
        <f aca="false">Q108+O108+M108+K108+I108+G108+E108</f>
        <v>0</v>
      </c>
      <c r="T108" s="30" t="n">
        <f aca="false">SUM(R108:S108)</f>
        <v>0</v>
      </c>
    </row>
    <row r="109" customFormat="false" ht="27.75" hidden="false" customHeight="false" outlineLevel="0" collapsed="false">
      <c r="A109" s="31" t="s">
        <v>126</v>
      </c>
      <c r="B109" s="31"/>
      <c r="C109" s="28" t="s">
        <v>112</v>
      </c>
      <c r="D109" s="27" t="n">
        <v>1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30" t="n">
        <f aca="false">P109+N109+L109+J109+H109+F109+D109</f>
        <v>1</v>
      </c>
      <c r="S109" s="30" t="n">
        <f aca="false">Q109+O109+M109+K109+I109+G109+E109</f>
        <v>0</v>
      </c>
      <c r="T109" s="30" t="n">
        <f aca="false">SUM(R109:S109)</f>
        <v>1</v>
      </c>
    </row>
    <row r="110" customFormat="false" ht="27.75" hidden="false" customHeight="false" outlineLevel="0" collapsed="false">
      <c r="A110" s="31"/>
      <c r="B110" s="31"/>
      <c r="C110" s="28" t="s">
        <v>113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30" t="n">
        <f aca="false">P110+N110+L110+J110+H110+F110+D110</f>
        <v>0</v>
      </c>
      <c r="S110" s="30" t="n">
        <f aca="false">Q110+O110+M110+K110+I110+G110+E110</f>
        <v>0</v>
      </c>
      <c r="T110" s="30" t="n">
        <f aca="false">SUM(R110:S110)</f>
        <v>0</v>
      </c>
    </row>
    <row r="111" customFormat="false" ht="27.75" hidden="false" customHeight="true" outlineLevel="0" collapsed="false">
      <c r="A111" s="41" t="s">
        <v>148</v>
      </c>
      <c r="B111" s="28" t="s">
        <v>133</v>
      </c>
      <c r="C111" s="21" t="s">
        <v>112</v>
      </c>
      <c r="D111" s="27" t="n">
        <v>1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30" t="n">
        <f aca="false">P111+N111+L111+J111+H111+F111+D111</f>
        <v>1</v>
      </c>
      <c r="S111" s="30" t="n">
        <f aca="false">Q111+O111+M111+K111+I111+G111+E111</f>
        <v>0</v>
      </c>
      <c r="T111" s="30" t="n">
        <f aca="false">SUM(R111:S111)</f>
        <v>1</v>
      </c>
    </row>
    <row r="112" customFormat="false" ht="27.75" hidden="false" customHeight="false" outlineLevel="0" collapsed="false">
      <c r="A112" s="41"/>
      <c r="B112" s="28"/>
      <c r="C112" s="21" t="s">
        <v>113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30" t="n">
        <f aca="false">P112+N112+L112+J112+H112+F112+D112</f>
        <v>0</v>
      </c>
      <c r="S112" s="30" t="n">
        <f aca="false">Q112+O112+M112+K112+I112+G112+E112</f>
        <v>0</v>
      </c>
      <c r="T112" s="30" t="n">
        <f aca="false">SUM(R112:S112)</f>
        <v>0</v>
      </c>
    </row>
    <row r="113" customFormat="false" ht="27.75" hidden="false" customHeight="true" outlineLevel="0" collapsed="false">
      <c r="A113" s="41"/>
      <c r="B113" s="25" t="s">
        <v>58</v>
      </c>
      <c r="C113" s="25" t="s">
        <v>112</v>
      </c>
      <c r="D113" s="29" t="n">
        <v>1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30" t="n">
        <f aca="false">P113+N113+L113+J113+H113+F113+D113</f>
        <v>1</v>
      </c>
      <c r="S113" s="30" t="n">
        <f aca="false">Q113+O113+M113+K113+I113+G113+E113</f>
        <v>0</v>
      </c>
      <c r="T113" s="30" t="n">
        <f aca="false">SUM(R113:S113)</f>
        <v>1</v>
      </c>
    </row>
    <row r="114" customFormat="false" ht="27.75" hidden="false" customHeight="false" outlineLevel="0" collapsed="false">
      <c r="A114" s="41"/>
      <c r="B114" s="25"/>
      <c r="C114" s="25" t="s">
        <v>113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30" t="n">
        <f aca="false">P114+N114+L114+J114+H114+F114+D114</f>
        <v>0</v>
      </c>
      <c r="S114" s="30" t="n">
        <f aca="false">Q114+O114+M114+K114+I114+G114+E114</f>
        <v>0</v>
      </c>
      <c r="T114" s="30" t="n">
        <f aca="false">SUM(R114:S114)</f>
        <v>0</v>
      </c>
    </row>
    <row r="115" customFormat="false" ht="27.75" hidden="false" customHeight="false" outlineLevel="0" collapsed="false">
      <c r="A115" s="39" t="s">
        <v>8</v>
      </c>
      <c r="B115" s="39"/>
      <c r="C115" s="30" t="s">
        <v>143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30" t="n">
        <f aca="false">P115+N115+L115+J115+H115+F115+D115</f>
        <v>0</v>
      </c>
      <c r="S115" s="30" t="n">
        <f aca="false">Q115+O115+M115+K115+I115+G115+E115</f>
        <v>0</v>
      </c>
      <c r="T115" s="30" t="n">
        <f aca="false">SUM(R115:S115)</f>
        <v>0</v>
      </c>
    </row>
    <row r="116" customFormat="false" ht="27.75" hidden="false" customHeight="false" outlineLevel="0" collapsed="false">
      <c r="A116" s="39"/>
      <c r="B116" s="39"/>
      <c r="C116" s="30" t="s">
        <v>112</v>
      </c>
      <c r="D116" s="40" t="n">
        <v>6</v>
      </c>
      <c r="E116" s="40" t="n">
        <v>1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30" t="n">
        <f aca="false">P116+N116+L116+J116+H116+F116+D116</f>
        <v>6</v>
      </c>
      <c r="S116" s="30" t="n">
        <f aca="false">Q116+O116+M116+K116+I116+G116+E116</f>
        <v>1</v>
      </c>
      <c r="T116" s="30" t="n">
        <f aca="false">SUM(R116:S116)</f>
        <v>7</v>
      </c>
    </row>
    <row r="117" customFormat="false" ht="27.75" hidden="false" customHeight="false" outlineLevel="0" collapsed="false">
      <c r="A117" s="39"/>
      <c r="B117" s="39"/>
      <c r="C117" s="30" t="s">
        <v>113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f aca="false">P117+N117+L117+J117+H117+F117+D117</f>
        <v>0</v>
      </c>
      <c r="S117" s="30" t="n">
        <f aca="false">Q117+O117+M117+K117+I117+G117+E117</f>
        <v>0</v>
      </c>
      <c r="T117" s="30" t="n">
        <f aca="false">SUM(R117:S117)</f>
        <v>0</v>
      </c>
    </row>
    <row r="118" customFormat="false" ht="27.75" hidden="false" customHeight="false" outlineLevel="0" collapsed="false">
      <c r="A118" s="39"/>
      <c r="B118" s="39"/>
      <c r="C118" s="30" t="s">
        <v>8</v>
      </c>
      <c r="D118" s="30" t="n">
        <v>6</v>
      </c>
      <c r="E118" s="30" t="n">
        <v>1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f aca="false">P118+N118+L118+J118+H118+F118+D118</f>
        <v>6</v>
      </c>
      <c r="S118" s="30" t="n">
        <f aca="false">Q118+O118+M118+K118+I118+G118+E118</f>
        <v>1</v>
      </c>
      <c r="T118" s="30" t="n">
        <f aca="false">SUM(R118:S118)</f>
        <v>7</v>
      </c>
    </row>
  </sheetData>
  <mergeCells count="83">
    <mergeCell ref="A1:T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T2"/>
    <mergeCell ref="A4:B5"/>
    <mergeCell ref="A6:B7"/>
    <mergeCell ref="A8:B9"/>
    <mergeCell ref="A10:B11"/>
    <mergeCell ref="A12:B13"/>
    <mergeCell ref="A14:A3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A34:B35"/>
    <mergeCell ref="A36:B37"/>
    <mergeCell ref="A38:B39"/>
    <mergeCell ref="A40:B41"/>
    <mergeCell ref="A42:A43"/>
    <mergeCell ref="B42:B43"/>
    <mergeCell ref="A44:A45"/>
    <mergeCell ref="B44:B45"/>
    <mergeCell ref="A46:A53"/>
    <mergeCell ref="B46:B47"/>
    <mergeCell ref="B48:B49"/>
    <mergeCell ref="B50:B51"/>
    <mergeCell ref="B52:B53"/>
    <mergeCell ref="A54:A77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A78:A87"/>
    <mergeCell ref="B78:B79"/>
    <mergeCell ref="B80:B81"/>
    <mergeCell ref="B82:B83"/>
    <mergeCell ref="B84:B85"/>
    <mergeCell ref="B86:B87"/>
    <mergeCell ref="A88:B89"/>
    <mergeCell ref="A90:B90"/>
    <mergeCell ref="A91:B91"/>
    <mergeCell ref="A92:B92"/>
    <mergeCell ref="A93:B93"/>
    <mergeCell ref="A94:B97"/>
    <mergeCell ref="A102:T102"/>
    <mergeCell ref="A103:B104"/>
    <mergeCell ref="C103:C104"/>
    <mergeCell ref="D103:E103"/>
    <mergeCell ref="F103:G103"/>
    <mergeCell ref="H103:I103"/>
    <mergeCell ref="J103:K103"/>
    <mergeCell ref="L103:M103"/>
    <mergeCell ref="N103:O103"/>
    <mergeCell ref="P103:Q103"/>
    <mergeCell ref="R103:T103"/>
    <mergeCell ref="A105:B106"/>
    <mergeCell ref="A107:B108"/>
    <mergeCell ref="A109:B110"/>
    <mergeCell ref="A111:A114"/>
    <mergeCell ref="B111:B112"/>
    <mergeCell ref="B113:B114"/>
    <mergeCell ref="A115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true" tabSelected="false" showOutlineSymbols="true" defaultGridColor="true" view="normal" topLeftCell="A96" colorId="64" zoomScale="70" zoomScaleNormal="70" zoomScalePageLayoutView="100" workbookViewId="0">
      <selection pane="topLeft" activeCell="AI83" activeCellId="0" sqref="A1:IV16384"/>
    </sheetView>
  </sheetViews>
  <sheetFormatPr defaultColWidth="10.13671875" defaultRowHeight="27.75" zeroHeight="false" outlineLevelRow="0" outlineLevelCol="0"/>
  <cols>
    <col collapsed="false" customWidth="false" hidden="false" outlineLevel="0" max="257" min="1" style="2" width="10.13"/>
  </cols>
  <sheetData>
    <row r="1" customFormat="false" ht="27.75" hidden="false" customHeight="true" outlineLevel="0" collapsed="false">
      <c r="A1" s="42" t="s">
        <v>14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</row>
    <row r="2" customFormat="false" ht="27.75" hidden="false" customHeight="true" outlineLevel="0" collapsed="false">
      <c r="A2" s="4" t="s">
        <v>1</v>
      </c>
      <c r="B2" s="4"/>
      <c r="C2" s="4" t="s">
        <v>76</v>
      </c>
      <c r="D2" s="43" t="s">
        <v>77</v>
      </c>
      <c r="E2" s="43"/>
      <c r="F2" s="43" t="s">
        <v>78</v>
      </c>
      <c r="G2" s="43"/>
      <c r="H2" s="43" t="s">
        <v>80</v>
      </c>
      <c r="I2" s="43"/>
      <c r="J2" s="43" t="s">
        <v>150</v>
      </c>
      <c r="K2" s="43"/>
      <c r="L2" s="43" t="s">
        <v>79</v>
      </c>
      <c r="M2" s="43"/>
      <c r="N2" s="43" t="s">
        <v>12</v>
      </c>
      <c r="O2" s="43"/>
      <c r="P2" s="43" t="s">
        <v>29</v>
      </c>
      <c r="Q2" s="43"/>
      <c r="R2" s="43" t="s">
        <v>151</v>
      </c>
      <c r="S2" s="43"/>
      <c r="T2" s="43" t="s">
        <v>152</v>
      </c>
      <c r="U2" s="43"/>
      <c r="V2" s="43" t="s">
        <v>153</v>
      </c>
      <c r="W2" s="43"/>
      <c r="X2" s="43" t="s">
        <v>154</v>
      </c>
      <c r="Y2" s="43"/>
      <c r="Z2" s="43" t="s">
        <v>155</v>
      </c>
      <c r="AA2" s="43"/>
      <c r="AB2" s="43" t="s">
        <v>156</v>
      </c>
      <c r="AC2" s="43"/>
      <c r="AD2" s="43" t="s">
        <v>157</v>
      </c>
      <c r="AE2" s="43"/>
      <c r="AF2" s="44" t="s">
        <v>158</v>
      </c>
      <c r="AG2" s="44"/>
      <c r="AH2" s="44"/>
    </row>
    <row r="3" customFormat="false" ht="55.5" hidden="false" customHeight="false" outlineLevel="0" collapsed="false">
      <c r="A3" s="4"/>
      <c r="B3" s="4"/>
      <c r="C3" s="4"/>
      <c r="D3" s="43" t="s">
        <v>89</v>
      </c>
      <c r="E3" s="43" t="s">
        <v>10</v>
      </c>
      <c r="F3" s="43" t="s">
        <v>89</v>
      </c>
      <c r="G3" s="43" t="s">
        <v>10</v>
      </c>
      <c r="H3" s="43" t="s">
        <v>89</v>
      </c>
      <c r="I3" s="43" t="s">
        <v>10</v>
      </c>
      <c r="J3" s="43" t="s">
        <v>89</v>
      </c>
      <c r="K3" s="43" t="s">
        <v>10</v>
      </c>
      <c r="L3" s="43" t="s">
        <v>89</v>
      </c>
      <c r="M3" s="43" t="s">
        <v>10</v>
      </c>
      <c r="N3" s="43" t="s">
        <v>89</v>
      </c>
      <c r="O3" s="43" t="s">
        <v>10</v>
      </c>
      <c r="P3" s="43" t="s">
        <v>89</v>
      </c>
      <c r="Q3" s="43" t="s">
        <v>10</v>
      </c>
      <c r="R3" s="43" t="s">
        <v>89</v>
      </c>
      <c r="S3" s="43" t="s">
        <v>10</v>
      </c>
      <c r="T3" s="43" t="s">
        <v>89</v>
      </c>
      <c r="U3" s="43" t="s">
        <v>10</v>
      </c>
      <c r="V3" s="43" t="s">
        <v>89</v>
      </c>
      <c r="W3" s="43" t="s">
        <v>10</v>
      </c>
      <c r="X3" s="43" t="s">
        <v>89</v>
      </c>
      <c r="Y3" s="43" t="s">
        <v>10</v>
      </c>
      <c r="Z3" s="43" t="s">
        <v>89</v>
      </c>
      <c r="AA3" s="43" t="s">
        <v>10</v>
      </c>
      <c r="AB3" s="43" t="s">
        <v>89</v>
      </c>
      <c r="AC3" s="43" t="s">
        <v>10</v>
      </c>
      <c r="AD3" s="43" t="s">
        <v>89</v>
      </c>
      <c r="AE3" s="43" t="s">
        <v>10</v>
      </c>
      <c r="AF3" s="43" t="s">
        <v>89</v>
      </c>
      <c r="AG3" s="43" t="s">
        <v>10</v>
      </c>
      <c r="AH3" s="43" t="s">
        <v>90</v>
      </c>
    </row>
    <row r="4" customFormat="false" ht="27.75" hidden="false" customHeight="true" outlineLevel="0" collapsed="false">
      <c r="A4" s="28" t="s">
        <v>11</v>
      </c>
      <c r="B4" s="28"/>
      <c r="C4" s="28" t="s">
        <v>112</v>
      </c>
      <c r="D4" s="7" t="n">
        <v>0</v>
      </c>
      <c r="E4" s="7" t="n">
        <v>0</v>
      </c>
      <c r="F4" s="7" t="n">
        <v>2</v>
      </c>
      <c r="G4" s="7" t="n">
        <v>0</v>
      </c>
      <c r="H4" s="7" t="n">
        <v>8</v>
      </c>
      <c r="I4" s="7" t="n">
        <v>3</v>
      </c>
      <c r="J4" s="7" t="n">
        <v>8</v>
      </c>
      <c r="K4" s="7" t="n">
        <v>1</v>
      </c>
      <c r="L4" s="7" t="n">
        <v>4</v>
      </c>
      <c r="M4" s="7" t="n">
        <v>0</v>
      </c>
      <c r="N4" s="7" t="n">
        <v>14</v>
      </c>
      <c r="O4" s="7" t="n">
        <v>21</v>
      </c>
      <c r="P4" s="7" t="n">
        <v>12</v>
      </c>
      <c r="Q4" s="7" t="n">
        <v>7</v>
      </c>
      <c r="R4" s="7" t="n">
        <v>1</v>
      </c>
      <c r="S4" s="7" t="n">
        <v>0</v>
      </c>
      <c r="T4" s="7" t="n">
        <v>3</v>
      </c>
      <c r="U4" s="7" t="n">
        <v>3</v>
      </c>
      <c r="V4" s="7" t="n">
        <v>1</v>
      </c>
      <c r="W4" s="7" t="n">
        <v>0</v>
      </c>
      <c r="X4" s="7" t="n">
        <v>0</v>
      </c>
      <c r="Y4" s="7" t="n">
        <v>0</v>
      </c>
      <c r="Z4" s="7" t="n">
        <v>1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6" t="n">
        <v>54</v>
      </c>
      <c r="AG4" s="6" t="n">
        <v>35</v>
      </c>
      <c r="AH4" s="6" t="n">
        <v>89</v>
      </c>
    </row>
    <row r="5" customFormat="false" ht="27.75" hidden="false" customHeight="false" outlineLevel="0" collapsed="false">
      <c r="A5" s="28"/>
      <c r="B5" s="28"/>
      <c r="C5" s="28" t="s">
        <v>113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1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6" t="n">
        <v>1</v>
      </c>
      <c r="AG5" s="6" t="n">
        <v>0</v>
      </c>
      <c r="AH5" s="6" t="n">
        <v>1</v>
      </c>
    </row>
    <row r="6" customFormat="false" ht="27.75" hidden="false" customHeight="false" outlineLevel="0" collapsed="false">
      <c r="A6" s="31" t="s">
        <v>159</v>
      </c>
      <c r="B6" s="31"/>
      <c r="C6" s="32" t="s">
        <v>112</v>
      </c>
      <c r="D6" s="45" t="n">
        <v>1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1</v>
      </c>
      <c r="J6" s="45" t="n">
        <v>0</v>
      </c>
      <c r="K6" s="45" t="n">
        <v>0</v>
      </c>
      <c r="L6" s="45" t="n">
        <v>3</v>
      </c>
      <c r="M6" s="45" t="n">
        <v>0</v>
      </c>
      <c r="N6" s="45" t="n">
        <v>2</v>
      </c>
      <c r="O6" s="45" t="n">
        <v>4</v>
      </c>
      <c r="P6" s="45" t="n">
        <v>1</v>
      </c>
      <c r="Q6" s="45" t="n">
        <v>0</v>
      </c>
      <c r="R6" s="45" t="n">
        <v>0</v>
      </c>
      <c r="S6" s="45" t="n">
        <v>0</v>
      </c>
      <c r="T6" s="45" t="n">
        <v>2</v>
      </c>
      <c r="U6" s="45" t="n">
        <v>0</v>
      </c>
      <c r="V6" s="45" t="n">
        <v>1</v>
      </c>
      <c r="W6" s="45" t="n">
        <v>0</v>
      </c>
      <c r="X6" s="45" t="n">
        <v>1</v>
      </c>
      <c r="Y6" s="45" t="n">
        <v>0</v>
      </c>
      <c r="Z6" s="45" t="n">
        <v>0</v>
      </c>
      <c r="AA6" s="45" t="n">
        <v>0</v>
      </c>
      <c r="AB6" s="45" t="n">
        <v>1</v>
      </c>
      <c r="AC6" s="45" t="n">
        <v>0</v>
      </c>
      <c r="AD6" s="45" t="n">
        <v>0</v>
      </c>
      <c r="AE6" s="45" t="n">
        <v>0</v>
      </c>
      <c r="AF6" s="6" t="n">
        <v>12</v>
      </c>
      <c r="AG6" s="6" t="n">
        <v>5</v>
      </c>
      <c r="AH6" s="6" t="n">
        <v>17</v>
      </c>
    </row>
    <row r="7" customFormat="false" ht="27.75" hidden="false" customHeight="false" outlineLevel="0" collapsed="false">
      <c r="A7" s="31"/>
      <c r="B7" s="31"/>
      <c r="C7" s="32" t="s">
        <v>113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5" t="n">
        <v>0</v>
      </c>
      <c r="AD7" s="45" t="n">
        <v>0</v>
      </c>
      <c r="AE7" s="45" t="n">
        <v>0</v>
      </c>
      <c r="AF7" s="6" t="n">
        <v>0</v>
      </c>
      <c r="AG7" s="6" t="n">
        <v>0</v>
      </c>
      <c r="AH7" s="6" t="n">
        <v>0</v>
      </c>
    </row>
    <row r="8" customFormat="false" ht="27.75" hidden="false" customHeight="false" outlineLevel="0" collapsed="false">
      <c r="A8" s="31" t="s">
        <v>14</v>
      </c>
      <c r="B8" s="31"/>
      <c r="C8" s="28" t="s">
        <v>11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6" t="n">
        <v>0</v>
      </c>
      <c r="AG8" s="6" t="n">
        <v>0</v>
      </c>
      <c r="AH8" s="6" t="n">
        <v>0</v>
      </c>
    </row>
    <row r="9" customFormat="false" ht="27.75" hidden="false" customHeight="false" outlineLevel="0" collapsed="false">
      <c r="A9" s="31"/>
      <c r="B9" s="31"/>
      <c r="C9" s="28" t="s">
        <v>113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6" t="n">
        <v>0</v>
      </c>
      <c r="AG9" s="6" t="n">
        <v>0</v>
      </c>
      <c r="AH9" s="6" t="n">
        <v>0</v>
      </c>
    </row>
    <row r="10" customFormat="false" ht="27.75" hidden="false" customHeight="false" outlineLevel="0" collapsed="false">
      <c r="A10" s="46" t="s">
        <v>160</v>
      </c>
      <c r="B10" s="46"/>
      <c r="C10" s="32" t="s">
        <v>112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6</v>
      </c>
      <c r="O10" s="45" t="n">
        <v>21</v>
      </c>
      <c r="P10" s="45" t="n">
        <v>2</v>
      </c>
      <c r="Q10" s="45" t="n">
        <v>6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6" t="n">
        <v>8</v>
      </c>
      <c r="AG10" s="6" t="n">
        <v>27</v>
      </c>
      <c r="AH10" s="6" t="n">
        <v>35</v>
      </c>
    </row>
    <row r="11" customFormat="false" ht="27.75" hidden="false" customHeight="false" outlineLevel="0" collapsed="false">
      <c r="A11" s="46"/>
      <c r="B11" s="46"/>
      <c r="C11" s="32" t="s">
        <v>113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1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6" t="n">
        <v>0</v>
      </c>
      <c r="AG11" s="6" t="n">
        <v>1</v>
      </c>
      <c r="AH11" s="6" t="n">
        <v>1</v>
      </c>
    </row>
    <row r="12" customFormat="false" ht="27.75" hidden="false" customHeight="false" outlineLevel="0" collapsed="false">
      <c r="A12" s="31" t="s">
        <v>16</v>
      </c>
      <c r="B12" s="31"/>
      <c r="C12" s="28" t="s">
        <v>112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6" t="n">
        <v>0</v>
      </c>
      <c r="AG12" s="6" t="n">
        <v>0</v>
      </c>
      <c r="AH12" s="6" t="n">
        <v>0</v>
      </c>
    </row>
    <row r="13" customFormat="false" ht="27.75" hidden="false" customHeight="false" outlineLevel="0" collapsed="false">
      <c r="A13" s="31"/>
      <c r="B13" s="31"/>
      <c r="C13" s="28" t="s">
        <v>113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6" t="n">
        <v>0</v>
      </c>
      <c r="AG13" s="6" t="n">
        <v>0</v>
      </c>
      <c r="AH13" s="6" t="n">
        <v>0</v>
      </c>
    </row>
    <row r="14" customFormat="false" ht="27.75" hidden="false" customHeight="true" outlineLevel="0" collapsed="false">
      <c r="A14" s="24" t="s">
        <v>17</v>
      </c>
      <c r="B14" s="21" t="s">
        <v>161</v>
      </c>
      <c r="C14" s="28" t="s">
        <v>112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1</v>
      </c>
      <c r="O14" s="7" t="n">
        <v>1</v>
      </c>
      <c r="P14" s="7" t="n">
        <v>2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6" t="n">
        <v>3</v>
      </c>
      <c r="AG14" s="6" t="n">
        <v>1</v>
      </c>
      <c r="AH14" s="6" t="n">
        <v>4</v>
      </c>
    </row>
    <row r="15" customFormat="false" ht="27.75" hidden="false" customHeight="false" outlineLevel="0" collapsed="false">
      <c r="A15" s="24"/>
      <c r="B15" s="21"/>
      <c r="C15" s="28" t="s">
        <v>113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6" t="n">
        <v>0</v>
      </c>
      <c r="AG15" s="6" t="n">
        <v>0</v>
      </c>
      <c r="AH15" s="6" t="n">
        <v>0</v>
      </c>
    </row>
    <row r="16" customFormat="false" ht="27.75" hidden="false" customHeight="true" outlineLevel="0" collapsed="false">
      <c r="A16" s="24"/>
      <c r="B16" s="21" t="s">
        <v>117</v>
      </c>
      <c r="C16" s="28" t="s">
        <v>112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6" t="n">
        <v>1</v>
      </c>
      <c r="AG16" s="6" t="n">
        <v>0</v>
      </c>
      <c r="AH16" s="6" t="n">
        <v>1</v>
      </c>
    </row>
    <row r="17" customFormat="false" ht="27.75" hidden="false" customHeight="false" outlineLevel="0" collapsed="false">
      <c r="A17" s="24"/>
      <c r="B17" s="21"/>
      <c r="C17" s="28" t="s">
        <v>113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6" t="n">
        <v>0</v>
      </c>
      <c r="AG17" s="6" t="n">
        <v>0</v>
      </c>
      <c r="AH17" s="6" t="n">
        <v>0</v>
      </c>
    </row>
    <row r="18" customFormat="false" ht="27.75" hidden="false" customHeight="true" outlineLevel="0" collapsed="false">
      <c r="A18" s="24"/>
      <c r="B18" s="21" t="s">
        <v>118</v>
      </c>
      <c r="C18" s="28" t="s">
        <v>112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2</v>
      </c>
      <c r="O18" s="7" t="n">
        <v>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6" t="n">
        <v>2</v>
      </c>
      <c r="AG18" s="6" t="n">
        <v>1</v>
      </c>
      <c r="AH18" s="6" t="n">
        <v>3</v>
      </c>
    </row>
    <row r="19" customFormat="false" ht="27.75" hidden="false" customHeight="false" outlineLevel="0" collapsed="false">
      <c r="A19" s="24"/>
      <c r="B19" s="21"/>
      <c r="C19" s="28" t="s">
        <v>113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6" t="n">
        <v>0</v>
      </c>
      <c r="AG19" s="6" t="n">
        <v>0</v>
      </c>
      <c r="AH19" s="6" t="n">
        <v>0</v>
      </c>
    </row>
    <row r="20" customFormat="false" ht="27.75" hidden="false" customHeight="true" outlineLevel="0" collapsed="false">
      <c r="A20" s="24"/>
      <c r="B20" s="21" t="s">
        <v>119</v>
      </c>
      <c r="C20" s="28" t="s">
        <v>11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3</v>
      </c>
      <c r="O20" s="7" t="n">
        <v>1</v>
      </c>
      <c r="P20" s="7" t="n">
        <v>1</v>
      </c>
      <c r="Q20" s="7" t="n">
        <v>1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6" t="n">
        <v>4</v>
      </c>
      <c r="AG20" s="6" t="n">
        <v>2</v>
      </c>
      <c r="AH20" s="6" t="n">
        <v>6</v>
      </c>
    </row>
    <row r="21" customFormat="false" ht="27.75" hidden="false" customHeight="false" outlineLevel="0" collapsed="false">
      <c r="A21" s="24"/>
      <c r="B21" s="21"/>
      <c r="C21" s="28" t="s">
        <v>113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6" t="n">
        <v>0</v>
      </c>
      <c r="AG21" s="6" t="n">
        <v>0</v>
      </c>
      <c r="AH21" s="6" t="n">
        <v>0</v>
      </c>
    </row>
    <row r="22" customFormat="false" ht="27.75" hidden="false" customHeight="true" outlineLevel="0" collapsed="false">
      <c r="A22" s="24"/>
      <c r="B22" s="21" t="s">
        <v>120</v>
      </c>
      <c r="C22" s="28" t="s">
        <v>112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2</v>
      </c>
      <c r="O22" s="7" t="n">
        <v>1</v>
      </c>
      <c r="P22" s="7" t="n">
        <v>1</v>
      </c>
      <c r="Q22" s="7" t="n">
        <v>1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6" t="n">
        <v>3</v>
      </c>
      <c r="AG22" s="6" t="n">
        <v>2</v>
      </c>
      <c r="AH22" s="6" t="n">
        <v>5</v>
      </c>
    </row>
    <row r="23" customFormat="false" ht="27.75" hidden="false" customHeight="false" outlineLevel="0" collapsed="false">
      <c r="A23" s="24"/>
      <c r="B23" s="21"/>
      <c r="C23" s="28" t="s">
        <v>113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6" t="n">
        <v>0</v>
      </c>
      <c r="AG23" s="6" t="n">
        <v>0</v>
      </c>
      <c r="AH23" s="6" t="n">
        <v>0</v>
      </c>
    </row>
    <row r="24" customFormat="false" ht="27.75" hidden="false" customHeight="true" outlineLevel="0" collapsed="false">
      <c r="A24" s="24"/>
      <c r="B24" s="21" t="s">
        <v>121</v>
      </c>
      <c r="C24" s="28" t="s">
        <v>112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3</v>
      </c>
      <c r="P24" s="7" t="n">
        <v>1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6" t="n">
        <v>1</v>
      </c>
      <c r="AG24" s="6" t="n">
        <v>3</v>
      </c>
      <c r="AH24" s="6" t="n">
        <v>4</v>
      </c>
    </row>
    <row r="25" customFormat="false" ht="27.75" hidden="false" customHeight="false" outlineLevel="0" collapsed="false">
      <c r="A25" s="24"/>
      <c r="B25" s="21"/>
      <c r="C25" s="28" t="s">
        <v>113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1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6" t="n">
        <v>1</v>
      </c>
      <c r="AG25" s="6" t="n">
        <v>0</v>
      </c>
      <c r="AH25" s="6" t="n">
        <v>1</v>
      </c>
    </row>
    <row r="26" customFormat="false" ht="27.75" hidden="false" customHeight="true" outlineLevel="0" collapsed="false">
      <c r="A26" s="24"/>
      <c r="B26" s="21" t="s">
        <v>122</v>
      </c>
      <c r="C26" s="28" t="s">
        <v>112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1</v>
      </c>
      <c r="O26" s="7" t="n">
        <v>1</v>
      </c>
      <c r="P26" s="7" t="n">
        <v>0</v>
      </c>
      <c r="Q26" s="7" t="n">
        <v>2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6" t="n">
        <v>1</v>
      </c>
      <c r="AG26" s="6" t="n">
        <v>3</v>
      </c>
      <c r="AH26" s="6" t="n">
        <v>4</v>
      </c>
    </row>
    <row r="27" customFormat="false" ht="27.75" hidden="false" customHeight="false" outlineLevel="0" collapsed="false">
      <c r="A27" s="24"/>
      <c r="B27" s="21"/>
      <c r="C27" s="28" t="s">
        <v>113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6" t="n">
        <v>0</v>
      </c>
      <c r="AG27" s="6" t="n">
        <v>0</v>
      </c>
      <c r="AH27" s="6" t="n">
        <v>0</v>
      </c>
    </row>
    <row r="28" customFormat="false" ht="27.75" hidden="false" customHeight="true" outlineLevel="0" collapsed="false">
      <c r="A28" s="24"/>
      <c r="B28" s="21" t="s">
        <v>123</v>
      </c>
      <c r="C28" s="28" t="s">
        <v>112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6" t="n">
        <v>1</v>
      </c>
      <c r="AG28" s="6" t="n">
        <v>0</v>
      </c>
      <c r="AH28" s="6" t="n">
        <v>1</v>
      </c>
    </row>
    <row r="29" customFormat="false" ht="27.75" hidden="false" customHeight="false" outlineLevel="0" collapsed="false">
      <c r="A29" s="24"/>
      <c r="B29" s="21"/>
      <c r="C29" s="28" t="s">
        <v>113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6" t="n">
        <v>0</v>
      </c>
      <c r="AG29" s="6" t="n">
        <v>0</v>
      </c>
      <c r="AH29" s="6" t="n">
        <v>0</v>
      </c>
    </row>
    <row r="30" customFormat="false" ht="27.75" hidden="false" customHeight="true" outlineLevel="0" collapsed="false">
      <c r="A30" s="24"/>
      <c r="B30" s="21" t="s">
        <v>124</v>
      </c>
      <c r="C30" s="28" t="s">
        <v>112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6" t="n">
        <v>0</v>
      </c>
      <c r="AG30" s="6" t="n">
        <v>0</v>
      </c>
      <c r="AH30" s="6" t="n">
        <v>0</v>
      </c>
    </row>
    <row r="31" customFormat="false" ht="27.75" hidden="false" customHeight="false" outlineLevel="0" collapsed="false">
      <c r="A31" s="24"/>
      <c r="B31" s="21"/>
      <c r="C31" s="28" t="s">
        <v>113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6" t="n">
        <v>0</v>
      </c>
      <c r="AG31" s="6" t="n">
        <v>0</v>
      </c>
      <c r="AH31" s="6" t="n">
        <v>0</v>
      </c>
    </row>
    <row r="32" customFormat="false" ht="27.75" hidden="false" customHeight="true" outlineLevel="0" collapsed="false">
      <c r="A32" s="24"/>
      <c r="B32" s="25" t="s">
        <v>94</v>
      </c>
      <c r="C32" s="25" t="s">
        <v>112</v>
      </c>
      <c r="D32" s="11" t="n">
        <f aca="false">D30+D28+D26+D24+D22+D20+D18+D16+D14</f>
        <v>0</v>
      </c>
      <c r="E32" s="11" t="n">
        <f aca="false">E30+E28+E26+E24+E22+E20+E18+E16+E14</f>
        <v>0</v>
      </c>
      <c r="F32" s="11" t="n">
        <f aca="false">F30+F28+F26+F24+F22+F20+F18+F16+F14</f>
        <v>0</v>
      </c>
      <c r="G32" s="11" t="n">
        <f aca="false">G30+G28+G26+G24+G22+G20+G18+G16+G14</f>
        <v>0</v>
      </c>
      <c r="H32" s="11" t="n">
        <f aca="false">H30+H28+H26+H24+H22+H20+H18+H16+H14</f>
        <v>0</v>
      </c>
      <c r="I32" s="11" t="n">
        <f aca="false">I30+I28+I26+I24+I22+I20+I18+I16+I14</f>
        <v>0</v>
      </c>
      <c r="J32" s="11" t="n">
        <f aca="false">J30+J28+J26+J24+J22+J20+J18+J16+J14</f>
        <v>0</v>
      </c>
      <c r="K32" s="11" t="n">
        <f aca="false">K30+K28+K26+K24+K22+K20+K18+K16+K14</f>
        <v>0</v>
      </c>
      <c r="L32" s="11" t="n">
        <f aca="false">L30+L28+L26+L24+L22+L20+L18+L16+L14</f>
        <v>0</v>
      </c>
      <c r="M32" s="11" t="n">
        <f aca="false">M30+M28+M26+M24+M22+M20+M18+M16+M14</f>
        <v>0</v>
      </c>
      <c r="N32" s="11" t="n">
        <f aca="false">N30+N28+N26+N24+N22+N20+N18+N16+N14</f>
        <v>11</v>
      </c>
      <c r="O32" s="11" t="n">
        <f aca="false">O30+O28+O26+O24+O22+O20+O18+O16+O14</f>
        <v>8</v>
      </c>
      <c r="P32" s="11" t="n">
        <f aca="false">P30+P28+P26+P24+P22+P20+P18+P16+P14</f>
        <v>5</v>
      </c>
      <c r="Q32" s="11" t="n">
        <f aca="false">Q30+Q28+Q26+Q24+Q22+Q20+Q18+Q16+Q14</f>
        <v>4</v>
      </c>
      <c r="R32" s="11" t="n">
        <f aca="false">R30+R28+R26+R24+R22+R20+R18+R16+R14</f>
        <v>0</v>
      </c>
      <c r="S32" s="11" t="n">
        <f aca="false">S30+S28+S26+S24+S22+S20+S18+S16+S14</f>
        <v>0</v>
      </c>
      <c r="T32" s="11" t="n">
        <f aca="false">T30+T28+T26+T24+T22+T20+T18+T16+T14</f>
        <v>0</v>
      </c>
      <c r="U32" s="11" t="n">
        <f aca="false">U30+U28+U26+U24+U22+U20+U18+U16+U14</f>
        <v>0</v>
      </c>
      <c r="V32" s="11" t="n">
        <f aca="false">V30+V28+V26+V24+V22+V20+V18+V16+V14</f>
        <v>0</v>
      </c>
      <c r="W32" s="11" t="n">
        <f aca="false">W30+W28+W26+W24+W22+W20+W18+W16+W14</f>
        <v>0</v>
      </c>
      <c r="X32" s="11" t="n">
        <f aca="false">X30+X28+X26+X24+X22+X20+X18+X16+X14</f>
        <v>0</v>
      </c>
      <c r="Y32" s="11" t="n">
        <f aca="false">Y30+Y28+Y26+Y24+Y22+Y20+Y18+Y16+Y14</f>
        <v>0</v>
      </c>
      <c r="Z32" s="11" t="n">
        <f aca="false">Z30+Z28+Z26+Z24+Z22+Z20+Z18+Z16+Z14</f>
        <v>0</v>
      </c>
      <c r="AA32" s="11" t="n">
        <f aca="false">AA30+AA28+AA26+AA24+AA22+AA20+AA18+AA16+AA14</f>
        <v>0</v>
      </c>
      <c r="AB32" s="11" t="n">
        <f aca="false">AB30+AB28+AB26+AB24+AB22+AB20+AB18+AB16+AB14</f>
        <v>0</v>
      </c>
      <c r="AC32" s="11" t="n">
        <f aca="false">AC30+AC28+AC26+AC24+AC22+AC20+AC18+AC16+AC14</f>
        <v>0</v>
      </c>
      <c r="AD32" s="11" t="n">
        <f aca="false">AD30+AD28+AD26+AD24+AD22+AD20+AD18+AD16+AD14</f>
        <v>0</v>
      </c>
      <c r="AE32" s="11" t="n">
        <f aca="false">AE30+AE28+AE26+AE24+AE22+AE20+AE18+AE16+AE14</f>
        <v>0</v>
      </c>
      <c r="AF32" s="6" t="n">
        <f aca="false">AF30+AF28+AF26+AF24+AF22+AF20+AF18+AF16+AF14</f>
        <v>16</v>
      </c>
      <c r="AG32" s="6" t="n">
        <f aca="false">AG30+AG28+AG26+AG24+AG22+AG20+AG18+AG16+AG14</f>
        <v>12</v>
      </c>
      <c r="AH32" s="6" t="n">
        <f aca="false">AH30+AH28+AH26+AH24+AH22+AH20+AH18+AH16+AH14</f>
        <v>28</v>
      </c>
    </row>
    <row r="33" customFormat="false" ht="27.75" hidden="false" customHeight="false" outlineLevel="0" collapsed="false">
      <c r="A33" s="24"/>
      <c r="B33" s="25"/>
      <c r="C33" s="25" t="s">
        <v>113</v>
      </c>
      <c r="D33" s="11" t="n">
        <f aca="false">D31+D29+D27+D25+D23+D21+D19+D17+D15</f>
        <v>0</v>
      </c>
      <c r="E33" s="11" t="n">
        <f aca="false">E31+E29+E27+E25+E23+E21+E19+E17+E15</f>
        <v>0</v>
      </c>
      <c r="F33" s="11" t="n">
        <f aca="false">F31+F29+F27+F25+F23+F21+F19+F17+F15</f>
        <v>0</v>
      </c>
      <c r="G33" s="11" t="n">
        <f aca="false">G31+G29+G27+G25+G23+G21+G19+G17+G15</f>
        <v>0</v>
      </c>
      <c r="H33" s="11" t="n">
        <f aca="false">H31+H29+H27+H25+H23+H21+H19+H17+H15</f>
        <v>0</v>
      </c>
      <c r="I33" s="11" t="n">
        <f aca="false">I31+I29+I27+I25+I23+I21+I19+I17+I15</f>
        <v>0</v>
      </c>
      <c r="J33" s="11" t="n">
        <f aca="false">J31+J29+J27+J25+J23+J21+J19+J17+J15</f>
        <v>0</v>
      </c>
      <c r="K33" s="11" t="n">
        <f aca="false">K31+K29+K27+K25+K23+K21+K19+K17+K15</f>
        <v>0</v>
      </c>
      <c r="L33" s="11" t="n">
        <f aca="false">L31+L29+L27+L25+L23+L21+L19+L17+L15</f>
        <v>0</v>
      </c>
      <c r="M33" s="11" t="n">
        <f aca="false">M31+M29+M27+M25+M23+M21+M19+M17+M15</f>
        <v>0</v>
      </c>
      <c r="N33" s="11" t="n">
        <f aca="false">N31+N29+N27+N25+N23+N21+N19+N17+N15</f>
        <v>0</v>
      </c>
      <c r="O33" s="11" t="n">
        <f aca="false">O31+O29+O27+O25+O23+O21+O19+O17+O15</f>
        <v>0</v>
      </c>
      <c r="P33" s="11" t="n">
        <f aca="false">P31+P29+P27+P25+P23+P21+P19+P17+P15</f>
        <v>1</v>
      </c>
      <c r="Q33" s="11" t="n">
        <f aca="false">Q31+Q29+Q27+Q25+Q23+Q21+Q19+Q17+Q15</f>
        <v>0</v>
      </c>
      <c r="R33" s="11" t="n">
        <f aca="false">R31+R29+R27+R25+R23+R21+R19+R17+R15</f>
        <v>0</v>
      </c>
      <c r="S33" s="11" t="n">
        <f aca="false">S31+S29+S27+S25+S23+S21+S19+S17+S15</f>
        <v>0</v>
      </c>
      <c r="T33" s="11" t="n">
        <f aca="false">T31+T29+T27+T25+T23+T21+T19+T17+T15</f>
        <v>0</v>
      </c>
      <c r="U33" s="11" t="n">
        <f aca="false">U31+U29+U27+U25+U23+U21+U19+U17+U15</f>
        <v>0</v>
      </c>
      <c r="V33" s="11" t="n">
        <f aca="false">V31+V29+V27+V25+V23+V21+V19+V17+V15</f>
        <v>0</v>
      </c>
      <c r="W33" s="11" t="n">
        <f aca="false">W31+W29+W27+W25+W23+W21+W19+W17+W15</f>
        <v>0</v>
      </c>
      <c r="X33" s="11" t="n">
        <f aca="false">X31+X29+X27+X25+X23+X21+X19+X17+X15</f>
        <v>0</v>
      </c>
      <c r="Y33" s="11" t="n">
        <f aca="false">Y31+Y29+Y27+Y25+Y23+Y21+Y19+Y17+Y15</f>
        <v>0</v>
      </c>
      <c r="Z33" s="11" t="n">
        <f aca="false">Z31+Z29+Z27+Z25+Z23+Z21+Z19+Z17+Z15</f>
        <v>0</v>
      </c>
      <c r="AA33" s="11" t="n">
        <f aca="false">AA31+AA29+AA27+AA25+AA23+AA21+AA19+AA17+AA15</f>
        <v>0</v>
      </c>
      <c r="AB33" s="11" t="n">
        <f aca="false">AB31+AB29+AB27+AB25+AB23+AB21+AB19+AB17+AB15</f>
        <v>0</v>
      </c>
      <c r="AC33" s="11" t="n">
        <f aca="false">AC31+AC29+AC27+AC25+AC23+AC21+AC19+AC17+AC15</f>
        <v>0</v>
      </c>
      <c r="AD33" s="11" t="n">
        <f aca="false">AD31+AD29+AD27+AD25+AD23+AD21+AD19+AD17+AD15</f>
        <v>0</v>
      </c>
      <c r="AE33" s="11" t="n">
        <f aca="false">AE31+AE29+AE27+AE25+AE23+AE21+AE19+AE17+AE15</f>
        <v>0</v>
      </c>
      <c r="AF33" s="6" t="n">
        <f aca="false">AF31+AF29+AF27+AF25+AF23+AF21+AF19+AF17+AF15</f>
        <v>1</v>
      </c>
      <c r="AG33" s="6" t="n">
        <f aca="false">AG31+AG29+AG27+AG25+AG23+AG21+AG19+AG17+AG15</f>
        <v>0</v>
      </c>
      <c r="AH33" s="6" t="n">
        <f aca="false">AH31+AH29+AH27+AH25+AH23+AH21+AH19+AH17+AH15</f>
        <v>1</v>
      </c>
    </row>
    <row r="34" customFormat="false" ht="27.75" hidden="false" customHeight="false" outlineLevel="0" collapsed="false">
      <c r="A34" s="31" t="s">
        <v>162</v>
      </c>
      <c r="B34" s="31"/>
      <c r="C34" s="28" t="s">
        <v>112</v>
      </c>
      <c r="D34" s="7" t="n">
        <v>0</v>
      </c>
      <c r="E34" s="7" t="n">
        <v>1</v>
      </c>
      <c r="F34" s="7" t="n">
        <v>0</v>
      </c>
      <c r="G34" s="7" t="n">
        <v>0</v>
      </c>
      <c r="H34" s="7" t="n">
        <v>1</v>
      </c>
      <c r="I34" s="7" t="n">
        <v>2</v>
      </c>
      <c r="J34" s="7" t="n">
        <v>2</v>
      </c>
      <c r="K34" s="7" t="n">
        <v>2</v>
      </c>
      <c r="L34" s="7" t="n">
        <v>0</v>
      </c>
      <c r="M34" s="7" t="n">
        <v>0</v>
      </c>
      <c r="N34" s="7" t="n">
        <v>14</v>
      </c>
      <c r="O34" s="7" t="n">
        <v>24</v>
      </c>
      <c r="P34" s="7" t="n">
        <v>7</v>
      </c>
      <c r="Q34" s="7" t="n">
        <v>5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2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1</v>
      </c>
      <c r="AE34" s="7" t="n">
        <v>0</v>
      </c>
      <c r="AF34" s="6" t="n">
        <v>28</v>
      </c>
      <c r="AG34" s="6" t="n">
        <v>34</v>
      </c>
      <c r="AH34" s="6" t="n">
        <v>62</v>
      </c>
    </row>
    <row r="35" customFormat="false" ht="27.75" hidden="false" customHeight="false" outlineLevel="0" collapsed="false">
      <c r="A35" s="31"/>
      <c r="B35" s="31"/>
      <c r="C35" s="28" t="s">
        <v>113</v>
      </c>
      <c r="D35" s="7" t="n">
        <v>1</v>
      </c>
      <c r="E35" s="7" t="n">
        <v>0</v>
      </c>
      <c r="F35" s="7" t="n">
        <v>0</v>
      </c>
      <c r="G35" s="7" t="n">
        <v>0</v>
      </c>
      <c r="H35" s="7" t="n">
        <v>1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2</v>
      </c>
      <c r="O35" s="7" t="n">
        <v>2</v>
      </c>
      <c r="P35" s="7" t="n">
        <v>0</v>
      </c>
      <c r="Q35" s="7" t="n">
        <v>1</v>
      </c>
      <c r="R35" s="7" t="n">
        <v>0</v>
      </c>
      <c r="S35" s="7" t="n">
        <v>0</v>
      </c>
      <c r="T35" s="7" t="n">
        <v>2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6" t="n">
        <v>6</v>
      </c>
      <c r="AG35" s="6" t="n">
        <v>3</v>
      </c>
      <c r="AH35" s="6" t="n">
        <v>9</v>
      </c>
    </row>
    <row r="36" customFormat="false" ht="27.75" hidden="false" customHeight="false" outlineLevel="0" collapsed="false">
      <c r="A36" s="31" t="s">
        <v>126</v>
      </c>
      <c r="B36" s="31"/>
      <c r="C36" s="28" t="s">
        <v>112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1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6" t="n">
        <v>1</v>
      </c>
      <c r="AG36" s="6" t="n">
        <v>0</v>
      </c>
      <c r="AH36" s="6" t="n">
        <v>1</v>
      </c>
    </row>
    <row r="37" customFormat="false" ht="27.75" hidden="false" customHeight="false" outlineLevel="0" collapsed="false">
      <c r="A37" s="31"/>
      <c r="B37" s="31"/>
      <c r="C37" s="28" t="s">
        <v>113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6" t="n">
        <v>0</v>
      </c>
      <c r="AG37" s="6" t="n">
        <v>0</v>
      </c>
      <c r="AH37" s="6" t="n">
        <v>0</v>
      </c>
    </row>
    <row r="38" customFormat="false" ht="27.75" hidden="false" customHeight="true" outlineLevel="0" collapsed="false">
      <c r="A38" s="33" t="s">
        <v>30</v>
      </c>
      <c r="B38" s="33"/>
      <c r="C38" s="28" t="s">
        <v>112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1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6" t="n">
        <v>1</v>
      </c>
      <c r="AG38" s="6" t="n">
        <v>0</v>
      </c>
      <c r="AH38" s="6" t="n">
        <v>1</v>
      </c>
    </row>
    <row r="39" customFormat="false" ht="27.75" hidden="false" customHeight="false" outlineLevel="0" collapsed="false">
      <c r="A39" s="33"/>
      <c r="B39" s="33"/>
      <c r="C39" s="28" t="s">
        <v>113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6" t="n">
        <v>0</v>
      </c>
      <c r="AG39" s="6" t="n">
        <v>0</v>
      </c>
      <c r="AH39" s="6" t="n">
        <v>0</v>
      </c>
    </row>
    <row r="40" customFormat="false" ht="27.75" hidden="false" customHeight="true" outlineLevel="0" collapsed="false">
      <c r="A40" s="33" t="s">
        <v>127</v>
      </c>
      <c r="B40" s="33"/>
      <c r="C40" s="28" t="s">
        <v>112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6" t="n">
        <v>0</v>
      </c>
      <c r="AG40" s="6" t="n">
        <v>0</v>
      </c>
      <c r="AH40" s="6" t="n">
        <v>0</v>
      </c>
    </row>
    <row r="41" customFormat="false" ht="27.75" hidden="false" customHeight="false" outlineLevel="0" collapsed="false">
      <c r="A41" s="33"/>
      <c r="B41" s="33"/>
      <c r="C41" s="28" t="s">
        <v>113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6" t="n">
        <v>0</v>
      </c>
      <c r="AG41" s="6" t="n">
        <v>0</v>
      </c>
      <c r="AH41" s="6" t="n">
        <v>0</v>
      </c>
    </row>
    <row r="42" customFormat="false" ht="27.75" hidden="false" customHeight="true" outlineLevel="0" collapsed="false">
      <c r="A42" s="32" t="s">
        <v>128</v>
      </c>
      <c r="B42" s="32"/>
      <c r="C42" s="32" t="s">
        <v>112</v>
      </c>
      <c r="D42" s="45" t="n">
        <v>1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18</v>
      </c>
      <c r="O42" s="45" t="n">
        <v>18</v>
      </c>
      <c r="P42" s="45" t="n">
        <v>5</v>
      </c>
      <c r="Q42" s="45" t="n">
        <v>7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6" t="n">
        <v>24</v>
      </c>
      <c r="AG42" s="6" t="n">
        <v>25</v>
      </c>
      <c r="AH42" s="6" t="n">
        <v>49</v>
      </c>
    </row>
    <row r="43" customFormat="false" ht="27.75" hidden="false" customHeight="false" outlineLevel="0" collapsed="false">
      <c r="A43" s="32"/>
      <c r="B43" s="32"/>
      <c r="C43" s="32" t="s">
        <v>113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2</v>
      </c>
      <c r="O43" s="45" t="n">
        <v>7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1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6" t="n">
        <v>3</v>
      </c>
      <c r="AG43" s="6" t="n">
        <v>7</v>
      </c>
      <c r="AH43" s="6" t="n">
        <v>10</v>
      </c>
    </row>
    <row r="44" customFormat="false" ht="27.75" hidden="false" customHeight="true" outlineLevel="0" collapsed="false">
      <c r="A44" s="32" t="s">
        <v>163</v>
      </c>
      <c r="B44" s="32"/>
      <c r="C44" s="28" t="s">
        <v>112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6" t="n">
        <v>0</v>
      </c>
      <c r="AG44" s="6" t="n">
        <v>0</v>
      </c>
      <c r="AH44" s="6" t="n">
        <v>0</v>
      </c>
    </row>
    <row r="45" customFormat="false" ht="27.75" hidden="false" customHeight="false" outlineLevel="0" collapsed="false">
      <c r="A45" s="32"/>
      <c r="B45" s="32"/>
      <c r="C45" s="28" t="s">
        <v>113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6" t="n">
        <v>0</v>
      </c>
      <c r="AG45" s="6" t="n">
        <v>0</v>
      </c>
      <c r="AH45" s="6" t="n">
        <v>0</v>
      </c>
    </row>
    <row r="46" customFormat="false" ht="27.75" hidden="false" customHeight="false" outlineLevel="0" collapsed="false">
      <c r="A46" s="35" t="s">
        <v>129</v>
      </c>
      <c r="B46" s="36" t="s">
        <v>38</v>
      </c>
      <c r="C46" s="21" t="s">
        <v>112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4</v>
      </c>
      <c r="O46" s="7" t="n">
        <v>4</v>
      </c>
      <c r="P46" s="7" t="n">
        <v>0</v>
      </c>
      <c r="Q46" s="7" t="n">
        <v>1</v>
      </c>
      <c r="R46" s="7" t="n">
        <v>1</v>
      </c>
      <c r="S46" s="7" t="n">
        <v>0</v>
      </c>
      <c r="T46" s="7" t="n">
        <v>1</v>
      </c>
      <c r="U46" s="7" t="n">
        <v>0</v>
      </c>
      <c r="V46" s="7" t="n">
        <v>0</v>
      </c>
      <c r="W46" s="7" t="n">
        <v>0</v>
      </c>
      <c r="X46" s="7" t="n">
        <v>2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6" t="n">
        <v>8</v>
      </c>
      <c r="AG46" s="6" t="n">
        <v>5</v>
      </c>
      <c r="AH46" s="6" t="n">
        <v>13</v>
      </c>
    </row>
    <row r="47" customFormat="false" ht="27.75" hidden="false" customHeight="false" outlineLevel="0" collapsed="false">
      <c r="A47" s="35"/>
      <c r="B47" s="36"/>
      <c r="C47" s="21" t="s">
        <v>113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3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6" t="n">
        <v>3</v>
      </c>
      <c r="AG47" s="6" t="n">
        <v>0</v>
      </c>
      <c r="AH47" s="6" t="n">
        <v>3</v>
      </c>
    </row>
    <row r="48" customFormat="false" ht="27.75" hidden="false" customHeight="false" outlineLevel="0" collapsed="false">
      <c r="A48" s="35"/>
      <c r="B48" s="36" t="s">
        <v>39</v>
      </c>
      <c r="C48" s="21" t="s">
        <v>112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1</v>
      </c>
      <c r="O48" s="7" t="n">
        <v>3</v>
      </c>
      <c r="P48" s="7" t="n">
        <v>0</v>
      </c>
      <c r="Q48" s="7" t="n">
        <v>1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6" t="n">
        <v>1</v>
      </c>
      <c r="AG48" s="6" t="n">
        <v>4</v>
      </c>
      <c r="AH48" s="6" t="n">
        <v>5</v>
      </c>
    </row>
    <row r="49" customFormat="false" ht="27.75" hidden="false" customHeight="false" outlineLevel="0" collapsed="false">
      <c r="A49" s="35"/>
      <c r="B49" s="36"/>
      <c r="C49" s="21" t="s">
        <v>113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6" t="n">
        <v>0</v>
      </c>
      <c r="AG49" s="6" t="n">
        <v>0</v>
      </c>
      <c r="AH49" s="6" t="n">
        <v>0</v>
      </c>
    </row>
    <row r="50" customFormat="false" ht="27.75" hidden="false" customHeight="false" outlineLevel="0" collapsed="false">
      <c r="A50" s="35"/>
      <c r="B50" s="36" t="s">
        <v>40</v>
      </c>
      <c r="C50" s="21" t="s">
        <v>112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1</v>
      </c>
      <c r="O50" s="7" t="n">
        <v>1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6" t="n">
        <v>2</v>
      </c>
      <c r="AG50" s="6" t="n">
        <v>1</v>
      </c>
      <c r="AH50" s="6" t="n">
        <v>3</v>
      </c>
    </row>
    <row r="51" customFormat="false" ht="27.75" hidden="false" customHeight="false" outlineLevel="0" collapsed="false">
      <c r="A51" s="35"/>
      <c r="B51" s="36"/>
      <c r="C51" s="21" t="s">
        <v>113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6" t="n">
        <v>0</v>
      </c>
      <c r="AG51" s="6" t="n">
        <v>0</v>
      </c>
      <c r="AH51" s="6" t="n">
        <v>0</v>
      </c>
    </row>
    <row r="52" customFormat="false" ht="27.75" hidden="false" customHeight="false" outlineLevel="0" collapsed="false">
      <c r="A52" s="35"/>
      <c r="B52" s="37" t="s">
        <v>100</v>
      </c>
      <c r="C52" s="25" t="s">
        <v>112</v>
      </c>
      <c r="D52" s="11" t="n">
        <f aca="false">D50+D48+D46</f>
        <v>0</v>
      </c>
      <c r="E52" s="11" t="n">
        <f aca="false">E50+E48+E46</f>
        <v>0</v>
      </c>
      <c r="F52" s="11" t="n">
        <f aca="false">F50+F48+F46</f>
        <v>0</v>
      </c>
      <c r="G52" s="11" t="n">
        <f aca="false">G50+G48+G46</f>
        <v>0</v>
      </c>
      <c r="H52" s="11" t="n">
        <f aca="false">H50+H48+H46</f>
        <v>0</v>
      </c>
      <c r="I52" s="11" t="n">
        <f aca="false">I50+I48+I46</f>
        <v>0</v>
      </c>
      <c r="J52" s="11" t="n">
        <f aca="false">J50+J48+J46</f>
        <v>1</v>
      </c>
      <c r="K52" s="11" t="n">
        <f aca="false">K50+K48+K46</f>
        <v>0</v>
      </c>
      <c r="L52" s="11" t="n">
        <f aca="false">L50+L48+L46</f>
        <v>0</v>
      </c>
      <c r="M52" s="11" t="n">
        <f aca="false">M50+M48+M46</f>
        <v>0</v>
      </c>
      <c r="N52" s="11" t="n">
        <f aca="false">N50+N48+N46</f>
        <v>6</v>
      </c>
      <c r="O52" s="11" t="n">
        <f aca="false">O50+O48+O46</f>
        <v>8</v>
      </c>
      <c r="P52" s="11" t="n">
        <f aca="false">P50+P48+P46</f>
        <v>0</v>
      </c>
      <c r="Q52" s="11" t="n">
        <f aca="false">Q50+Q48+Q46</f>
        <v>2</v>
      </c>
      <c r="R52" s="11" t="n">
        <f aca="false">R50+R48+R46</f>
        <v>1</v>
      </c>
      <c r="S52" s="11" t="n">
        <f aca="false">S50+S48+S46</f>
        <v>0</v>
      </c>
      <c r="T52" s="11" t="n">
        <f aca="false">T50+T48+T46</f>
        <v>1</v>
      </c>
      <c r="U52" s="11" t="n">
        <f aca="false">U50+U48+U46</f>
        <v>0</v>
      </c>
      <c r="V52" s="11" t="n">
        <f aca="false">V50+V48+V46</f>
        <v>0</v>
      </c>
      <c r="W52" s="11" t="n">
        <f aca="false">W50+W48+W46</f>
        <v>0</v>
      </c>
      <c r="X52" s="11" t="n">
        <f aca="false">X50+X48+X46</f>
        <v>2</v>
      </c>
      <c r="Y52" s="11" t="n">
        <f aca="false">Y50+Y48+Y46</f>
        <v>0</v>
      </c>
      <c r="Z52" s="11" t="n">
        <f aca="false">Z50+Z48+Z46</f>
        <v>0</v>
      </c>
      <c r="AA52" s="11" t="n">
        <f aca="false">AA50+AA48+AA46</f>
        <v>0</v>
      </c>
      <c r="AB52" s="11" t="n">
        <f aca="false">AB50+AB48+AB46</f>
        <v>0</v>
      </c>
      <c r="AC52" s="11" t="n">
        <f aca="false">AC50+AC48+AC46</f>
        <v>0</v>
      </c>
      <c r="AD52" s="11" t="n">
        <f aca="false">AD50+AD48+AD46</f>
        <v>0</v>
      </c>
      <c r="AE52" s="11" t="n">
        <f aca="false">AE50+AE48+AE46</f>
        <v>0</v>
      </c>
      <c r="AF52" s="6" t="n">
        <f aca="false">AF50+AF48+AF46</f>
        <v>11</v>
      </c>
      <c r="AG52" s="6" t="n">
        <f aca="false">AG50+AG48+AG46</f>
        <v>10</v>
      </c>
      <c r="AH52" s="6" t="n">
        <f aca="false">AH50+AH48+AH46</f>
        <v>21</v>
      </c>
    </row>
    <row r="53" customFormat="false" ht="27.75" hidden="false" customHeight="false" outlineLevel="0" collapsed="false">
      <c r="A53" s="35"/>
      <c r="B53" s="37"/>
      <c r="C53" s="25" t="s">
        <v>113</v>
      </c>
      <c r="D53" s="11" t="n">
        <f aca="false">D51+D49+D47</f>
        <v>0</v>
      </c>
      <c r="E53" s="11" t="n">
        <f aca="false">E51+E49+E47</f>
        <v>0</v>
      </c>
      <c r="F53" s="11" t="n">
        <f aca="false">F51+F49+F47</f>
        <v>0</v>
      </c>
      <c r="G53" s="11" t="n">
        <f aca="false">G51+G49+G47</f>
        <v>0</v>
      </c>
      <c r="H53" s="11" t="n">
        <f aca="false">H51+H49+H47</f>
        <v>0</v>
      </c>
      <c r="I53" s="11" t="n">
        <f aca="false">I51+I49+I47</f>
        <v>0</v>
      </c>
      <c r="J53" s="11" t="n">
        <f aca="false">J51+J49+J47</f>
        <v>0</v>
      </c>
      <c r="K53" s="11" t="n">
        <f aca="false">K51+K49+K47</f>
        <v>0</v>
      </c>
      <c r="L53" s="11" t="n">
        <f aca="false">L51+L49+L47</f>
        <v>0</v>
      </c>
      <c r="M53" s="11" t="n">
        <f aca="false">M51+M49+M47</f>
        <v>0</v>
      </c>
      <c r="N53" s="11" t="n">
        <f aca="false">N51+N49+N47</f>
        <v>3</v>
      </c>
      <c r="O53" s="11" t="n">
        <f aca="false">O51+O49+O47</f>
        <v>0</v>
      </c>
      <c r="P53" s="11" t="n">
        <f aca="false">P51+P49+P47</f>
        <v>0</v>
      </c>
      <c r="Q53" s="11" t="n">
        <f aca="false">Q51+Q49+Q47</f>
        <v>0</v>
      </c>
      <c r="R53" s="11" t="n">
        <f aca="false">R51+R49+R47</f>
        <v>0</v>
      </c>
      <c r="S53" s="11" t="n">
        <f aca="false">S51+S49+S47</f>
        <v>0</v>
      </c>
      <c r="T53" s="11" t="n">
        <f aca="false">T51+T49+T47</f>
        <v>0</v>
      </c>
      <c r="U53" s="11" t="n">
        <f aca="false">U51+U49+U47</f>
        <v>0</v>
      </c>
      <c r="V53" s="11" t="n">
        <f aca="false">V51+V49+V47</f>
        <v>0</v>
      </c>
      <c r="W53" s="11" t="n">
        <f aca="false">W51+W49+W47</f>
        <v>0</v>
      </c>
      <c r="X53" s="11" t="n">
        <f aca="false">X51+X49+X47</f>
        <v>0</v>
      </c>
      <c r="Y53" s="11" t="n">
        <f aca="false">Y51+Y49+Y47</f>
        <v>0</v>
      </c>
      <c r="Z53" s="11" t="n">
        <f aca="false">Z51+Z49+Z47</f>
        <v>0</v>
      </c>
      <c r="AA53" s="11" t="n">
        <f aca="false">AA51+AA49+AA47</f>
        <v>0</v>
      </c>
      <c r="AB53" s="11" t="n">
        <f aca="false">AB51+AB49+AB47</f>
        <v>0</v>
      </c>
      <c r="AC53" s="11" t="n">
        <f aca="false">AC51+AC49+AC47</f>
        <v>0</v>
      </c>
      <c r="AD53" s="11" t="n">
        <f aca="false">AD51+AD49+AD47</f>
        <v>0</v>
      </c>
      <c r="AE53" s="11" t="n">
        <f aca="false">AE51+AE49+AE47</f>
        <v>0</v>
      </c>
      <c r="AF53" s="6" t="n">
        <f aca="false">AF51+AF49+AF47</f>
        <v>3</v>
      </c>
      <c r="AG53" s="6" t="n">
        <f aca="false">AG51+AG49+AG47</f>
        <v>0</v>
      </c>
      <c r="AH53" s="6" t="n">
        <f aca="false">AH51+AH49+AH47</f>
        <v>3</v>
      </c>
    </row>
    <row r="54" customFormat="false" ht="27.75" hidden="false" customHeight="true" outlineLevel="0" collapsed="false">
      <c r="A54" s="24" t="s">
        <v>51</v>
      </c>
      <c r="B54" s="28" t="s">
        <v>130</v>
      </c>
      <c r="C54" s="21" t="s">
        <v>112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1</v>
      </c>
      <c r="O54" s="7" t="n">
        <v>0</v>
      </c>
      <c r="P54" s="7" t="n">
        <v>1</v>
      </c>
      <c r="Q54" s="7" t="n">
        <v>0</v>
      </c>
      <c r="R54" s="7" t="n">
        <v>0</v>
      </c>
      <c r="S54" s="7" t="n">
        <v>0</v>
      </c>
      <c r="T54" s="7" t="n">
        <v>1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6" t="n">
        <v>3</v>
      </c>
      <c r="AG54" s="6" t="n">
        <v>0</v>
      </c>
      <c r="AH54" s="6" t="n">
        <v>3</v>
      </c>
    </row>
    <row r="55" customFormat="false" ht="27.75" hidden="false" customHeight="false" outlineLevel="0" collapsed="false">
      <c r="A55" s="24"/>
      <c r="B55" s="28"/>
      <c r="C55" s="21" t="s">
        <v>113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1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6" t="n">
        <v>0</v>
      </c>
      <c r="AG55" s="6" t="n">
        <v>1</v>
      </c>
      <c r="AH55" s="6" t="n">
        <v>1</v>
      </c>
    </row>
    <row r="56" customFormat="false" ht="27.75" hidden="false" customHeight="true" outlineLevel="0" collapsed="false">
      <c r="A56" s="24"/>
      <c r="B56" s="28" t="s">
        <v>131</v>
      </c>
      <c r="C56" s="21" t="s">
        <v>112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1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6" t="n">
        <v>1</v>
      </c>
      <c r="AG56" s="6" t="n">
        <v>0</v>
      </c>
      <c r="AH56" s="6" t="n">
        <v>1</v>
      </c>
    </row>
    <row r="57" customFormat="false" ht="27.75" hidden="false" customHeight="false" outlineLevel="0" collapsed="false">
      <c r="A57" s="24"/>
      <c r="B57" s="28"/>
      <c r="C57" s="21" t="s">
        <v>113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6" t="n">
        <v>0</v>
      </c>
      <c r="AG57" s="6" t="n">
        <v>0</v>
      </c>
      <c r="AH57" s="6" t="n">
        <v>0</v>
      </c>
    </row>
    <row r="58" customFormat="false" ht="27.75" hidden="false" customHeight="true" outlineLevel="0" collapsed="false">
      <c r="A58" s="24"/>
      <c r="B58" s="28" t="s">
        <v>132</v>
      </c>
      <c r="C58" s="21" t="s">
        <v>112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1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6" t="n">
        <v>0</v>
      </c>
      <c r="AG58" s="6" t="n">
        <v>1</v>
      </c>
      <c r="AH58" s="6" t="n">
        <v>1</v>
      </c>
    </row>
    <row r="59" customFormat="false" ht="27.75" hidden="false" customHeight="false" outlineLevel="0" collapsed="false">
      <c r="A59" s="24"/>
      <c r="B59" s="28"/>
      <c r="C59" s="21" t="s">
        <v>113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6" t="n">
        <v>0</v>
      </c>
      <c r="AG59" s="6" t="n">
        <v>0</v>
      </c>
      <c r="AH59" s="6" t="n">
        <v>0</v>
      </c>
    </row>
    <row r="60" customFormat="false" ht="27.75" hidden="false" customHeight="true" outlineLevel="0" collapsed="false">
      <c r="A60" s="24"/>
      <c r="B60" s="28" t="s">
        <v>133</v>
      </c>
      <c r="C60" s="21" t="s">
        <v>112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1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1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6" t="n">
        <v>2</v>
      </c>
      <c r="AG60" s="6" t="n">
        <v>0</v>
      </c>
      <c r="AH60" s="6" t="n">
        <v>2</v>
      </c>
    </row>
    <row r="61" customFormat="false" ht="27.75" hidden="false" customHeight="false" outlineLevel="0" collapsed="false">
      <c r="A61" s="24"/>
      <c r="B61" s="28"/>
      <c r="C61" s="21" t="s">
        <v>113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6" t="n">
        <v>0</v>
      </c>
      <c r="AG61" s="6" t="n">
        <v>0</v>
      </c>
      <c r="AH61" s="6" t="n">
        <v>0</v>
      </c>
    </row>
    <row r="62" customFormat="false" ht="27.75" hidden="false" customHeight="true" outlineLevel="0" collapsed="false">
      <c r="A62" s="24"/>
      <c r="B62" s="28" t="s">
        <v>134</v>
      </c>
      <c r="C62" s="21" t="s">
        <v>112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1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6" t="n">
        <v>0</v>
      </c>
      <c r="AG62" s="6" t="n">
        <v>1</v>
      </c>
      <c r="AH62" s="6" t="n">
        <v>1</v>
      </c>
    </row>
    <row r="63" customFormat="false" ht="27.75" hidden="false" customHeight="false" outlineLevel="0" collapsed="false">
      <c r="A63" s="24"/>
      <c r="B63" s="28"/>
      <c r="C63" s="21" t="s">
        <v>113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2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6" t="n">
        <v>0</v>
      </c>
      <c r="AG63" s="6" t="n">
        <v>2</v>
      </c>
      <c r="AH63" s="6" t="n">
        <v>2</v>
      </c>
    </row>
    <row r="64" customFormat="false" ht="27.75" hidden="false" customHeight="true" outlineLevel="0" collapsed="false">
      <c r="A64" s="24"/>
      <c r="B64" s="28" t="s">
        <v>135</v>
      </c>
      <c r="C64" s="21" t="s">
        <v>112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1</v>
      </c>
      <c r="O64" s="7" t="n">
        <v>0</v>
      </c>
      <c r="P64" s="7" t="n">
        <v>1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6" t="n">
        <v>2</v>
      </c>
      <c r="AG64" s="6" t="n">
        <v>0</v>
      </c>
      <c r="AH64" s="6" t="n">
        <v>2</v>
      </c>
    </row>
    <row r="65" customFormat="false" ht="27.75" hidden="false" customHeight="false" outlineLevel="0" collapsed="false">
      <c r="A65" s="24"/>
      <c r="B65" s="28"/>
      <c r="C65" s="21" t="s">
        <v>113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6" t="n">
        <v>0</v>
      </c>
      <c r="AG65" s="6" t="n">
        <v>0</v>
      </c>
      <c r="AH65" s="6" t="n">
        <v>0</v>
      </c>
    </row>
    <row r="66" customFormat="false" ht="27.75" hidden="false" customHeight="true" outlineLevel="0" collapsed="false">
      <c r="A66" s="24"/>
      <c r="B66" s="28" t="s">
        <v>136</v>
      </c>
      <c r="C66" s="21" t="s">
        <v>112</v>
      </c>
      <c r="D66" s="7" t="n">
        <v>0</v>
      </c>
      <c r="E66" s="7" t="n">
        <v>0</v>
      </c>
      <c r="F66" s="7" t="n">
        <v>0</v>
      </c>
      <c r="G66" s="7" t="n">
        <v>1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1</v>
      </c>
      <c r="O66" s="7" t="n">
        <v>1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1</v>
      </c>
      <c r="U66" s="7" t="n">
        <v>1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0</v>
      </c>
      <c r="AF66" s="6" t="n">
        <v>2</v>
      </c>
      <c r="AG66" s="6" t="n">
        <v>3</v>
      </c>
      <c r="AH66" s="6" t="n">
        <v>5</v>
      </c>
    </row>
    <row r="67" customFormat="false" ht="27.75" hidden="false" customHeight="false" outlineLevel="0" collapsed="false">
      <c r="A67" s="24"/>
      <c r="B67" s="28"/>
      <c r="C67" s="21" t="s">
        <v>113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6" t="n">
        <v>0</v>
      </c>
      <c r="AG67" s="6" t="n">
        <v>0</v>
      </c>
      <c r="AH67" s="6" t="n">
        <v>0</v>
      </c>
    </row>
    <row r="68" customFormat="false" ht="27.75" hidden="false" customHeight="true" outlineLevel="0" collapsed="false">
      <c r="A68" s="24"/>
      <c r="B68" s="28" t="s">
        <v>137</v>
      </c>
      <c r="C68" s="21" t="s">
        <v>112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1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6" t="n">
        <v>1</v>
      </c>
      <c r="AG68" s="6" t="n">
        <v>0</v>
      </c>
      <c r="AH68" s="6" t="n">
        <v>1</v>
      </c>
    </row>
    <row r="69" customFormat="false" ht="27.75" hidden="false" customHeight="false" outlineLevel="0" collapsed="false">
      <c r="A69" s="24"/>
      <c r="B69" s="28"/>
      <c r="C69" s="21" t="s">
        <v>113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6" t="n">
        <v>0</v>
      </c>
      <c r="AG69" s="6" t="n">
        <v>0</v>
      </c>
      <c r="AH69" s="6" t="n">
        <v>0</v>
      </c>
    </row>
    <row r="70" customFormat="false" ht="27.75" hidden="false" customHeight="true" outlineLevel="0" collapsed="false">
      <c r="A70" s="24"/>
      <c r="B70" s="28" t="s">
        <v>138</v>
      </c>
      <c r="C70" s="21" t="s">
        <v>112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3</v>
      </c>
      <c r="P70" s="7" t="n">
        <v>0</v>
      </c>
      <c r="Q70" s="7" t="n">
        <v>1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6" t="n">
        <v>0</v>
      </c>
      <c r="AG70" s="6" t="n">
        <v>4</v>
      </c>
      <c r="AH70" s="6" t="n">
        <v>4</v>
      </c>
    </row>
    <row r="71" customFormat="false" ht="27.75" hidden="false" customHeight="false" outlineLevel="0" collapsed="false">
      <c r="A71" s="24"/>
      <c r="B71" s="28"/>
      <c r="C71" s="21" t="s">
        <v>113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  <c r="AF71" s="6" t="n">
        <v>0</v>
      </c>
      <c r="AG71" s="6" t="n">
        <v>0</v>
      </c>
      <c r="AH71" s="6" t="n">
        <v>0</v>
      </c>
    </row>
    <row r="72" customFormat="false" ht="27.75" hidden="false" customHeight="true" outlineLevel="0" collapsed="false">
      <c r="A72" s="24"/>
      <c r="B72" s="28" t="s">
        <v>139</v>
      </c>
      <c r="C72" s="21" t="s">
        <v>112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2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6" t="n">
        <v>0</v>
      </c>
      <c r="AG72" s="6" t="n">
        <v>2</v>
      </c>
      <c r="AH72" s="6" t="n">
        <v>2</v>
      </c>
    </row>
    <row r="73" customFormat="false" ht="27.75" hidden="false" customHeight="false" outlineLevel="0" collapsed="false">
      <c r="A73" s="24"/>
      <c r="B73" s="28"/>
      <c r="C73" s="21" t="s">
        <v>113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6" t="n">
        <v>0</v>
      </c>
      <c r="AG73" s="6" t="n">
        <v>0</v>
      </c>
      <c r="AH73" s="6" t="n">
        <v>0</v>
      </c>
    </row>
    <row r="74" customFormat="false" ht="27.75" hidden="false" customHeight="true" outlineLevel="0" collapsed="false">
      <c r="A74" s="24"/>
      <c r="B74" s="28" t="s">
        <v>140</v>
      </c>
      <c r="C74" s="21" t="s">
        <v>112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1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6" t="n">
        <v>0</v>
      </c>
      <c r="AG74" s="6" t="n">
        <v>1</v>
      </c>
      <c r="AH74" s="6" t="n">
        <v>1</v>
      </c>
    </row>
    <row r="75" customFormat="false" ht="27.75" hidden="false" customHeight="false" outlineLevel="0" collapsed="false">
      <c r="A75" s="24"/>
      <c r="B75" s="28"/>
      <c r="C75" s="21" t="s">
        <v>113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6" t="n">
        <v>0</v>
      </c>
      <c r="AG75" s="6" t="n">
        <v>0</v>
      </c>
      <c r="AH75" s="6" t="n">
        <v>0</v>
      </c>
    </row>
    <row r="76" customFormat="false" ht="27.75" hidden="false" customHeight="true" outlineLevel="0" collapsed="false">
      <c r="A76" s="24"/>
      <c r="B76" s="25" t="s">
        <v>58</v>
      </c>
      <c r="C76" s="25" t="s">
        <v>112</v>
      </c>
      <c r="D76" s="11" t="n">
        <f aca="false">D74+D72+D70+D68+D66+D64+D62+D60+D58+D56+D54</f>
        <v>0</v>
      </c>
      <c r="E76" s="11" t="n">
        <f aca="false">E74+E72+E70+E68+E66+E64+E62+E60+E58+E56+E54</f>
        <v>0</v>
      </c>
      <c r="F76" s="11" t="n">
        <f aca="false">F74+F72+F70+F68+F66+F64+F62+F60+F58+F56+F54</f>
        <v>0</v>
      </c>
      <c r="G76" s="11" t="n">
        <f aca="false">G74+G72+G70+G68+G66+G64+G62+G60+G58+G56+G54</f>
        <v>1</v>
      </c>
      <c r="H76" s="11" t="n">
        <f aca="false">H74+H72+H70+H68+H66+H64+H62+H60+H58+H56+H54</f>
        <v>0</v>
      </c>
      <c r="I76" s="11" t="n">
        <f aca="false">I74+I72+I70+I68+I66+I64+I62+I60+I58+I56+I54</f>
        <v>0</v>
      </c>
      <c r="J76" s="11" t="n">
        <f aca="false">J74+J72+J70+J68+J66+J64+J62+J60+J58+J56+J54</f>
        <v>0</v>
      </c>
      <c r="K76" s="11" t="n">
        <f aca="false">K74+K72+K70+K68+K66+K64+K62+K60+K58+K56+K54</f>
        <v>0</v>
      </c>
      <c r="L76" s="11" t="n">
        <f aca="false">L74+L72+L70+L68+L66+L64+L62+L60+L58+L56+L54</f>
        <v>0</v>
      </c>
      <c r="M76" s="11" t="n">
        <f aca="false">M74+M72+M70+M68+M66+M64+M62+M60+M58+M56+M54</f>
        <v>0</v>
      </c>
      <c r="N76" s="11" t="n">
        <f aca="false">N74+N72+N70+N68+N66+N64+N62+N60+N58+N56+N54</f>
        <v>5</v>
      </c>
      <c r="O76" s="11" t="n">
        <f aca="false">O74+O72+O70+O68+O66+O64+O62+O60+O58+O56+O54</f>
        <v>9</v>
      </c>
      <c r="P76" s="11" t="n">
        <f aca="false">P74+P72+P70+P68+P66+P64+P62+P60+P58+P56+P54</f>
        <v>3</v>
      </c>
      <c r="Q76" s="11" t="n">
        <f aca="false">Q74+Q72+Q70+Q68+Q66+Q64+Q62+Q60+Q58+Q56+Q54</f>
        <v>1</v>
      </c>
      <c r="R76" s="11" t="n">
        <f aca="false">R74+R72+R70+R68+R66+R64+R62+R60+R58+R56+R54</f>
        <v>0</v>
      </c>
      <c r="S76" s="11" t="n">
        <f aca="false">S74+S72+S70+S68+S66+S64+S62+S60+S58+S56+S54</f>
        <v>0</v>
      </c>
      <c r="T76" s="11" t="n">
        <f aca="false">T74+T72+T70+T68+T66+T64+T62+T60+T58+T56+T54</f>
        <v>2</v>
      </c>
      <c r="U76" s="11" t="n">
        <f aca="false">U74+U72+U70+U68+U66+U64+U62+U60+U58+U56+U54</f>
        <v>1</v>
      </c>
      <c r="V76" s="11" t="n">
        <f aca="false">V74+V72+V70+V68+V66+V64+V62+V60+V58+V56+V54</f>
        <v>1</v>
      </c>
      <c r="W76" s="11" t="n">
        <f aca="false">W74+W72+W70+W68+W66+W64+W62+W60+W58+W56+W54</f>
        <v>0</v>
      </c>
      <c r="X76" s="11" t="n">
        <f aca="false">X74+X72+X70+X68+X66+X64+X62+X60+X58+X56+X54</f>
        <v>0</v>
      </c>
      <c r="Y76" s="11" t="n">
        <f aca="false">Y74+Y72+Y70+Y68+Y66+Y64+Y62+Y60+Y58+Y56+Y54</f>
        <v>0</v>
      </c>
      <c r="Z76" s="11" t="n">
        <f aca="false">Z74+Z72+Z70+Z68+Z66+Z64+Z62+Z60+Z58+Z56+Z54</f>
        <v>0</v>
      </c>
      <c r="AA76" s="11" t="n">
        <f aca="false">AA74+AA72+AA70+AA68+AA66+AA64+AA62+AA60+AA58+AA56+AA54</f>
        <v>0</v>
      </c>
      <c r="AB76" s="11" t="n">
        <f aca="false">AB74+AB72+AB70+AB68+AB66+AB64+AB62+AB60+AB58+AB56+AB54</f>
        <v>0</v>
      </c>
      <c r="AC76" s="11" t="n">
        <f aca="false">AC74+AC72+AC70+AC68+AC66+AC64+AC62+AC60+AC58+AC56+AC54</f>
        <v>0</v>
      </c>
      <c r="AD76" s="11" t="n">
        <f aca="false">AD74+AD72+AD70+AD68+AD66+AD64+AD62+AD60+AD58+AD56+AD54</f>
        <v>0</v>
      </c>
      <c r="AE76" s="11" t="n">
        <f aca="false">AE74+AE72+AE70+AE68+AE66+AE64+AE62+AE60+AE58+AE56+AE54</f>
        <v>0</v>
      </c>
      <c r="AF76" s="6" t="n">
        <f aca="false">AF74+AF72+AF70+AF68+AF66+AF64+AF62+AF60+AF58+AF56+AF54</f>
        <v>11</v>
      </c>
      <c r="AG76" s="6" t="n">
        <f aca="false">AG74+AG72+AG70+AG68+AG66+AG64+AG62+AG60+AG58+AG56+AG54</f>
        <v>12</v>
      </c>
      <c r="AH76" s="6" t="n">
        <f aca="false">AH74+AH72+AH70+AH68+AH66+AH64+AH62+AH60+AH58+AH56+AH54</f>
        <v>23</v>
      </c>
    </row>
    <row r="77" customFormat="false" ht="27.75" hidden="false" customHeight="false" outlineLevel="0" collapsed="false">
      <c r="A77" s="24"/>
      <c r="B77" s="25"/>
      <c r="C77" s="25" t="s">
        <v>113</v>
      </c>
      <c r="D77" s="11" t="n">
        <f aca="false">D75+D73+D71+D69+D67+D65+D63+D61+D59+D57+D55</f>
        <v>0</v>
      </c>
      <c r="E77" s="11" t="n">
        <f aca="false">E75+E73+E71+E69+E67+E65+E63+E61+E59+E57+E55</f>
        <v>0</v>
      </c>
      <c r="F77" s="11" t="n">
        <f aca="false">F75+F73+F71+F69+F67+F65+F63+F61+F59+F57+F55</f>
        <v>0</v>
      </c>
      <c r="G77" s="11" t="n">
        <f aca="false">G75+G73+G71+G69+G67+G65+G63+G61+G59+G57+G55</f>
        <v>0</v>
      </c>
      <c r="H77" s="11" t="n">
        <f aca="false">H75+H73+H71+H69+H67+H65+H63+H61+H59+H57+H55</f>
        <v>0</v>
      </c>
      <c r="I77" s="11" t="n">
        <f aca="false">I75+I73+I71+I69+I67+I65+I63+I61+I59+I57+I55</f>
        <v>0</v>
      </c>
      <c r="J77" s="11" t="n">
        <f aca="false">J75+J73+J71+J69+J67+J65+J63+J61+J59+J57+J55</f>
        <v>0</v>
      </c>
      <c r="K77" s="11" t="n">
        <f aca="false">K75+K73+K71+K69+K67+K65+K63+K61+K59+K57+K55</f>
        <v>0</v>
      </c>
      <c r="L77" s="11" t="n">
        <f aca="false">L75+L73+L71+L69+L67+L65+L63+L61+L59+L57+L55</f>
        <v>0</v>
      </c>
      <c r="M77" s="11" t="n">
        <f aca="false">M75+M73+M71+M69+M67+M65+M63+M61+M59+M57+M55</f>
        <v>0</v>
      </c>
      <c r="N77" s="11" t="n">
        <f aca="false">N75+N73+N71+N69+N67+N65+N63+N61+N59+N57+N55</f>
        <v>0</v>
      </c>
      <c r="O77" s="11" t="n">
        <f aca="false">O75+O73+O71+O69+O67+O65+O63+O61+O59+O57+O55</f>
        <v>3</v>
      </c>
      <c r="P77" s="11" t="n">
        <f aca="false">P75+P73+P71+P69+P67+P65+P63+P61+P59+P57+P55</f>
        <v>0</v>
      </c>
      <c r="Q77" s="11" t="n">
        <f aca="false">Q75+Q73+Q71+Q69+Q67+Q65+Q63+Q61+Q59+Q57+Q55</f>
        <v>0</v>
      </c>
      <c r="R77" s="11" t="n">
        <f aca="false">R75+R73+R71+R69+R67+R65+R63+R61+R59+R57+R55</f>
        <v>0</v>
      </c>
      <c r="S77" s="11" t="n">
        <f aca="false">S75+S73+S71+S69+S67+S65+S63+S61+S59+S57+S55</f>
        <v>0</v>
      </c>
      <c r="T77" s="11" t="n">
        <f aca="false">T75+T73+T71+T69+T67+T65+T63+T61+T59+T57+T55</f>
        <v>0</v>
      </c>
      <c r="U77" s="11" t="n">
        <f aca="false">U75+U73+U71+U69+U67+U65+U63+U61+U59+U57+U55</f>
        <v>0</v>
      </c>
      <c r="V77" s="11" t="n">
        <f aca="false">V75+V73+V71+V69+V67+V65+V63+V61+V59+V57+V55</f>
        <v>0</v>
      </c>
      <c r="W77" s="11" t="n">
        <f aca="false">W75+W73+W71+W69+W67+W65+W63+W61+W59+W57+W55</f>
        <v>0</v>
      </c>
      <c r="X77" s="11" t="n">
        <f aca="false">X75+X73+X71+X69+X67+X65+X63+X61+X59+X57+X55</f>
        <v>0</v>
      </c>
      <c r="Y77" s="11" t="n">
        <f aca="false">Y75+Y73+Y71+Y69+Y67+Y65+Y63+Y61+Y59+Y57+Y55</f>
        <v>0</v>
      </c>
      <c r="Z77" s="11" t="n">
        <f aca="false">Z75+Z73+Z71+Z69+Z67+Z65+Z63+Z61+Z59+Z57+Z55</f>
        <v>0</v>
      </c>
      <c r="AA77" s="11" t="n">
        <f aca="false">AA75+AA73+AA71+AA69+AA67+AA65+AA63+AA61+AA59+AA57+AA55</f>
        <v>0</v>
      </c>
      <c r="AB77" s="11" t="n">
        <f aca="false">AB75+AB73+AB71+AB69+AB67+AB65+AB63+AB61+AB59+AB57+AB55</f>
        <v>0</v>
      </c>
      <c r="AC77" s="11" t="n">
        <f aca="false">AC75+AC73+AC71+AC69+AC67+AC65+AC63+AC61+AC59+AC57+AC55</f>
        <v>0</v>
      </c>
      <c r="AD77" s="11" t="n">
        <f aca="false">AD75+AD73+AD71+AD69+AD67+AD65+AD63+AD61+AD59+AD57+AD55</f>
        <v>0</v>
      </c>
      <c r="AE77" s="11" t="n">
        <f aca="false">AE75+AE73+AE71+AE69+AE67+AE65+AE63+AE61+AE59+AE57+AE55</f>
        <v>0</v>
      </c>
      <c r="AF77" s="6" t="n">
        <f aca="false">AF75+AF73+AF71+AF69+AF67+AF65+AF63+AF61+AF59+AF57+AF55</f>
        <v>0</v>
      </c>
      <c r="AG77" s="6" t="n">
        <f aca="false">AG75+AG73+AG71+AG69+AG67+AG65+AG63+AG61+AG59+AG57+AG55</f>
        <v>3</v>
      </c>
      <c r="AH77" s="6" t="n">
        <f aca="false">AH75+AH73+AH71+AH69+AH67+AH65+AH63+AH61+AH59+AH57+AH55</f>
        <v>3</v>
      </c>
    </row>
    <row r="78" customFormat="false" ht="27.75" hidden="false" customHeight="true" outlineLevel="0" collapsed="false">
      <c r="A78" s="24" t="s">
        <v>61</v>
      </c>
      <c r="B78" s="28" t="s">
        <v>62</v>
      </c>
      <c r="C78" s="21" t="s">
        <v>112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6" t="n">
        <v>0</v>
      </c>
      <c r="AG78" s="6" t="n">
        <v>0</v>
      </c>
      <c r="AH78" s="6" t="n">
        <v>0</v>
      </c>
    </row>
    <row r="79" customFormat="false" ht="27.75" hidden="false" customHeight="false" outlineLevel="0" collapsed="false">
      <c r="A79" s="24"/>
      <c r="B79" s="28"/>
      <c r="C79" s="21" t="s">
        <v>113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6" t="n">
        <v>0</v>
      </c>
      <c r="AG79" s="6" t="n">
        <v>0</v>
      </c>
      <c r="AH79" s="6" t="n">
        <v>0</v>
      </c>
    </row>
    <row r="80" customFormat="false" ht="27.75" hidden="false" customHeight="true" outlineLevel="0" collapsed="false">
      <c r="A80" s="24"/>
      <c r="B80" s="28" t="s">
        <v>63</v>
      </c>
      <c r="C80" s="21" t="s">
        <v>112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  <c r="AF80" s="6" t="n">
        <v>0</v>
      </c>
      <c r="AG80" s="6" t="n">
        <v>0</v>
      </c>
      <c r="AH80" s="6" t="n">
        <v>0</v>
      </c>
    </row>
    <row r="81" customFormat="false" ht="27.75" hidden="false" customHeight="false" outlineLevel="0" collapsed="false">
      <c r="A81" s="24"/>
      <c r="B81" s="28"/>
      <c r="C81" s="21" t="s">
        <v>113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6" t="n">
        <v>0</v>
      </c>
      <c r="AG81" s="6" t="n">
        <v>0</v>
      </c>
      <c r="AH81" s="6" t="n">
        <v>0</v>
      </c>
    </row>
    <row r="82" customFormat="false" ht="27.75" hidden="false" customHeight="true" outlineLevel="0" collapsed="false">
      <c r="A82" s="24"/>
      <c r="B82" s="28" t="s">
        <v>64</v>
      </c>
      <c r="C82" s="21" t="s">
        <v>112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0</v>
      </c>
      <c r="AF82" s="6" t="n">
        <v>0</v>
      </c>
      <c r="AG82" s="6" t="n">
        <v>0</v>
      </c>
      <c r="AH82" s="6" t="n">
        <v>0</v>
      </c>
    </row>
    <row r="83" customFormat="false" ht="27.75" hidden="false" customHeight="false" outlineLevel="0" collapsed="false">
      <c r="A83" s="24"/>
      <c r="B83" s="28"/>
      <c r="C83" s="21" t="s">
        <v>113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6" t="n">
        <v>0</v>
      </c>
      <c r="AG83" s="6" t="n">
        <v>0</v>
      </c>
      <c r="AH83" s="6" t="n">
        <v>0</v>
      </c>
    </row>
    <row r="84" customFormat="false" ht="27.75" hidden="false" customHeight="true" outlineLevel="0" collapsed="false">
      <c r="A84" s="24"/>
      <c r="B84" s="28" t="s">
        <v>65</v>
      </c>
      <c r="C84" s="21" t="s">
        <v>112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6" t="n">
        <v>0</v>
      </c>
      <c r="AG84" s="6" t="n">
        <v>0</v>
      </c>
      <c r="AH84" s="6" t="n">
        <v>0</v>
      </c>
    </row>
    <row r="85" customFormat="false" ht="27.75" hidden="false" customHeight="false" outlineLevel="0" collapsed="false">
      <c r="A85" s="24"/>
      <c r="B85" s="28"/>
      <c r="C85" s="21" t="s">
        <v>113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6" t="n">
        <v>0</v>
      </c>
      <c r="AG85" s="6" t="n">
        <v>0</v>
      </c>
      <c r="AH85" s="6" t="n">
        <v>0</v>
      </c>
    </row>
    <row r="86" customFormat="false" ht="27.75" hidden="false" customHeight="true" outlineLevel="0" collapsed="false">
      <c r="A86" s="24"/>
      <c r="B86" s="25" t="s">
        <v>67</v>
      </c>
      <c r="C86" s="25" t="s">
        <v>112</v>
      </c>
      <c r="D86" s="11" t="n">
        <f aca="false">D84+D82+D80+D78</f>
        <v>0</v>
      </c>
      <c r="E86" s="11" t="n">
        <f aca="false">E84+E82+E80+E78</f>
        <v>0</v>
      </c>
      <c r="F86" s="11" t="n">
        <f aca="false">F84+F82+F80+F78</f>
        <v>0</v>
      </c>
      <c r="G86" s="11" t="n">
        <f aca="false">G84+G82+G80+G78</f>
        <v>0</v>
      </c>
      <c r="H86" s="11" t="n">
        <f aca="false">H84+H82+H80+H78</f>
        <v>0</v>
      </c>
      <c r="I86" s="11" t="n">
        <f aca="false">I84+I82+I80+I78</f>
        <v>0</v>
      </c>
      <c r="J86" s="11" t="n">
        <f aca="false">J84+J82+J80+J78</f>
        <v>0</v>
      </c>
      <c r="K86" s="11" t="n">
        <f aca="false">K84+K82+K80+K78</f>
        <v>0</v>
      </c>
      <c r="L86" s="11" t="n">
        <f aca="false">L84+L82+L80+L78</f>
        <v>0</v>
      </c>
      <c r="M86" s="11" t="n">
        <f aca="false">M84+M82+M80+M78</f>
        <v>0</v>
      </c>
      <c r="N86" s="11" t="n">
        <f aca="false">N84+N82+N80+N78</f>
        <v>0</v>
      </c>
      <c r="O86" s="11" t="n">
        <f aca="false">O84+O82+O80+O78</f>
        <v>0</v>
      </c>
      <c r="P86" s="11" t="n">
        <f aca="false">P84+P82+P80+P78</f>
        <v>0</v>
      </c>
      <c r="Q86" s="11" t="n">
        <f aca="false">Q84+Q82+Q80+Q78</f>
        <v>0</v>
      </c>
      <c r="R86" s="11" t="n">
        <f aca="false">R84+R82+R80+R78</f>
        <v>0</v>
      </c>
      <c r="S86" s="11" t="n">
        <f aca="false">S84+S82+S80+S78</f>
        <v>0</v>
      </c>
      <c r="T86" s="11" t="n">
        <f aca="false">T84+T82+T80+T78</f>
        <v>0</v>
      </c>
      <c r="U86" s="11" t="n">
        <f aca="false">U84+U82+U80+U78</f>
        <v>0</v>
      </c>
      <c r="V86" s="11" t="n">
        <f aca="false">V84+V82+V80+V78</f>
        <v>0</v>
      </c>
      <c r="W86" s="11" t="n">
        <f aca="false">W84+W82+W80+W78</f>
        <v>0</v>
      </c>
      <c r="X86" s="11" t="n">
        <f aca="false">X84+X82+X80+X78</f>
        <v>0</v>
      </c>
      <c r="Y86" s="11" t="n">
        <f aca="false">Y84+Y82+Y80+Y78</f>
        <v>0</v>
      </c>
      <c r="Z86" s="11" t="n">
        <f aca="false">Z84+Z82+Z80+Z78</f>
        <v>0</v>
      </c>
      <c r="AA86" s="11" t="n">
        <f aca="false">AA84+AA82+AA80+AA78</f>
        <v>0</v>
      </c>
      <c r="AB86" s="11" t="n">
        <f aca="false">AB84+AB82+AB80+AB78</f>
        <v>0</v>
      </c>
      <c r="AC86" s="11" t="n">
        <f aca="false">AC84+AC82+AC80+AC78</f>
        <v>0</v>
      </c>
      <c r="AD86" s="11" t="n">
        <f aca="false">AD84+AD82+AD80+AD78</f>
        <v>0</v>
      </c>
      <c r="AE86" s="11" t="n">
        <f aca="false">AE84+AE82+AE80+AE78</f>
        <v>0</v>
      </c>
      <c r="AF86" s="6" t="n">
        <f aca="false">AF84+AF82+AF80+AF78</f>
        <v>0</v>
      </c>
      <c r="AG86" s="6" t="n">
        <f aca="false">AG84+AG82+AG80+AG78</f>
        <v>0</v>
      </c>
      <c r="AH86" s="6" t="n">
        <f aca="false">AH84+AH82+AH80+AH78</f>
        <v>0</v>
      </c>
    </row>
    <row r="87" customFormat="false" ht="27.75" hidden="false" customHeight="false" outlineLevel="0" collapsed="false">
      <c r="A87" s="24"/>
      <c r="B87" s="25"/>
      <c r="C87" s="25" t="s">
        <v>113</v>
      </c>
      <c r="D87" s="11" t="n">
        <f aca="false">D85+D83+D81+D79</f>
        <v>0</v>
      </c>
      <c r="E87" s="11" t="n">
        <f aca="false">E85+E83+E81+E79</f>
        <v>0</v>
      </c>
      <c r="F87" s="11" t="n">
        <f aca="false">F85+F83+F81+F79</f>
        <v>0</v>
      </c>
      <c r="G87" s="11" t="n">
        <f aca="false">G85+G83+G81+G79</f>
        <v>0</v>
      </c>
      <c r="H87" s="11" t="n">
        <f aca="false">H85+H83+H81+H79</f>
        <v>0</v>
      </c>
      <c r="I87" s="11" t="n">
        <f aca="false">I85+I83+I81+I79</f>
        <v>0</v>
      </c>
      <c r="J87" s="11" t="n">
        <f aca="false">J85+J83+J81+J79</f>
        <v>0</v>
      </c>
      <c r="K87" s="11" t="n">
        <f aca="false">K85+K83+K81+K79</f>
        <v>0</v>
      </c>
      <c r="L87" s="11" t="n">
        <f aca="false">L85+L83+L81+L79</f>
        <v>0</v>
      </c>
      <c r="M87" s="11" t="n">
        <f aca="false">M85+M83+M81+M79</f>
        <v>0</v>
      </c>
      <c r="N87" s="11" t="n">
        <f aca="false">N85+N83+N81+N79</f>
        <v>0</v>
      </c>
      <c r="O87" s="11" t="n">
        <f aca="false">O85+O83+O81+O79</f>
        <v>0</v>
      </c>
      <c r="P87" s="11" t="n">
        <f aca="false">P85+P83+P81+P79</f>
        <v>0</v>
      </c>
      <c r="Q87" s="11" t="n">
        <f aca="false">Q85+Q83+Q81+Q79</f>
        <v>0</v>
      </c>
      <c r="R87" s="11" t="n">
        <f aca="false">R85+R83+R81+R79</f>
        <v>0</v>
      </c>
      <c r="S87" s="11" t="n">
        <f aca="false">S85+S83+S81+S79</f>
        <v>0</v>
      </c>
      <c r="T87" s="11" t="n">
        <f aca="false">T85+T83+T81+T79</f>
        <v>0</v>
      </c>
      <c r="U87" s="11" t="n">
        <f aca="false">U85+U83+U81+U79</f>
        <v>0</v>
      </c>
      <c r="V87" s="11" t="n">
        <f aca="false">V85+V83+V81+V79</f>
        <v>0</v>
      </c>
      <c r="W87" s="11" t="n">
        <f aca="false">W85+W83+W81+W79</f>
        <v>0</v>
      </c>
      <c r="X87" s="11" t="n">
        <f aca="false">X85+X83+X81+X79</f>
        <v>0</v>
      </c>
      <c r="Y87" s="11" t="n">
        <f aca="false">Y85+Y83+Y81+Y79</f>
        <v>0</v>
      </c>
      <c r="Z87" s="11" t="n">
        <f aca="false">Z85+Z83+Z81+Z79</f>
        <v>0</v>
      </c>
      <c r="AA87" s="11" t="n">
        <f aca="false">AA85+AA83+AA81+AA79</f>
        <v>0</v>
      </c>
      <c r="AB87" s="11" t="n">
        <f aca="false">AB85+AB83+AB81+AB79</f>
        <v>0</v>
      </c>
      <c r="AC87" s="11" t="n">
        <f aca="false">AC85+AC83+AC81+AC79</f>
        <v>0</v>
      </c>
      <c r="AD87" s="11" t="n">
        <f aca="false">AD85+AD83+AD81+AD79</f>
        <v>0</v>
      </c>
      <c r="AE87" s="11" t="n">
        <f aca="false">AE85+AE83+AE81+AE79</f>
        <v>0</v>
      </c>
      <c r="AF87" s="6" t="n">
        <f aca="false">AF85+AF83+AF81+AF79</f>
        <v>0</v>
      </c>
      <c r="AG87" s="6" t="n">
        <f aca="false">AG85+AG83+AG81+AG79</f>
        <v>0</v>
      </c>
      <c r="AH87" s="6" t="n">
        <f aca="false">AH85+AH83+AH81+AH79</f>
        <v>0</v>
      </c>
    </row>
    <row r="88" customFormat="false" ht="27.75" hidden="false" customHeight="true" outlineLevel="0" collapsed="false">
      <c r="A88" s="33" t="s">
        <v>141</v>
      </c>
      <c r="B88" s="33"/>
      <c r="C88" s="28" t="s">
        <v>112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6" t="n">
        <v>0</v>
      </c>
      <c r="AG88" s="6" t="n">
        <v>0</v>
      </c>
      <c r="AH88" s="6" t="n">
        <v>0</v>
      </c>
    </row>
    <row r="89" customFormat="false" ht="27.75" hidden="false" customHeight="false" outlineLevel="0" collapsed="false">
      <c r="A89" s="33"/>
      <c r="B89" s="33"/>
      <c r="C89" s="28" t="s">
        <v>113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6" t="n">
        <v>0</v>
      </c>
      <c r="AG89" s="6" t="n">
        <v>0</v>
      </c>
      <c r="AH89" s="6" t="n">
        <v>0</v>
      </c>
    </row>
    <row r="90" customFormat="false" ht="27.75" hidden="false" customHeight="true" outlineLevel="0" collapsed="false">
      <c r="A90" s="36" t="s">
        <v>142</v>
      </c>
      <c r="B90" s="36"/>
      <c r="C90" s="21" t="s">
        <v>143</v>
      </c>
      <c r="D90" s="7" t="n">
        <v>8</v>
      </c>
      <c r="E90" s="7" t="n">
        <v>6</v>
      </c>
      <c r="F90" s="7" t="n">
        <v>0</v>
      </c>
      <c r="G90" s="7" t="n">
        <v>0</v>
      </c>
      <c r="H90" s="7" t="n">
        <v>1</v>
      </c>
      <c r="I90" s="7" t="n">
        <v>4</v>
      </c>
      <c r="J90" s="7" t="n">
        <v>0</v>
      </c>
      <c r="K90" s="7" t="n">
        <v>5</v>
      </c>
      <c r="L90" s="7" t="n">
        <v>5</v>
      </c>
      <c r="M90" s="7" t="n">
        <v>2</v>
      </c>
      <c r="N90" s="7" t="n">
        <v>46</v>
      </c>
      <c r="O90" s="7" t="n">
        <v>202</v>
      </c>
      <c r="P90" s="7" t="n">
        <v>15</v>
      </c>
      <c r="Q90" s="7" t="n">
        <v>68</v>
      </c>
      <c r="R90" s="7" t="n">
        <v>0</v>
      </c>
      <c r="S90" s="7" t="n">
        <v>0</v>
      </c>
      <c r="T90" s="7" t="n">
        <v>12</v>
      </c>
      <c r="U90" s="7" t="n">
        <v>1</v>
      </c>
      <c r="V90" s="7" t="n">
        <v>4</v>
      </c>
      <c r="W90" s="7" t="n">
        <v>1</v>
      </c>
      <c r="X90" s="7" t="n">
        <v>1</v>
      </c>
      <c r="Y90" s="7" t="n">
        <v>1</v>
      </c>
      <c r="Z90" s="7" t="n">
        <v>0</v>
      </c>
      <c r="AA90" s="7" t="n">
        <v>2</v>
      </c>
      <c r="AB90" s="7" t="n">
        <v>0</v>
      </c>
      <c r="AC90" s="7" t="n">
        <v>2</v>
      </c>
      <c r="AD90" s="7" t="n">
        <v>0</v>
      </c>
      <c r="AE90" s="7" t="n">
        <v>0</v>
      </c>
      <c r="AF90" s="6" t="n">
        <v>92</v>
      </c>
      <c r="AG90" s="6" t="n">
        <v>294</v>
      </c>
      <c r="AH90" s="6" t="n">
        <v>386</v>
      </c>
    </row>
    <row r="91" customFormat="false" ht="27.75" hidden="false" customHeight="true" outlineLevel="0" collapsed="false">
      <c r="A91" s="36" t="s">
        <v>144</v>
      </c>
      <c r="B91" s="36"/>
      <c r="C91" s="28" t="s">
        <v>112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1</v>
      </c>
      <c r="O91" s="7" t="n">
        <v>1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6" t="n">
        <v>1</v>
      </c>
      <c r="AG91" s="6" t="n">
        <v>1</v>
      </c>
      <c r="AH91" s="6" t="n">
        <v>2</v>
      </c>
    </row>
    <row r="92" customFormat="false" ht="27.75" hidden="false" customHeight="true" outlineLevel="0" collapsed="false">
      <c r="A92" s="36" t="s">
        <v>164</v>
      </c>
      <c r="B92" s="36"/>
      <c r="C92" s="28" t="s">
        <v>112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6" t="n">
        <v>0</v>
      </c>
      <c r="AG92" s="6" t="n">
        <v>0</v>
      </c>
      <c r="AH92" s="6" t="n">
        <v>0</v>
      </c>
    </row>
    <row r="93" customFormat="false" ht="27.75" hidden="false" customHeight="true" outlineLevel="0" collapsed="false">
      <c r="A93" s="36" t="s">
        <v>146</v>
      </c>
      <c r="B93" s="36"/>
      <c r="C93" s="28" t="s">
        <v>112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1</v>
      </c>
      <c r="O93" s="7" t="n">
        <v>2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6" t="n">
        <v>1</v>
      </c>
      <c r="AG93" s="6" t="n">
        <v>2</v>
      </c>
      <c r="AH93" s="6" t="n">
        <v>3</v>
      </c>
    </row>
    <row r="94" customFormat="false" ht="27.75" hidden="false" customHeight="false" outlineLevel="0" collapsed="false">
      <c r="A94" s="39" t="s">
        <v>8</v>
      </c>
      <c r="B94" s="39"/>
      <c r="C94" s="30" t="s">
        <v>143</v>
      </c>
      <c r="D94" s="6" t="n">
        <f aca="false">D90</f>
        <v>8</v>
      </c>
      <c r="E94" s="6" t="n">
        <f aca="false">E90</f>
        <v>6</v>
      </c>
      <c r="F94" s="6" t="n">
        <f aca="false">F90</f>
        <v>0</v>
      </c>
      <c r="G94" s="6" t="n">
        <f aca="false">G90</f>
        <v>0</v>
      </c>
      <c r="H94" s="6" t="n">
        <f aca="false">H90</f>
        <v>1</v>
      </c>
      <c r="I94" s="6" t="n">
        <f aca="false">I90</f>
        <v>4</v>
      </c>
      <c r="J94" s="6" t="n">
        <f aca="false">J90</f>
        <v>0</v>
      </c>
      <c r="K94" s="6" t="n">
        <f aca="false">K90</f>
        <v>5</v>
      </c>
      <c r="L94" s="6" t="n">
        <f aca="false">L90</f>
        <v>5</v>
      </c>
      <c r="M94" s="6" t="n">
        <f aca="false">M90</f>
        <v>2</v>
      </c>
      <c r="N94" s="6" t="n">
        <f aca="false">N90</f>
        <v>46</v>
      </c>
      <c r="O94" s="6" t="n">
        <f aca="false">O90</f>
        <v>202</v>
      </c>
      <c r="P94" s="6" t="n">
        <f aca="false">P90</f>
        <v>15</v>
      </c>
      <c r="Q94" s="6" t="n">
        <f aca="false">Q90</f>
        <v>68</v>
      </c>
      <c r="R94" s="6" t="n">
        <f aca="false">R90</f>
        <v>0</v>
      </c>
      <c r="S94" s="6" t="n">
        <f aca="false">S90</f>
        <v>0</v>
      </c>
      <c r="T94" s="6" t="n">
        <f aca="false">T90</f>
        <v>12</v>
      </c>
      <c r="U94" s="6" t="n">
        <f aca="false">U90</f>
        <v>1</v>
      </c>
      <c r="V94" s="6" t="n">
        <f aca="false">V90</f>
        <v>4</v>
      </c>
      <c r="W94" s="6" t="n">
        <f aca="false">W90</f>
        <v>1</v>
      </c>
      <c r="X94" s="6" t="n">
        <f aca="false">X90</f>
        <v>1</v>
      </c>
      <c r="Y94" s="6" t="n">
        <f aca="false">Y90</f>
        <v>1</v>
      </c>
      <c r="Z94" s="6" t="n">
        <f aca="false">Z90</f>
        <v>0</v>
      </c>
      <c r="AA94" s="6" t="n">
        <f aca="false">AA90</f>
        <v>2</v>
      </c>
      <c r="AB94" s="6" t="n">
        <f aca="false">AB90</f>
        <v>0</v>
      </c>
      <c r="AC94" s="6" t="n">
        <f aca="false">AC90</f>
        <v>2</v>
      </c>
      <c r="AD94" s="6" t="n">
        <f aca="false">AD90</f>
        <v>0</v>
      </c>
      <c r="AE94" s="6" t="n">
        <f aca="false">AE90</f>
        <v>0</v>
      </c>
      <c r="AF94" s="6" t="n">
        <f aca="false">AF90</f>
        <v>92</v>
      </c>
      <c r="AG94" s="6" t="n">
        <f aca="false">AG90</f>
        <v>294</v>
      </c>
      <c r="AH94" s="6" t="n">
        <f aca="false">AH90</f>
        <v>386</v>
      </c>
    </row>
    <row r="95" customFormat="false" ht="27.75" hidden="false" customHeight="false" outlineLevel="0" collapsed="false">
      <c r="A95" s="39"/>
      <c r="B95" s="39"/>
      <c r="C95" s="30" t="s">
        <v>112</v>
      </c>
      <c r="D95" s="6" t="n">
        <f aca="false">D93+D92+D91+D88+D86+D76+D52+D44+D42+D40+D38+D36+D34+D32+D12+D10+D8+D6+D4</f>
        <v>2</v>
      </c>
      <c r="E95" s="6" t="n">
        <f aca="false">E93+E92+E91+E88+E86+E76+E52+E44+E42+E40+E38+E36+E34+E32+E12+E10+E8+E6+E4</f>
        <v>1</v>
      </c>
      <c r="F95" s="6" t="n">
        <f aca="false">F93+F92+F91+F88+F86+F76+F52+F44+F42+F40+F38+F36+F34+F32+F12+F10+F8+F6+F4</f>
        <v>2</v>
      </c>
      <c r="G95" s="6" t="n">
        <f aca="false">G93+G92+G91+G88+G86+G76+G52+G44+G42+G40+G38+G36+G34+G32+G12+G10+G8+G6+G4</f>
        <v>1</v>
      </c>
      <c r="H95" s="6" t="n">
        <f aca="false">H93+H92+H91+H88+H86+H76+H52+H44+H42+H40+H38+H36+H34+H32+H12+H10+H8+H6+H4</f>
        <v>9</v>
      </c>
      <c r="I95" s="6" t="n">
        <f aca="false">I93+I92+I91+I88+I86+I76+I52+I44+I42+I40+I38+I36+I34+I32+I12+I10+I8+I6+I4</f>
        <v>6</v>
      </c>
      <c r="J95" s="6" t="n">
        <f aca="false">J93+J92+J91+J88+J86+J76+J52+J44+J42+J40+J38+J36+J34+J32+J12+J10+J8+J6+J4</f>
        <v>11</v>
      </c>
      <c r="K95" s="6" t="n">
        <f aca="false">K93+K92+K91+K88+K86+K76+K52+K44+K42+K40+K38+K36+K34+K32+K12+K10+K8+K6+K4</f>
        <v>3</v>
      </c>
      <c r="L95" s="6" t="n">
        <f aca="false">L93+L92+L91+L88+L86+L76+L52+L44+L42+L40+L38+L36+L34+L32+L12+L10+L8+L6+L4</f>
        <v>8</v>
      </c>
      <c r="M95" s="6" t="n">
        <f aca="false">M93+M92+M91+M88+M86+M76+M52+M44+M42+M40+M38+M36+M34+M32+M12+M10+M8+M6+M4</f>
        <v>0</v>
      </c>
      <c r="N95" s="6" t="n">
        <f aca="false">N93+N92+N91+N88+N86+N76+N52+N44+N42+N40+N38+N36+N34+N32+N12+N10+N8+N6+N4</f>
        <v>78</v>
      </c>
      <c r="O95" s="6" t="n">
        <f aca="false">O93+O92+O91+O88+O86+O76+O52+O44+O42+O40+O38+O36+O34+O32+O12+O10+O8+O6+O4</f>
        <v>116</v>
      </c>
      <c r="P95" s="6" t="n">
        <f aca="false">P93+P92+P91+P88+P86+P76+P52+P44+P42+P40+P38+P36+P34+P32+P12+P10+P8+P6+P4</f>
        <v>36</v>
      </c>
      <c r="Q95" s="6" t="n">
        <f aca="false">Q93+Q92+Q91+Q88+Q86+Q76+Q52+Q44+Q42+Q40+Q38+Q36+Q34+Q32+Q12+Q10+Q8+Q6+Q4</f>
        <v>32</v>
      </c>
      <c r="R95" s="6" t="n">
        <f aca="false">R93+R92+R91+R88+R86+R76+R52+R44+R42+R40+R38+R36+R34+R32+R12+R10+R8+R6+R4</f>
        <v>2</v>
      </c>
      <c r="S95" s="6" t="n">
        <f aca="false">S93+S92+S91+S88+S86+S76+S52+S44+S42+S40+S38+S36+S34+S32+S12+S10+S8+S6+S4</f>
        <v>0</v>
      </c>
      <c r="T95" s="6" t="n">
        <f aca="false">T93+T92+T91+T88+T86+T76+T52+T44+T42+T40+T38+T36+T34+T32+T12+T10+T8+T6+T4</f>
        <v>9</v>
      </c>
      <c r="U95" s="6" t="n">
        <f aca="false">U93+U92+U91+U88+U86+U76+U52+U44+U42+U40+U38+U36+U34+U32+U12+U10+U8+U6+U4</f>
        <v>4</v>
      </c>
      <c r="V95" s="6" t="n">
        <f aca="false">V93+V92+V91+V88+V86+V76+V52+V44+V42+V40+V38+V36+V34+V32+V12+V10+V8+V6+V4</f>
        <v>5</v>
      </c>
      <c r="W95" s="6" t="n">
        <f aca="false">W93+W92+W91+W88+W86+W76+W52+W44+W42+W40+W38+W36+W34+W32+W12+W10+W8+W6+W4</f>
        <v>0</v>
      </c>
      <c r="X95" s="6" t="n">
        <f aca="false">X93+X92+X91+X88+X86+X76+X52+X44+X42+X40+X38+X36+X34+X32+X12+X10+X8+X6+X4</f>
        <v>3</v>
      </c>
      <c r="Y95" s="6" t="n">
        <f aca="false">Y93+Y92+Y91+Y88+Y86+Y76+Y52+Y44+Y42+Y40+Y38+Y36+Y34+Y32+Y12+Y10+Y8+Y6+Y4</f>
        <v>0</v>
      </c>
      <c r="Z95" s="6" t="n">
        <f aca="false">Z93+Z92+Z91+Z88+Z86+Z76+Z52+Z44+Z42+Z40+Z38+Z36+Z34+Z32+Z12+Z10+Z8+Z6+Z4</f>
        <v>1</v>
      </c>
      <c r="AA95" s="6" t="n">
        <f aca="false">AA93+AA92+AA91+AA88+AA86+AA76+AA52+AA44+AA42+AA40+AA38+AA36+AA34+AA32+AA12+AA10+AA8+AA6+AA4</f>
        <v>0</v>
      </c>
      <c r="AB95" s="6" t="n">
        <f aca="false">AB93+AB92+AB91+AB88+AB86+AB76+AB52+AB44+AB42+AB40+AB38+AB36+AB34+AB32+AB12+AB10+AB8+AB6+AB4</f>
        <v>1</v>
      </c>
      <c r="AC95" s="6" t="n">
        <f aca="false">AC93+AC92+AC91+AC88+AC86+AC76+AC52+AC44+AC42+AC40+AC38+AC36+AC34+AC32+AC12+AC10+AC8+AC6+AC4</f>
        <v>0</v>
      </c>
      <c r="AD95" s="6" t="n">
        <f aca="false">AD93+AD92+AD91+AD88+AD86+AD76+AD52+AD44+AD42+AD40+AD38+AD36+AD34+AD32+AD12+AD10+AD8+AD6+AD4</f>
        <v>1</v>
      </c>
      <c r="AE95" s="6" t="n">
        <f aca="false">AE93+AE92+AE91+AE88+AE86+AE76+AE52+AE44+AE42+AE40+AE38+AE36+AE34+AE32+AE12+AE10+AE8+AE6+AE4</f>
        <v>0</v>
      </c>
      <c r="AF95" s="6" t="n">
        <f aca="false">AF93+AF92+AF91+AF88+AF86+AF76+AF52+AF44+AF42+AF40+AF38+AF36+AF34+AF32+AF12+AF10+AF8+AF6+AF4</f>
        <v>168</v>
      </c>
      <c r="AG95" s="6" t="n">
        <f aca="false">AG93+AG92+AG91+AG88+AG86+AG76+AG52+AG44+AG42+AG40+AG38+AG36+AG34+AG32+AG12+AG10+AG8+AG6+AG4</f>
        <v>163</v>
      </c>
      <c r="AH95" s="6" t="n">
        <f aca="false">AH93+AH92+AH91+AH88+AH86+AH76+AH52+AH44+AH42+AH40+AH38+AH36+AH34+AH32+AH12+AH10+AH8+AH6+AH4</f>
        <v>331</v>
      </c>
    </row>
    <row r="96" customFormat="false" ht="27.75" hidden="false" customHeight="false" outlineLevel="0" collapsed="false">
      <c r="A96" s="39"/>
      <c r="B96" s="39"/>
      <c r="C96" s="30" t="s">
        <v>113</v>
      </c>
      <c r="D96" s="6" t="n">
        <f aca="false">D89+D77+D53+D45+D43+D41+D39+D37+D35+D33+D13+D11+D9+D7+D5</f>
        <v>1</v>
      </c>
      <c r="E96" s="6" t="n">
        <f aca="false">E89+E77+E53+E45+E43+E41+E39+E37+E35+E33+E13+E11+E9+E7+E5</f>
        <v>0</v>
      </c>
      <c r="F96" s="6" t="n">
        <f aca="false">F89+F77+F53+F45+F43+F41+F39+F37+F35+F33+F13+F11+F9+F7+F5</f>
        <v>0</v>
      </c>
      <c r="G96" s="6" t="n">
        <f aca="false">G89+G77+G53+G45+G43+G41+G39+G37+G35+G33+G13+G11+G9+G7+G5</f>
        <v>0</v>
      </c>
      <c r="H96" s="6" t="n">
        <f aca="false">H89+H77+H53+H45+H43+H41+H39+H37+H35+H33+H13+H11+H9+H7+H5</f>
        <v>1</v>
      </c>
      <c r="I96" s="6" t="n">
        <f aca="false">I89+I77+I53+I45+I43+I41+I39+I37+I35+I33+I13+I11+I9+I7+I5</f>
        <v>0</v>
      </c>
      <c r="J96" s="6" t="n">
        <f aca="false">J89+J77+J53+J45+J43+J41+J39+J37+J35+J33+J13+J11+J9+J7+J5</f>
        <v>0</v>
      </c>
      <c r="K96" s="6" t="n">
        <f aca="false">K89+K77+K53+K45+K43+K41+K39+K37+K35+K33+K13+K11+K9+K7+K5</f>
        <v>0</v>
      </c>
      <c r="L96" s="6" t="n">
        <f aca="false">L89+L77+L53+L45+L43+L41+L39+L37+L35+L33+L13+L11+L9+L7+L5</f>
        <v>0</v>
      </c>
      <c r="M96" s="6" t="n">
        <f aca="false">M89+M77+M53+M45+M43+M41+M39+M37+M35+M33+M13+M11+M9+M7+M5</f>
        <v>0</v>
      </c>
      <c r="N96" s="6" t="n">
        <f aca="false">N89+N77+N53+N45+N43+N41+N39+N37+N35+N33+N13+N11+N9+N7+N5</f>
        <v>8</v>
      </c>
      <c r="O96" s="6" t="n">
        <f aca="false">O89+O77+O53+O45+O43+O41+O39+O37+O35+O33+O13+O11+O9+O7+O5</f>
        <v>13</v>
      </c>
      <c r="P96" s="6" t="n">
        <f aca="false">P89+P77+P53+P45+P43+P41+P39+P37+P35+P33+P13+P11+P9+P7+P5</f>
        <v>1</v>
      </c>
      <c r="Q96" s="6" t="n">
        <f aca="false">Q89+Q77+Q53+Q45+Q43+Q41+Q39+Q37+Q35+Q33+Q13+Q11+Q9+Q7+Q5</f>
        <v>1</v>
      </c>
      <c r="R96" s="6" t="n">
        <f aca="false">R89+R77+R53+R45+R43+R41+R39+R37+R35+R33+R13+R11+R9+R7+R5</f>
        <v>0</v>
      </c>
      <c r="S96" s="6" t="n">
        <f aca="false">S89+S77+S53+S45+S43+S41+S39+S37+S35+S33+S13+S11+S9+S7+S5</f>
        <v>0</v>
      </c>
      <c r="T96" s="6" t="n">
        <f aca="false">T89+T77+T53+T45+T43+T41+T39+T37+T35+T33+T13+T11+T9+T7+T5</f>
        <v>3</v>
      </c>
      <c r="U96" s="6" t="n">
        <f aca="false">U89+U77+U53+U45+U43+U41+U39+U37+U35+U33+U13+U11+U9+U7+U5</f>
        <v>0</v>
      </c>
      <c r="V96" s="6" t="n">
        <f aca="false">V89+V77+V53+V45+V43+V41+V39+V37+V35+V33+V13+V11+V9+V7+V5</f>
        <v>0</v>
      </c>
      <c r="W96" s="6" t="n">
        <f aca="false">W89+W77+W53+W45+W43+W41+W39+W37+W35+W33+W13+W11+W9+W7+W5</f>
        <v>0</v>
      </c>
      <c r="X96" s="6" t="n">
        <f aca="false">X89+X77+X53+X45+X43+X41+X39+X37+X35+X33+X13+X11+X9+X7+X5</f>
        <v>0</v>
      </c>
      <c r="Y96" s="6" t="n">
        <f aca="false">Y89+Y77+Y53+Y45+Y43+Y41+Y39+Y37+Y35+Y33+Y13+Y11+Y9+Y7+Y5</f>
        <v>0</v>
      </c>
      <c r="Z96" s="6" t="n">
        <f aca="false">Z89+Z77+Z53+Z45+Z43+Z41+Z39+Z37+Z35+Z33+Z13+Z11+Z9+Z7+Z5</f>
        <v>0</v>
      </c>
      <c r="AA96" s="6" t="n">
        <f aca="false">AA89+AA77+AA53+AA45+AA43+AA41+AA39+AA37+AA35+AA33+AA13+AA11+AA9+AA7+AA5</f>
        <v>0</v>
      </c>
      <c r="AB96" s="6" t="n">
        <f aca="false">AB89+AB77+AB53+AB45+AB43+AB41+AB39+AB37+AB35+AB33+AB13+AB11+AB9+AB7+AB5</f>
        <v>0</v>
      </c>
      <c r="AC96" s="6" t="n">
        <f aca="false">AC89+AC77+AC53+AC45+AC43+AC41+AC39+AC37+AC35+AC33+AC13+AC11+AC9+AC7+AC5</f>
        <v>0</v>
      </c>
      <c r="AD96" s="6" t="n">
        <f aca="false">AD89+AD77+AD53+AD45+AD43+AD41+AD39+AD37+AD35+AD33+AD13+AD11+AD9+AD7+AD5</f>
        <v>0</v>
      </c>
      <c r="AE96" s="6" t="n">
        <f aca="false">AE89+AE77+AE53+AE45+AE43+AE41+AE39+AE37+AE35+AE33+AE13+AE11+AE9+AE7+AE5</f>
        <v>0</v>
      </c>
      <c r="AF96" s="6" t="n">
        <f aca="false">AF89+AF77+AF53+AF45+AF43+AF41+AF39+AF37+AF35+AF33+AF13+AF11+AF9+AF7+AF5</f>
        <v>14</v>
      </c>
      <c r="AG96" s="6" t="n">
        <f aca="false">AG89+AG77+AG53+AG45+AG43+AG41+AG39+AG37+AG35+AG33+AG13+AG11+AG9+AG7+AG5</f>
        <v>14</v>
      </c>
      <c r="AH96" s="6" t="n">
        <f aca="false">AH89+AH77+AH53+AH45+AH43+AH41+AH39+AH37+AH35+AH33+AH13+AH11+AH9+AH7+AH5</f>
        <v>28</v>
      </c>
    </row>
    <row r="97" customFormat="false" ht="27.75" hidden="false" customHeight="false" outlineLevel="0" collapsed="false">
      <c r="A97" s="39"/>
      <c r="B97" s="39"/>
      <c r="C97" s="30" t="s">
        <v>8</v>
      </c>
      <c r="D97" s="6" t="n">
        <v>11</v>
      </c>
      <c r="E97" s="6" t="n">
        <v>7</v>
      </c>
      <c r="F97" s="6" t="n">
        <v>2</v>
      </c>
      <c r="G97" s="6" t="n">
        <v>1</v>
      </c>
      <c r="H97" s="6" t="n">
        <v>11</v>
      </c>
      <c r="I97" s="6" t="n">
        <v>10</v>
      </c>
      <c r="J97" s="6" t="n">
        <v>11</v>
      </c>
      <c r="K97" s="6" t="n">
        <v>8</v>
      </c>
      <c r="L97" s="6" t="n">
        <v>13</v>
      </c>
      <c r="M97" s="6" t="n">
        <v>2</v>
      </c>
      <c r="N97" s="6" t="n">
        <v>132</v>
      </c>
      <c r="O97" s="6" t="n">
        <v>331</v>
      </c>
      <c r="P97" s="6" t="n">
        <v>52</v>
      </c>
      <c r="Q97" s="6" t="n">
        <v>101</v>
      </c>
      <c r="R97" s="6" t="n">
        <v>2</v>
      </c>
      <c r="S97" s="6" t="n">
        <v>0</v>
      </c>
      <c r="T97" s="6" t="n">
        <v>24</v>
      </c>
      <c r="U97" s="6" t="n">
        <v>5</v>
      </c>
      <c r="V97" s="6" t="n">
        <v>9</v>
      </c>
      <c r="W97" s="6" t="n">
        <v>1</v>
      </c>
      <c r="X97" s="6" t="n">
        <v>4</v>
      </c>
      <c r="Y97" s="6" t="n">
        <v>1</v>
      </c>
      <c r="Z97" s="6" t="n">
        <v>1</v>
      </c>
      <c r="AA97" s="6" t="n">
        <v>2</v>
      </c>
      <c r="AB97" s="6" t="n">
        <v>1</v>
      </c>
      <c r="AC97" s="6" t="n">
        <v>2</v>
      </c>
      <c r="AD97" s="6" t="n">
        <v>1</v>
      </c>
      <c r="AE97" s="6" t="n">
        <v>0</v>
      </c>
      <c r="AF97" s="6" t="n">
        <v>274</v>
      </c>
      <c r="AG97" s="6" t="n">
        <v>471</v>
      </c>
      <c r="AH97" s="6" t="n">
        <v>745</v>
      </c>
    </row>
    <row r="101" customFormat="false" ht="27.75" hidden="false" customHeight="true" outlineLevel="0" collapsed="false">
      <c r="A101" s="42" t="s">
        <v>165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</row>
    <row r="102" customFormat="false" ht="27.75" hidden="false" customHeight="true" outlineLevel="0" collapsed="false">
      <c r="A102" s="4" t="s">
        <v>1</v>
      </c>
      <c r="B102" s="4"/>
      <c r="C102" s="4" t="s">
        <v>76</v>
      </c>
      <c r="D102" s="43" t="s">
        <v>77</v>
      </c>
      <c r="E102" s="43"/>
      <c r="F102" s="43" t="s">
        <v>78</v>
      </c>
      <c r="G102" s="43"/>
      <c r="H102" s="43" t="s">
        <v>80</v>
      </c>
      <c r="I102" s="43"/>
      <c r="J102" s="43" t="s">
        <v>150</v>
      </c>
      <c r="K102" s="43"/>
      <c r="L102" s="43" t="s">
        <v>79</v>
      </c>
      <c r="M102" s="43"/>
      <c r="N102" s="43" t="s">
        <v>12</v>
      </c>
      <c r="O102" s="43"/>
      <c r="P102" s="43" t="s">
        <v>29</v>
      </c>
      <c r="Q102" s="43"/>
      <c r="R102" s="43" t="s">
        <v>151</v>
      </c>
      <c r="S102" s="43"/>
      <c r="T102" s="43" t="s">
        <v>152</v>
      </c>
      <c r="U102" s="43"/>
      <c r="V102" s="43" t="s">
        <v>153</v>
      </c>
      <c r="W102" s="43"/>
      <c r="X102" s="43" t="s">
        <v>154</v>
      </c>
      <c r="Y102" s="43"/>
      <c r="Z102" s="43" t="s">
        <v>155</v>
      </c>
      <c r="AA102" s="43"/>
      <c r="AB102" s="43" t="s">
        <v>156</v>
      </c>
      <c r="AC102" s="43"/>
      <c r="AD102" s="43" t="s">
        <v>157</v>
      </c>
      <c r="AE102" s="43"/>
      <c r="AF102" s="44" t="s">
        <v>158</v>
      </c>
      <c r="AG102" s="44"/>
      <c r="AH102" s="44"/>
    </row>
    <row r="103" customFormat="false" ht="55.5" hidden="false" customHeight="false" outlineLevel="0" collapsed="false">
      <c r="A103" s="4"/>
      <c r="B103" s="4"/>
      <c r="C103" s="4"/>
      <c r="D103" s="43" t="s">
        <v>89</v>
      </c>
      <c r="E103" s="43" t="s">
        <v>10</v>
      </c>
      <c r="F103" s="43" t="s">
        <v>89</v>
      </c>
      <c r="G103" s="43" t="s">
        <v>10</v>
      </c>
      <c r="H103" s="43" t="s">
        <v>89</v>
      </c>
      <c r="I103" s="43" t="s">
        <v>10</v>
      </c>
      <c r="J103" s="43" t="s">
        <v>89</v>
      </c>
      <c r="K103" s="43" t="s">
        <v>10</v>
      </c>
      <c r="L103" s="43" t="s">
        <v>89</v>
      </c>
      <c r="M103" s="43" t="s">
        <v>10</v>
      </c>
      <c r="N103" s="43" t="s">
        <v>89</v>
      </c>
      <c r="O103" s="43" t="s">
        <v>10</v>
      </c>
      <c r="P103" s="43" t="s">
        <v>89</v>
      </c>
      <c r="Q103" s="43" t="s">
        <v>10</v>
      </c>
      <c r="R103" s="43" t="s">
        <v>89</v>
      </c>
      <c r="S103" s="43" t="s">
        <v>10</v>
      </c>
      <c r="T103" s="43" t="s">
        <v>89</v>
      </c>
      <c r="U103" s="43" t="s">
        <v>10</v>
      </c>
      <c r="V103" s="43" t="s">
        <v>89</v>
      </c>
      <c r="W103" s="43" t="s">
        <v>10</v>
      </c>
      <c r="X103" s="43" t="s">
        <v>89</v>
      </c>
      <c r="Y103" s="43" t="s">
        <v>10</v>
      </c>
      <c r="Z103" s="43" t="s">
        <v>89</v>
      </c>
      <c r="AA103" s="43" t="s">
        <v>10</v>
      </c>
      <c r="AB103" s="43" t="s">
        <v>89</v>
      </c>
      <c r="AC103" s="43" t="s">
        <v>10</v>
      </c>
      <c r="AD103" s="43" t="s">
        <v>89</v>
      </c>
      <c r="AE103" s="43" t="s">
        <v>10</v>
      </c>
      <c r="AF103" s="43" t="s">
        <v>89</v>
      </c>
      <c r="AG103" s="43" t="s">
        <v>10</v>
      </c>
      <c r="AH103" s="43" t="s">
        <v>90</v>
      </c>
    </row>
    <row r="104" customFormat="false" ht="27.75" hidden="false" customHeight="true" outlineLevel="0" collapsed="false">
      <c r="A104" s="28" t="s">
        <v>11</v>
      </c>
      <c r="B104" s="28"/>
      <c r="C104" s="28" t="s">
        <v>112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1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1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n">
        <v>0</v>
      </c>
      <c r="AC104" s="7" t="n">
        <v>0</v>
      </c>
      <c r="AD104" s="7" t="n">
        <v>0</v>
      </c>
      <c r="AE104" s="7" t="n">
        <v>0</v>
      </c>
      <c r="AF104" s="6" t="n">
        <f aca="false">D104+F104+H104+J104+L104+N104+P104+R104+T104+V104+X104+Z104+AB104+AD104</f>
        <v>1</v>
      </c>
      <c r="AG104" s="6" t="n">
        <f aca="false">E104+G104+I104+K104+M104+O104+Q104+S104+U104+W104+Y104+AA104+AC104+AE104</f>
        <v>1</v>
      </c>
      <c r="AH104" s="6" t="n">
        <f aca="false">AG104+AF104</f>
        <v>2</v>
      </c>
    </row>
    <row r="105" customFormat="false" ht="27.75" hidden="false" customHeight="false" outlineLevel="0" collapsed="false">
      <c r="A105" s="28"/>
      <c r="B105" s="28"/>
      <c r="C105" s="28" t="s">
        <v>113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6" t="n">
        <f aca="false">D105+F105+H105+J105+L105+N105+P105+R105+T105+V105+X105+Z105+AB105+AD105</f>
        <v>0</v>
      </c>
      <c r="AG105" s="6" t="n">
        <f aca="false">E105+G105+I105+K105+M105+O105+Q105+S105+U105+W105+Y105+AA105+AC105+AE105</f>
        <v>0</v>
      </c>
      <c r="AH105" s="6" t="n">
        <f aca="false">AG105+AF105</f>
        <v>0</v>
      </c>
    </row>
    <row r="106" customFormat="false" ht="27.75" hidden="false" customHeight="true" outlineLevel="0" collapsed="false">
      <c r="A106" s="28" t="s">
        <v>166</v>
      </c>
      <c r="B106" s="28"/>
      <c r="C106" s="28" t="s">
        <v>112</v>
      </c>
      <c r="D106" s="7" t="n">
        <v>1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1</v>
      </c>
      <c r="M106" s="7" t="n">
        <v>0</v>
      </c>
      <c r="N106" s="7" t="n">
        <v>1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0</v>
      </c>
      <c r="AF106" s="6" t="n">
        <v>3</v>
      </c>
      <c r="AG106" s="6" t="n">
        <v>0</v>
      </c>
      <c r="AH106" s="6" t="n">
        <v>3</v>
      </c>
    </row>
    <row r="107" customFormat="false" ht="27.75" hidden="false" customHeight="false" outlineLevel="0" collapsed="false">
      <c r="A107" s="28"/>
      <c r="B107" s="28"/>
      <c r="C107" s="28" t="s">
        <v>113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0</v>
      </c>
      <c r="AF107" s="6" t="n">
        <v>0</v>
      </c>
      <c r="AG107" s="6" t="n">
        <v>0</v>
      </c>
      <c r="AH107" s="6" t="n">
        <v>0</v>
      </c>
    </row>
    <row r="108" customFormat="false" ht="27.75" hidden="false" customHeight="false" outlineLevel="0" collapsed="false">
      <c r="A108" s="31" t="s">
        <v>126</v>
      </c>
      <c r="B108" s="31"/>
      <c r="C108" s="28" t="s">
        <v>112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0</v>
      </c>
      <c r="AC108" s="7" t="n">
        <v>0</v>
      </c>
      <c r="AD108" s="7" t="n">
        <v>0</v>
      </c>
      <c r="AE108" s="7" t="n">
        <v>0</v>
      </c>
      <c r="AF108" s="6" t="n">
        <f aca="false">D108+F108+H108+J108+L108+N108+P108+R108+T108+V108+X108+Z108+AB108+AD108</f>
        <v>1</v>
      </c>
      <c r="AG108" s="6" t="n">
        <f aca="false">E108+G108+I108+K108+M108+O108+Q108+S108+U108+W108+Y108+AA108+AC108+AE108</f>
        <v>0</v>
      </c>
      <c r="AH108" s="6" t="n">
        <f aca="false">AG108+AF108</f>
        <v>1</v>
      </c>
    </row>
    <row r="109" customFormat="false" ht="27.75" hidden="false" customHeight="false" outlineLevel="0" collapsed="false">
      <c r="A109" s="31"/>
      <c r="B109" s="31"/>
      <c r="C109" s="28" t="s">
        <v>113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6" t="n">
        <f aca="false">D109+F109+H109+J109+L109+N109+P109+R109+T109+V109+X109+Z109+AB109+AD109</f>
        <v>0</v>
      </c>
      <c r="AG109" s="6" t="n">
        <f aca="false">E109+G109+I109+K109+M109+O109+Q109+S109+U109+W109+Y109+AA109+AC109+AE109</f>
        <v>0</v>
      </c>
      <c r="AH109" s="6" t="n">
        <f aca="false">AG109+AF109</f>
        <v>0</v>
      </c>
    </row>
    <row r="110" customFormat="false" ht="27.75" hidden="false" customHeight="true" outlineLevel="0" collapsed="false">
      <c r="A110" s="47" t="s">
        <v>51</v>
      </c>
      <c r="B110" s="28" t="s">
        <v>133</v>
      </c>
      <c r="C110" s="21" t="s">
        <v>112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1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0</v>
      </c>
      <c r="AD110" s="7" t="n">
        <v>0</v>
      </c>
      <c r="AE110" s="7" t="n">
        <v>0</v>
      </c>
      <c r="AF110" s="6" t="n">
        <f aca="false">D110+F110+H110+J110+L110+N110+P110+R110+T110+V110+X110+Z110+AB110+AD110</f>
        <v>1</v>
      </c>
      <c r="AG110" s="6" t="n">
        <f aca="false">E110+G110+I110+K110+M110+O110+Q110+S110+U110+W110+Y110+AA110+AC110+AE110</f>
        <v>0</v>
      </c>
      <c r="AH110" s="6" t="n">
        <f aca="false">AG110+AF110</f>
        <v>1</v>
      </c>
    </row>
    <row r="111" customFormat="false" ht="27.75" hidden="false" customHeight="false" outlineLevel="0" collapsed="false">
      <c r="A111" s="47"/>
      <c r="B111" s="28"/>
      <c r="C111" s="21" t="s">
        <v>113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6" t="n">
        <f aca="false">D111+F111+H111+J111+L111+N111+P111+R111+T111+V111+X111+Z111+AB111+AD111</f>
        <v>0</v>
      </c>
      <c r="AG111" s="6" t="n">
        <f aca="false">E111+G111+I111+K111+M111+O111+Q111+S111+U111+W111+Y111+AA111+AC111+AE111</f>
        <v>0</v>
      </c>
      <c r="AH111" s="6" t="n">
        <f aca="false">AG111+AF111</f>
        <v>0</v>
      </c>
    </row>
    <row r="112" customFormat="false" ht="27.75" hidden="false" customHeight="false" outlineLevel="0" collapsed="false">
      <c r="A112" s="39" t="s">
        <v>8</v>
      </c>
      <c r="B112" s="39"/>
      <c r="C112" s="30" t="s">
        <v>112</v>
      </c>
      <c r="D112" s="6" t="n">
        <f aca="false">D110+D108+D106+D104</f>
        <v>1</v>
      </c>
      <c r="E112" s="6" t="n">
        <f aca="false">E110+E108+E106+E104</f>
        <v>0</v>
      </c>
      <c r="F112" s="6" t="n">
        <f aca="false">F110+F108+F106+F104</f>
        <v>0</v>
      </c>
      <c r="G112" s="6" t="n">
        <f aca="false">G110+G108+G106+G104</f>
        <v>0</v>
      </c>
      <c r="H112" s="6" t="n">
        <f aca="false">H110+H108+H106+H104</f>
        <v>0</v>
      </c>
      <c r="I112" s="6" t="n">
        <f aca="false">I110+I108+I106+I104</f>
        <v>0</v>
      </c>
      <c r="J112" s="6" t="n">
        <f aca="false">J110+J108+J106+J104</f>
        <v>0</v>
      </c>
      <c r="K112" s="6" t="n">
        <f aca="false">K110+K108+K106+K104</f>
        <v>0</v>
      </c>
      <c r="L112" s="6" t="n">
        <f aca="false">L110+L108+L106+L104</f>
        <v>2</v>
      </c>
      <c r="M112" s="6" t="n">
        <f aca="false">M110+M108+M106+M104</f>
        <v>0</v>
      </c>
      <c r="N112" s="6" t="n">
        <f aca="false">N110+N108+N106+N104</f>
        <v>2</v>
      </c>
      <c r="O112" s="6" t="n">
        <f aca="false">O110+O108+O106+O104</f>
        <v>0</v>
      </c>
      <c r="P112" s="6" t="n">
        <f aca="false">P110+P108+P106+P104</f>
        <v>0</v>
      </c>
      <c r="Q112" s="6" t="n">
        <f aca="false">Q110+Q108+Q106+Q104</f>
        <v>0</v>
      </c>
      <c r="R112" s="6" t="n">
        <f aca="false">R110+R108+R106+R104</f>
        <v>0</v>
      </c>
      <c r="S112" s="6" t="n">
        <f aca="false">S110+S108+S106+S104</f>
        <v>0</v>
      </c>
      <c r="T112" s="6" t="n">
        <f aca="false">T110+T108+T106+T104</f>
        <v>0</v>
      </c>
      <c r="U112" s="6" t="n">
        <f aca="false">U110+U108+U106+U104</f>
        <v>1</v>
      </c>
      <c r="V112" s="6" t="n">
        <f aca="false">V110+V108+V106+V104</f>
        <v>1</v>
      </c>
      <c r="W112" s="6" t="n">
        <f aca="false">W110+W108+W106+W104</f>
        <v>0</v>
      </c>
      <c r="X112" s="6" t="n">
        <f aca="false">X110+X108+X106+X104</f>
        <v>0</v>
      </c>
      <c r="Y112" s="6" t="n">
        <f aca="false">Y110+Y108+Y106+Y104</f>
        <v>0</v>
      </c>
      <c r="Z112" s="6" t="n">
        <f aca="false">Z110+Z108+Z106+Z104</f>
        <v>0</v>
      </c>
      <c r="AA112" s="6" t="n">
        <f aca="false">AA110+AA108+AA106+AA104</f>
        <v>0</v>
      </c>
      <c r="AB112" s="6" t="n">
        <f aca="false">AB110+AB108+AB106+AB104</f>
        <v>0</v>
      </c>
      <c r="AC112" s="6" t="n">
        <f aca="false">AC110+AC108+AC106+AC104</f>
        <v>0</v>
      </c>
      <c r="AD112" s="6" t="n">
        <f aca="false">AD110+AD108+AD106+AD104</f>
        <v>0</v>
      </c>
      <c r="AE112" s="6" t="n">
        <f aca="false">AE110+AE108+AE106+AE104</f>
        <v>0</v>
      </c>
      <c r="AF112" s="6" t="n">
        <f aca="false">AF110+AF108+AF106+AF104</f>
        <v>6</v>
      </c>
      <c r="AG112" s="6" t="n">
        <f aca="false">AG110+AG108+AG106+AG104</f>
        <v>1</v>
      </c>
      <c r="AH112" s="6" t="n">
        <f aca="false">AH110+AH108+AH106+AH104</f>
        <v>7</v>
      </c>
    </row>
    <row r="113" customFormat="false" ht="27.75" hidden="false" customHeight="false" outlineLevel="0" collapsed="false">
      <c r="A113" s="39"/>
      <c r="B113" s="39"/>
      <c r="C113" s="30" t="s">
        <v>113</v>
      </c>
      <c r="D113" s="6" t="n">
        <f aca="false">D111+D109+D107+D105</f>
        <v>0</v>
      </c>
      <c r="E113" s="6" t="n">
        <f aca="false">E111+E109+E107+E105</f>
        <v>0</v>
      </c>
      <c r="F113" s="6" t="n">
        <f aca="false">F111+F109+F107+F105</f>
        <v>0</v>
      </c>
      <c r="G113" s="6" t="n">
        <f aca="false">G111+G109+G107+G105</f>
        <v>0</v>
      </c>
      <c r="H113" s="6" t="n">
        <f aca="false">H111+H109+H107+H105</f>
        <v>0</v>
      </c>
      <c r="I113" s="6" t="n">
        <f aca="false">I111+I109+I107+I105</f>
        <v>0</v>
      </c>
      <c r="J113" s="6" t="n">
        <f aca="false">J111+J109+J107+J105</f>
        <v>0</v>
      </c>
      <c r="K113" s="6" t="n">
        <f aca="false">K111+K109+K107+K105</f>
        <v>0</v>
      </c>
      <c r="L113" s="6" t="n">
        <f aca="false">L111+L109+L107+L105</f>
        <v>0</v>
      </c>
      <c r="M113" s="6" t="n">
        <f aca="false">M111+M109+M107+M105</f>
        <v>0</v>
      </c>
      <c r="N113" s="6" t="n">
        <f aca="false">N111+N109+N107+N105</f>
        <v>0</v>
      </c>
      <c r="O113" s="6" t="n">
        <f aca="false">O111+O109+O107+O105</f>
        <v>0</v>
      </c>
      <c r="P113" s="6" t="n">
        <f aca="false">P111+P109+P107+P105</f>
        <v>0</v>
      </c>
      <c r="Q113" s="6" t="n">
        <f aca="false">Q111+Q109+Q107+Q105</f>
        <v>0</v>
      </c>
      <c r="R113" s="6" t="n">
        <f aca="false">R111+R109+R107+R105</f>
        <v>0</v>
      </c>
      <c r="S113" s="6" t="n">
        <f aca="false">S111+S109+S107+S105</f>
        <v>0</v>
      </c>
      <c r="T113" s="6" t="n">
        <f aca="false">T111+T109+T107+T105</f>
        <v>0</v>
      </c>
      <c r="U113" s="6" t="n">
        <f aca="false">U111+U109+U107+U105</f>
        <v>0</v>
      </c>
      <c r="V113" s="6" t="n">
        <f aca="false">V111+V109+V107+V105</f>
        <v>0</v>
      </c>
      <c r="W113" s="6" t="n">
        <f aca="false">W111+W109+W107+W105</f>
        <v>0</v>
      </c>
      <c r="X113" s="6" t="n">
        <f aca="false">X111+X109+X107+X105</f>
        <v>0</v>
      </c>
      <c r="Y113" s="6" t="n">
        <f aca="false">Y111+Y109+Y107+Y105</f>
        <v>0</v>
      </c>
      <c r="Z113" s="6" t="n">
        <f aca="false">Z111+Z109+Z107+Z105</f>
        <v>0</v>
      </c>
      <c r="AA113" s="6" t="n">
        <f aca="false">AA111+AA109+AA107+AA105</f>
        <v>0</v>
      </c>
      <c r="AB113" s="6" t="n">
        <f aca="false">AB111+AB109+AB107+AB105</f>
        <v>0</v>
      </c>
      <c r="AC113" s="6" t="n">
        <f aca="false">AC111+AC109+AC107+AC105</f>
        <v>0</v>
      </c>
      <c r="AD113" s="6" t="n">
        <f aca="false">AD111+AD109+AD107+AD105</f>
        <v>0</v>
      </c>
      <c r="AE113" s="6" t="n">
        <f aca="false">AE111+AE109+AE107+AE105</f>
        <v>0</v>
      </c>
      <c r="AF113" s="6" t="n">
        <f aca="false">AF111+AF109+AF107+AF105</f>
        <v>0</v>
      </c>
      <c r="AG113" s="6" t="n">
        <f aca="false">AG111+AG109+AG107+AG105</f>
        <v>0</v>
      </c>
      <c r="AH113" s="6" t="n">
        <f aca="false">AH111+AH109+AH107+AH105</f>
        <v>0</v>
      </c>
    </row>
    <row r="114" customFormat="false" ht="27.75" hidden="false" customHeight="false" outlineLevel="0" collapsed="false">
      <c r="A114" s="39"/>
      <c r="B114" s="39"/>
      <c r="C114" s="30" t="s">
        <v>8</v>
      </c>
      <c r="D114" s="6" t="n">
        <f aca="false">SUM(D112:D113)</f>
        <v>1</v>
      </c>
      <c r="E114" s="6" t="n">
        <f aca="false">SUM(E112:E113)</f>
        <v>0</v>
      </c>
      <c r="F114" s="6" t="n">
        <f aca="false">SUM(F112:F113)</f>
        <v>0</v>
      </c>
      <c r="G114" s="6" t="n">
        <f aca="false">SUM(G112:G113)</f>
        <v>0</v>
      </c>
      <c r="H114" s="6" t="n">
        <f aca="false">SUM(H112:H113)</f>
        <v>0</v>
      </c>
      <c r="I114" s="6" t="n">
        <f aca="false">SUM(I112:I113)</f>
        <v>0</v>
      </c>
      <c r="J114" s="6" t="n">
        <f aca="false">SUM(J112:J113)</f>
        <v>0</v>
      </c>
      <c r="K114" s="6" t="n">
        <f aca="false">SUM(K112:K113)</f>
        <v>0</v>
      </c>
      <c r="L114" s="6" t="n">
        <f aca="false">SUM(L112:L113)</f>
        <v>2</v>
      </c>
      <c r="M114" s="6" t="n">
        <f aca="false">SUM(M112:M113)</f>
        <v>0</v>
      </c>
      <c r="N114" s="6" t="n">
        <f aca="false">SUM(N112:N113)</f>
        <v>2</v>
      </c>
      <c r="O114" s="6" t="n">
        <f aca="false">SUM(O112:O113)</f>
        <v>0</v>
      </c>
      <c r="P114" s="6" t="n">
        <f aca="false">SUM(P112:P113)</f>
        <v>0</v>
      </c>
      <c r="Q114" s="6" t="n">
        <f aca="false">SUM(Q112:Q113)</f>
        <v>0</v>
      </c>
      <c r="R114" s="6" t="n">
        <f aca="false">SUM(R112:R113)</f>
        <v>0</v>
      </c>
      <c r="S114" s="6" t="n">
        <f aca="false">SUM(S112:S113)</f>
        <v>0</v>
      </c>
      <c r="T114" s="6" t="n">
        <f aca="false">SUM(T112:T113)</f>
        <v>0</v>
      </c>
      <c r="U114" s="6" t="n">
        <f aca="false">SUM(U112:U113)</f>
        <v>1</v>
      </c>
      <c r="V114" s="6" t="n">
        <f aca="false">SUM(V112:V113)</f>
        <v>1</v>
      </c>
      <c r="W114" s="6" t="n">
        <f aca="false">SUM(W112:W113)</f>
        <v>0</v>
      </c>
      <c r="X114" s="6" t="n">
        <f aca="false">SUM(X112:X113)</f>
        <v>0</v>
      </c>
      <c r="Y114" s="6" t="n">
        <f aca="false">SUM(Y112:Y113)</f>
        <v>0</v>
      </c>
      <c r="Z114" s="6" t="n">
        <f aca="false">SUM(Z112:Z113)</f>
        <v>0</v>
      </c>
      <c r="AA114" s="6" t="n">
        <f aca="false">SUM(AA112:AA113)</f>
        <v>0</v>
      </c>
      <c r="AB114" s="6" t="n">
        <f aca="false">SUM(AB112:AB113)</f>
        <v>0</v>
      </c>
      <c r="AC114" s="6" t="n">
        <f aca="false">SUM(AC112:AC113)</f>
        <v>0</v>
      </c>
      <c r="AD114" s="6" t="n">
        <f aca="false">SUM(AD112:AD113)</f>
        <v>0</v>
      </c>
      <c r="AE114" s="6" t="n">
        <f aca="false">SUM(AE112:AE113)</f>
        <v>0</v>
      </c>
      <c r="AF114" s="6" t="n">
        <f aca="false">SUM(AF112:AF113)</f>
        <v>6</v>
      </c>
      <c r="AG114" s="6" t="n">
        <f aca="false">SUM(AG112:AG113)</f>
        <v>1</v>
      </c>
      <c r="AH114" s="6" t="n">
        <f aca="false">SUM(AH112:AH113)</f>
        <v>7</v>
      </c>
    </row>
    <row r="115" customFormat="false" ht="25.5" hidden="false" customHeight="true" outlineLevel="0" collapsed="false"/>
  </sheetData>
  <mergeCells count="94">
    <mergeCell ref="A1:AH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B5"/>
    <mergeCell ref="A6:B7"/>
    <mergeCell ref="A8:B9"/>
    <mergeCell ref="A10:B11"/>
    <mergeCell ref="A12:B13"/>
    <mergeCell ref="A14:A3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A34:B35"/>
    <mergeCell ref="A36:B37"/>
    <mergeCell ref="A38:B39"/>
    <mergeCell ref="A40:B41"/>
    <mergeCell ref="A42:B43"/>
    <mergeCell ref="A44:B45"/>
    <mergeCell ref="A46:A53"/>
    <mergeCell ref="B46:B47"/>
    <mergeCell ref="B48:B49"/>
    <mergeCell ref="B50:B51"/>
    <mergeCell ref="B52:B53"/>
    <mergeCell ref="A54:A77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A78:A87"/>
    <mergeCell ref="B78:B79"/>
    <mergeCell ref="B80:B81"/>
    <mergeCell ref="B82:B83"/>
    <mergeCell ref="B84:B85"/>
    <mergeCell ref="B86:B87"/>
    <mergeCell ref="A88:B89"/>
    <mergeCell ref="A90:B90"/>
    <mergeCell ref="A91:B91"/>
    <mergeCell ref="A92:B92"/>
    <mergeCell ref="A93:B93"/>
    <mergeCell ref="A94:B97"/>
    <mergeCell ref="A101:AH101"/>
    <mergeCell ref="A102:B103"/>
    <mergeCell ref="C102:C103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H102"/>
    <mergeCell ref="A104:B105"/>
    <mergeCell ref="A106:B107"/>
    <mergeCell ref="A108:B109"/>
    <mergeCell ref="A110:A111"/>
    <mergeCell ref="B110:B111"/>
    <mergeCell ref="A112:B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7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4.14"/>
    <col collapsed="false" customWidth="true" hidden="false" outlineLevel="0" max="3" min="3" style="2" width="12.14"/>
    <col collapsed="false" customWidth="true" hidden="false" outlineLevel="0" max="4" min="4" style="2" width="9.41"/>
    <col collapsed="false" customWidth="true" hidden="false" outlineLevel="0" max="5" min="5" style="2" width="7.28"/>
    <col collapsed="false" customWidth="true" hidden="false" outlineLevel="0" max="6" min="6" style="2" width="7.42"/>
    <col collapsed="false" customWidth="true" hidden="false" outlineLevel="0" max="7" min="7" style="2" width="6.28"/>
    <col collapsed="false" customWidth="true" hidden="false" outlineLevel="0" max="8" min="8" style="2" width="8.56"/>
    <col collapsed="false" customWidth="false" hidden="false" outlineLevel="0" max="11" min="9" style="2" width="8.99"/>
    <col collapsed="false" customWidth="true" hidden="false" outlineLevel="0" max="12" min="12" style="2" width="7.85"/>
    <col collapsed="false" customWidth="true" hidden="false" outlineLevel="0" max="13" min="13" style="2" width="6.99"/>
    <col collapsed="false" customWidth="true" hidden="false" outlineLevel="0" max="14" min="14" style="2" width="7.7"/>
    <col collapsed="false" customWidth="true" hidden="false" outlineLevel="0" max="15" min="15" style="2" width="6.7"/>
    <col collapsed="false" customWidth="false" hidden="false" outlineLevel="0" max="257" min="16" style="2" width="8.99"/>
  </cols>
  <sheetData>
    <row r="1" customFormat="false" ht="27.75" hidden="false" customHeight="false" outlineLevel="0" collapsed="false">
      <c r="D1" s="48"/>
      <c r="E1" s="48"/>
      <c r="F1" s="48"/>
      <c r="G1" s="48"/>
      <c r="H1" s="48"/>
    </row>
    <row r="3" customFormat="false" ht="59.25" hidden="false" customHeight="true" outlineLevel="0" collapsed="false">
      <c r="A3" s="49" t="s">
        <v>167</v>
      </c>
      <c r="B3" s="49"/>
      <c r="C3" s="49"/>
      <c r="D3" s="48"/>
      <c r="E3" s="48"/>
      <c r="F3" s="48"/>
      <c r="G3" s="48"/>
      <c r="H3" s="48"/>
      <c r="I3" s="48"/>
    </row>
    <row r="4" customFormat="false" ht="27.75" hidden="false" customHeight="true" outlineLevel="0" collapsed="false">
      <c r="A4" s="44" t="s">
        <v>76</v>
      </c>
      <c r="B4" s="44"/>
      <c r="C4" s="44" t="s">
        <v>168</v>
      </c>
      <c r="L4" s="48"/>
      <c r="M4" s="48"/>
      <c r="N4" s="48"/>
      <c r="O4" s="48"/>
      <c r="P4" s="48"/>
      <c r="Q4" s="48"/>
    </row>
    <row r="5" customFormat="false" ht="27.75" hidden="false" customHeight="true" outlineLevel="0" collapsed="false">
      <c r="A5" s="50" t="s">
        <v>169</v>
      </c>
      <c r="B5" s="50"/>
      <c r="C5" s="7" t="n">
        <v>93</v>
      </c>
      <c r="K5" s="48"/>
      <c r="L5" s="48"/>
      <c r="M5" s="48"/>
      <c r="N5" s="48"/>
      <c r="O5" s="48"/>
      <c r="P5" s="48"/>
      <c r="Q5" s="48"/>
    </row>
    <row r="6" customFormat="false" ht="27.75" hidden="false" customHeight="false" outlineLevel="0" collapsed="false">
      <c r="K6" s="48"/>
      <c r="L6" s="48"/>
      <c r="M6" s="48"/>
      <c r="N6" s="48"/>
      <c r="O6" s="48"/>
      <c r="P6" s="48"/>
      <c r="Q6" s="48"/>
    </row>
    <row r="7" customFormat="false" ht="27.75" hidden="false" customHeight="false" outlineLevel="0" collapsed="false">
      <c r="K7" s="48"/>
      <c r="L7" s="48"/>
      <c r="M7" s="48"/>
      <c r="N7" s="48"/>
      <c r="O7" s="48"/>
      <c r="P7" s="48"/>
      <c r="Q7" s="48"/>
    </row>
    <row r="8" customFormat="false" ht="27.75" hidden="false" customHeight="false" outlineLevel="0" collapsed="false">
      <c r="K8" s="48"/>
      <c r="L8" s="48"/>
      <c r="M8" s="48"/>
      <c r="N8" s="48"/>
      <c r="O8" s="48"/>
      <c r="P8" s="48"/>
      <c r="Q8" s="48"/>
    </row>
    <row r="9" customFormat="false" ht="27.75" hidden="false" customHeight="false" outlineLevel="0" collapsed="false">
      <c r="K9" s="48"/>
      <c r="L9" s="48"/>
      <c r="M9" s="48"/>
      <c r="N9" s="48"/>
      <c r="O9" s="48"/>
      <c r="P9" s="48"/>
      <c r="Q9" s="48"/>
    </row>
    <row r="10" customFormat="false" ht="27.75" hidden="false" customHeight="false" outlineLevel="0" collapsed="false">
      <c r="K10" s="48"/>
      <c r="L10" s="48"/>
      <c r="M10" s="48"/>
      <c r="N10" s="48"/>
      <c r="O10" s="48"/>
      <c r="P10" s="48"/>
      <c r="Q10" s="48"/>
    </row>
    <row r="11" customFormat="false" ht="27.75" hidden="false" customHeight="false" outlineLevel="0" collapsed="false">
      <c r="K11" s="48"/>
      <c r="L11" s="48"/>
      <c r="M11" s="48"/>
      <c r="N11" s="48"/>
      <c r="O11" s="48"/>
      <c r="P11" s="48"/>
      <c r="Q11" s="48"/>
    </row>
    <row r="12" customFormat="false" ht="27.75" hidden="false" customHeight="false" outlineLevel="0" collapsed="false">
      <c r="K12" s="48"/>
      <c r="L12" s="48"/>
      <c r="M12" s="48"/>
      <c r="N12" s="48"/>
      <c r="O12" s="48"/>
      <c r="P12" s="48"/>
      <c r="Q12" s="48"/>
    </row>
  </sheetData>
  <mergeCells count="3">
    <mergeCell ref="A3:C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8.9921875" defaultRowHeight="15" zeroHeight="false" outlineLevelRow="0" outlineLevelCol="0"/>
  <cols>
    <col collapsed="false" customWidth="true" hidden="false" outlineLevel="0" max="1" min="1" style="51" width="20.56"/>
    <col collapsed="false" customWidth="false" hidden="false" outlineLevel="0" max="257" min="2" style="51" width="8.99"/>
  </cols>
  <sheetData>
    <row r="1" customFormat="false" ht="30" hidden="false" customHeight="true" outlineLevel="0" collapsed="false">
      <c r="A1" s="52" t="s">
        <v>17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27.75" hidden="false" customHeight="true" outlineLevel="0" collapsed="false">
      <c r="A2" s="53" t="s">
        <v>171</v>
      </c>
      <c r="B2" s="54" t="s">
        <v>3</v>
      </c>
      <c r="C2" s="54"/>
      <c r="D2" s="54" t="s">
        <v>4</v>
      </c>
      <c r="E2" s="54"/>
      <c r="F2" s="54" t="s">
        <v>5</v>
      </c>
      <c r="G2" s="54"/>
      <c r="H2" s="54" t="s">
        <v>172</v>
      </c>
      <c r="I2" s="54"/>
      <c r="J2" s="54" t="s">
        <v>173</v>
      </c>
      <c r="K2" s="54"/>
      <c r="L2" s="54" t="s">
        <v>174</v>
      </c>
      <c r="M2" s="54"/>
      <c r="N2" s="54" t="s">
        <v>175</v>
      </c>
      <c r="O2" s="54"/>
      <c r="P2" s="54" t="s">
        <v>158</v>
      </c>
      <c r="Q2" s="54"/>
      <c r="R2" s="54"/>
    </row>
    <row r="3" customFormat="false" ht="27.75" hidden="false" customHeight="false" outlineLevel="0" collapsed="false">
      <c r="A3" s="53"/>
      <c r="B3" s="54" t="s">
        <v>9</v>
      </c>
      <c r="C3" s="54" t="s">
        <v>10</v>
      </c>
      <c r="D3" s="54" t="s">
        <v>9</v>
      </c>
      <c r="E3" s="54" t="s">
        <v>10</v>
      </c>
      <c r="F3" s="54" t="s">
        <v>9</v>
      </c>
      <c r="G3" s="54" t="s">
        <v>10</v>
      </c>
      <c r="H3" s="54" t="s">
        <v>9</v>
      </c>
      <c r="I3" s="54" t="s">
        <v>10</v>
      </c>
      <c r="J3" s="54" t="s">
        <v>9</v>
      </c>
      <c r="K3" s="54" t="s">
        <v>10</v>
      </c>
      <c r="L3" s="54" t="s">
        <v>9</v>
      </c>
      <c r="M3" s="54" t="s">
        <v>10</v>
      </c>
      <c r="N3" s="54" t="s">
        <v>9</v>
      </c>
      <c r="O3" s="54" t="s">
        <v>10</v>
      </c>
      <c r="P3" s="54" t="s">
        <v>9</v>
      </c>
      <c r="Q3" s="54" t="s">
        <v>10</v>
      </c>
      <c r="R3" s="54" t="s">
        <v>90</v>
      </c>
    </row>
    <row r="4" customFormat="false" ht="55.5" hidden="false" customHeight="false" outlineLevel="0" collapsed="false">
      <c r="A4" s="55" t="s">
        <v>176</v>
      </c>
      <c r="B4" s="55" t="n">
        <f aca="false">B20+B36</f>
        <v>220</v>
      </c>
      <c r="C4" s="55" t="n">
        <f aca="false">C20+C36</f>
        <v>429</v>
      </c>
      <c r="D4" s="55" t="n">
        <f aca="false">D20+D36</f>
        <v>0</v>
      </c>
      <c r="E4" s="55" t="n">
        <f aca="false">E20+E36</f>
        <v>3</v>
      </c>
      <c r="F4" s="55" t="n">
        <f aca="false">F20+F36</f>
        <v>0</v>
      </c>
      <c r="G4" s="55" t="n">
        <f aca="false">G20+G36</f>
        <v>0</v>
      </c>
      <c r="H4" s="55" t="n">
        <f aca="false">H20+H36</f>
        <v>0</v>
      </c>
      <c r="I4" s="55" t="n">
        <f aca="false">I20+I36</f>
        <v>0</v>
      </c>
      <c r="J4" s="55" t="n">
        <f aca="false">J20+J36</f>
        <v>0</v>
      </c>
      <c r="K4" s="55" t="n">
        <f aca="false">K20+K36</f>
        <v>0</v>
      </c>
      <c r="L4" s="55" t="n">
        <f aca="false">L20+L36</f>
        <v>0</v>
      </c>
      <c r="M4" s="55" t="n">
        <f aca="false">M20+M36</f>
        <v>0</v>
      </c>
      <c r="N4" s="55" t="n">
        <f aca="false">N20+N36</f>
        <v>0</v>
      </c>
      <c r="O4" s="55" t="n">
        <f aca="false">O20+O36</f>
        <v>0</v>
      </c>
      <c r="P4" s="56" t="n">
        <f aca="false">P20+P36</f>
        <v>220</v>
      </c>
      <c r="Q4" s="56" t="n">
        <f aca="false">Q20+Q36</f>
        <v>432</v>
      </c>
      <c r="R4" s="56" t="n">
        <f aca="false">R20+R36</f>
        <v>652</v>
      </c>
    </row>
    <row r="5" customFormat="false" ht="55.5" hidden="false" customHeight="false" outlineLevel="0" collapsed="false">
      <c r="A5" s="55" t="s">
        <v>177</v>
      </c>
      <c r="B5" s="55" t="n">
        <f aca="false">B21+B37</f>
        <v>118</v>
      </c>
      <c r="C5" s="55" t="n">
        <f aca="false">C21+C37</f>
        <v>201</v>
      </c>
      <c r="D5" s="55" t="n">
        <f aca="false">D21+D37</f>
        <v>0</v>
      </c>
      <c r="E5" s="55" t="n">
        <f aca="false">E21+E37</f>
        <v>2</v>
      </c>
      <c r="F5" s="55" t="n">
        <f aca="false">F21+F37</f>
        <v>0</v>
      </c>
      <c r="G5" s="55" t="n">
        <f aca="false">G21+G37</f>
        <v>0</v>
      </c>
      <c r="H5" s="55" t="n">
        <f aca="false">H21+H37</f>
        <v>0</v>
      </c>
      <c r="I5" s="55" t="n">
        <f aca="false">I21+I37</f>
        <v>0</v>
      </c>
      <c r="J5" s="55" t="n">
        <f aca="false">J21+J37</f>
        <v>0</v>
      </c>
      <c r="K5" s="55" t="n">
        <f aca="false">K21+K37</f>
        <v>0</v>
      </c>
      <c r="L5" s="55" t="n">
        <f aca="false">L21+L37</f>
        <v>0</v>
      </c>
      <c r="M5" s="55" t="n">
        <f aca="false">M21+M37</f>
        <v>0</v>
      </c>
      <c r="N5" s="55" t="n">
        <f aca="false">N21+N37</f>
        <v>0</v>
      </c>
      <c r="O5" s="55" t="n">
        <f aca="false">O21+O37</f>
        <v>0</v>
      </c>
      <c r="P5" s="56" t="n">
        <f aca="false">P21+P37</f>
        <v>118</v>
      </c>
      <c r="Q5" s="56" t="n">
        <f aca="false">Q21+Q37</f>
        <v>203</v>
      </c>
      <c r="R5" s="56" t="n">
        <f aca="false">R21+R37</f>
        <v>321</v>
      </c>
    </row>
    <row r="6" customFormat="false" ht="55.5" hidden="false" customHeight="false" outlineLevel="0" collapsed="false">
      <c r="A6" s="55" t="s">
        <v>178</v>
      </c>
      <c r="B6" s="55" t="n">
        <f aca="false">B22+B38</f>
        <v>12</v>
      </c>
      <c r="C6" s="55" t="n">
        <f aca="false">C22+C38</f>
        <v>24</v>
      </c>
      <c r="D6" s="55" t="n">
        <f aca="false">D22+D38</f>
        <v>0</v>
      </c>
      <c r="E6" s="55" t="n">
        <f aca="false">E22+E38</f>
        <v>0</v>
      </c>
      <c r="F6" s="55" t="n">
        <f aca="false">F22+F38</f>
        <v>0</v>
      </c>
      <c r="G6" s="55" t="n">
        <f aca="false">G22+G38</f>
        <v>0</v>
      </c>
      <c r="H6" s="55" t="n">
        <f aca="false">H22+H38</f>
        <v>0</v>
      </c>
      <c r="I6" s="55" t="n">
        <f aca="false">I22+I38</f>
        <v>0</v>
      </c>
      <c r="J6" s="55" t="n">
        <f aca="false">J22+J38</f>
        <v>0</v>
      </c>
      <c r="K6" s="55" t="n">
        <f aca="false">K22+K38</f>
        <v>0</v>
      </c>
      <c r="L6" s="55" t="n">
        <f aca="false">L22+L38</f>
        <v>0</v>
      </c>
      <c r="M6" s="55" t="n">
        <f aca="false">M22+M38</f>
        <v>0</v>
      </c>
      <c r="N6" s="55" t="n">
        <f aca="false">N22+N38</f>
        <v>0</v>
      </c>
      <c r="O6" s="55" t="n">
        <f aca="false">O22+O38</f>
        <v>0</v>
      </c>
      <c r="P6" s="56" t="n">
        <f aca="false">P22+P38</f>
        <v>12</v>
      </c>
      <c r="Q6" s="56" t="n">
        <f aca="false">Q22+Q38</f>
        <v>24</v>
      </c>
      <c r="R6" s="56" t="n">
        <f aca="false">R22+R38</f>
        <v>36</v>
      </c>
    </row>
    <row r="7" customFormat="false" ht="27.75" hidden="false" customHeight="false" outlineLevel="0" collapsed="false">
      <c r="A7" s="55" t="s">
        <v>179</v>
      </c>
      <c r="B7" s="55" t="n">
        <f aca="false">B23+B39</f>
        <v>87</v>
      </c>
      <c r="C7" s="55" t="n">
        <f aca="false">C23+C39</f>
        <v>73</v>
      </c>
      <c r="D7" s="55" t="n">
        <f aca="false">D23+D39</f>
        <v>1</v>
      </c>
      <c r="E7" s="55" t="n">
        <f aca="false">E23+E39</f>
        <v>0</v>
      </c>
      <c r="F7" s="55" t="n">
        <f aca="false">F23+F39</f>
        <v>0</v>
      </c>
      <c r="G7" s="55" t="n">
        <f aca="false">G23+G39</f>
        <v>0</v>
      </c>
      <c r="H7" s="55" t="n">
        <f aca="false">H23+H39</f>
        <v>0</v>
      </c>
      <c r="I7" s="55" t="n">
        <f aca="false">I23+I39</f>
        <v>0</v>
      </c>
      <c r="J7" s="55" t="n">
        <f aca="false">J23+J39</f>
        <v>0</v>
      </c>
      <c r="K7" s="55" t="n">
        <f aca="false">K23+K39</f>
        <v>0</v>
      </c>
      <c r="L7" s="55" t="n">
        <f aca="false">L23+L39</f>
        <v>1</v>
      </c>
      <c r="M7" s="55" t="n">
        <f aca="false">M23+M39</f>
        <v>1</v>
      </c>
      <c r="N7" s="55" t="n">
        <f aca="false">N23+N39</f>
        <v>0</v>
      </c>
      <c r="O7" s="55" t="n">
        <f aca="false">O23+O39</f>
        <v>0</v>
      </c>
      <c r="P7" s="56" t="n">
        <f aca="false">P23+P39</f>
        <v>89</v>
      </c>
      <c r="Q7" s="56" t="n">
        <f aca="false">Q23+Q39</f>
        <v>74</v>
      </c>
      <c r="R7" s="56" t="n">
        <f aca="false">R23+R39</f>
        <v>163</v>
      </c>
    </row>
    <row r="8" customFormat="false" ht="55.5" hidden="false" customHeight="false" outlineLevel="0" collapsed="false">
      <c r="A8" s="55" t="s">
        <v>180</v>
      </c>
      <c r="B8" s="55" t="n">
        <f aca="false">B24+B40</f>
        <v>100</v>
      </c>
      <c r="C8" s="55" t="n">
        <f aca="false">C24+C40</f>
        <v>82</v>
      </c>
      <c r="D8" s="55" t="n">
        <f aca="false">D24+D40</f>
        <v>2</v>
      </c>
      <c r="E8" s="55" t="n">
        <f aca="false">E24+E40</f>
        <v>0</v>
      </c>
      <c r="F8" s="55" t="n">
        <f aca="false">F24+F40</f>
        <v>0</v>
      </c>
      <c r="G8" s="55" t="n">
        <f aca="false">G24+G40</f>
        <v>0</v>
      </c>
      <c r="H8" s="55" t="n">
        <f aca="false">H24+H40</f>
        <v>1</v>
      </c>
      <c r="I8" s="55" t="n">
        <f aca="false">I24+I40</f>
        <v>0</v>
      </c>
      <c r="J8" s="55" t="n">
        <f aca="false">J24+J40</f>
        <v>0</v>
      </c>
      <c r="K8" s="55" t="n">
        <f aca="false">K24+K40</f>
        <v>0</v>
      </c>
      <c r="L8" s="55" t="n">
        <f aca="false">L24+L40</f>
        <v>0</v>
      </c>
      <c r="M8" s="55" t="n">
        <f aca="false">M24+M40</f>
        <v>0</v>
      </c>
      <c r="N8" s="55" t="n">
        <f aca="false">N24+N40</f>
        <v>0</v>
      </c>
      <c r="O8" s="55" t="n">
        <f aca="false">O24+O40</f>
        <v>0</v>
      </c>
      <c r="P8" s="56" t="n">
        <f aca="false">P24+P40</f>
        <v>103</v>
      </c>
      <c r="Q8" s="56" t="n">
        <f aca="false">Q24+Q40</f>
        <v>82</v>
      </c>
      <c r="R8" s="56" t="n">
        <f aca="false">R24+R40</f>
        <v>185</v>
      </c>
    </row>
    <row r="9" customFormat="false" ht="55.5" hidden="false" customHeight="false" outlineLevel="0" collapsed="false">
      <c r="A9" s="55" t="s">
        <v>181</v>
      </c>
      <c r="B9" s="55" t="n">
        <f aca="false">B25+B41</f>
        <v>42</v>
      </c>
      <c r="C9" s="55" t="n">
        <f aca="false">C25+C41</f>
        <v>28</v>
      </c>
      <c r="D9" s="55" t="n">
        <f aca="false">D25+D41</f>
        <v>0</v>
      </c>
      <c r="E9" s="55" t="n">
        <f aca="false">E25+E41</f>
        <v>0</v>
      </c>
      <c r="F9" s="55" t="n">
        <f aca="false">F25+F41</f>
        <v>0</v>
      </c>
      <c r="G9" s="55" t="n">
        <f aca="false">G25+G41</f>
        <v>0</v>
      </c>
      <c r="H9" s="55" t="n">
        <f aca="false">H25+H41</f>
        <v>0</v>
      </c>
      <c r="I9" s="55" t="n">
        <f aca="false">I25+I41</f>
        <v>0</v>
      </c>
      <c r="J9" s="55" t="n">
        <f aca="false">J25+J41</f>
        <v>0</v>
      </c>
      <c r="K9" s="55" t="n">
        <f aca="false">K25+K41</f>
        <v>0</v>
      </c>
      <c r="L9" s="55" t="n">
        <f aca="false">L25+L41</f>
        <v>1</v>
      </c>
      <c r="M9" s="55" t="n">
        <f aca="false">M25+M41</f>
        <v>0</v>
      </c>
      <c r="N9" s="55" t="n">
        <f aca="false">N25+N41</f>
        <v>0</v>
      </c>
      <c r="O9" s="55" t="n">
        <f aca="false">O25+O41</f>
        <v>0</v>
      </c>
      <c r="P9" s="56" t="n">
        <f aca="false">P25+P41</f>
        <v>43</v>
      </c>
      <c r="Q9" s="56" t="n">
        <f aca="false">Q25+Q41</f>
        <v>28</v>
      </c>
      <c r="R9" s="56" t="n">
        <f aca="false">R25+R41</f>
        <v>71</v>
      </c>
    </row>
    <row r="10" customFormat="false" ht="55.5" hidden="false" customHeight="false" outlineLevel="0" collapsed="false">
      <c r="A10" s="57" t="s">
        <v>182</v>
      </c>
      <c r="B10" s="55" t="n">
        <f aca="false">B26+B42</f>
        <v>9</v>
      </c>
      <c r="C10" s="55" t="n">
        <f aca="false">C26+C42</f>
        <v>41</v>
      </c>
      <c r="D10" s="55" t="n">
        <f aca="false">D26+D42</f>
        <v>0</v>
      </c>
      <c r="E10" s="55" t="n">
        <f aca="false">E26+E42</f>
        <v>0</v>
      </c>
      <c r="F10" s="55" t="n">
        <f aca="false">F26+F42</f>
        <v>0</v>
      </c>
      <c r="G10" s="55" t="n">
        <f aca="false">G26+G42</f>
        <v>0</v>
      </c>
      <c r="H10" s="55" t="n">
        <f aca="false">H26+H42</f>
        <v>0</v>
      </c>
      <c r="I10" s="55" t="n">
        <f aca="false">I26+I42</f>
        <v>0</v>
      </c>
      <c r="J10" s="55" t="n">
        <f aca="false">J26+J42</f>
        <v>0</v>
      </c>
      <c r="K10" s="55" t="n">
        <f aca="false">K26+K42</f>
        <v>0</v>
      </c>
      <c r="L10" s="55" t="n">
        <f aca="false">L26+L42</f>
        <v>0</v>
      </c>
      <c r="M10" s="55" t="n">
        <f aca="false">M26+M42</f>
        <v>0</v>
      </c>
      <c r="N10" s="55" t="n">
        <f aca="false">N26+N42</f>
        <v>0</v>
      </c>
      <c r="O10" s="55" t="n">
        <f aca="false">O26+O42</f>
        <v>0</v>
      </c>
      <c r="P10" s="56" t="n">
        <f aca="false">P26+P42</f>
        <v>9</v>
      </c>
      <c r="Q10" s="56" t="n">
        <f aca="false">Q26+Q42</f>
        <v>41</v>
      </c>
      <c r="R10" s="56" t="n">
        <f aca="false">R26+R42</f>
        <v>50</v>
      </c>
    </row>
    <row r="11" customFormat="false" ht="55.5" hidden="false" customHeight="false" outlineLevel="0" collapsed="false">
      <c r="A11" s="57" t="s">
        <v>183</v>
      </c>
      <c r="B11" s="55" t="n">
        <f aca="false">B27+B43</f>
        <v>93</v>
      </c>
      <c r="C11" s="55" t="n">
        <f aca="false">C27+C43</f>
        <v>50</v>
      </c>
      <c r="D11" s="55" t="n">
        <f aca="false">D27+D43</f>
        <v>0</v>
      </c>
      <c r="E11" s="55" t="n">
        <f aca="false">E27+E43</f>
        <v>0</v>
      </c>
      <c r="F11" s="55" t="n">
        <f aca="false">F27+F43</f>
        <v>0</v>
      </c>
      <c r="G11" s="55" t="n">
        <f aca="false">G27+G43</f>
        <v>0</v>
      </c>
      <c r="H11" s="55" t="n">
        <f aca="false">H27+H43</f>
        <v>0</v>
      </c>
      <c r="I11" s="55" t="n">
        <f aca="false">I27+I43</f>
        <v>0</v>
      </c>
      <c r="J11" s="55" t="n">
        <f aca="false">J27+J43</f>
        <v>0</v>
      </c>
      <c r="K11" s="55" t="n">
        <f aca="false">K27+K43</f>
        <v>0</v>
      </c>
      <c r="L11" s="55" t="n">
        <f aca="false">L27+L43</f>
        <v>1</v>
      </c>
      <c r="M11" s="55" t="n">
        <f aca="false">M27+M43</f>
        <v>0</v>
      </c>
      <c r="N11" s="55" t="n">
        <f aca="false">N27+N43</f>
        <v>0</v>
      </c>
      <c r="O11" s="55" t="n">
        <f aca="false">O27+O43</f>
        <v>0</v>
      </c>
      <c r="P11" s="56" t="n">
        <f aca="false">P27+P43</f>
        <v>94</v>
      </c>
      <c r="Q11" s="56" t="n">
        <f aca="false">Q27+Q43</f>
        <v>50</v>
      </c>
      <c r="R11" s="56" t="n">
        <f aca="false">R27+R43</f>
        <v>144</v>
      </c>
    </row>
    <row r="12" customFormat="false" ht="27.75" hidden="false" customHeight="false" outlineLevel="0" collapsed="false">
      <c r="A12" s="57" t="s">
        <v>184</v>
      </c>
      <c r="B12" s="55" t="n">
        <f aca="false">B28+B44</f>
        <v>0</v>
      </c>
      <c r="C12" s="55" t="n">
        <f aca="false">C28+C44</f>
        <v>0</v>
      </c>
      <c r="D12" s="55" t="n">
        <f aca="false">D28+D44</f>
        <v>0</v>
      </c>
      <c r="E12" s="55" t="n">
        <f aca="false">E28+E44</f>
        <v>0</v>
      </c>
      <c r="F12" s="55" t="n">
        <f aca="false">F28+F44</f>
        <v>0</v>
      </c>
      <c r="G12" s="55" t="n">
        <f aca="false">G28+G44</f>
        <v>0</v>
      </c>
      <c r="H12" s="55" t="n">
        <f aca="false">H28+H44</f>
        <v>0</v>
      </c>
      <c r="I12" s="55" t="n">
        <f aca="false">I28+I44</f>
        <v>0</v>
      </c>
      <c r="J12" s="55" t="n">
        <f aca="false">J28+J44</f>
        <v>0</v>
      </c>
      <c r="K12" s="55" t="n">
        <f aca="false">K28+K44</f>
        <v>0</v>
      </c>
      <c r="L12" s="55" t="n">
        <f aca="false">L28+L44</f>
        <v>0</v>
      </c>
      <c r="M12" s="55" t="n">
        <f aca="false">M28+M44</f>
        <v>0</v>
      </c>
      <c r="N12" s="55" t="n">
        <f aca="false">N28+N44</f>
        <v>0</v>
      </c>
      <c r="O12" s="55" t="n">
        <f aca="false">O28+O44</f>
        <v>0</v>
      </c>
      <c r="P12" s="56" t="n">
        <f aca="false">P28+P44</f>
        <v>0</v>
      </c>
      <c r="Q12" s="56" t="n">
        <f aca="false">Q28+Q44</f>
        <v>0</v>
      </c>
      <c r="R12" s="56" t="n">
        <f aca="false">R28+R44</f>
        <v>0</v>
      </c>
    </row>
    <row r="13" customFormat="false" ht="55.5" hidden="false" customHeight="false" outlineLevel="0" collapsed="false">
      <c r="A13" s="54" t="s">
        <v>185</v>
      </c>
      <c r="B13" s="54" t="n">
        <f aca="false">B12+B11+B10+B9+B8+B7+B6+B5+B4</f>
        <v>681</v>
      </c>
      <c r="C13" s="54" t="n">
        <f aca="false">C12+C11+C10+C9+C8+C7+C6+C5+C4</f>
        <v>928</v>
      </c>
      <c r="D13" s="54" t="n">
        <f aca="false">D12+D11+D10+D9+D8+D7+D6+D5+D4</f>
        <v>3</v>
      </c>
      <c r="E13" s="54" t="n">
        <f aca="false">E12+E11+E10+E9+E8+E7+E6+E5+E4</f>
        <v>5</v>
      </c>
      <c r="F13" s="54" t="n">
        <f aca="false">F12+F11+F10+F9+F8+F7+F6+F5+F4</f>
        <v>0</v>
      </c>
      <c r="G13" s="54" t="n">
        <f aca="false">G12+G11+G10+G9+G8+G7+G6+G5+G4</f>
        <v>0</v>
      </c>
      <c r="H13" s="54" t="n">
        <f aca="false">H12+H11+H10+H9+H8+H7+H6+H5+H4</f>
        <v>1</v>
      </c>
      <c r="I13" s="54" t="n">
        <f aca="false">I12+I11+I10+I9+I8+I7+I6+I5+I4</f>
        <v>0</v>
      </c>
      <c r="J13" s="54" t="n">
        <f aca="false">J12+J11+J10+J9+J8+J7+J6+J5+J4</f>
        <v>0</v>
      </c>
      <c r="K13" s="54" t="n">
        <f aca="false">K12+K11+K10+K9+K8+K7+K6+K5+K4</f>
        <v>0</v>
      </c>
      <c r="L13" s="54" t="n">
        <f aca="false">L12+L11+L10+L9+L8+L7+L6+L5+L4</f>
        <v>3</v>
      </c>
      <c r="M13" s="54" t="n">
        <f aca="false">M12+M11+M10+M9+M8+M7+M6+M5+M4</f>
        <v>1</v>
      </c>
      <c r="N13" s="54" t="n">
        <f aca="false">N12+N11+N10+N9+N8+N7+N6+N5+N4</f>
        <v>0</v>
      </c>
      <c r="O13" s="54" t="n">
        <f aca="false">O12+O11+O10+O9+O8+O7+O6+O5+O4</f>
        <v>0</v>
      </c>
      <c r="P13" s="54" t="n">
        <f aca="false">P12+P11+P10+P9+P8+P7+P6+P5+P4</f>
        <v>688</v>
      </c>
      <c r="Q13" s="54" t="n">
        <f aca="false">Q12+Q11+Q10+Q9+Q8+Q7+Q6+Q5+Q4</f>
        <v>934</v>
      </c>
      <c r="R13" s="54" t="n">
        <f aca="false">R12+R11+R10+R9+R8+R7+R6+R5+R4</f>
        <v>1622</v>
      </c>
    </row>
    <row r="14" customFormat="false" ht="27.7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9"/>
    </row>
    <row r="15" customFormat="false" ht="27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customFormat="false" ht="27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</row>
    <row r="17" customFormat="false" ht="30" hidden="false" customHeight="true" outlineLevel="0" collapsed="false">
      <c r="A17" s="60" t="s">
        <v>18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7.75" hidden="false" customHeight="true" outlineLevel="0" collapsed="false">
      <c r="A18" s="53" t="s">
        <v>171</v>
      </c>
      <c r="B18" s="54" t="s">
        <v>3</v>
      </c>
      <c r="C18" s="54"/>
      <c r="D18" s="54" t="s">
        <v>4</v>
      </c>
      <c r="E18" s="54"/>
      <c r="F18" s="54" t="s">
        <v>5</v>
      </c>
      <c r="G18" s="54"/>
      <c r="H18" s="54" t="s">
        <v>172</v>
      </c>
      <c r="I18" s="54"/>
      <c r="J18" s="54" t="s">
        <v>173</v>
      </c>
      <c r="K18" s="54"/>
      <c r="L18" s="54" t="s">
        <v>174</v>
      </c>
      <c r="M18" s="54"/>
      <c r="N18" s="54" t="s">
        <v>175</v>
      </c>
      <c r="O18" s="54"/>
      <c r="P18" s="54" t="s">
        <v>158</v>
      </c>
      <c r="Q18" s="54"/>
      <c r="R18" s="54"/>
    </row>
    <row r="19" customFormat="false" ht="27.75" hidden="false" customHeight="false" outlineLevel="0" collapsed="false">
      <c r="A19" s="53"/>
      <c r="B19" s="54" t="s">
        <v>9</v>
      </c>
      <c r="C19" s="54" t="s">
        <v>10</v>
      </c>
      <c r="D19" s="54" t="s">
        <v>9</v>
      </c>
      <c r="E19" s="54" t="s">
        <v>10</v>
      </c>
      <c r="F19" s="54" t="s">
        <v>9</v>
      </c>
      <c r="G19" s="54" t="s">
        <v>10</v>
      </c>
      <c r="H19" s="54" t="s">
        <v>9</v>
      </c>
      <c r="I19" s="54" t="s">
        <v>10</v>
      </c>
      <c r="J19" s="54" t="s">
        <v>9</v>
      </c>
      <c r="K19" s="54" t="s">
        <v>10</v>
      </c>
      <c r="L19" s="54" t="s">
        <v>9</v>
      </c>
      <c r="M19" s="54" t="s">
        <v>10</v>
      </c>
      <c r="N19" s="54" t="s">
        <v>9</v>
      </c>
      <c r="O19" s="54" t="s">
        <v>10</v>
      </c>
      <c r="P19" s="54" t="s">
        <v>9</v>
      </c>
      <c r="Q19" s="54" t="s">
        <v>10</v>
      </c>
      <c r="R19" s="54" t="s">
        <v>90</v>
      </c>
    </row>
    <row r="20" customFormat="false" ht="55.5" hidden="false" customHeight="false" outlineLevel="0" collapsed="false">
      <c r="A20" s="55" t="s">
        <v>187</v>
      </c>
      <c r="B20" s="55" t="n">
        <v>45</v>
      </c>
      <c r="C20" s="55" t="n">
        <v>84</v>
      </c>
      <c r="D20" s="55" t="n">
        <v>0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4" t="n">
        <f aca="false">N20+L20+J20+H20+F20+D20+B20</f>
        <v>45</v>
      </c>
      <c r="Q20" s="54" t="n">
        <f aca="false">O20+M20+K20+I20+G20+E20+C20</f>
        <v>85</v>
      </c>
      <c r="R20" s="61" t="n">
        <f aca="false">Q20+P20</f>
        <v>130</v>
      </c>
    </row>
    <row r="21" customFormat="false" ht="55.5" hidden="false" customHeight="false" outlineLevel="0" collapsed="false">
      <c r="A21" s="55" t="s">
        <v>188</v>
      </c>
      <c r="B21" s="55" t="n">
        <v>27</v>
      </c>
      <c r="C21" s="55" t="n">
        <v>17</v>
      </c>
      <c r="D21" s="55" t="n">
        <v>0</v>
      </c>
      <c r="E21" s="55" t="n">
        <v>1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4" t="n">
        <f aca="false">N21+L21+J21+H21+F21+D21+B21</f>
        <v>27</v>
      </c>
      <c r="Q21" s="54" t="n">
        <f aca="false">O21+M21+K21+I21+G21+E21+C21</f>
        <v>18</v>
      </c>
      <c r="R21" s="61" t="n">
        <f aca="false">Q21+P21</f>
        <v>45</v>
      </c>
    </row>
    <row r="22" customFormat="false" ht="55.5" hidden="false" customHeight="false" outlineLevel="0" collapsed="false">
      <c r="A22" s="55" t="s">
        <v>178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4" t="n">
        <f aca="false">N22+L22+J22+H22+F22+D22+B22</f>
        <v>0</v>
      </c>
      <c r="Q22" s="54" t="n">
        <f aca="false">O22+M22+K22+I22+G22+E22+C22</f>
        <v>0</v>
      </c>
      <c r="R22" s="61" t="n">
        <f aca="false">Q22+P22</f>
        <v>0</v>
      </c>
    </row>
    <row r="23" customFormat="false" ht="27.75" hidden="false" customHeight="false" outlineLevel="0" collapsed="false">
      <c r="A23" s="55" t="s">
        <v>179</v>
      </c>
      <c r="B23" s="55" t="n">
        <v>3</v>
      </c>
      <c r="C23" s="55" t="n">
        <v>3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4" t="n">
        <f aca="false">N23+L23+J23+H23+F23+D23+B23</f>
        <v>3</v>
      </c>
      <c r="Q23" s="54" t="n">
        <f aca="false">O23+M23+K23+I23+G23+E23+C23</f>
        <v>3</v>
      </c>
      <c r="R23" s="61" t="n">
        <f aca="false">Q23+P23</f>
        <v>6</v>
      </c>
    </row>
    <row r="24" customFormat="false" ht="55.5" hidden="false" customHeight="false" outlineLevel="0" collapsed="false">
      <c r="A24" s="55" t="s">
        <v>180</v>
      </c>
      <c r="B24" s="55" t="n">
        <v>4</v>
      </c>
      <c r="C24" s="55" t="n">
        <v>2</v>
      </c>
      <c r="D24" s="55" t="n">
        <v>1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4" t="n">
        <f aca="false">N24+L24+J24+H24+F24+D24+B24</f>
        <v>5</v>
      </c>
      <c r="Q24" s="54" t="n">
        <f aca="false">O24+M24+K24+I24+G24+E24+C24</f>
        <v>2</v>
      </c>
      <c r="R24" s="61" t="n">
        <f aca="false">Q24+P24</f>
        <v>7</v>
      </c>
    </row>
    <row r="25" customFormat="false" ht="55.5" hidden="false" customHeight="false" outlineLevel="0" collapsed="false">
      <c r="A25" s="55" t="s">
        <v>189</v>
      </c>
      <c r="B25" s="55" t="n">
        <v>9</v>
      </c>
      <c r="C25" s="55" t="n">
        <v>9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4" t="n">
        <f aca="false">N25+L25+J25+H25+F25+D25+B25</f>
        <v>9</v>
      </c>
      <c r="Q25" s="54" t="n">
        <f aca="false">O25+M25+K25+I25+G25+E25+C25</f>
        <v>9</v>
      </c>
      <c r="R25" s="61" t="n">
        <f aca="false">Q25+P25</f>
        <v>18</v>
      </c>
    </row>
    <row r="26" customFormat="false" ht="55.5" hidden="false" customHeight="false" outlineLevel="0" collapsed="false">
      <c r="A26" s="57" t="s">
        <v>182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4" t="n">
        <f aca="false">N26+L26+J26+H26+F26+D26+B26</f>
        <v>0</v>
      </c>
      <c r="Q26" s="54" t="n">
        <f aca="false">O26+M26+K26+I26+G26+E26+C26</f>
        <v>0</v>
      </c>
      <c r="R26" s="61" t="n">
        <f aca="false">Q26+P26</f>
        <v>0</v>
      </c>
    </row>
    <row r="27" customFormat="false" ht="55.5" hidden="false" customHeight="false" outlineLevel="0" collapsed="false">
      <c r="A27" s="57" t="s">
        <v>183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4" t="n">
        <f aca="false">N27+L27+J27+H27+F27+D27+B27</f>
        <v>0</v>
      </c>
      <c r="Q27" s="54" t="n">
        <f aca="false">O27+M27+K27+I27+G27+E27+C27</f>
        <v>0</v>
      </c>
      <c r="R27" s="61" t="n">
        <f aca="false">Q27+P27</f>
        <v>0</v>
      </c>
    </row>
    <row r="28" customFormat="false" ht="27.75" hidden="false" customHeight="false" outlineLevel="0" collapsed="false">
      <c r="A28" s="57" t="s">
        <v>184</v>
      </c>
      <c r="B28" s="55" t="n">
        <v>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4" t="n">
        <f aca="false">N28+L28+J28+H28+F28+D28+B28</f>
        <v>0</v>
      </c>
      <c r="Q28" s="54" t="n">
        <f aca="false">O28+M28+K28+I28+G28+E28+C28</f>
        <v>0</v>
      </c>
      <c r="R28" s="61" t="n">
        <f aca="false">Q28+P28</f>
        <v>0</v>
      </c>
    </row>
    <row r="29" customFormat="false" ht="55.5" hidden="false" customHeight="false" outlineLevel="0" collapsed="false">
      <c r="A29" s="54" t="s">
        <v>185</v>
      </c>
      <c r="B29" s="54" t="n">
        <f aca="false">B28+B27+B26+B25+B24+B23+B22+B21+B20</f>
        <v>88</v>
      </c>
      <c r="C29" s="54" t="n">
        <f aca="false">C28+C27+C26+C25+C24+C23+C22+C21+C20</f>
        <v>115</v>
      </c>
      <c r="D29" s="54" t="n">
        <f aca="false">D28+D27+D26+D25+D24+D23+D22+D21+D20</f>
        <v>1</v>
      </c>
      <c r="E29" s="54" t="n">
        <f aca="false">E28+E27+E26+E25+E24+E23+E22+E21+E20</f>
        <v>2</v>
      </c>
      <c r="F29" s="54" t="n">
        <f aca="false">F28+F27+F26+F25+F24+F23+F22+F21+F20</f>
        <v>0</v>
      </c>
      <c r="G29" s="54" t="n">
        <f aca="false">G28+G27+G26+G25+G24+G23+G22+G21+G20</f>
        <v>0</v>
      </c>
      <c r="H29" s="54" t="n">
        <f aca="false">H28+H27+H26+H25+H24+H23+H22+H21+H20</f>
        <v>0</v>
      </c>
      <c r="I29" s="54" t="n">
        <f aca="false">I28+I27+I26+I25+I24+I23+I22+I21+I20</f>
        <v>0</v>
      </c>
      <c r="J29" s="54" t="n">
        <f aca="false">J28+J27+J26+J25+J24+J23+J22+J21+J20</f>
        <v>0</v>
      </c>
      <c r="K29" s="54" t="n">
        <f aca="false">K28+K27+K26+K25+K24+K23+K22+K21+K20</f>
        <v>0</v>
      </c>
      <c r="L29" s="54" t="n">
        <f aca="false">L28+L27+L26+L25+L24+L23+L22+L21+L20</f>
        <v>0</v>
      </c>
      <c r="M29" s="54" t="n">
        <f aca="false">M28+M27+M26+M25+M24+M23+M22+M21+M20</f>
        <v>0</v>
      </c>
      <c r="N29" s="54" t="n">
        <f aca="false">N28+N27+N26+N25+N24+N23+N22+N21+N20</f>
        <v>0</v>
      </c>
      <c r="O29" s="54" t="n">
        <f aca="false">O28+O27+O26+O25+O24+O23+O22+O21+O20</f>
        <v>0</v>
      </c>
      <c r="P29" s="54" t="n">
        <f aca="false">P28+P27+P26+P25+P24+P23+P22+P21+P20</f>
        <v>89</v>
      </c>
      <c r="Q29" s="54" t="n">
        <f aca="false">Q28+Q27+Q26+Q25+Q24+Q23+Q22+Q21+Q20</f>
        <v>117</v>
      </c>
      <c r="R29" s="54" t="n">
        <f aca="false">R28+R27+R26+R25+R24+R23+R22+R21+R20</f>
        <v>206</v>
      </c>
    </row>
    <row r="33" customFormat="false" ht="30" hidden="false" customHeight="true" outlineLevel="0" collapsed="false">
      <c r="A33" s="52" t="s">
        <v>19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27.75" hidden="false" customHeight="true" outlineLevel="0" collapsed="false">
      <c r="A34" s="53" t="s">
        <v>171</v>
      </c>
      <c r="B34" s="54" t="s">
        <v>3</v>
      </c>
      <c r="C34" s="54"/>
      <c r="D34" s="54" t="s">
        <v>4</v>
      </c>
      <c r="E34" s="54"/>
      <c r="F34" s="54" t="s">
        <v>5</v>
      </c>
      <c r="G34" s="54"/>
      <c r="H34" s="54" t="s">
        <v>172</v>
      </c>
      <c r="I34" s="54"/>
      <c r="J34" s="54" t="s">
        <v>173</v>
      </c>
      <c r="K34" s="54"/>
      <c r="L34" s="54" t="s">
        <v>174</v>
      </c>
      <c r="M34" s="54"/>
      <c r="N34" s="54" t="s">
        <v>175</v>
      </c>
      <c r="O34" s="54"/>
      <c r="P34" s="54" t="s">
        <v>158</v>
      </c>
      <c r="Q34" s="54"/>
      <c r="R34" s="54"/>
    </row>
    <row r="35" customFormat="false" ht="27.75" hidden="false" customHeight="false" outlineLevel="0" collapsed="false">
      <c r="A35" s="53"/>
      <c r="B35" s="54" t="s">
        <v>9</v>
      </c>
      <c r="C35" s="54" t="s">
        <v>10</v>
      </c>
      <c r="D35" s="54" t="s">
        <v>9</v>
      </c>
      <c r="E35" s="54" t="s">
        <v>10</v>
      </c>
      <c r="F35" s="54" t="s">
        <v>9</v>
      </c>
      <c r="G35" s="54" t="s">
        <v>10</v>
      </c>
      <c r="H35" s="54" t="s">
        <v>9</v>
      </c>
      <c r="I35" s="54" t="s">
        <v>10</v>
      </c>
      <c r="J35" s="54" t="s">
        <v>9</v>
      </c>
      <c r="K35" s="54" t="s">
        <v>10</v>
      </c>
      <c r="L35" s="54" t="s">
        <v>9</v>
      </c>
      <c r="M35" s="54" t="s">
        <v>10</v>
      </c>
      <c r="N35" s="54" t="s">
        <v>9</v>
      </c>
      <c r="O35" s="54" t="s">
        <v>10</v>
      </c>
      <c r="P35" s="54" t="s">
        <v>9</v>
      </c>
      <c r="Q35" s="54" t="s">
        <v>10</v>
      </c>
      <c r="R35" s="54" t="s">
        <v>90</v>
      </c>
    </row>
    <row r="36" customFormat="false" ht="55.5" hidden="false" customHeight="false" outlineLevel="0" collapsed="false">
      <c r="A36" s="55" t="s">
        <v>176</v>
      </c>
      <c r="B36" s="55" t="n">
        <v>175</v>
      </c>
      <c r="C36" s="55" t="n">
        <v>345</v>
      </c>
      <c r="D36" s="55" t="n">
        <v>0</v>
      </c>
      <c r="E36" s="55" t="n">
        <v>2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4" t="n">
        <f aca="false">N36+L36+J36+H36+F36+D36+B36</f>
        <v>175</v>
      </c>
      <c r="Q36" s="54" t="n">
        <f aca="false">O36+M36+K36+I36+G36+E36+C36</f>
        <v>347</v>
      </c>
      <c r="R36" s="61" t="n">
        <f aca="false">Q36+P36</f>
        <v>522</v>
      </c>
    </row>
    <row r="37" customFormat="false" ht="55.5" hidden="false" customHeight="false" outlineLevel="0" collapsed="false">
      <c r="A37" s="55" t="s">
        <v>177</v>
      </c>
      <c r="B37" s="55" t="n">
        <v>91</v>
      </c>
      <c r="C37" s="55" t="n">
        <v>184</v>
      </c>
      <c r="D37" s="55" t="n">
        <v>0</v>
      </c>
      <c r="E37" s="55" t="n">
        <v>1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4" t="n">
        <f aca="false">N37+L37+J37+H37+F37+D37+B37</f>
        <v>91</v>
      </c>
      <c r="Q37" s="54" t="n">
        <f aca="false">O37+M37+K37+I37+G37+E37+C37</f>
        <v>185</v>
      </c>
      <c r="R37" s="61" t="n">
        <f aca="false">Q37+P37</f>
        <v>276</v>
      </c>
    </row>
    <row r="38" customFormat="false" ht="55.5" hidden="false" customHeight="false" outlineLevel="0" collapsed="false">
      <c r="A38" s="55" t="s">
        <v>178</v>
      </c>
      <c r="B38" s="55" t="n">
        <v>12</v>
      </c>
      <c r="C38" s="55" t="n">
        <v>24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4" t="n">
        <f aca="false">N38+L38+J38+H38+F38+D38+B38</f>
        <v>12</v>
      </c>
      <c r="Q38" s="54" t="n">
        <f aca="false">O38+M38+K38+I38+G38+E38+C38</f>
        <v>24</v>
      </c>
      <c r="R38" s="61" t="n">
        <f aca="false">Q38+P38</f>
        <v>36</v>
      </c>
    </row>
    <row r="39" customFormat="false" ht="27.75" hidden="false" customHeight="false" outlineLevel="0" collapsed="false">
      <c r="A39" s="55" t="s">
        <v>179</v>
      </c>
      <c r="B39" s="55" t="n">
        <v>84</v>
      </c>
      <c r="C39" s="55" t="n">
        <v>70</v>
      </c>
      <c r="D39" s="55" t="n">
        <v>1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1</v>
      </c>
      <c r="M39" s="55" t="n">
        <v>1</v>
      </c>
      <c r="N39" s="55" t="n">
        <v>0</v>
      </c>
      <c r="O39" s="55" t="n">
        <v>0</v>
      </c>
      <c r="P39" s="54" t="n">
        <f aca="false">N39+L39+J39+H39+F39+D39+B39</f>
        <v>86</v>
      </c>
      <c r="Q39" s="54" t="n">
        <f aca="false">O39+M39+K39+I39+G39+E39+C39</f>
        <v>71</v>
      </c>
      <c r="R39" s="61" t="n">
        <f aca="false">Q39+P39</f>
        <v>157</v>
      </c>
    </row>
    <row r="40" customFormat="false" ht="55.5" hidden="false" customHeight="false" outlineLevel="0" collapsed="false">
      <c r="A40" s="55" t="s">
        <v>180</v>
      </c>
      <c r="B40" s="55" t="n">
        <v>96</v>
      </c>
      <c r="C40" s="55" t="n">
        <v>80</v>
      </c>
      <c r="D40" s="55" t="n">
        <v>1</v>
      </c>
      <c r="E40" s="55" t="n">
        <v>0</v>
      </c>
      <c r="F40" s="55" t="n">
        <v>0</v>
      </c>
      <c r="G40" s="55" t="n">
        <v>0</v>
      </c>
      <c r="H40" s="55" t="n">
        <v>1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4" t="n">
        <f aca="false">N40+L40+J40+H40+F40+D40+B40</f>
        <v>98</v>
      </c>
      <c r="Q40" s="54" t="n">
        <f aca="false">O40+M40+K40+I40+G40+E40+C40</f>
        <v>80</v>
      </c>
      <c r="R40" s="61" t="n">
        <f aca="false">Q40+P40</f>
        <v>178</v>
      </c>
    </row>
    <row r="41" customFormat="false" ht="55.5" hidden="false" customHeight="false" outlineLevel="0" collapsed="false">
      <c r="A41" s="55" t="s">
        <v>181</v>
      </c>
      <c r="B41" s="55" t="n">
        <v>33</v>
      </c>
      <c r="C41" s="55" t="n">
        <v>19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1</v>
      </c>
      <c r="M41" s="55" t="n">
        <v>0</v>
      </c>
      <c r="N41" s="55" t="n">
        <v>0</v>
      </c>
      <c r="O41" s="55" t="n">
        <v>0</v>
      </c>
      <c r="P41" s="54" t="n">
        <f aca="false">N41+L41+J41+H41+F41+D41+B41</f>
        <v>34</v>
      </c>
      <c r="Q41" s="54" t="n">
        <f aca="false">O41+M41+K41+I41+G41+E41+C41</f>
        <v>19</v>
      </c>
      <c r="R41" s="61" t="n">
        <f aca="false">Q41+P41</f>
        <v>53</v>
      </c>
    </row>
    <row r="42" customFormat="false" ht="55.5" hidden="false" customHeight="false" outlineLevel="0" collapsed="false">
      <c r="A42" s="57" t="s">
        <v>182</v>
      </c>
      <c r="B42" s="55" t="n">
        <v>9</v>
      </c>
      <c r="C42" s="55" t="n">
        <v>41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4" t="n">
        <f aca="false">N42+L42+J42+H42+F42+D42+B42</f>
        <v>9</v>
      </c>
      <c r="Q42" s="54" t="n">
        <f aca="false">O42+M42+K42+I42+G42+E42+C42</f>
        <v>41</v>
      </c>
      <c r="R42" s="61" t="n">
        <f aca="false">Q42+P42</f>
        <v>50</v>
      </c>
    </row>
    <row r="43" customFormat="false" ht="55.5" hidden="false" customHeight="false" outlineLevel="0" collapsed="false">
      <c r="A43" s="57" t="s">
        <v>183</v>
      </c>
      <c r="B43" s="55" t="n">
        <v>93</v>
      </c>
      <c r="C43" s="55" t="n">
        <v>5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1</v>
      </c>
      <c r="M43" s="55" t="n">
        <v>0</v>
      </c>
      <c r="N43" s="55" t="n">
        <v>0</v>
      </c>
      <c r="O43" s="55" t="n">
        <v>0</v>
      </c>
      <c r="P43" s="54" t="n">
        <f aca="false">N43+L43+J43+H43+F43+D43+B43</f>
        <v>94</v>
      </c>
      <c r="Q43" s="54" t="n">
        <f aca="false">O43+M43+K43+I43+G43+E43+C43</f>
        <v>50</v>
      </c>
      <c r="R43" s="61" t="n">
        <f aca="false">Q43+P43</f>
        <v>144</v>
      </c>
    </row>
    <row r="44" customFormat="false" ht="27.75" hidden="false" customHeight="false" outlineLevel="0" collapsed="false">
      <c r="A44" s="57" t="s">
        <v>184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4" t="n">
        <f aca="false">N44+L44+J44+H44+F44+D44+B44</f>
        <v>0</v>
      </c>
      <c r="Q44" s="54" t="n">
        <f aca="false">O44+M44+K44+I44+G44+E44+C44</f>
        <v>0</v>
      </c>
      <c r="R44" s="61" t="n">
        <f aca="false">Q44+P44</f>
        <v>0</v>
      </c>
    </row>
    <row r="45" customFormat="false" ht="55.5" hidden="false" customHeight="false" outlineLevel="0" collapsed="false">
      <c r="A45" s="54" t="s">
        <v>185</v>
      </c>
      <c r="B45" s="54" t="n">
        <f aca="false">B44+B43+B42+B41+B40+B39+B38+B37+B36</f>
        <v>593</v>
      </c>
      <c r="C45" s="54" t="n">
        <f aca="false">C44+C43+C42+C41+C40+C39+C38+C37+C36</f>
        <v>813</v>
      </c>
      <c r="D45" s="54" t="n">
        <f aca="false">D44+D43+D42+D41+D40+D39+D38+D37+D36</f>
        <v>2</v>
      </c>
      <c r="E45" s="54" t="n">
        <f aca="false">E44+E43+E42+E41+E40+E39+E38+E37+E36</f>
        <v>3</v>
      </c>
      <c r="F45" s="54" t="n">
        <f aca="false">F44+F43+F42+F41+F40+F39+F38+F37+F36</f>
        <v>0</v>
      </c>
      <c r="G45" s="54" t="n">
        <f aca="false">G44+G43+G42+G41+G40+G39+G38+G37+G36</f>
        <v>0</v>
      </c>
      <c r="H45" s="54" t="n">
        <f aca="false">H44+H43+H42+H41+H40+H39+H38+H37+H36</f>
        <v>1</v>
      </c>
      <c r="I45" s="54" t="n">
        <f aca="false">I44+I43+I42+I41+I40+I39+I38+I37+I36</f>
        <v>0</v>
      </c>
      <c r="J45" s="54" t="n">
        <f aca="false">J44+J43+J42+J41+J40+J39+J38+J37+J36</f>
        <v>0</v>
      </c>
      <c r="K45" s="54" t="n">
        <f aca="false">K44+K43+K42+K41+K40+K39+K38+K37+K36</f>
        <v>0</v>
      </c>
      <c r="L45" s="54" t="n">
        <f aca="false">L44+L43+L42+L41+L40+L39+L38+L37+L36</f>
        <v>3</v>
      </c>
      <c r="M45" s="54" t="n">
        <f aca="false">M44+M43+M42+M41+M40+M39+M38+M37+M36</f>
        <v>1</v>
      </c>
      <c r="N45" s="54" t="n">
        <f aca="false">N44+N43+N42+N41+N40+N39+N38+N37+N36</f>
        <v>0</v>
      </c>
      <c r="O45" s="54" t="n">
        <f aca="false">O44+O43+O42+O41+O40+O39+O38+O37+O36</f>
        <v>0</v>
      </c>
      <c r="P45" s="54" t="n">
        <f aca="false">P44+P43+P42+P41+P40+P39+P38+P37+P36</f>
        <v>599</v>
      </c>
      <c r="Q45" s="54" t="n">
        <f aca="false">Q44+Q43+Q42+Q41+Q40+Q39+Q38+Q37+Q36</f>
        <v>817</v>
      </c>
      <c r="R45" s="54" t="n">
        <f aca="false">R44+R43+R42+R41+R40+R39+R38+R37+R36</f>
        <v>1416</v>
      </c>
    </row>
  </sheetData>
  <mergeCells count="30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R2"/>
    <mergeCell ref="A17:R17"/>
    <mergeCell ref="A18:A19"/>
    <mergeCell ref="B18:C18"/>
    <mergeCell ref="D18:E18"/>
    <mergeCell ref="F18:G18"/>
    <mergeCell ref="H18:I18"/>
    <mergeCell ref="J18:K18"/>
    <mergeCell ref="L18:M18"/>
    <mergeCell ref="N18:O18"/>
    <mergeCell ref="P18:R18"/>
    <mergeCell ref="A33:R33"/>
    <mergeCell ref="A34:A35"/>
    <mergeCell ref="B34:C34"/>
    <mergeCell ref="D34:E34"/>
    <mergeCell ref="F34:G34"/>
    <mergeCell ref="H34:I34"/>
    <mergeCell ref="J34:K34"/>
    <mergeCell ref="L34:M34"/>
    <mergeCell ref="N34:O34"/>
    <mergeCell ref="P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3.5625" defaultRowHeight="93.75" zeroHeight="false" outlineLevelRow="0" outlineLevelCol="0"/>
  <cols>
    <col collapsed="false" customWidth="false" hidden="false" outlineLevel="0" max="257" min="1" style="62" width="13.56"/>
  </cols>
  <sheetData>
    <row r="1" customFormat="false" ht="93.75" hidden="false" customHeight="true" outlineLevel="0" collapsed="false">
      <c r="A1" s="63" t="s">
        <v>19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</row>
    <row r="2" customFormat="false" ht="93.75" hidden="false" customHeight="true" outlineLevel="0" collapsed="false">
      <c r="A2" s="64" t="s">
        <v>1</v>
      </c>
      <c r="B2" s="65" t="s">
        <v>77</v>
      </c>
      <c r="C2" s="65"/>
      <c r="D2" s="65" t="s">
        <v>78</v>
      </c>
      <c r="E2" s="65"/>
      <c r="F2" s="65" t="s">
        <v>79</v>
      </c>
      <c r="G2" s="65"/>
      <c r="H2" s="65" t="s">
        <v>80</v>
      </c>
      <c r="I2" s="65"/>
      <c r="J2" s="65" t="s">
        <v>81</v>
      </c>
      <c r="K2" s="65"/>
      <c r="L2" s="65" t="s">
        <v>12</v>
      </c>
      <c r="M2" s="65"/>
      <c r="N2" s="65" t="s">
        <v>29</v>
      </c>
      <c r="O2" s="65"/>
      <c r="P2" s="65" t="s">
        <v>82</v>
      </c>
      <c r="Q2" s="65"/>
      <c r="R2" s="65" t="s">
        <v>83</v>
      </c>
      <c r="S2" s="65"/>
      <c r="T2" s="65" t="s">
        <v>84</v>
      </c>
      <c r="U2" s="65"/>
      <c r="V2" s="65" t="s">
        <v>85</v>
      </c>
      <c r="W2" s="65"/>
      <c r="X2" s="65" t="s">
        <v>86</v>
      </c>
      <c r="Y2" s="65"/>
      <c r="Z2" s="65" t="s">
        <v>87</v>
      </c>
      <c r="AA2" s="65"/>
      <c r="AB2" s="65" t="s">
        <v>88</v>
      </c>
      <c r="AC2" s="65"/>
      <c r="AD2" s="65" t="s">
        <v>8</v>
      </c>
      <c r="AE2" s="65"/>
      <c r="AF2" s="65"/>
    </row>
    <row r="3" customFormat="false" ht="93.75" hidden="false" customHeight="true" outlineLevel="0" collapsed="false">
      <c r="A3" s="64"/>
      <c r="B3" s="65" t="s">
        <v>89</v>
      </c>
      <c r="C3" s="65" t="s">
        <v>10</v>
      </c>
      <c r="D3" s="65" t="s">
        <v>89</v>
      </c>
      <c r="E3" s="65" t="s">
        <v>10</v>
      </c>
      <c r="F3" s="65" t="s">
        <v>89</v>
      </c>
      <c r="G3" s="65" t="s">
        <v>10</v>
      </c>
      <c r="H3" s="65" t="s">
        <v>89</v>
      </c>
      <c r="I3" s="65" t="s">
        <v>10</v>
      </c>
      <c r="J3" s="65" t="s">
        <v>89</v>
      </c>
      <c r="K3" s="65" t="s">
        <v>10</v>
      </c>
      <c r="L3" s="65" t="s">
        <v>89</v>
      </c>
      <c r="M3" s="65" t="s">
        <v>10</v>
      </c>
      <c r="N3" s="65" t="s">
        <v>89</v>
      </c>
      <c r="O3" s="65" t="s">
        <v>10</v>
      </c>
      <c r="P3" s="65" t="s">
        <v>89</v>
      </c>
      <c r="Q3" s="65" t="s">
        <v>10</v>
      </c>
      <c r="R3" s="65" t="s">
        <v>89</v>
      </c>
      <c r="S3" s="65" t="s">
        <v>10</v>
      </c>
      <c r="T3" s="65" t="s">
        <v>89</v>
      </c>
      <c r="U3" s="65" t="s">
        <v>10</v>
      </c>
      <c r="V3" s="65" t="s">
        <v>89</v>
      </c>
      <c r="W3" s="65" t="s">
        <v>10</v>
      </c>
      <c r="X3" s="65" t="s">
        <v>89</v>
      </c>
      <c r="Y3" s="65" t="s">
        <v>10</v>
      </c>
      <c r="Z3" s="65" t="s">
        <v>89</v>
      </c>
      <c r="AA3" s="65" t="s">
        <v>10</v>
      </c>
      <c r="AB3" s="65" t="s">
        <v>89</v>
      </c>
      <c r="AC3" s="65" t="s">
        <v>10</v>
      </c>
      <c r="AD3" s="65" t="s">
        <v>89</v>
      </c>
      <c r="AE3" s="65" t="s">
        <v>10</v>
      </c>
      <c r="AF3" s="65" t="s">
        <v>192</v>
      </c>
    </row>
    <row r="4" customFormat="false" ht="93.75" hidden="false" customHeight="true" outlineLevel="0" collapsed="false">
      <c r="A4" s="66" t="s">
        <v>193</v>
      </c>
      <c r="B4" s="67" t="n">
        <f aca="false">B25+B41</f>
        <v>3</v>
      </c>
      <c r="C4" s="67" t="n">
        <f aca="false">C25+C41</f>
        <v>1</v>
      </c>
      <c r="D4" s="67" t="n">
        <f aca="false">D25+D41</f>
        <v>0</v>
      </c>
      <c r="E4" s="67" t="n">
        <f aca="false">E25+E41</f>
        <v>0</v>
      </c>
      <c r="F4" s="67" t="n">
        <f aca="false">F25+F41</f>
        <v>7</v>
      </c>
      <c r="G4" s="67" t="n">
        <f aca="false">G25+G41</f>
        <v>0</v>
      </c>
      <c r="H4" s="67" t="n">
        <f aca="false">H25+H41</f>
        <v>22</v>
      </c>
      <c r="I4" s="67" t="n">
        <f aca="false">I25+I41</f>
        <v>14</v>
      </c>
      <c r="J4" s="67" t="n">
        <f aca="false">J25+J41</f>
        <v>20</v>
      </c>
      <c r="K4" s="67" t="n">
        <f aca="false">K25+K41</f>
        <v>43</v>
      </c>
      <c r="L4" s="67" t="n">
        <f aca="false">L25+L41</f>
        <v>60</v>
      </c>
      <c r="M4" s="67" t="n">
        <f aca="false">M25+M41</f>
        <v>236</v>
      </c>
      <c r="N4" s="67" t="n">
        <f aca="false">N25+N41</f>
        <v>49</v>
      </c>
      <c r="O4" s="67" t="n">
        <f aca="false">O25+O41</f>
        <v>109</v>
      </c>
      <c r="P4" s="67" t="n">
        <f aca="false">P25+P41</f>
        <v>5</v>
      </c>
      <c r="Q4" s="67" t="n">
        <f aca="false">Q25+Q41</f>
        <v>0</v>
      </c>
      <c r="R4" s="67" t="n">
        <f aca="false">R25+R41</f>
        <v>13</v>
      </c>
      <c r="S4" s="67" t="n">
        <f aca="false">S25+S41</f>
        <v>11</v>
      </c>
      <c r="T4" s="67" t="n">
        <f aca="false">T25+T41</f>
        <v>28</v>
      </c>
      <c r="U4" s="67" t="n">
        <f aca="false">U25+U41</f>
        <v>12</v>
      </c>
      <c r="V4" s="67" t="n">
        <f aca="false">V25+V41</f>
        <v>8</v>
      </c>
      <c r="W4" s="67" t="n">
        <f aca="false">W25+W41</f>
        <v>0</v>
      </c>
      <c r="X4" s="67" t="n">
        <f aca="false">X25+X41</f>
        <v>2</v>
      </c>
      <c r="Y4" s="67" t="n">
        <f aca="false">Y25+Y41</f>
        <v>2</v>
      </c>
      <c r="Z4" s="67" t="n">
        <f aca="false">Z25+Z41</f>
        <v>3</v>
      </c>
      <c r="AA4" s="67" t="n">
        <f aca="false">AA25+AA41</f>
        <v>1</v>
      </c>
      <c r="AB4" s="67" t="n">
        <f aca="false">AB25+AB41</f>
        <v>0</v>
      </c>
      <c r="AC4" s="67" t="n">
        <f aca="false">AC25+AC41</f>
        <v>0</v>
      </c>
      <c r="AD4" s="68" t="n">
        <f aca="false">AB4+Z4+X4+V4+T4+R4+P4+N4+L4+J4+H4+F4+D4+B4</f>
        <v>220</v>
      </c>
      <c r="AE4" s="68" t="n">
        <f aca="false">AC4+AA4+Y4+W4+U4+S4+Q4+O4+M4+K4+I4+G4+E4+C4</f>
        <v>429</v>
      </c>
      <c r="AF4" s="68" t="n">
        <f aca="false">AE4+AD4</f>
        <v>649</v>
      </c>
    </row>
    <row r="5" customFormat="false" ht="93.75" hidden="false" customHeight="true" outlineLevel="0" collapsed="false">
      <c r="A5" s="66" t="s">
        <v>194</v>
      </c>
      <c r="B5" s="67" t="n">
        <f aca="false">B26+B42</f>
        <v>2</v>
      </c>
      <c r="C5" s="67" t="n">
        <f aca="false">C26+C42</f>
        <v>3</v>
      </c>
      <c r="D5" s="67" t="n">
        <f aca="false">D26+D42</f>
        <v>0</v>
      </c>
      <c r="E5" s="67" t="n">
        <f aca="false">E26+E42</f>
        <v>0</v>
      </c>
      <c r="F5" s="67" t="n">
        <f aca="false">F26+F42</f>
        <v>3</v>
      </c>
      <c r="G5" s="67" t="n">
        <f aca="false">G26+G42</f>
        <v>0</v>
      </c>
      <c r="H5" s="67" t="n">
        <f aca="false">H26+H42</f>
        <v>9</v>
      </c>
      <c r="I5" s="67" t="n">
        <f aca="false">I26+I42</f>
        <v>7</v>
      </c>
      <c r="J5" s="67" t="n">
        <f aca="false">J26+J42</f>
        <v>12</v>
      </c>
      <c r="K5" s="67" t="n">
        <f aca="false">K26+K42</f>
        <v>15</v>
      </c>
      <c r="L5" s="67" t="n">
        <f aca="false">L26+L42</f>
        <v>53</v>
      </c>
      <c r="M5" s="67" t="n">
        <f aca="false">M26+M42</f>
        <v>130</v>
      </c>
      <c r="N5" s="67" t="n">
        <f aca="false">N26+N42</f>
        <v>26</v>
      </c>
      <c r="O5" s="67" t="n">
        <f aca="false">O26+O42</f>
        <v>39</v>
      </c>
      <c r="P5" s="67" t="n">
        <f aca="false">P26+P42</f>
        <v>1</v>
      </c>
      <c r="Q5" s="67" t="n">
        <f aca="false">Q26+Q42</f>
        <v>0</v>
      </c>
      <c r="R5" s="67" t="n">
        <f aca="false">R26+R42</f>
        <v>5</v>
      </c>
      <c r="S5" s="67" t="n">
        <f aca="false">S26+S42</f>
        <v>1</v>
      </c>
      <c r="T5" s="67" t="n">
        <f aca="false">T26+T42</f>
        <v>4</v>
      </c>
      <c r="U5" s="67" t="n">
        <f aca="false">U26+U42</f>
        <v>5</v>
      </c>
      <c r="V5" s="67" t="n">
        <f aca="false">V26+V42</f>
        <v>0</v>
      </c>
      <c r="W5" s="67" t="n">
        <f aca="false">W26+W42</f>
        <v>0</v>
      </c>
      <c r="X5" s="67" t="n">
        <f aca="false">X26+X42</f>
        <v>2</v>
      </c>
      <c r="Y5" s="67" t="n">
        <f aca="false">Y26+Y42</f>
        <v>1</v>
      </c>
      <c r="Z5" s="67" t="n">
        <f aca="false">Z26+Z42</f>
        <v>1</v>
      </c>
      <c r="AA5" s="67" t="n">
        <f aca="false">AA26+AA42</f>
        <v>0</v>
      </c>
      <c r="AB5" s="67" t="n">
        <f aca="false">AB26+AB42</f>
        <v>0</v>
      </c>
      <c r="AC5" s="67" t="n">
        <f aca="false">AC26+AC42</f>
        <v>0</v>
      </c>
      <c r="AD5" s="68" t="n">
        <f aca="false">AB5+Z5+X5+V5+T5+R5+P5+N5+L5+J5+H5+F5+D5+B5</f>
        <v>118</v>
      </c>
      <c r="AE5" s="68" t="n">
        <f aca="false">AC5+AA5+Y5+W5+U5+S5+Q5+O5+M5+K5+I5+G5+E5+C5</f>
        <v>201</v>
      </c>
      <c r="AF5" s="68" t="n">
        <f aca="false">AE5+AD5</f>
        <v>319</v>
      </c>
    </row>
    <row r="6" customFormat="false" ht="93.75" hidden="false" customHeight="true" outlineLevel="0" collapsed="false">
      <c r="A6" s="66" t="s">
        <v>195</v>
      </c>
      <c r="B6" s="67" t="n">
        <f aca="false">B27+B43</f>
        <v>0</v>
      </c>
      <c r="C6" s="67" t="n">
        <f aca="false">C27+C43</f>
        <v>0</v>
      </c>
      <c r="D6" s="67" t="n">
        <f aca="false">D27+D43</f>
        <v>0</v>
      </c>
      <c r="E6" s="67" t="n">
        <f aca="false">E27+E43</f>
        <v>0</v>
      </c>
      <c r="F6" s="67" t="n">
        <f aca="false">F27+F43</f>
        <v>0</v>
      </c>
      <c r="G6" s="67" t="n">
        <f aca="false">G27+G43</f>
        <v>0</v>
      </c>
      <c r="H6" s="67" t="n">
        <f aca="false">H27+H43</f>
        <v>0</v>
      </c>
      <c r="I6" s="67" t="n">
        <f aca="false">I27+I43</f>
        <v>1</v>
      </c>
      <c r="J6" s="67" t="n">
        <f aca="false">J27+J43</f>
        <v>1</v>
      </c>
      <c r="K6" s="67" t="n">
        <f aca="false">K27+K43</f>
        <v>2</v>
      </c>
      <c r="L6" s="67" t="n">
        <f aca="false">L27+L43</f>
        <v>6</v>
      </c>
      <c r="M6" s="67" t="n">
        <f aca="false">M27+M43</f>
        <v>13</v>
      </c>
      <c r="N6" s="67" t="n">
        <f aca="false">N27+N43</f>
        <v>2</v>
      </c>
      <c r="O6" s="67" t="n">
        <f aca="false">O27+O43</f>
        <v>8</v>
      </c>
      <c r="P6" s="67" t="n">
        <f aca="false">P27+P43</f>
        <v>0</v>
      </c>
      <c r="Q6" s="67" t="n">
        <f aca="false">Q27+Q43</f>
        <v>0</v>
      </c>
      <c r="R6" s="67" t="n">
        <f aca="false">R27+R43</f>
        <v>2</v>
      </c>
      <c r="S6" s="67" t="n">
        <f aca="false">S27+S43</f>
        <v>0</v>
      </c>
      <c r="T6" s="67" t="n">
        <f aca="false">T27+T43</f>
        <v>1</v>
      </c>
      <c r="U6" s="67" t="n">
        <f aca="false">U27+U43</f>
        <v>0</v>
      </c>
      <c r="V6" s="67" t="n">
        <f aca="false">V27+V43</f>
        <v>0</v>
      </c>
      <c r="W6" s="67" t="n">
        <f aca="false">W27+W43</f>
        <v>0</v>
      </c>
      <c r="X6" s="67" t="n">
        <f aca="false">X27+X43</f>
        <v>0</v>
      </c>
      <c r="Y6" s="67" t="n">
        <f aca="false">Y27+Y43</f>
        <v>0</v>
      </c>
      <c r="Z6" s="67" t="n">
        <f aca="false">Z27+Z43</f>
        <v>0</v>
      </c>
      <c r="AA6" s="67" t="n">
        <f aca="false">AA27+AA43</f>
        <v>0</v>
      </c>
      <c r="AB6" s="67" t="n">
        <f aca="false">AB27+AB43</f>
        <v>0</v>
      </c>
      <c r="AC6" s="67" t="n">
        <f aca="false">AC27+AC43</f>
        <v>0</v>
      </c>
      <c r="AD6" s="68" t="n">
        <f aca="false">AB6+Z6+X6+V6+T6+R6+P6+N6+L6+J6+H6+F6+D6+B6</f>
        <v>12</v>
      </c>
      <c r="AE6" s="68" t="n">
        <f aca="false">AC6+AA6+Y6+W6+U6+S6+Q6+O6+M6+K6+I6+G6+E6+C6</f>
        <v>24</v>
      </c>
      <c r="AF6" s="68" t="n">
        <f aca="false">AE6+AD6</f>
        <v>36</v>
      </c>
    </row>
    <row r="7" customFormat="false" ht="93.75" hidden="false" customHeight="true" outlineLevel="0" collapsed="false">
      <c r="A7" s="66" t="s">
        <v>196</v>
      </c>
      <c r="B7" s="67" t="n">
        <f aca="false">B28+B44</f>
        <v>1</v>
      </c>
      <c r="C7" s="67" t="n">
        <f aca="false">C28+C44</f>
        <v>4</v>
      </c>
      <c r="D7" s="67" t="n">
        <f aca="false">D28+D44</f>
        <v>0</v>
      </c>
      <c r="E7" s="67" t="n">
        <f aca="false">E28+E44</f>
        <v>0</v>
      </c>
      <c r="F7" s="67" t="n">
        <f aca="false">F28+F44</f>
        <v>6</v>
      </c>
      <c r="G7" s="67" t="n">
        <f aca="false">G28+G44</f>
        <v>0</v>
      </c>
      <c r="H7" s="67" t="n">
        <f aca="false">H28+H44</f>
        <v>3</v>
      </c>
      <c r="I7" s="67" t="n">
        <f aca="false">I28+I44</f>
        <v>2</v>
      </c>
      <c r="J7" s="67" t="n">
        <f aca="false">J28+J44</f>
        <v>10</v>
      </c>
      <c r="K7" s="67" t="n">
        <f aca="false">K28+K44</f>
        <v>8</v>
      </c>
      <c r="L7" s="67" t="n">
        <f aca="false">L28+L44</f>
        <v>36</v>
      </c>
      <c r="M7" s="67" t="n">
        <f aca="false">M28+M44</f>
        <v>44</v>
      </c>
      <c r="N7" s="67" t="n">
        <f aca="false">N28+N44</f>
        <v>6</v>
      </c>
      <c r="O7" s="67" t="n">
        <f aca="false">O28+O44</f>
        <v>8</v>
      </c>
      <c r="P7" s="67" t="n">
        <f aca="false">P28+P44</f>
        <v>2</v>
      </c>
      <c r="Q7" s="67" t="n">
        <f aca="false">Q28+Q44</f>
        <v>0</v>
      </c>
      <c r="R7" s="67" t="n">
        <f aca="false">R28+R44</f>
        <v>10</v>
      </c>
      <c r="S7" s="67" t="n">
        <f aca="false">S28+S44</f>
        <v>6</v>
      </c>
      <c r="T7" s="67" t="n">
        <f aca="false">T28+T44</f>
        <v>6</v>
      </c>
      <c r="U7" s="67" t="n">
        <f aca="false">U28+U44</f>
        <v>1</v>
      </c>
      <c r="V7" s="67" t="n">
        <f aca="false">V28+V44</f>
        <v>1</v>
      </c>
      <c r="W7" s="67" t="n">
        <f aca="false">W28+W44</f>
        <v>0</v>
      </c>
      <c r="X7" s="67" t="n">
        <f aca="false">X28+X44</f>
        <v>6</v>
      </c>
      <c r="Y7" s="67" t="n">
        <f aca="false">Y28+Y44</f>
        <v>0</v>
      </c>
      <c r="Z7" s="67" t="n">
        <f aca="false">Z28+Z44</f>
        <v>0</v>
      </c>
      <c r="AA7" s="67" t="n">
        <f aca="false">AA28+AA44</f>
        <v>0</v>
      </c>
      <c r="AB7" s="67" t="n">
        <f aca="false">AB28+AB44</f>
        <v>0</v>
      </c>
      <c r="AC7" s="67" t="n">
        <f aca="false">AC28+AC44</f>
        <v>0</v>
      </c>
      <c r="AD7" s="68" t="n">
        <f aca="false">AB7+Z7+X7+V7+T7+R7+P7+N7+L7+J7+H7+F7+D7+B7</f>
        <v>87</v>
      </c>
      <c r="AE7" s="68" t="n">
        <f aca="false">AC7+AA7+Y7+W7+U7+S7+Q7+O7+M7+K7+I7+G7+E7+C7</f>
        <v>73</v>
      </c>
      <c r="AF7" s="68" t="n">
        <f aca="false">AE7+AD7</f>
        <v>160</v>
      </c>
    </row>
    <row r="8" customFormat="false" ht="93.75" hidden="false" customHeight="true" outlineLevel="0" collapsed="false">
      <c r="A8" s="66" t="s">
        <v>197</v>
      </c>
      <c r="B8" s="67" t="n">
        <f aca="false">B29+B45</f>
        <v>4</v>
      </c>
      <c r="C8" s="67" t="n">
        <f aca="false">C29+C45</f>
        <v>1</v>
      </c>
      <c r="D8" s="67" t="n">
        <f aca="false">D29+D45</f>
        <v>0</v>
      </c>
      <c r="E8" s="67" t="n">
        <f aca="false">E29+E45</f>
        <v>0</v>
      </c>
      <c r="F8" s="67" t="n">
        <f aca="false">F29+F45</f>
        <v>4</v>
      </c>
      <c r="G8" s="67" t="n">
        <f aca="false">G29+G45</f>
        <v>1</v>
      </c>
      <c r="H8" s="67" t="n">
        <f aca="false">H29+H45</f>
        <v>4</v>
      </c>
      <c r="I8" s="67" t="n">
        <f aca="false">I29+I45</f>
        <v>0</v>
      </c>
      <c r="J8" s="67" t="n">
        <f aca="false">J29+J45</f>
        <v>6</v>
      </c>
      <c r="K8" s="67" t="n">
        <f aca="false">K29+K45</f>
        <v>5</v>
      </c>
      <c r="L8" s="67" t="n">
        <f aca="false">L29+L45</f>
        <v>43</v>
      </c>
      <c r="M8" s="67" t="n">
        <f aca="false">M29+M45</f>
        <v>59</v>
      </c>
      <c r="N8" s="67" t="n">
        <f aca="false">N29+N45</f>
        <v>19</v>
      </c>
      <c r="O8" s="67" t="n">
        <f aca="false">O29+O45</f>
        <v>14</v>
      </c>
      <c r="P8" s="67" t="n">
        <f aca="false">P29+P45</f>
        <v>4</v>
      </c>
      <c r="Q8" s="67" t="n">
        <f aca="false">Q29+Q45</f>
        <v>1</v>
      </c>
      <c r="R8" s="67" t="n">
        <f aca="false">R29+R45</f>
        <v>10</v>
      </c>
      <c r="S8" s="67" t="n">
        <f aca="false">S29+S45</f>
        <v>0</v>
      </c>
      <c r="T8" s="67" t="n">
        <f aca="false">T29+T45</f>
        <v>0</v>
      </c>
      <c r="U8" s="67" t="n">
        <f aca="false">U29+U45</f>
        <v>1</v>
      </c>
      <c r="V8" s="67" t="n">
        <f aca="false">V29+V45</f>
        <v>0</v>
      </c>
      <c r="W8" s="67" t="n">
        <f aca="false">W29+W45</f>
        <v>0</v>
      </c>
      <c r="X8" s="67" t="n">
        <f aca="false">X29+X45</f>
        <v>4</v>
      </c>
      <c r="Y8" s="67" t="n">
        <f aca="false">Y29+Y45</f>
        <v>0</v>
      </c>
      <c r="Z8" s="67" t="n">
        <f aca="false">Z29+Z45</f>
        <v>2</v>
      </c>
      <c r="AA8" s="67" t="n">
        <f aca="false">AA29+AA45</f>
        <v>0</v>
      </c>
      <c r="AB8" s="67" t="n">
        <f aca="false">AB29+AB45</f>
        <v>0</v>
      </c>
      <c r="AC8" s="67" t="n">
        <f aca="false">AC29+AC45</f>
        <v>0</v>
      </c>
      <c r="AD8" s="68" t="n">
        <f aca="false">AB8+Z8+X8+V8+T8+R8+P8+N8+L8+J8+H8+F8+D8+B8</f>
        <v>100</v>
      </c>
      <c r="AE8" s="68" t="n">
        <f aca="false">AC8+AA8+Y8+W8+U8+S8+Q8+O8+M8+K8+I8+G8+E8+C8</f>
        <v>82</v>
      </c>
      <c r="AF8" s="68" t="n">
        <f aca="false">AE8+AD8</f>
        <v>182</v>
      </c>
    </row>
    <row r="9" customFormat="false" ht="93.75" hidden="false" customHeight="true" outlineLevel="0" collapsed="false">
      <c r="A9" s="66" t="s">
        <v>198</v>
      </c>
      <c r="B9" s="67" t="n">
        <f aca="false">B30+B46</f>
        <v>0</v>
      </c>
      <c r="C9" s="67" t="n">
        <f aca="false">C30+C46</f>
        <v>0</v>
      </c>
      <c r="D9" s="67" t="n">
        <f aca="false">D30+D46</f>
        <v>0</v>
      </c>
      <c r="E9" s="67" t="n">
        <f aca="false">E30+E46</f>
        <v>0</v>
      </c>
      <c r="F9" s="67" t="n">
        <f aca="false">F30+F46</f>
        <v>0</v>
      </c>
      <c r="G9" s="67" t="n">
        <f aca="false">G30+G46</f>
        <v>0</v>
      </c>
      <c r="H9" s="67" t="n">
        <f aca="false">H30+H46</f>
        <v>0</v>
      </c>
      <c r="I9" s="67" t="n">
        <f aca="false">I30+I46</f>
        <v>0</v>
      </c>
      <c r="J9" s="67" t="n">
        <f aca="false">J30+J46</f>
        <v>1</v>
      </c>
      <c r="K9" s="67" t="n">
        <f aca="false">K30+K46</f>
        <v>1</v>
      </c>
      <c r="L9" s="67" t="n">
        <f aca="false">L30+L46</f>
        <v>29</v>
      </c>
      <c r="M9" s="67" t="n">
        <f aca="false">M30+M46</f>
        <v>16</v>
      </c>
      <c r="N9" s="67" t="n">
        <f aca="false">N30+N46</f>
        <v>9</v>
      </c>
      <c r="O9" s="67" t="n">
        <f aca="false">O30+O46</f>
        <v>9</v>
      </c>
      <c r="P9" s="67" t="n">
        <f aca="false">P30+P46</f>
        <v>0</v>
      </c>
      <c r="Q9" s="67" t="n">
        <f aca="false">Q30+Q46</f>
        <v>1</v>
      </c>
      <c r="R9" s="67" t="n">
        <f aca="false">R30+R46</f>
        <v>3</v>
      </c>
      <c r="S9" s="67" t="n">
        <f aca="false">S30+S46</f>
        <v>1</v>
      </c>
      <c r="T9" s="67" t="n">
        <f aca="false">T30+T46</f>
        <v>0</v>
      </c>
      <c r="U9" s="67" t="n">
        <f aca="false">U30+U46</f>
        <v>0</v>
      </c>
      <c r="V9" s="67" t="n">
        <f aca="false">V30+V46</f>
        <v>0</v>
      </c>
      <c r="W9" s="67" t="n">
        <f aca="false">W30+W46</f>
        <v>0</v>
      </c>
      <c r="X9" s="67" t="n">
        <f aca="false">X30+X46</f>
        <v>0</v>
      </c>
      <c r="Y9" s="67" t="n">
        <f aca="false">Y30+Y46</f>
        <v>0</v>
      </c>
      <c r="Z9" s="67" t="n">
        <f aca="false">Z30+Z46</f>
        <v>0</v>
      </c>
      <c r="AA9" s="67" t="n">
        <f aca="false">AA30+AA46</f>
        <v>0</v>
      </c>
      <c r="AB9" s="67" t="n">
        <f aca="false">AB30+AB46</f>
        <v>0</v>
      </c>
      <c r="AC9" s="67" t="n">
        <f aca="false">AC30+AC46</f>
        <v>0</v>
      </c>
      <c r="AD9" s="68" t="n">
        <f aca="false">AB9+Z9+X9+V9+T9+R9+P9+N9+L9+J9+H9+F9+D9+B9</f>
        <v>42</v>
      </c>
      <c r="AE9" s="68" t="n">
        <f aca="false">AC9+AA9+Y9+W9+U9+S9+Q9+O9+M9+K9+I9+G9+E9+C9</f>
        <v>28</v>
      </c>
      <c r="AF9" s="68" t="n">
        <f aca="false">AE9+AD9</f>
        <v>70</v>
      </c>
    </row>
    <row r="10" customFormat="false" ht="93.75" hidden="false" customHeight="true" outlineLevel="0" collapsed="false">
      <c r="A10" s="66" t="s">
        <v>199</v>
      </c>
      <c r="B10" s="67" t="n">
        <f aca="false">B31+B47</f>
        <v>0</v>
      </c>
      <c r="C10" s="67" t="n">
        <f aca="false">C31+C47</f>
        <v>0</v>
      </c>
      <c r="D10" s="67" t="n">
        <f aca="false">D31+D47</f>
        <v>0</v>
      </c>
      <c r="E10" s="67" t="n">
        <f aca="false">E31+E47</f>
        <v>0</v>
      </c>
      <c r="F10" s="67" t="n">
        <f aca="false">F31+F47</f>
        <v>0</v>
      </c>
      <c r="G10" s="67" t="n">
        <f aca="false">G31+G47</f>
        <v>0</v>
      </c>
      <c r="H10" s="67" t="n">
        <f aca="false">H31+H47</f>
        <v>0</v>
      </c>
      <c r="I10" s="67" t="n">
        <f aca="false">I31+I47</f>
        <v>0</v>
      </c>
      <c r="J10" s="67" t="n">
        <f aca="false">J31+J47</f>
        <v>0</v>
      </c>
      <c r="K10" s="67" t="n">
        <f aca="false">K31+K47</f>
        <v>0</v>
      </c>
      <c r="L10" s="67" t="n">
        <f aca="false">L31+L47</f>
        <v>9</v>
      </c>
      <c r="M10" s="67" t="n">
        <f aca="false">M31+M47</f>
        <v>41</v>
      </c>
      <c r="N10" s="67" t="n">
        <f aca="false">N31+N47</f>
        <v>0</v>
      </c>
      <c r="O10" s="67" t="n">
        <f aca="false">O31+O47</f>
        <v>0</v>
      </c>
      <c r="P10" s="67" t="n">
        <f aca="false">P31+P47</f>
        <v>0</v>
      </c>
      <c r="Q10" s="67" t="n">
        <f aca="false">Q31+Q47</f>
        <v>0</v>
      </c>
      <c r="R10" s="67" t="n">
        <f aca="false">R31+R47</f>
        <v>0</v>
      </c>
      <c r="S10" s="67" t="n">
        <f aca="false">S31+S47</f>
        <v>0</v>
      </c>
      <c r="T10" s="67" t="n">
        <f aca="false">T31+T47</f>
        <v>0</v>
      </c>
      <c r="U10" s="67" t="n">
        <f aca="false">U31+U47</f>
        <v>0</v>
      </c>
      <c r="V10" s="67" t="n">
        <f aca="false">V31+V47</f>
        <v>0</v>
      </c>
      <c r="W10" s="67" t="n">
        <f aca="false">W31+W47</f>
        <v>0</v>
      </c>
      <c r="X10" s="67" t="n">
        <f aca="false">X31+X47</f>
        <v>0</v>
      </c>
      <c r="Y10" s="67" t="n">
        <f aca="false">Y31+Y47</f>
        <v>0</v>
      </c>
      <c r="Z10" s="67" t="n">
        <f aca="false">Z31+Z47</f>
        <v>0</v>
      </c>
      <c r="AA10" s="67" t="n">
        <f aca="false">AA31+AA47</f>
        <v>0</v>
      </c>
      <c r="AB10" s="67" t="n">
        <f aca="false">AB31+AB47</f>
        <v>0</v>
      </c>
      <c r="AC10" s="67" t="n">
        <f aca="false">AC31+AC47</f>
        <v>0</v>
      </c>
      <c r="AD10" s="68" t="n">
        <f aca="false">AB10+Z10+X10+V10+T10+R10+P10+N10+L10+J10+H10+F10+D10+B10</f>
        <v>9</v>
      </c>
      <c r="AE10" s="68" t="n">
        <f aca="false">AC10+AA10+Y10+W10+U10+S10+Q10+O10+M10+K10+I10+G10+E10+C10</f>
        <v>41</v>
      </c>
      <c r="AF10" s="68" t="n">
        <f aca="false">AE10+AD10</f>
        <v>50</v>
      </c>
    </row>
    <row r="11" customFormat="false" ht="93.75" hidden="false" customHeight="true" outlineLevel="0" collapsed="false">
      <c r="A11" s="66" t="s">
        <v>200</v>
      </c>
      <c r="B11" s="67" t="n">
        <f aca="false">B32+B48</f>
        <v>8</v>
      </c>
      <c r="C11" s="67" t="n">
        <f aca="false">C32+C48</f>
        <v>1</v>
      </c>
      <c r="D11" s="67" t="n">
        <f aca="false">D32+D48</f>
        <v>7</v>
      </c>
      <c r="E11" s="67" t="n">
        <f aca="false">E32+E48</f>
        <v>0</v>
      </c>
      <c r="F11" s="67" t="n">
        <f aca="false">F32+F48</f>
        <v>7</v>
      </c>
      <c r="G11" s="67" t="n">
        <f aca="false">G32+G48</f>
        <v>0</v>
      </c>
      <c r="H11" s="67" t="n">
        <f aca="false">H32+H48</f>
        <v>7</v>
      </c>
      <c r="I11" s="67" t="n">
        <f aca="false">I32+I48</f>
        <v>1</v>
      </c>
      <c r="J11" s="67" t="n">
        <f aca="false">J32+J48</f>
        <v>12</v>
      </c>
      <c r="K11" s="67" t="n">
        <f aca="false">K32+K48</f>
        <v>10</v>
      </c>
      <c r="L11" s="67" t="n">
        <f aca="false">L32+L48</f>
        <v>17</v>
      </c>
      <c r="M11" s="67" t="n">
        <f aca="false">M32+M48</f>
        <v>10</v>
      </c>
      <c r="N11" s="67" t="n">
        <f aca="false">N32+N48</f>
        <v>15</v>
      </c>
      <c r="O11" s="67" t="n">
        <f aca="false">O32+O48</f>
        <v>23</v>
      </c>
      <c r="P11" s="67" t="n">
        <f aca="false">P32+P48</f>
        <v>0</v>
      </c>
      <c r="Q11" s="67" t="n">
        <f aca="false">Q32+Q48</f>
        <v>0</v>
      </c>
      <c r="R11" s="67" t="n">
        <f aca="false">R32+R48</f>
        <v>5</v>
      </c>
      <c r="S11" s="67" t="n">
        <f aca="false">S32+S48</f>
        <v>2</v>
      </c>
      <c r="T11" s="67" t="n">
        <f aca="false">T32+T48</f>
        <v>1</v>
      </c>
      <c r="U11" s="67" t="n">
        <f aca="false">U32+U48</f>
        <v>0</v>
      </c>
      <c r="V11" s="67" t="n">
        <f aca="false">V32+V48</f>
        <v>0</v>
      </c>
      <c r="W11" s="67" t="n">
        <f aca="false">W32+W48</f>
        <v>0</v>
      </c>
      <c r="X11" s="67" t="n">
        <f aca="false">X32+X48</f>
        <v>8</v>
      </c>
      <c r="Y11" s="67" t="n">
        <f aca="false">Y32+Y48</f>
        <v>2</v>
      </c>
      <c r="Z11" s="67" t="n">
        <f aca="false">Z32+Z48</f>
        <v>6</v>
      </c>
      <c r="AA11" s="67" t="n">
        <f aca="false">AA32+AA48</f>
        <v>0</v>
      </c>
      <c r="AB11" s="67" t="n">
        <f aca="false">AB32+AB48</f>
        <v>0</v>
      </c>
      <c r="AC11" s="67" t="n">
        <f aca="false">AC32+AC48</f>
        <v>1</v>
      </c>
      <c r="AD11" s="68" t="n">
        <f aca="false">AB11+Z11+X11+V11+T11+R11+P11+N11+L11+J11+H11+F11+D11+B11</f>
        <v>93</v>
      </c>
      <c r="AE11" s="68" t="n">
        <f aca="false">AC11+AA11+Y11+W11+U11+S11+Q11+O11+M11+K11+I11+G11+E11+C11</f>
        <v>50</v>
      </c>
      <c r="AF11" s="68" t="n">
        <f aca="false">AE11+AD11</f>
        <v>143</v>
      </c>
    </row>
    <row r="12" customFormat="false" ht="93.75" hidden="false" customHeight="true" outlineLevel="0" collapsed="false">
      <c r="A12" s="66" t="s">
        <v>201</v>
      </c>
      <c r="B12" s="67" t="n">
        <f aca="false">B33+B49</f>
        <v>0</v>
      </c>
      <c r="C12" s="67" t="n">
        <f aca="false">C33+C49</f>
        <v>0</v>
      </c>
      <c r="D12" s="67" t="n">
        <f aca="false">D33+D49</f>
        <v>0</v>
      </c>
      <c r="E12" s="67" t="n">
        <f aca="false">E33+E49</f>
        <v>0</v>
      </c>
      <c r="F12" s="67" t="n">
        <f aca="false">F33+F49</f>
        <v>0</v>
      </c>
      <c r="G12" s="67" t="n">
        <f aca="false">G33+G49</f>
        <v>0</v>
      </c>
      <c r="H12" s="67" t="n">
        <f aca="false">H33+H49</f>
        <v>0</v>
      </c>
      <c r="I12" s="67" t="n">
        <f aca="false">I33+I49</f>
        <v>0</v>
      </c>
      <c r="J12" s="67" t="n">
        <f aca="false">J33+J49</f>
        <v>0</v>
      </c>
      <c r="K12" s="67" t="n">
        <f aca="false">K33+K49</f>
        <v>0</v>
      </c>
      <c r="L12" s="67" t="n">
        <f aca="false">L33+L49</f>
        <v>0</v>
      </c>
      <c r="M12" s="67" t="n">
        <f aca="false">M33+M49</f>
        <v>0</v>
      </c>
      <c r="N12" s="67" t="n">
        <f aca="false">N33+N49</f>
        <v>0</v>
      </c>
      <c r="O12" s="67" t="n">
        <f aca="false">O33+O49</f>
        <v>0</v>
      </c>
      <c r="P12" s="67" t="n">
        <f aca="false">P33+P49</f>
        <v>0</v>
      </c>
      <c r="Q12" s="67" t="n">
        <f aca="false">Q33+Q49</f>
        <v>0</v>
      </c>
      <c r="R12" s="67" t="n">
        <f aca="false">R33+R49</f>
        <v>0</v>
      </c>
      <c r="S12" s="67" t="n">
        <f aca="false">S33+S49</f>
        <v>0</v>
      </c>
      <c r="T12" s="67" t="n">
        <f aca="false">T33+T49</f>
        <v>0</v>
      </c>
      <c r="U12" s="67" t="n">
        <f aca="false">U33+U49</f>
        <v>0</v>
      </c>
      <c r="V12" s="67" t="n">
        <f aca="false">V33+V49</f>
        <v>0</v>
      </c>
      <c r="W12" s="67" t="n">
        <f aca="false">W33+W49</f>
        <v>0</v>
      </c>
      <c r="X12" s="67" t="n">
        <f aca="false">X33+X49</f>
        <v>0</v>
      </c>
      <c r="Y12" s="67" t="n">
        <f aca="false">Y33+Y49</f>
        <v>0</v>
      </c>
      <c r="Z12" s="67" t="n">
        <f aca="false">Z33+Z49</f>
        <v>0</v>
      </c>
      <c r="AA12" s="67" t="n">
        <f aca="false">AA33+AA49</f>
        <v>0</v>
      </c>
      <c r="AB12" s="67" t="n">
        <f aca="false">AB33+AB49</f>
        <v>0</v>
      </c>
      <c r="AC12" s="67" t="n">
        <f aca="false">AC33+AC49</f>
        <v>0</v>
      </c>
      <c r="AD12" s="68" t="n">
        <f aca="false">AB12+Z12+X12+V12+T12+R12+P12+N12+L12+J12+H12+F12+D12+B12</f>
        <v>0</v>
      </c>
      <c r="AE12" s="68" t="n">
        <f aca="false">AC12+AA12+Y12+W12+U12+S12+Q12+O12+M12+K12+I12+G12+E12+C12</f>
        <v>0</v>
      </c>
      <c r="AF12" s="68" t="n">
        <f aca="false">AE12+AD12</f>
        <v>0</v>
      </c>
    </row>
    <row r="13" customFormat="false" ht="93.75" hidden="false" customHeight="true" outlineLevel="0" collapsed="false">
      <c r="A13" s="65" t="s">
        <v>185</v>
      </c>
      <c r="B13" s="68" t="n">
        <f aca="false">B12+B11+B10+B9+B8+B7+B6+B5+B4</f>
        <v>18</v>
      </c>
      <c r="C13" s="68" t="n">
        <f aca="false">C12+C11+C10+C9+C8+C7+C6+C5+C4</f>
        <v>10</v>
      </c>
      <c r="D13" s="68" t="n">
        <f aca="false">D12+D11+D10+D9+D8+D7+D6+D5+D4</f>
        <v>7</v>
      </c>
      <c r="E13" s="68" t="n">
        <f aca="false">E12+E11+E10+E9+E8+E7+E6+E5+E4</f>
        <v>0</v>
      </c>
      <c r="F13" s="68" t="n">
        <f aca="false">F12+F11+F10+F9+F8+F7+F6+F5+F4</f>
        <v>27</v>
      </c>
      <c r="G13" s="68" t="n">
        <f aca="false">G12+G11+G10+G9+G8+G7+G6+G5+G4</f>
        <v>1</v>
      </c>
      <c r="H13" s="68" t="n">
        <f aca="false">H12+H11+H10+H9+H8+H7+H6+H5+H4</f>
        <v>45</v>
      </c>
      <c r="I13" s="68" t="n">
        <f aca="false">I12+I11+I10+I9+I8+I7+I6+I5+I4</f>
        <v>25</v>
      </c>
      <c r="J13" s="68" t="n">
        <f aca="false">J12+J11+J10+J9+J8+J7+J6+J5+J4</f>
        <v>62</v>
      </c>
      <c r="K13" s="68" t="n">
        <f aca="false">K12+K11+K10+K9+K8+K7+K6+K5+K4</f>
        <v>84</v>
      </c>
      <c r="L13" s="68" t="n">
        <f aca="false">L12+L11+L10+L9+L8+L7+L6+L5+L4</f>
        <v>253</v>
      </c>
      <c r="M13" s="68" t="n">
        <f aca="false">M12+M11+M10+M9+M8+M7+M6+M5+M4</f>
        <v>549</v>
      </c>
      <c r="N13" s="68" t="n">
        <f aca="false">N12+N11+N10+N9+N8+N7+N6+N5+N4</f>
        <v>126</v>
      </c>
      <c r="O13" s="68" t="n">
        <f aca="false">O12+O11+O10+O9+O8+O7+O6+O5+O4</f>
        <v>210</v>
      </c>
      <c r="P13" s="68" t="n">
        <f aca="false">P12+P11+P10+P9+P8+P7+P6+P5+P4</f>
        <v>12</v>
      </c>
      <c r="Q13" s="68" t="n">
        <f aca="false">Q12+Q11+Q10+Q9+Q8+Q7+Q6+Q5+Q4</f>
        <v>2</v>
      </c>
      <c r="R13" s="68" t="n">
        <f aca="false">R12+R11+R10+R9+R8+R7+R6+R5+R4</f>
        <v>48</v>
      </c>
      <c r="S13" s="68" t="n">
        <f aca="false">S12+S11+S10+S9+S8+S7+S6+S5+S4</f>
        <v>21</v>
      </c>
      <c r="T13" s="68" t="n">
        <f aca="false">T12+T11+T10+T9+T8+T7+T6+T5+T4</f>
        <v>40</v>
      </c>
      <c r="U13" s="68" t="n">
        <f aca="false">U12+U11+U10+U9+U8+U7+U6+U5+U4</f>
        <v>19</v>
      </c>
      <c r="V13" s="68" t="n">
        <f aca="false">V12+V11+V10+V9+V8+V7+V6+V5+V4</f>
        <v>9</v>
      </c>
      <c r="W13" s="68" t="n">
        <f aca="false">W12+W11+W10+W9+W8+W7+W6+W5+W4</f>
        <v>0</v>
      </c>
      <c r="X13" s="68" t="n">
        <f aca="false">X12+X11+X10+X9+X8+X7+X6+X5+X4</f>
        <v>22</v>
      </c>
      <c r="Y13" s="68" t="n">
        <f aca="false">Y12+Y11+Y10+Y9+Y8+Y7+Y6+Y5+Y4</f>
        <v>5</v>
      </c>
      <c r="Z13" s="68" t="n">
        <f aca="false">Z12+Z11+Z10+Z9+Z8+Z7+Z6+Z5+Z4</f>
        <v>12</v>
      </c>
      <c r="AA13" s="68" t="n">
        <f aca="false">AA12+AA11+AA10+AA9+AA8+AA7+AA6+AA5+AA4</f>
        <v>1</v>
      </c>
      <c r="AB13" s="68" t="n">
        <f aca="false">AB12+AB11+AB10+AB9+AB8+AB7+AB6+AB5+AB4</f>
        <v>0</v>
      </c>
      <c r="AC13" s="68" t="n">
        <f aca="false">AC12+AC11+AC10+AC9+AC8+AC7+AC6+AC5+AC4</f>
        <v>1</v>
      </c>
      <c r="AD13" s="68" t="n">
        <f aca="false">AD12+AD11+AD10+AD9+AD8+AD7+AD6+AD5+AD4</f>
        <v>681</v>
      </c>
      <c r="AE13" s="68" t="n">
        <f aca="false">AE12+AE11+AE10+AE9+AE8+AE7+AE6+AE5+AE4</f>
        <v>928</v>
      </c>
      <c r="AF13" s="68" t="n">
        <f aca="false">AF12+AF11+AF10+AF9+AF8+AF7+AF6+AF5+AF4</f>
        <v>1609</v>
      </c>
    </row>
    <row r="22" customFormat="false" ht="93.75" hidden="false" customHeight="true" outlineLevel="0" collapsed="false">
      <c r="A22" s="63" t="s">
        <v>202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</row>
    <row r="23" customFormat="false" ht="93.75" hidden="false" customHeight="true" outlineLevel="0" collapsed="false">
      <c r="A23" s="64" t="s">
        <v>1</v>
      </c>
      <c r="B23" s="65" t="s">
        <v>77</v>
      </c>
      <c r="C23" s="65"/>
      <c r="D23" s="65" t="s">
        <v>78</v>
      </c>
      <c r="E23" s="65"/>
      <c r="F23" s="65" t="s">
        <v>79</v>
      </c>
      <c r="G23" s="65"/>
      <c r="H23" s="65" t="s">
        <v>80</v>
      </c>
      <c r="I23" s="65"/>
      <c r="J23" s="65" t="s">
        <v>81</v>
      </c>
      <c r="K23" s="65"/>
      <c r="L23" s="65" t="s">
        <v>12</v>
      </c>
      <c r="M23" s="65"/>
      <c r="N23" s="65" t="s">
        <v>29</v>
      </c>
      <c r="O23" s="65"/>
      <c r="P23" s="65" t="s">
        <v>82</v>
      </c>
      <c r="Q23" s="65"/>
      <c r="R23" s="65" t="s">
        <v>83</v>
      </c>
      <c r="S23" s="65"/>
      <c r="T23" s="65" t="s">
        <v>84</v>
      </c>
      <c r="U23" s="65"/>
      <c r="V23" s="65" t="s">
        <v>85</v>
      </c>
      <c r="W23" s="65"/>
      <c r="X23" s="65" t="s">
        <v>86</v>
      </c>
      <c r="Y23" s="65"/>
      <c r="Z23" s="65" t="s">
        <v>87</v>
      </c>
      <c r="AA23" s="65"/>
      <c r="AB23" s="65" t="s">
        <v>88</v>
      </c>
      <c r="AC23" s="65"/>
      <c r="AD23" s="65" t="s">
        <v>8</v>
      </c>
      <c r="AE23" s="65"/>
      <c r="AF23" s="65"/>
    </row>
    <row r="24" customFormat="false" ht="93.75" hidden="false" customHeight="true" outlineLevel="0" collapsed="false">
      <c r="A24" s="64"/>
      <c r="B24" s="65" t="s">
        <v>89</v>
      </c>
      <c r="C24" s="65" t="s">
        <v>10</v>
      </c>
      <c r="D24" s="65" t="s">
        <v>89</v>
      </c>
      <c r="E24" s="65" t="s">
        <v>10</v>
      </c>
      <c r="F24" s="65" t="s">
        <v>89</v>
      </c>
      <c r="G24" s="65" t="s">
        <v>10</v>
      </c>
      <c r="H24" s="65" t="s">
        <v>89</v>
      </c>
      <c r="I24" s="65" t="s">
        <v>10</v>
      </c>
      <c r="J24" s="65" t="s">
        <v>89</v>
      </c>
      <c r="K24" s="65" t="s">
        <v>10</v>
      </c>
      <c r="L24" s="65" t="s">
        <v>89</v>
      </c>
      <c r="M24" s="65" t="s">
        <v>10</v>
      </c>
      <c r="N24" s="65" t="s">
        <v>89</v>
      </c>
      <c r="O24" s="65" t="s">
        <v>10</v>
      </c>
      <c r="P24" s="65" t="s">
        <v>89</v>
      </c>
      <c r="Q24" s="65" t="s">
        <v>10</v>
      </c>
      <c r="R24" s="65" t="s">
        <v>89</v>
      </c>
      <c r="S24" s="65" t="s">
        <v>10</v>
      </c>
      <c r="T24" s="65" t="s">
        <v>89</v>
      </c>
      <c r="U24" s="65" t="s">
        <v>10</v>
      </c>
      <c r="V24" s="65" t="s">
        <v>89</v>
      </c>
      <c r="W24" s="65" t="s">
        <v>10</v>
      </c>
      <c r="X24" s="65" t="s">
        <v>89</v>
      </c>
      <c r="Y24" s="65" t="s">
        <v>10</v>
      </c>
      <c r="Z24" s="65" t="s">
        <v>89</v>
      </c>
      <c r="AA24" s="65" t="s">
        <v>10</v>
      </c>
      <c r="AB24" s="65" t="s">
        <v>89</v>
      </c>
      <c r="AC24" s="65" t="s">
        <v>10</v>
      </c>
      <c r="AD24" s="65" t="s">
        <v>89</v>
      </c>
      <c r="AE24" s="65" t="s">
        <v>10</v>
      </c>
      <c r="AF24" s="65" t="s">
        <v>192</v>
      </c>
    </row>
    <row r="25" customFormat="false" ht="93.75" hidden="false" customHeight="true" outlineLevel="0" collapsed="false">
      <c r="A25" s="66" t="s">
        <v>193</v>
      </c>
      <c r="B25" s="67" t="n">
        <v>2</v>
      </c>
      <c r="C25" s="67" t="n">
        <v>0</v>
      </c>
      <c r="D25" s="67" t="n">
        <v>0</v>
      </c>
      <c r="E25" s="67" t="n">
        <v>0</v>
      </c>
      <c r="F25" s="67" t="n">
        <v>5</v>
      </c>
      <c r="G25" s="67" t="n">
        <v>0</v>
      </c>
      <c r="H25" s="67" t="n">
        <v>17</v>
      </c>
      <c r="I25" s="67" t="n">
        <v>11</v>
      </c>
      <c r="J25" s="67" t="n">
        <v>16</v>
      </c>
      <c r="K25" s="67" t="n">
        <v>39</v>
      </c>
      <c r="L25" s="67" t="n">
        <v>45</v>
      </c>
      <c r="M25" s="67" t="n">
        <v>186</v>
      </c>
      <c r="N25" s="67" t="n">
        <v>39</v>
      </c>
      <c r="O25" s="67" t="n">
        <v>87</v>
      </c>
      <c r="P25" s="67" t="n">
        <v>4</v>
      </c>
      <c r="Q25" s="67" t="n">
        <v>0</v>
      </c>
      <c r="R25" s="67" t="n">
        <v>12</v>
      </c>
      <c r="S25" s="67" t="n">
        <v>8</v>
      </c>
      <c r="T25" s="67" t="n">
        <v>23</v>
      </c>
      <c r="U25" s="67" t="n">
        <v>11</v>
      </c>
      <c r="V25" s="67" t="n">
        <v>8</v>
      </c>
      <c r="W25" s="67" t="n">
        <v>0</v>
      </c>
      <c r="X25" s="67" t="n">
        <v>2</v>
      </c>
      <c r="Y25" s="67" t="n">
        <v>2</v>
      </c>
      <c r="Z25" s="67" t="n">
        <v>2</v>
      </c>
      <c r="AA25" s="67" t="n">
        <v>1</v>
      </c>
      <c r="AB25" s="67" t="n">
        <v>0</v>
      </c>
      <c r="AC25" s="67" t="n">
        <v>0</v>
      </c>
      <c r="AD25" s="68" t="n">
        <f aca="false">AB25+Z25+X25+V25+T25+R25+P25+N25+L25+J25+H25+F25+D25+B25</f>
        <v>175</v>
      </c>
      <c r="AE25" s="68" t="n">
        <f aca="false">AC25+AA25+Y25+W25+U25+S25+Q25+O25+M25+K25+I25+G25+E25+C25</f>
        <v>345</v>
      </c>
      <c r="AF25" s="68" t="n">
        <f aca="false">AE25+AD25</f>
        <v>520</v>
      </c>
    </row>
    <row r="26" customFormat="false" ht="93.75" hidden="false" customHeight="true" outlineLevel="0" collapsed="false">
      <c r="A26" s="66" t="s">
        <v>194</v>
      </c>
      <c r="B26" s="67" t="n">
        <v>2</v>
      </c>
      <c r="C26" s="67" t="n">
        <v>3</v>
      </c>
      <c r="D26" s="67" t="n">
        <v>0</v>
      </c>
      <c r="E26" s="67" t="n">
        <v>0</v>
      </c>
      <c r="F26" s="67" t="n">
        <v>2</v>
      </c>
      <c r="G26" s="67" t="n">
        <v>0</v>
      </c>
      <c r="H26" s="67" t="n">
        <v>6</v>
      </c>
      <c r="I26" s="67" t="n">
        <v>7</v>
      </c>
      <c r="J26" s="67" t="n">
        <v>10</v>
      </c>
      <c r="K26" s="67" t="n">
        <v>13</v>
      </c>
      <c r="L26" s="67" t="n">
        <v>41</v>
      </c>
      <c r="M26" s="67" t="n">
        <v>118</v>
      </c>
      <c r="N26" s="67" t="n">
        <v>22</v>
      </c>
      <c r="O26" s="67" t="n">
        <v>36</v>
      </c>
      <c r="P26" s="67" t="n">
        <v>1</v>
      </c>
      <c r="Q26" s="67" t="n">
        <v>0</v>
      </c>
      <c r="R26" s="67" t="n">
        <v>3</v>
      </c>
      <c r="S26" s="67" t="n">
        <v>1</v>
      </c>
      <c r="T26" s="67" t="n">
        <v>3</v>
      </c>
      <c r="U26" s="67" t="n">
        <v>5</v>
      </c>
      <c r="V26" s="67" t="n">
        <v>0</v>
      </c>
      <c r="W26" s="67" t="n">
        <v>0</v>
      </c>
      <c r="X26" s="67" t="n">
        <v>0</v>
      </c>
      <c r="Y26" s="67" t="n">
        <v>1</v>
      </c>
      <c r="Z26" s="67" t="n">
        <v>1</v>
      </c>
      <c r="AA26" s="67" t="n">
        <v>0</v>
      </c>
      <c r="AB26" s="67" t="n">
        <v>0</v>
      </c>
      <c r="AC26" s="67" t="n">
        <v>0</v>
      </c>
      <c r="AD26" s="68" t="n">
        <f aca="false">AB26+Z26+X26+V26+T26+R26+P26+N26+L26+J26+H26+F26+D26+B26</f>
        <v>91</v>
      </c>
      <c r="AE26" s="68" t="n">
        <f aca="false">AC26+AA26+Y26+W26+U26+S26+Q26+O26+M26+K26+I26+G26+E26+C26</f>
        <v>184</v>
      </c>
      <c r="AF26" s="68" t="n">
        <f aca="false">AE26+AD26</f>
        <v>275</v>
      </c>
    </row>
    <row r="27" customFormat="false" ht="93.75" hidden="false" customHeight="true" outlineLevel="0" collapsed="false">
      <c r="A27" s="66" t="s">
        <v>195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1</v>
      </c>
      <c r="J27" s="67" t="n">
        <v>1</v>
      </c>
      <c r="K27" s="67" t="n">
        <v>2</v>
      </c>
      <c r="L27" s="67" t="n">
        <v>6</v>
      </c>
      <c r="M27" s="67" t="n">
        <v>13</v>
      </c>
      <c r="N27" s="67" t="n">
        <v>2</v>
      </c>
      <c r="O27" s="67" t="n">
        <v>8</v>
      </c>
      <c r="P27" s="67" t="n">
        <v>0</v>
      </c>
      <c r="Q27" s="67" t="n">
        <v>0</v>
      </c>
      <c r="R27" s="67" t="n">
        <v>2</v>
      </c>
      <c r="S27" s="67" t="n">
        <v>0</v>
      </c>
      <c r="T27" s="67" t="n">
        <v>1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8" t="n">
        <f aca="false">AB27+Z27+X27+V27+T27+R27+P27+N27+L27+J27+H27+F27+D27+B27</f>
        <v>12</v>
      </c>
      <c r="AE27" s="68" t="n">
        <f aca="false">AC27+AA27+Y27+W27+U27+S27+Q27+O27+M27+K27+I27+G27+E27+C27</f>
        <v>24</v>
      </c>
      <c r="AF27" s="68" t="n">
        <f aca="false">AE27+AD27</f>
        <v>36</v>
      </c>
    </row>
    <row r="28" customFormat="false" ht="93.75" hidden="false" customHeight="true" outlineLevel="0" collapsed="false">
      <c r="A28" s="66" t="s">
        <v>196</v>
      </c>
      <c r="B28" s="67" t="n">
        <v>1</v>
      </c>
      <c r="C28" s="67" t="n">
        <v>4</v>
      </c>
      <c r="D28" s="67" t="n">
        <v>0</v>
      </c>
      <c r="E28" s="67" t="n">
        <v>0</v>
      </c>
      <c r="F28" s="67" t="n">
        <v>6</v>
      </c>
      <c r="G28" s="67" t="n">
        <v>0</v>
      </c>
      <c r="H28" s="67" t="n">
        <v>3</v>
      </c>
      <c r="I28" s="67" t="n">
        <v>2</v>
      </c>
      <c r="J28" s="67" t="n">
        <v>10</v>
      </c>
      <c r="K28" s="67" t="n">
        <v>8</v>
      </c>
      <c r="L28" s="67" t="n">
        <v>33</v>
      </c>
      <c r="M28" s="67" t="n">
        <v>41</v>
      </c>
      <c r="N28" s="67" t="n">
        <v>6</v>
      </c>
      <c r="O28" s="67" t="n">
        <v>8</v>
      </c>
      <c r="P28" s="67" t="n">
        <v>2</v>
      </c>
      <c r="Q28" s="67" t="n">
        <v>0</v>
      </c>
      <c r="R28" s="67" t="n">
        <v>10</v>
      </c>
      <c r="S28" s="67" t="n">
        <v>6</v>
      </c>
      <c r="T28" s="67" t="n">
        <v>6</v>
      </c>
      <c r="U28" s="67" t="n">
        <v>1</v>
      </c>
      <c r="V28" s="67" t="n">
        <v>1</v>
      </c>
      <c r="W28" s="67" t="n">
        <v>0</v>
      </c>
      <c r="X28" s="67" t="n">
        <v>6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8" t="n">
        <f aca="false">AB28+Z28+X28+V28+T28+R28+P28+N28+L28+J28+H28+F28+D28+B28</f>
        <v>84</v>
      </c>
      <c r="AE28" s="68" t="n">
        <f aca="false">AC28+AA28+Y28+W28+U28+S28+Q28+O28+M28+K28+I28+G28+E28+C28</f>
        <v>70</v>
      </c>
      <c r="AF28" s="68" t="n">
        <f aca="false">AE28+AD28</f>
        <v>154</v>
      </c>
    </row>
    <row r="29" customFormat="false" ht="93.75" hidden="false" customHeight="true" outlineLevel="0" collapsed="false">
      <c r="A29" s="66" t="s">
        <v>197</v>
      </c>
      <c r="B29" s="67" t="n">
        <v>4</v>
      </c>
      <c r="C29" s="67" t="n">
        <v>1</v>
      </c>
      <c r="D29" s="67" t="n">
        <v>0</v>
      </c>
      <c r="E29" s="67" t="n">
        <v>0</v>
      </c>
      <c r="F29" s="67" t="n">
        <v>4</v>
      </c>
      <c r="G29" s="67" t="n">
        <v>1</v>
      </c>
      <c r="H29" s="67" t="n">
        <v>4</v>
      </c>
      <c r="I29" s="67" t="n">
        <v>0</v>
      </c>
      <c r="J29" s="67" t="n">
        <v>6</v>
      </c>
      <c r="K29" s="67" t="n">
        <v>5</v>
      </c>
      <c r="L29" s="67" t="n">
        <v>41</v>
      </c>
      <c r="M29" s="67" t="n">
        <v>57</v>
      </c>
      <c r="N29" s="67" t="n">
        <v>18</v>
      </c>
      <c r="O29" s="67" t="n">
        <v>14</v>
      </c>
      <c r="P29" s="67" t="n">
        <v>4</v>
      </c>
      <c r="Q29" s="67" t="n">
        <v>1</v>
      </c>
      <c r="R29" s="67" t="n">
        <v>9</v>
      </c>
      <c r="S29" s="67" t="n">
        <v>0</v>
      </c>
      <c r="T29" s="67" t="n">
        <v>0</v>
      </c>
      <c r="U29" s="67" t="n">
        <v>1</v>
      </c>
      <c r="V29" s="67" t="n">
        <v>0</v>
      </c>
      <c r="W29" s="67" t="n">
        <v>0</v>
      </c>
      <c r="X29" s="67" t="n">
        <v>4</v>
      </c>
      <c r="Y29" s="67" t="n">
        <v>0</v>
      </c>
      <c r="Z29" s="67" t="n">
        <v>2</v>
      </c>
      <c r="AA29" s="67" t="n">
        <v>0</v>
      </c>
      <c r="AB29" s="67" t="n">
        <v>0</v>
      </c>
      <c r="AC29" s="67" t="n">
        <v>0</v>
      </c>
      <c r="AD29" s="68" t="n">
        <f aca="false">AB29+Z29+X29+V29+T29+R29+P29+N29+L29+J29+H29+F29+D29+B29</f>
        <v>96</v>
      </c>
      <c r="AE29" s="68" t="n">
        <f aca="false">AC29+AA29+Y29+W29+U29+S29+Q29+O29+M29+K29+I29+G29+E29+C29</f>
        <v>80</v>
      </c>
      <c r="AF29" s="68" t="n">
        <f aca="false">AE29+AD29</f>
        <v>176</v>
      </c>
    </row>
    <row r="30" customFormat="false" ht="93.75" hidden="false" customHeight="true" outlineLevel="0" collapsed="false">
      <c r="A30" s="66" t="s">
        <v>198</v>
      </c>
      <c r="B30" s="67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23</v>
      </c>
      <c r="M30" s="67" t="n">
        <v>9</v>
      </c>
      <c r="N30" s="67" t="n">
        <v>7</v>
      </c>
      <c r="O30" s="67" t="n">
        <v>9</v>
      </c>
      <c r="P30" s="67" t="n">
        <v>0</v>
      </c>
      <c r="Q30" s="67" t="n">
        <v>0</v>
      </c>
      <c r="R30" s="67" t="n">
        <v>3</v>
      </c>
      <c r="S30" s="67" t="n">
        <v>1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8" t="n">
        <f aca="false">AB30+Z30+X30+V30+T30+R30+P30+N30+L30+J30+H30+F30+D30+B30</f>
        <v>33</v>
      </c>
      <c r="AE30" s="68" t="n">
        <f aca="false">AC30+AA30+Y30+W30+U30+S30+Q30+O30+M30+K30+I30+G30+E30+C30</f>
        <v>19</v>
      </c>
      <c r="AF30" s="68" t="n">
        <f aca="false">AE30+AD30</f>
        <v>52</v>
      </c>
    </row>
    <row r="31" customFormat="false" ht="93.75" hidden="false" customHeight="true" outlineLevel="0" collapsed="false">
      <c r="A31" s="66" t="s">
        <v>199</v>
      </c>
      <c r="B31" s="67" t="n">
        <v>0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9</v>
      </c>
      <c r="M31" s="67" t="n">
        <v>41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8" t="n">
        <f aca="false">AB31+Z31+X31+V31+T31+R31+P31+N31+L31+J31+H31+F31+D31+B31</f>
        <v>9</v>
      </c>
      <c r="AE31" s="68" t="n">
        <f aca="false">AC31+AA31+Y31+W31+U31+S31+Q31+O31+M31+K31+I31+G31+E31+C31</f>
        <v>41</v>
      </c>
      <c r="AF31" s="68" t="n">
        <f aca="false">AE31+AD31</f>
        <v>50</v>
      </c>
    </row>
    <row r="32" customFormat="false" ht="93.75" hidden="false" customHeight="true" outlineLevel="0" collapsed="false">
      <c r="A32" s="66" t="s">
        <v>200</v>
      </c>
      <c r="B32" s="67" t="n">
        <v>8</v>
      </c>
      <c r="C32" s="67" t="n">
        <v>1</v>
      </c>
      <c r="D32" s="67" t="n">
        <v>7</v>
      </c>
      <c r="E32" s="67" t="n">
        <v>0</v>
      </c>
      <c r="F32" s="67" t="n">
        <v>7</v>
      </c>
      <c r="G32" s="67" t="n">
        <v>0</v>
      </c>
      <c r="H32" s="67" t="n">
        <v>7</v>
      </c>
      <c r="I32" s="67" t="n">
        <v>1</v>
      </c>
      <c r="J32" s="67" t="n">
        <v>12</v>
      </c>
      <c r="K32" s="67" t="n">
        <v>10</v>
      </c>
      <c r="L32" s="67" t="n">
        <v>17</v>
      </c>
      <c r="M32" s="67" t="n">
        <v>10</v>
      </c>
      <c r="N32" s="67" t="n">
        <v>15</v>
      </c>
      <c r="O32" s="67" t="n">
        <v>23</v>
      </c>
      <c r="P32" s="67" t="n">
        <v>0</v>
      </c>
      <c r="Q32" s="67" t="n">
        <v>0</v>
      </c>
      <c r="R32" s="67" t="n">
        <v>5</v>
      </c>
      <c r="S32" s="67" t="n">
        <v>2</v>
      </c>
      <c r="T32" s="67" t="n">
        <v>1</v>
      </c>
      <c r="U32" s="67" t="n">
        <v>0</v>
      </c>
      <c r="V32" s="67" t="n">
        <v>0</v>
      </c>
      <c r="W32" s="67" t="n">
        <v>0</v>
      </c>
      <c r="X32" s="67" t="n">
        <v>8</v>
      </c>
      <c r="Y32" s="67" t="n">
        <v>2</v>
      </c>
      <c r="Z32" s="67" t="n">
        <v>6</v>
      </c>
      <c r="AA32" s="67" t="n">
        <v>0</v>
      </c>
      <c r="AB32" s="67" t="n">
        <v>0</v>
      </c>
      <c r="AC32" s="67" t="n">
        <v>1</v>
      </c>
      <c r="AD32" s="68" t="n">
        <f aca="false">AB32+Z32+X32+V32+T32+R32+P32+N32+L32+J32+H32+F32+D32+B32</f>
        <v>93</v>
      </c>
      <c r="AE32" s="68" t="n">
        <f aca="false">AC32+AA32+Y32+W32+U32+S32+Q32+O32+M32+K32+I32+G32+E32+C32</f>
        <v>50</v>
      </c>
      <c r="AF32" s="68" t="n">
        <f aca="false">AE32+AD32</f>
        <v>143</v>
      </c>
    </row>
    <row r="33" customFormat="false" ht="93.75" hidden="false" customHeight="true" outlineLevel="0" collapsed="false">
      <c r="A33" s="66" t="s">
        <v>201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8" t="n">
        <f aca="false">AB33+Z33+X33+V33+T33+R33+P33+N33+L33+J33+H33+F33+D33+B33</f>
        <v>0</v>
      </c>
      <c r="AE33" s="68" t="n">
        <f aca="false">AC33+AA33+Y33+W33+U33+S33+Q33+O33+M33+K33+I33+G33+E33+C33</f>
        <v>0</v>
      </c>
      <c r="AF33" s="68" t="n">
        <f aca="false">AE33+AD33</f>
        <v>0</v>
      </c>
    </row>
    <row r="34" customFormat="false" ht="93.75" hidden="false" customHeight="true" outlineLevel="0" collapsed="false">
      <c r="A34" s="65" t="s">
        <v>185</v>
      </c>
      <c r="B34" s="68" t="n">
        <f aca="false">B33+B32+B31+B30+B29+B28+B27+B26+B25</f>
        <v>17</v>
      </c>
      <c r="C34" s="68" t="n">
        <f aca="false">C33+C32+C31+C30+C29+C28+C27+C26+C25</f>
        <v>9</v>
      </c>
      <c r="D34" s="68" t="n">
        <f aca="false">D33+D32+D31+D30+D29+D28+D27+D26+D25</f>
        <v>7</v>
      </c>
      <c r="E34" s="68" t="n">
        <f aca="false">E33+E32+E31+E30+E29+E28+E27+E26+E25</f>
        <v>0</v>
      </c>
      <c r="F34" s="68" t="n">
        <f aca="false">F33+F32+F31+F30+F29+F28+F27+F26+F25</f>
        <v>24</v>
      </c>
      <c r="G34" s="68" t="n">
        <f aca="false">G33+G32+G31+G30+G29+G28+G27+G26+G25</f>
        <v>1</v>
      </c>
      <c r="H34" s="68" t="n">
        <f aca="false">H33+H32+H31+H30+H29+H28+H27+H26+H25</f>
        <v>37</v>
      </c>
      <c r="I34" s="68" t="n">
        <f aca="false">I33+I32+I31+I30+I29+I28+I27+I26+I25</f>
        <v>22</v>
      </c>
      <c r="J34" s="68" t="n">
        <f aca="false">J33+J32+J31+J30+J29+J28+J27+J26+J25</f>
        <v>55</v>
      </c>
      <c r="K34" s="68" t="n">
        <f aca="false">K33+K32+K31+K30+K29+K28+K27+K26+K25</f>
        <v>77</v>
      </c>
      <c r="L34" s="68" t="n">
        <f aca="false">L33+L32+L31+L30+L29+L28+L27+L26+L25</f>
        <v>215</v>
      </c>
      <c r="M34" s="68" t="n">
        <f aca="false">M33+M32+M31+M30+M29+M28+M27+M26+M25</f>
        <v>475</v>
      </c>
      <c r="N34" s="68" t="n">
        <f aca="false">N33+N32+N31+N30+N29+N28+N27+N26+N25</f>
        <v>109</v>
      </c>
      <c r="O34" s="68" t="n">
        <f aca="false">O33+O32+O31+O30+O29+O28+O27+O26+O25</f>
        <v>185</v>
      </c>
      <c r="P34" s="68" t="n">
        <f aca="false">P33+P32+P31+P30+P29+P28+P27+P26+P25</f>
        <v>11</v>
      </c>
      <c r="Q34" s="68" t="n">
        <f aca="false">Q33+Q32+Q31+Q30+Q29+Q28+Q27+Q26+Q25</f>
        <v>1</v>
      </c>
      <c r="R34" s="68" t="n">
        <f aca="false">R33+R32+R31+R30+R29+R28+R27+R26+R25</f>
        <v>44</v>
      </c>
      <c r="S34" s="68" t="n">
        <f aca="false">S33+S32+S31+S30+S29+S28+S27+S26+S25</f>
        <v>18</v>
      </c>
      <c r="T34" s="68" t="n">
        <f aca="false">T33+T32+T31+T30+T29+T28+T27+T26+T25</f>
        <v>34</v>
      </c>
      <c r="U34" s="68" t="n">
        <f aca="false">U33+U32+U31+U30+U29+U28+U27+U26+U25</f>
        <v>18</v>
      </c>
      <c r="V34" s="68" t="n">
        <f aca="false">V33+V32+V31+V30+V29+V28+V27+V26+V25</f>
        <v>9</v>
      </c>
      <c r="W34" s="68" t="n">
        <f aca="false">W33+W32+W31+W30+W29+W28+W27+W26+W25</f>
        <v>0</v>
      </c>
      <c r="X34" s="68" t="n">
        <f aca="false">X33+X32+X31+X30+X29+X28+X27+X26+X25</f>
        <v>20</v>
      </c>
      <c r="Y34" s="68" t="n">
        <f aca="false">Y33+Y32+Y31+Y30+Y29+Y28+Y27+Y26+Y25</f>
        <v>5</v>
      </c>
      <c r="Z34" s="68" t="n">
        <f aca="false">Z33+Z32+Z31+Z30+Z29+Z28+Z27+Z26+Z25</f>
        <v>11</v>
      </c>
      <c r="AA34" s="68" t="n">
        <f aca="false">AA33+AA32+AA31+AA30+AA29+AA28+AA27+AA26+AA25</f>
        <v>1</v>
      </c>
      <c r="AB34" s="68" t="n">
        <f aca="false">AB33+AB32+AB31+AB30+AB29+AB28+AB27+AB26+AB25</f>
        <v>0</v>
      </c>
      <c r="AC34" s="68" t="n">
        <f aca="false">AC33+AC32+AC31+AC30+AC29+AC28+AC27+AC26+AC25</f>
        <v>1</v>
      </c>
      <c r="AD34" s="68" t="n">
        <f aca="false">AD33+AD32+AD31+AD30+AD29+AD28+AD27+AD26+AD25</f>
        <v>593</v>
      </c>
      <c r="AE34" s="68" t="n">
        <f aca="false">AE33+AE32+AE31+AE30+AE29+AE28+AE27+AE26+AE25</f>
        <v>813</v>
      </c>
      <c r="AF34" s="68" t="n">
        <f aca="false">AF33+AF32+AF31+AF30+AF29+AF28+AF27+AF26+AF25</f>
        <v>1406</v>
      </c>
    </row>
    <row r="38" customFormat="false" ht="93.75" hidden="false" customHeight="true" outlineLevel="0" collapsed="false">
      <c r="A38" s="63" t="s">
        <v>203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</row>
    <row r="39" customFormat="false" ht="93.75" hidden="false" customHeight="true" outlineLevel="0" collapsed="false">
      <c r="A39" s="64" t="s">
        <v>1</v>
      </c>
      <c r="B39" s="65" t="s">
        <v>77</v>
      </c>
      <c r="C39" s="65"/>
      <c r="D39" s="65" t="s">
        <v>78</v>
      </c>
      <c r="E39" s="65"/>
      <c r="F39" s="65" t="s">
        <v>79</v>
      </c>
      <c r="G39" s="65"/>
      <c r="H39" s="65" t="s">
        <v>80</v>
      </c>
      <c r="I39" s="65"/>
      <c r="J39" s="65" t="s">
        <v>81</v>
      </c>
      <c r="K39" s="65"/>
      <c r="L39" s="65" t="s">
        <v>12</v>
      </c>
      <c r="M39" s="65"/>
      <c r="N39" s="65" t="s">
        <v>29</v>
      </c>
      <c r="O39" s="65"/>
      <c r="P39" s="65" t="s">
        <v>82</v>
      </c>
      <c r="Q39" s="65"/>
      <c r="R39" s="65" t="s">
        <v>83</v>
      </c>
      <c r="S39" s="65"/>
      <c r="T39" s="65" t="s">
        <v>84</v>
      </c>
      <c r="U39" s="65"/>
      <c r="V39" s="65" t="s">
        <v>85</v>
      </c>
      <c r="W39" s="65"/>
      <c r="X39" s="65" t="s">
        <v>86</v>
      </c>
      <c r="Y39" s="65"/>
      <c r="Z39" s="65" t="s">
        <v>87</v>
      </c>
      <c r="AA39" s="65"/>
      <c r="AB39" s="65" t="s">
        <v>88</v>
      </c>
      <c r="AC39" s="65"/>
      <c r="AD39" s="65" t="s">
        <v>8</v>
      </c>
      <c r="AE39" s="65"/>
      <c r="AF39" s="65"/>
    </row>
    <row r="40" customFormat="false" ht="93.75" hidden="false" customHeight="true" outlineLevel="0" collapsed="false">
      <c r="A40" s="64"/>
      <c r="B40" s="65" t="s">
        <v>89</v>
      </c>
      <c r="C40" s="65" t="s">
        <v>10</v>
      </c>
      <c r="D40" s="65" t="s">
        <v>89</v>
      </c>
      <c r="E40" s="65" t="s">
        <v>10</v>
      </c>
      <c r="F40" s="65" t="s">
        <v>89</v>
      </c>
      <c r="G40" s="65" t="s">
        <v>10</v>
      </c>
      <c r="H40" s="65" t="s">
        <v>89</v>
      </c>
      <c r="I40" s="65" t="s">
        <v>10</v>
      </c>
      <c r="J40" s="65" t="s">
        <v>89</v>
      </c>
      <c r="K40" s="65" t="s">
        <v>10</v>
      </c>
      <c r="L40" s="65" t="s">
        <v>89</v>
      </c>
      <c r="M40" s="65" t="s">
        <v>10</v>
      </c>
      <c r="N40" s="65" t="s">
        <v>89</v>
      </c>
      <c r="O40" s="65" t="s">
        <v>10</v>
      </c>
      <c r="P40" s="65" t="s">
        <v>89</v>
      </c>
      <c r="Q40" s="65" t="s">
        <v>10</v>
      </c>
      <c r="R40" s="65" t="s">
        <v>89</v>
      </c>
      <c r="S40" s="65" t="s">
        <v>10</v>
      </c>
      <c r="T40" s="65" t="s">
        <v>89</v>
      </c>
      <c r="U40" s="65" t="s">
        <v>10</v>
      </c>
      <c r="V40" s="65" t="s">
        <v>89</v>
      </c>
      <c r="W40" s="65" t="s">
        <v>10</v>
      </c>
      <c r="X40" s="65" t="s">
        <v>89</v>
      </c>
      <c r="Y40" s="65" t="s">
        <v>10</v>
      </c>
      <c r="Z40" s="65" t="s">
        <v>89</v>
      </c>
      <c r="AA40" s="65" t="s">
        <v>10</v>
      </c>
      <c r="AB40" s="65" t="s">
        <v>89</v>
      </c>
      <c r="AC40" s="65" t="s">
        <v>10</v>
      </c>
      <c r="AD40" s="65" t="s">
        <v>89</v>
      </c>
      <c r="AE40" s="65" t="s">
        <v>10</v>
      </c>
      <c r="AF40" s="65" t="s">
        <v>192</v>
      </c>
    </row>
    <row r="41" customFormat="false" ht="93.75" hidden="false" customHeight="true" outlineLevel="0" collapsed="false">
      <c r="A41" s="66" t="s">
        <v>193</v>
      </c>
      <c r="B41" s="67" t="n">
        <v>1</v>
      </c>
      <c r="C41" s="67" t="n">
        <v>1</v>
      </c>
      <c r="D41" s="67" t="n">
        <v>0</v>
      </c>
      <c r="E41" s="67" t="n">
        <v>0</v>
      </c>
      <c r="F41" s="67" t="n">
        <v>2</v>
      </c>
      <c r="G41" s="67" t="n">
        <v>0</v>
      </c>
      <c r="H41" s="67" t="n">
        <v>5</v>
      </c>
      <c r="I41" s="67" t="n">
        <v>3</v>
      </c>
      <c r="J41" s="67" t="n">
        <v>4</v>
      </c>
      <c r="K41" s="67" t="n">
        <v>4</v>
      </c>
      <c r="L41" s="67" t="n">
        <v>15</v>
      </c>
      <c r="M41" s="67" t="n">
        <v>50</v>
      </c>
      <c r="N41" s="67" t="n">
        <v>10</v>
      </c>
      <c r="O41" s="67" t="n">
        <v>22</v>
      </c>
      <c r="P41" s="67" t="n">
        <v>1</v>
      </c>
      <c r="Q41" s="67" t="n">
        <v>0</v>
      </c>
      <c r="R41" s="67" t="n">
        <v>1</v>
      </c>
      <c r="S41" s="67" t="n">
        <v>3</v>
      </c>
      <c r="T41" s="67" t="n">
        <v>5</v>
      </c>
      <c r="U41" s="67" t="n">
        <v>1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1</v>
      </c>
      <c r="AA41" s="67" t="n">
        <v>0</v>
      </c>
      <c r="AB41" s="67" t="n">
        <v>0</v>
      </c>
      <c r="AC41" s="67" t="n">
        <v>0</v>
      </c>
      <c r="AD41" s="68" t="n">
        <f aca="false">AB41+Z41+X41+V41+T41+R41+P41+N41+L41+J41+H41+F41+D41+B41</f>
        <v>45</v>
      </c>
      <c r="AE41" s="68" t="n">
        <f aca="false">AC41+AA41+Y41+W41+U41+S41+Q41+O41+M41+K41+I41+G41+E41+C41</f>
        <v>84</v>
      </c>
      <c r="AF41" s="68" t="n">
        <f aca="false">AE41+AD41</f>
        <v>129</v>
      </c>
    </row>
    <row r="42" customFormat="false" ht="93.75" hidden="false" customHeight="true" outlineLevel="0" collapsed="false">
      <c r="A42" s="66" t="s">
        <v>194</v>
      </c>
      <c r="B42" s="67" t="n">
        <v>0</v>
      </c>
      <c r="C42" s="67" t="n">
        <v>0</v>
      </c>
      <c r="D42" s="67" t="n">
        <v>0</v>
      </c>
      <c r="E42" s="67" t="n">
        <v>0</v>
      </c>
      <c r="F42" s="67" t="n">
        <v>1</v>
      </c>
      <c r="G42" s="67" t="n">
        <v>0</v>
      </c>
      <c r="H42" s="67" t="n">
        <v>3</v>
      </c>
      <c r="I42" s="67" t="n">
        <v>0</v>
      </c>
      <c r="J42" s="67" t="n">
        <v>2</v>
      </c>
      <c r="K42" s="67" t="n">
        <v>2</v>
      </c>
      <c r="L42" s="67" t="n">
        <v>12</v>
      </c>
      <c r="M42" s="67" t="n">
        <v>12</v>
      </c>
      <c r="N42" s="67" t="n">
        <v>4</v>
      </c>
      <c r="O42" s="67" t="n">
        <v>3</v>
      </c>
      <c r="P42" s="67" t="n">
        <v>0</v>
      </c>
      <c r="Q42" s="67" t="n">
        <v>0</v>
      </c>
      <c r="R42" s="67" t="n">
        <v>2</v>
      </c>
      <c r="S42" s="67" t="n">
        <v>0</v>
      </c>
      <c r="T42" s="67" t="n">
        <v>1</v>
      </c>
      <c r="U42" s="67" t="n">
        <v>0</v>
      </c>
      <c r="V42" s="67" t="n">
        <v>0</v>
      </c>
      <c r="W42" s="67" t="n">
        <v>0</v>
      </c>
      <c r="X42" s="67" t="n">
        <v>2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8" t="n">
        <f aca="false">AB42+Z42+X42+V42+T42+R42+P42+N42+L42+J42+H42+F42+D42+B42</f>
        <v>27</v>
      </c>
      <c r="AE42" s="68" t="n">
        <f aca="false">AC42+AA42+Y42+W42+U42+S42+Q42+O42+M42+K42+I42+G42+E42+C42</f>
        <v>17</v>
      </c>
      <c r="AF42" s="68" t="n">
        <f aca="false">AE42+AD42</f>
        <v>44</v>
      </c>
    </row>
    <row r="43" customFormat="false" ht="93.75" hidden="false" customHeight="true" outlineLevel="0" collapsed="false">
      <c r="A43" s="66" t="s">
        <v>195</v>
      </c>
      <c r="B43" s="67" t="n">
        <v>0</v>
      </c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8" t="n">
        <f aca="false">AB43+Z43+X43+V43+T43+R43+P43+N43+L43+J43+H43+F43+D43+B43</f>
        <v>0</v>
      </c>
      <c r="AE43" s="68" t="n">
        <f aca="false">AC43+AA43+Y43+W43+U43+S43+Q43+O43+M43+K43+I43+G43+E43+C43</f>
        <v>0</v>
      </c>
      <c r="AF43" s="68" t="n">
        <f aca="false">AE43+AD43</f>
        <v>0</v>
      </c>
    </row>
    <row r="44" customFormat="false" ht="93.75" hidden="false" customHeight="true" outlineLevel="0" collapsed="false">
      <c r="A44" s="66" t="s">
        <v>196</v>
      </c>
      <c r="B44" s="67" t="n">
        <v>0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3</v>
      </c>
      <c r="M44" s="67" t="n">
        <v>3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8" t="n">
        <f aca="false">AB44+Z44+X44+V44+T44+R44+P44+N44+L44+J44+H44+F44+D44+B44</f>
        <v>3</v>
      </c>
      <c r="AE44" s="68" t="n">
        <f aca="false">AC44+AA44+Y44+W44+U44+S44+Q44+O44+M44+K44+I44+G44+E44+C44</f>
        <v>3</v>
      </c>
      <c r="AF44" s="68" t="n">
        <f aca="false">AE44+AD44</f>
        <v>6</v>
      </c>
    </row>
    <row r="45" customFormat="false" ht="93.75" hidden="false" customHeight="true" outlineLevel="0" collapsed="false">
      <c r="A45" s="66" t="s">
        <v>197</v>
      </c>
      <c r="B45" s="67" t="n">
        <v>0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2</v>
      </c>
      <c r="M45" s="67" t="n">
        <v>2</v>
      </c>
      <c r="N45" s="67" t="n">
        <v>1</v>
      </c>
      <c r="O45" s="67" t="n">
        <v>0</v>
      </c>
      <c r="P45" s="67" t="n">
        <v>0</v>
      </c>
      <c r="Q45" s="67" t="n">
        <v>0</v>
      </c>
      <c r="R45" s="67" t="n">
        <v>1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8" t="n">
        <f aca="false">AB45+Z45+X45+V45+T45+R45+P45+N45+L45+J45+H45+F45+D45+B45</f>
        <v>4</v>
      </c>
      <c r="AE45" s="68" t="n">
        <f aca="false">AC45+AA45+Y45+W45+U45+S45+Q45+O45+M45+K45+I45+G45+E45+C45</f>
        <v>2</v>
      </c>
      <c r="AF45" s="68" t="n">
        <f aca="false">AE45+AD45</f>
        <v>6</v>
      </c>
    </row>
    <row r="46" customFormat="false" ht="93.75" hidden="false" customHeight="true" outlineLevel="0" collapsed="false">
      <c r="A46" s="66" t="s">
        <v>198</v>
      </c>
      <c r="B46" s="67" t="n">
        <v>0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1</v>
      </c>
      <c r="K46" s="67" t="n">
        <v>1</v>
      </c>
      <c r="L46" s="67" t="n">
        <v>6</v>
      </c>
      <c r="M46" s="67" t="n">
        <v>7</v>
      </c>
      <c r="N46" s="67" t="n">
        <v>2</v>
      </c>
      <c r="O46" s="67" t="n">
        <v>0</v>
      </c>
      <c r="P46" s="67" t="n">
        <v>0</v>
      </c>
      <c r="Q46" s="67" t="n">
        <v>1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8" t="n">
        <f aca="false">AB46+Z46+X46+V46+T46+R46+P46+N46+L46+J46+H46+F46+D46+B46</f>
        <v>9</v>
      </c>
      <c r="AE46" s="68" t="n">
        <f aca="false">AC46+AA46+Y46+W46+U46+S46+Q46+O46+M46+K46+I46+G46+E46+C46</f>
        <v>9</v>
      </c>
      <c r="AF46" s="68" t="n">
        <f aca="false">AE46+AD46</f>
        <v>18</v>
      </c>
    </row>
    <row r="47" customFormat="false" ht="93.75" hidden="false" customHeight="true" outlineLevel="0" collapsed="false">
      <c r="A47" s="66" t="s">
        <v>199</v>
      </c>
      <c r="B47" s="67" t="n">
        <v>0</v>
      </c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8" t="n">
        <f aca="false">AB47+Z47+X47+V47+T47+R47+P47+N47+L47+J47+H47+F47+D47+B47</f>
        <v>0</v>
      </c>
      <c r="AE47" s="68" t="n">
        <f aca="false">AC47+AA47+Y47+W47+U47+S47+Q47+O47+M47+K47+I47+G47+E47+C47</f>
        <v>0</v>
      </c>
      <c r="AF47" s="68" t="n">
        <f aca="false">AE47+AD47</f>
        <v>0</v>
      </c>
    </row>
    <row r="48" customFormat="false" ht="93.75" hidden="false" customHeight="true" outlineLevel="0" collapsed="false">
      <c r="A48" s="66" t="s">
        <v>200</v>
      </c>
      <c r="B48" s="67" t="n">
        <v>0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8" t="n">
        <f aca="false">AB48+Z48+X48+V48+T48+R48+P48+N48+L48+J48+H48+F48+D48+B48</f>
        <v>0</v>
      </c>
      <c r="AE48" s="68" t="n">
        <f aca="false">AC48+AA48+Y48+W48+U48+S48+Q48+O48+M48+K48+I48+G48+E48+C48</f>
        <v>0</v>
      </c>
      <c r="AF48" s="68" t="n">
        <f aca="false">AE48+AD48</f>
        <v>0</v>
      </c>
    </row>
    <row r="49" customFormat="false" ht="93.75" hidden="false" customHeight="true" outlineLevel="0" collapsed="false">
      <c r="A49" s="66" t="s">
        <v>201</v>
      </c>
      <c r="B49" s="67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8" t="n">
        <f aca="false">AB49+Z49+X49+V49+T49+R49+P49+N49+L49+J49+H49+F49+D49+B49</f>
        <v>0</v>
      </c>
      <c r="AE49" s="68" t="n">
        <f aca="false">AC49+AA49+Y49+W49+U49+S49+Q49+O49+M49+K49+I49+G49+E49+C49</f>
        <v>0</v>
      </c>
      <c r="AF49" s="68" t="n">
        <f aca="false">AE49+AD49</f>
        <v>0</v>
      </c>
    </row>
    <row r="50" customFormat="false" ht="93.75" hidden="false" customHeight="true" outlineLevel="0" collapsed="false">
      <c r="A50" s="65" t="s">
        <v>185</v>
      </c>
      <c r="B50" s="68" t="n">
        <f aca="false">B49+B48+B47+B46+B45+B44+B43+B42+B41</f>
        <v>1</v>
      </c>
      <c r="C50" s="68" t="n">
        <f aca="false">C49+C48+C47+C46+C45+C44+C43+C42+C41</f>
        <v>1</v>
      </c>
      <c r="D50" s="68" t="n">
        <f aca="false">D49+D48+D47+D46+D45+D44+D43+D42+D41</f>
        <v>0</v>
      </c>
      <c r="E50" s="68" t="n">
        <f aca="false">E49+E48+E47+E46+E45+E44+E43+E42+E41</f>
        <v>0</v>
      </c>
      <c r="F50" s="68" t="n">
        <f aca="false">F49+F48+F47+F46+F45+F44+F43+F42+F41</f>
        <v>3</v>
      </c>
      <c r="G50" s="68" t="n">
        <f aca="false">G49+G48+G47+G46+G45+G44+G43+G42+G41</f>
        <v>0</v>
      </c>
      <c r="H50" s="68" t="n">
        <f aca="false">H49+H48+H47+H46+H45+H44+H43+H42+H41</f>
        <v>8</v>
      </c>
      <c r="I50" s="68" t="n">
        <f aca="false">I49+I48+I47+I46+I45+I44+I43+I42+I41</f>
        <v>3</v>
      </c>
      <c r="J50" s="68" t="n">
        <f aca="false">J49+J48+J47+J46+J45+J44+J43+J42+J41</f>
        <v>7</v>
      </c>
      <c r="K50" s="68" t="n">
        <f aca="false">K49+K48+K47+K46+K45+K44+K43+K42+K41</f>
        <v>7</v>
      </c>
      <c r="L50" s="68" t="n">
        <f aca="false">L49+L48+L47+L46+L45+L44+L43+L42+L41</f>
        <v>38</v>
      </c>
      <c r="M50" s="68" t="n">
        <f aca="false">M49+M48+M47+M46+M45+M44+M43+M42+M41</f>
        <v>74</v>
      </c>
      <c r="N50" s="68" t="n">
        <f aca="false">N49+N48+N47+N46+N45+N44+N43+N42+N41</f>
        <v>17</v>
      </c>
      <c r="O50" s="68" t="n">
        <f aca="false">O49+O48+O47+O46+O45+O44+O43+O42+O41</f>
        <v>25</v>
      </c>
      <c r="P50" s="68" t="n">
        <f aca="false">P49+P48+P47+P46+P45+P44+P43+P42+P41</f>
        <v>1</v>
      </c>
      <c r="Q50" s="68" t="n">
        <f aca="false">Q49+Q48+Q47+Q46+Q45+Q44+Q43+Q42+Q41</f>
        <v>1</v>
      </c>
      <c r="R50" s="68" t="n">
        <f aca="false">R49+R48+R47+R46+R45+R44+R43+R42+R41</f>
        <v>4</v>
      </c>
      <c r="S50" s="68" t="n">
        <f aca="false">S49+S48+S47+S46+S45+S44+S43+S42+S41</f>
        <v>3</v>
      </c>
      <c r="T50" s="68" t="n">
        <f aca="false">T49+T48+T47+T46+T45+T44+T43+T42+T41</f>
        <v>6</v>
      </c>
      <c r="U50" s="68" t="n">
        <f aca="false">U49+U48+U47+U46+U45+U44+U43+U42+U41</f>
        <v>1</v>
      </c>
      <c r="V50" s="68" t="n">
        <f aca="false">V49+V48+V47+V46+V45+V44+V43+V42+V41</f>
        <v>0</v>
      </c>
      <c r="W50" s="68" t="n">
        <f aca="false">W49+W48+W47+W46+W45+W44+W43+W42+W41</f>
        <v>0</v>
      </c>
      <c r="X50" s="68" t="n">
        <f aca="false">X49+X48+X47+X46+X45+X44+X43+X42+X41</f>
        <v>2</v>
      </c>
      <c r="Y50" s="68" t="n">
        <f aca="false">Y49+Y48+Y47+Y46+Y45+Y44+Y43+Y42+Y41</f>
        <v>0</v>
      </c>
      <c r="Z50" s="68" t="n">
        <f aca="false">Z49+Z48+Z47+Z46+Z45+Z44+Z43+Z42+Z41</f>
        <v>1</v>
      </c>
      <c r="AA50" s="68" t="n">
        <f aca="false">AA49+AA48+AA47+AA46+AA45+AA44+AA43+AA42+AA41</f>
        <v>0</v>
      </c>
      <c r="AB50" s="68" t="n">
        <f aca="false">AB49+AB48+AB47+AB46+AB45+AB44+AB43+AB42+AB41</f>
        <v>0</v>
      </c>
      <c r="AC50" s="68" t="n">
        <f aca="false">AC49+AC48+AC47+AC46+AC45+AC44+AC43+AC42+AC41</f>
        <v>0</v>
      </c>
      <c r="AD50" s="68" t="n">
        <f aca="false">AD49+AD48+AD47+AD46+AD45+AD44+AD43+AD42+AD41</f>
        <v>88</v>
      </c>
      <c r="AE50" s="68" t="n">
        <f aca="false">AE49+AE48+AE47+AE46+AE45+AE44+AE43+AE42+AE41</f>
        <v>115</v>
      </c>
      <c r="AF50" s="68" t="n">
        <f aca="false">AF49+AF48+AF47+AF46+AF45+AF44+AF43+AF42+AF41</f>
        <v>203</v>
      </c>
    </row>
  </sheetData>
  <mergeCells count="51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F2"/>
    <mergeCell ref="A22:AF22"/>
    <mergeCell ref="A23:A2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F23"/>
    <mergeCell ref="A38:AF38"/>
    <mergeCell ref="A39:A40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1" activeCellId="0" sqref="A1:IV16384"/>
    </sheetView>
  </sheetViews>
  <sheetFormatPr defaultColWidth="18.5625" defaultRowHeight="27.75" zeroHeight="false" outlineLevelRow="0" outlineLevelCol="0"/>
  <cols>
    <col collapsed="false" customWidth="false" hidden="false" outlineLevel="0" max="257" min="1" style="2" width="18.56"/>
  </cols>
  <sheetData>
    <row r="1" customFormat="false" ht="27.75" hidden="false" customHeight="true" outlineLevel="0" collapsed="false">
      <c r="A1" s="69" t="s">
        <v>20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7.75" hidden="false" customHeight="true" outlineLevel="0" collapsed="false">
      <c r="A2" s="39" t="s">
        <v>171</v>
      </c>
      <c r="B2" s="30" t="s">
        <v>3</v>
      </c>
      <c r="C2" s="30"/>
      <c r="D2" s="30" t="s">
        <v>4</v>
      </c>
      <c r="E2" s="30"/>
      <c r="F2" s="30" t="s">
        <v>5</v>
      </c>
      <c r="G2" s="30"/>
      <c r="H2" s="30" t="s">
        <v>172</v>
      </c>
      <c r="I2" s="30"/>
      <c r="J2" s="30" t="s">
        <v>173</v>
      </c>
      <c r="K2" s="30"/>
      <c r="L2" s="30" t="s">
        <v>174</v>
      </c>
      <c r="M2" s="30"/>
      <c r="N2" s="30" t="s">
        <v>175</v>
      </c>
      <c r="O2" s="30"/>
      <c r="P2" s="30" t="s">
        <v>158</v>
      </c>
      <c r="Q2" s="30"/>
      <c r="R2" s="30"/>
    </row>
    <row r="3" customFormat="false" ht="55.5" hidden="false" customHeight="false" outlineLevel="0" collapsed="false">
      <c r="A3" s="39"/>
      <c r="B3" s="30" t="s">
        <v>9</v>
      </c>
      <c r="C3" s="30" t="s">
        <v>10</v>
      </c>
      <c r="D3" s="30" t="s">
        <v>9</v>
      </c>
      <c r="E3" s="30" t="s">
        <v>10</v>
      </c>
      <c r="F3" s="30" t="s">
        <v>9</v>
      </c>
      <c r="G3" s="30" t="s">
        <v>10</v>
      </c>
      <c r="H3" s="30" t="s">
        <v>9</v>
      </c>
      <c r="I3" s="30" t="s">
        <v>10</v>
      </c>
      <c r="J3" s="30" t="s">
        <v>9</v>
      </c>
      <c r="K3" s="30" t="s">
        <v>10</v>
      </c>
      <c r="L3" s="30" t="s">
        <v>9</v>
      </c>
      <c r="M3" s="30" t="s">
        <v>10</v>
      </c>
      <c r="N3" s="30" t="s">
        <v>9</v>
      </c>
      <c r="O3" s="30" t="s">
        <v>10</v>
      </c>
      <c r="P3" s="30" t="s">
        <v>9</v>
      </c>
      <c r="Q3" s="30" t="s">
        <v>10</v>
      </c>
      <c r="R3" s="30" t="s">
        <v>90</v>
      </c>
    </row>
    <row r="4" customFormat="false" ht="55.5" hidden="false" customHeight="false" outlineLevel="0" collapsed="false">
      <c r="A4" s="28" t="s">
        <v>176</v>
      </c>
      <c r="B4" s="28" t="n">
        <f aca="false">B20+B36</f>
        <v>220</v>
      </c>
      <c r="C4" s="28" t="n">
        <f aca="false">C20+C36</f>
        <v>429</v>
      </c>
      <c r="D4" s="28" t="n">
        <f aca="false">D20+D36</f>
        <v>0</v>
      </c>
      <c r="E4" s="28" t="n">
        <f aca="false">E20+E36</f>
        <v>3</v>
      </c>
      <c r="F4" s="28" t="n">
        <f aca="false">F20+F36</f>
        <v>0</v>
      </c>
      <c r="G4" s="28" t="n">
        <f aca="false">G20+G36</f>
        <v>0</v>
      </c>
      <c r="H4" s="28" t="n">
        <f aca="false">H20+H36</f>
        <v>0</v>
      </c>
      <c r="I4" s="28" t="n">
        <f aca="false">I20+I36</f>
        <v>0</v>
      </c>
      <c r="J4" s="28" t="n">
        <f aca="false">J20+J36</f>
        <v>0</v>
      </c>
      <c r="K4" s="28" t="n">
        <f aca="false">K20+K36</f>
        <v>0</v>
      </c>
      <c r="L4" s="28" t="n">
        <f aca="false">L20+L36</f>
        <v>0</v>
      </c>
      <c r="M4" s="28" t="n">
        <f aca="false">M20+M36</f>
        <v>0</v>
      </c>
      <c r="N4" s="28" t="n">
        <f aca="false">N20+N36</f>
        <v>0</v>
      </c>
      <c r="O4" s="28" t="n">
        <f aca="false">O20+O36</f>
        <v>0</v>
      </c>
      <c r="P4" s="25" t="n">
        <f aca="false">P20+P36</f>
        <v>220</v>
      </c>
      <c r="Q4" s="25" t="n">
        <f aca="false">Q20+Q36</f>
        <v>432</v>
      </c>
      <c r="R4" s="25" t="n">
        <f aca="false">R20+R36</f>
        <v>652</v>
      </c>
    </row>
    <row r="5" customFormat="false" ht="27.75" hidden="false" customHeight="false" outlineLevel="0" collapsed="false">
      <c r="A5" s="28" t="s">
        <v>177</v>
      </c>
      <c r="B5" s="28" t="n">
        <f aca="false">B21+B37</f>
        <v>118</v>
      </c>
      <c r="C5" s="28" t="n">
        <f aca="false">C21+C37</f>
        <v>201</v>
      </c>
      <c r="D5" s="28" t="n">
        <f aca="false">D21+D37</f>
        <v>0</v>
      </c>
      <c r="E5" s="28" t="n">
        <f aca="false">E21+E37</f>
        <v>2</v>
      </c>
      <c r="F5" s="28" t="n">
        <f aca="false">F21+F37</f>
        <v>0</v>
      </c>
      <c r="G5" s="28" t="n">
        <f aca="false">G21+G37</f>
        <v>0</v>
      </c>
      <c r="H5" s="28" t="n">
        <f aca="false">H21+H37</f>
        <v>0</v>
      </c>
      <c r="I5" s="28" t="n">
        <f aca="false">I21+I37</f>
        <v>0</v>
      </c>
      <c r="J5" s="28" t="n">
        <f aca="false">J21+J37</f>
        <v>0</v>
      </c>
      <c r="K5" s="28" t="n">
        <f aca="false">K21+K37</f>
        <v>0</v>
      </c>
      <c r="L5" s="28" t="n">
        <f aca="false">L21+L37</f>
        <v>0</v>
      </c>
      <c r="M5" s="28" t="n">
        <f aca="false">M21+M37</f>
        <v>0</v>
      </c>
      <c r="N5" s="28" t="n">
        <f aca="false">N21+N37</f>
        <v>0</v>
      </c>
      <c r="O5" s="28" t="n">
        <f aca="false">O21+O37</f>
        <v>0</v>
      </c>
      <c r="P5" s="25" t="n">
        <f aca="false">P21+P37</f>
        <v>118</v>
      </c>
      <c r="Q5" s="25" t="n">
        <f aca="false">Q21+Q37</f>
        <v>203</v>
      </c>
      <c r="R5" s="25" t="n">
        <f aca="false">R21+R37</f>
        <v>321</v>
      </c>
    </row>
    <row r="6" customFormat="false" ht="27.75" hidden="false" customHeight="false" outlineLevel="0" collapsed="false">
      <c r="A6" s="28" t="s">
        <v>178</v>
      </c>
      <c r="B6" s="28" t="n">
        <f aca="false">B22+B38</f>
        <v>12</v>
      </c>
      <c r="C6" s="28" t="n">
        <f aca="false">C22+C38</f>
        <v>24</v>
      </c>
      <c r="D6" s="28" t="n">
        <f aca="false">D22+D38</f>
        <v>0</v>
      </c>
      <c r="E6" s="28" t="n">
        <f aca="false">E22+E38</f>
        <v>0</v>
      </c>
      <c r="F6" s="28" t="n">
        <f aca="false">F22+F38</f>
        <v>0</v>
      </c>
      <c r="G6" s="28" t="n">
        <f aca="false">G22+G38</f>
        <v>0</v>
      </c>
      <c r="H6" s="28" t="n">
        <f aca="false">H22+H38</f>
        <v>0</v>
      </c>
      <c r="I6" s="28" t="n">
        <f aca="false">I22+I38</f>
        <v>0</v>
      </c>
      <c r="J6" s="28" t="n">
        <f aca="false">J22+J38</f>
        <v>0</v>
      </c>
      <c r="K6" s="28" t="n">
        <f aca="false">K22+K38</f>
        <v>0</v>
      </c>
      <c r="L6" s="28" t="n">
        <f aca="false">L22+L38</f>
        <v>0</v>
      </c>
      <c r="M6" s="28" t="n">
        <f aca="false">M22+M38</f>
        <v>0</v>
      </c>
      <c r="N6" s="28" t="n">
        <f aca="false">N22+N38</f>
        <v>0</v>
      </c>
      <c r="O6" s="28" t="n">
        <f aca="false">O22+O38</f>
        <v>0</v>
      </c>
      <c r="P6" s="25" t="n">
        <f aca="false">P22+P38</f>
        <v>12</v>
      </c>
      <c r="Q6" s="25" t="n">
        <f aca="false">Q22+Q38</f>
        <v>24</v>
      </c>
      <c r="R6" s="25" t="n">
        <f aca="false">R22+R38</f>
        <v>36</v>
      </c>
    </row>
    <row r="7" customFormat="false" ht="27.75" hidden="false" customHeight="false" outlineLevel="0" collapsed="false">
      <c r="A7" s="28" t="s">
        <v>179</v>
      </c>
      <c r="B7" s="28" t="n">
        <f aca="false">B23+B39</f>
        <v>87</v>
      </c>
      <c r="C7" s="28" t="n">
        <f aca="false">C23+C39</f>
        <v>73</v>
      </c>
      <c r="D7" s="28" t="n">
        <f aca="false">D23+D39</f>
        <v>1</v>
      </c>
      <c r="E7" s="28" t="n">
        <f aca="false">E23+E39</f>
        <v>0</v>
      </c>
      <c r="F7" s="28" t="n">
        <f aca="false">F23+F39</f>
        <v>0</v>
      </c>
      <c r="G7" s="28" t="n">
        <f aca="false">G23+G39</f>
        <v>0</v>
      </c>
      <c r="H7" s="28" t="n">
        <f aca="false">H23+H39</f>
        <v>0</v>
      </c>
      <c r="I7" s="28" t="n">
        <f aca="false">I23+I39</f>
        <v>0</v>
      </c>
      <c r="J7" s="28" t="n">
        <f aca="false">J23+J39</f>
        <v>0</v>
      </c>
      <c r="K7" s="28" t="n">
        <f aca="false">K23+K39</f>
        <v>0</v>
      </c>
      <c r="L7" s="28" t="n">
        <f aca="false">L23+L39</f>
        <v>1</v>
      </c>
      <c r="M7" s="28" t="n">
        <f aca="false">M23+M39</f>
        <v>1</v>
      </c>
      <c r="N7" s="28" t="n">
        <f aca="false">N23+N39</f>
        <v>0</v>
      </c>
      <c r="O7" s="28" t="n">
        <f aca="false">O23+O39</f>
        <v>0</v>
      </c>
      <c r="P7" s="25" t="n">
        <f aca="false">P23+P39</f>
        <v>89</v>
      </c>
      <c r="Q7" s="25" t="n">
        <f aca="false">Q23+Q39</f>
        <v>74</v>
      </c>
      <c r="R7" s="25" t="n">
        <f aca="false">R23+R39</f>
        <v>163</v>
      </c>
    </row>
    <row r="8" customFormat="false" ht="27.75" hidden="false" customHeight="false" outlineLevel="0" collapsed="false">
      <c r="A8" s="28" t="s">
        <v>180</v>
      </c>
      <c r="B8" s="28" t="n">
        <f aca="false">B24+B40</f>
        <v>100</v>
      </c>
      <c r="C8" s="28" t="n">
        <f aca="false">C24+C40</f>
        <v>82</v>
      </c>
      <c r="D8" s="28" t="n">
        <f aca="false">D24+D40</f>
        <v>2</v>
      </c>
      <c r="E8" s="28" t="n">
        <f aca="false">E24+E40</f>
        <v>0</v>
      </c>
      <c r="F8" s="28" t="n">
        <f aca="false">F24+F40</f>
        <v>0</v>
      </c>
      <c r="G8" s="28" t="n">
        <f aca="false">G24+G40</f>
        <v>0</v>
      </c>
      <c r="H8" s="28" t="n">
        <f aca="false">H24+H40</f>
        <v>1</v>
      </c>
      <c r="I8" s="28" t="n">
        <f aca="false">I24+I40</f>
        <v>0</v>
      </c>
      <c r="J8" s="28" t="n">
        <f aca="false">J24+J40</f>
        <v>0</v>
      </c>
      <c r="K8" s="28" t="n">
        <f aca="false">K24+K40</f>
        <v>0</v>
      </c>
      <c r="L8" s="28" t="n">
        <f aca="false">L24+L40</f>
        <v>0</v>
      </c>
      <c r="M8" s="28" t="n">
        <f aca="false">M24+M40</f>
        <v>0</v>
      </c>
      <c r="N8" s="28" t="n">
        <f aca="false">N24+N40</f>
        <v>0</v>
      </c>
      <c r="O8" s="28" t="n">
        <f aca="false">O24+O40</f>
        <v>0</v>
      </c>
      <c r="P8" s="25" t="n">
        <f aca="false">P24+P40</f>
        <v>103</v>
      </c>
      <c r="Q8" s="25" t="n">
        <f aca="false">Q24+Q40</f>
        <v>82</v>
      </c>
      <c r="R8" s="25" t="n">
        <f aca="false">R24+R40</f>
        <v>185</v>
      </c>
    </row>
    <row r="9" customFormat="false" ht="27.75" hidden="false" customHeight="false" outlineLevel="0" collapsed="false">
      <c r="A9" s="28" t="s">
        <v>181</v>
      </c>
      <c r="B9" s="28" t="n">
        <f aca="false">B25+B41</f>
        <v>42</v>
      </c>
      <c r="C9" s="28" t="n">
        <f aca="false">C25+C41</f>
        <v>28</v>
      </c>
      <c r="D9" s="28" t="n">
        <f aca="false">D25+D41</f>
        <v>0</v>
      </c>
      <c r="E9" s="28" t="n">
        <f aca="false">E25+E41</f>
        <v>0</v>
      </c>
      <c r="F9" s="28" t="n">
        <f aca="false">F25+F41</f>
        <v>0</v>
      </c>
      <c r="G9" s="28" t="n">
        <f aca="false">G25+G41</f>
        <v>0</v>
      </c>
      <c r="H9" s="28" t="n">
        <f aca="false">H25+H41</f>
        <v>0</v>
      </c>
      <c r="I9" s="28" t="n">
        <f aca="false">I25+I41</f>
        <v>0</v>
      </c>
      <c r="J9" s="28" t="n">
        <f aca="false">J25+J41</f>
        <v>0</v>
      </c>
      <c r="K9" s="28" t="n">
        <f aca="false">K25+K41</f>
        <v>0</v>
      </c>
      <c r="L9" s="28" t="n">
        <f aca="false">L25+L41</f>
        <v>1</v>
      </c>
      <c r="M9" s="28" t="n">
        <f aca="false">M25+M41</f>
        <v>0</v>
      </c>
      <c r="N9" s="28" t="n">
        <f aca="false">N25+N41</f>
        <v>0</v>
      </c>
      <c r="O9" s="28" t="n">
        <f aca="false">O25+O41</f>
        <v>0</v>
      </c>
      <c r="P9" s="25" t="n">
        <f aca="false">P25+P41</f>
        <v>43</v>
      </c>
      <c r="Q9" s="25" t="n">
        <f aca="false">Q25+Q41</f>
        <v>28</v>
      </c>
      <c r="R9" s="25" t="n">
        <f aca="false">R25+R41</f>
        <v>71</v>
      </c>
    </row>
    <row r="10" customFormat="false" ht="27.75" hidden="false" customHeight="false" outlineLevel="0" collapsed="false">
      <c r="A10" s="28" t="s">
        <v>182</v>
      </c>
      <c r="B10" s="28" t="n">
        <f aca="false">B26+B42</f>
        <v>9</v>
      </c>
      <c r="C10" s="28" t="n">
        <f aca="false">C26+C42</f>
        <v>41</v>
      </c>
      <c r="D10" s="28" t="n">
        <f aca="false">D26+D42</f>
        <v>0</v>
      </c>
      <c r="E10" s="28" t="n">
        <f aca="false">E26+E42</f>
        <v>0</v>
      </c>
      <c r="F10" s="28" t="n">
        <f aca="false">F26+F42</f>
        <v>0</v>
      </c>
      <c r="G10" s="28" t="n">
        <f aca="false">G26+G42</f>
        <v>0</v>
      </c>
      <c r="H10" s="28" t="n">
        <f aca="false">H26+H42</f>
        <v>0</v>
      </c>
      <c r="I10" s="28" t="n">
        <f aca="false">I26+I42</f>
        <v>0</v>
      </c>
      <c r="J10" s="28" t="n">
        <f aca="false">J26+J42</f>
        <v>0</v>
      </c>
      <c r="K10" s="28" t="n">
        <f aca="false">K26+K42</f>
        <v>0</v>
      </c>
      <c r="L10" s="28" t="n">
        <f aca="false">L26+L42</f>
        <v>0</v>
      </c>
      <c r="M10" s="28" t="n">
        <f aca="false">M26+M42</f>
        <v>0</v>
      </c>
      <c r="N10" s="28" t="n">
        <f aca="false">N26+N42</f>
        <v>0</v>
      </c>
      <c r="O10" s="28" t="n">
        <f aca="false">O26+O42</f>
        <v>0</v>
      </c>
      <c r="P10" s="25" t="n">
        <f aca="false">P26+P42</f>
        <v>9</v>
      </c>
      <c r="Q10" s="25" t="n">
        <f aca="false">Q26+Q42</f>
        <v>41</v>
      </c>
      <c r="R10" s="25" t="n">
        <f aca="false">R26+R42</f>
        <v>50</v>
      </c>
    </row>
    <row r="11" customFormat="false" ht="27.75" hidden="false" customHeight="false" outlineLevel="0" collapsed="false">
      <c r="A11" s="28" t="s">
        <v>183</v>
      </c>
      <c r="B11" s="28" t="n">
        <f aca="false">B27+B43</f>
        <v>93</v>
      </c>
      <c r="C11" s="28" t="n">
        <f aca="false">C27+C43</f>
        <v>50</v>
      </c>
      <c r="D11" s="28" t="n">
        <f aca="false">D27+D43</f>
        <v>0</v>
      </c>
      <c r="E11" s="28" t="n">
        <f aca="false">E27+E43</f>
        <v>0</v>
      </c>
      <c r="F11" s="28" t="n">
        <f aca="false">F27+F43</f>
        <v>0</v>
      </c>
      <c r="G11" s="28" t="n">
        <f aca="false">G27+G43</f>
        <v>0</v>
      </c>
      <c r="H11" s="28" t="n">
        <f aca="false">H27+H43</f>
        <v>0</v>
      </c>
      <c r="I11" s="28" t="n">
        <f aca="false">I27+I43</f>
        <v>0</v>
      </c>
      <c r="J11" s="28" t="n">
        <f aca="false">J27+J43</f>
        <v>0</v>
      </c>
      <c r="K11" s="28" t="n">
        <f aca="false">K27+K43</f>
        <v>0</v>
      </c>
      <c r="L11" s="28" t="n">
        <f aca="false">L27+L43</f>
        <v>1</v>
      </c>
      <c r="M11" s="28" t="n">
        <f aca="false">M27+M43</f>
        <v>0</v>
      </c>
      <c r="N11" s="28" t="n">
        <f aca="false">N27+N43</f>
        <v>0</v>
      </c>
      <c r="O11" s="28" t="n">
        <f aca="false">O27+O43</f>
        <v>0</v>
      </c>
      <c r="P11" s="25" t="n">
        <f aca="false">P27+P43</f>
        <v>94</v>
      </c>
      <c r="Q11" s="25" t="n">
        <f aca="false">Q27+Q43</f>
        <v>50</v>
      </c>
      <c r="R11" s="25" t="n">
        <f aca="false">R27+R43</f>
        <v>144</v>
      </c>
    </row>
    <row r="12" customFormat="false" ht="27.75" hidden="false" customHeight="false" outlineLevel="0" collapsed="false">
      <c r="A12" s="28" t="s">
        <v>184</v>
      </c>
      <c r="B12" s="28" t="n">
        <f aca="false">B28+B44</f>
        <v>0</v>
      </c>
      <c r="C12" s="28" t="n">
        <f aca="false">C28+C44</f>
        <v>0</v>
      </c>
      <c r="D12" s="28" t="n">
        <f aca="false">D28+D44</f>
        <v>0</v>
      </c>
      <c r="E12" s="28" t="n">
        <f aca="false">E28+E44</f>
        <v>0</v>
      </c>
      <c r="F12" s="28" t="n">
        <f aca="false">F28+F44</f>
        <v>0</v>
      </c>
      <c r="G12" s="28" t="n">
        <f aca="false">G28+G44</f>
        <v>0</v>
      </c>
      <c r="H12" s="28" t="n">
        <f aca="false">H28+H44</f>
        <v>0</v>
      </c>
      <c r="I12" s="28" t="n">
        <f aca="false">I28+I44</f>
        <v>0</v>
      </c>
      <c r="J12" s="28" t="n">
        <f aca="false">J28+J44</f>
        <v>0</v>
      </c>
      <c r="K12" s="28" t="n">
        <f aca="false">K28+K44</f>
        <v>0</v>
      </c>
      <c r="L12" s="28" t="n">
        <f aca="false">L28+L44</f>
        <v>0</v>
      </c>
      <c r="M12" s="28" t="n">
        <f aca="false">M28+M44</f>
        <v>0</v>
      </c>
      <c r="N12" s="28" t="n">
        <f aca="false">N28+N44</f>
        <v>0</v>
      </c>
      <c r="O12" s="28" t="n">
        <f aca="false">O28+O44</f>
        <v>0</v>
      </c>
      <c r="P12" s="25" t="n">
        <f aca="false">P28+P44</f>
        <v>0</v>
      </c>
      <c r="Q12" s="25" t="n">
        <f aca="false">Q28+Q44</f>
        <v>0</v>
      </c>
      <c r="R12" s="25" t="n">
        <f aca="false">R28+R44</f>
        <v>0</v>
      </c>
    </row>
    <row r="13" customFormat="false" ht="27.75" hidden="false" customHeight="false" outlineLevel="0" collapsed="false">
      <c r="A13" s="25" t="s">
        <v>185</v>
      </c>
      <c r="B13" s="25" t="n">
        <f aca="false">B12+B11+B10+B9+B8+B7+B6+B5+B4</f>
        <v>681</v>
      </c>
      <c r="C13" s="25" t="n">
        <f aca="false">C12+C11+C10+C9+C8+C7+C6+C5+C4</f>
        <v>928</v>
      </c>
      <c r="D13" s="25" t="n">
        <f aca="false">D12+D11+D10+D9+D8+D7+D6+D5+D4</f>
        <v>3</v>
      </c>
      <c r="E13" s="25" t="n">
        <f aca="false">E12+E11+E10+E9+E8+E7+E6+E5+E4</f>
        <v>5</v>
      </c>
      <c r="F13" s="25" t="n">
        <f aca="false">F12+F11+F10+F9+F8+F7+F6+F5+F4</f>
        <v>0</v>
      </c>
      <c r="G13" s="25" t="n">
        <f aca="false">G12+G11+G10+G9+G8+G7+G6+G5+G4</f>
        <v>0</v>
      </c>
      <c r="H13" s="25" t="n">
        <f aca="false">H12+H11+H10+H9+H8+H7+H6+H5+H4</f>
        <v>1</v>
      </c>
      <c r="I13" s="25" t="n">
        <f aca="false">I12+I11+I10+I9+I8+I7+I6+I5+I4</f>
        <v>0</v>
      </c>
      <c r="J13" s="25" t="n">
        <f aca="false">J12+J11+J10+J9+J8+J7+J6+J5+J4</f>
        <v>0</v>
      </c>
      <c r="K13" s="25" t="n">
        <f aca="false">K12+K11+K10+K9+K8+K7+K6+K5+K4</f>
        <v>0</v>
      </c>
      <c r="L13" s="25" t="n">
        <f aca="false">L12+L11+L10+L9+L8+L7+L6+L5+L4</f>
        <v>3</v>
      </c>
      <c r="M13" s="25" t="n">
        <f aca="false">M12+M11+M10+M9+M8+M7+M6+M5+M4</f>
        <v>1</v>
      </c>
      <c r="N13" s="25" t="n">
        <f aca="false">N12+N11+N10+N9+N8+N7+N6+N5+N4</f>
        <v>0</v>
      </c>
      <c r="O13" s="25" t="n">
        <f aca="false">O12+O11+O10+O9+O8+O7+O6+O5+O4</f>
        <v>0</v>
      </c>
      <c r="P13" s="25" t="n">
        <f aca="false">P12+P11+P10+P9+P8+P7+P6+P5+P4</f>
        <v>688</v>
      </c>
      <c r="Q13" s="25" t="n">
        <f aca="false">Q12+Q11+Q10+Q9+Q8+Q7+Q6+Q5+Q4</f>
        <v>934</v>
      </c>
      <c r="R13" s="25" t="n">
        <f aca="false">R12+R11+R10+R9+R8+R7+R6+R5+R4</f>
        <v>1622</v>
      </c>
    </row>
    <row r="14" customFormat="false" ht="27.7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17"/>
    </row>
    <row r="15" customFormat="false" ht="27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27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7.75" hidden="false" customHeight="true" outlineLevel="0" collapsed="false">
      <c r="A17" s="28" t="s">
        <v>2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27.75" hidden="false" customHeight="true" outlineLevel="0" collapsed="false">
      <c r="A18" s="39" t="s">
        <v>171</v>
      </c>
      <c r="B18" s="30" t="s">
        <v>3</v>
      </c>
      <c r="C18" s="30"/>
      <c r="D18" s="30" t="s">
        <v>4</v>
      </c>
      <c r="E18" s="30"/>
      <c r="F18" s="30" t="s">
        <v>5</v>
      </c>
      <c r="G18" s="30"/>
      <c r="H18" s="30" t="s">
        <v>172</v>
      </c>
      <c r="I18" s="30"/>
      <c r="J18" s="30" t="s">
        <v>173</v>
      </c>
      <c r="K18" s="30"/>
      <c r="L18" s="30" t="s">
        <v>174</v>
      </c>
      <c r="M18" s="30"/>
      <c r="N18" s="30" t="s">
        <v>175</v>
      </c>
      <c r="O18" s="30"/>
      <c r="P18" s="30" t="s">
        <v>158</v>
      </c>
      <c r="Q18" s="30"/>
      <c r="R18" s="30"/>
    </row>
    <row r="19" customFormat="false" ht="27.75" hidden="false" customHeight="false" outlineLevel="0" collapsed="false">
      <c r="A19" s="39"/>
      <c r="B19" s="30" t="s">
        <v>9</v>
      </c>
      <c r="C19" s="30" t="s">
        <v>10</v>
      </c>
      <c r="D19" s="30" t="s">
        <v>9</v>
      </c>
      <c r="E19" s="30" t="s">
        <v>10</v>
      </c>
      <c r="F19" s="30" t="s">
        <v>9</v>
      </c>
      <c r="G19" s="30" t="s">
        <v>10</v>
      </c>
      <c r="H19" s="30" t="s">
        <v>9</v>
      </c>
      <c r="I19" s="30" t="s">
        <v>10</v>
      </c>
      <c r="J19" s="30" t="s">
        <v>9</v>
      </c>
      <c r="K19" s="30" t="s">
        <v>10</v>
      </c>
      <c r="L19" s="30" t="s">
        <v>9</v>
      </c>
      <c r="M19" s="30" t="s">
        <v>10</v>
      </c>
      <c r="N19" s="30" t="s">
        <v>9</v>
      </c>
      <c r="O19" s="30" t="s">
        <v>10</v>
      </c>
      <c r="P19" s="30" t="s">
        <v>9</v>
      </c>
      <c r="Q19" s="30" t="s">
        <v>10</v>
      </c>
      <c r="R19" s="30" t="s">
        <v>90</v>
      </c>
    </row>
    <row r="20" customFormat="false" ht="194.25" hidden="false" customHeight="false" outlineLevel="0" collapsed="false">
      <c r="A20" s="28" t="s">
        <v>187</v>
      </c>
      <c r="B20" s="28" t="n">
        <v>45</v>
      </c>
      <c r="C20" s="28" t="n">
        <v>84</v>
      </c>
      <c r="D20" s="28" t="n">
        <v>0</v>
      </c>
      <c r="E20" s="28" t="n">
        <v>1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30" t="n">
        <f aca="false">N20+L20+J20+H20+F20+D20+B20</f>
        <v>45</v>
      </c>
      <c r="Q20" s="30" t="n">
        <f aca="false">O20+M20+K20+I20+G20+E20+C20</f>
        <v>85</v>
      </c>
      <c r="R20" s="40" t="n">
        <f aca="false">Q20+P20</f>
        <v>130</v>
      </c>
    </row>
    <row r="21" customFormat="false" ht="194.25" hidden="false" customHeight="false" outlineLevel="0" collapsed="false">
      <c r="A21" s="28" t="s">
        <v>188</v>
      </c>
      <c r="B21" s="28" t="n">
        <v>27</v>
      </c>
      <c r="C21" s="28" t="n">
        <v>17</v>
      </c>
      <c r="D21" s="28" t="n">
        <v>0</v>
      </c>
      <c r="E21" s="28" t="n">
        <v>1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30" t="n">
        <f aca="false">N21+L21+J21+H21+F21+D21+B21</f>
        <v>27</v>
      </c>
      <c r="Q21" s="30" t="n">
        <f aca="false">O21+M21+K21+I21+G21+E21+C21</f>
        <v>18</v>
      </c>
      <c r="R21" s="40" t="n">
        <f aca="false">Q21+P21</f>
        <v>45</v>
      </c>
    </row>
    <row r="22" customFormat="false" ht="111" hidden="false" customHeight="false" outlineLevel="0" collapsed="false">
      <c r="A22" s="28" t="s">
        <v>178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30" t="n">
        <f aca="false">N22+L22+J22+H22+F22+D22+B22</f>
        <v>0</v>
      </c>
      <c r="Q22" s="30" t="n">
        <f aca="false">O22+M22+K22+I22+G22+E22+C22</f>
        <v>0</v>
      </c>
      <c r="R22" s="40" t="n">
        <f aca="false">Q22+P22</f>
        <v>0</v>
      </c>
    </row>
    <row r="23" customFormat="false" ht="111" hidden="false" customHeight="false" outlineLevel="0" collapsed="false">
      <c r="A23" s="28" t="s">
        <v>179</v>
      </c>
      <c r="B23" s="28" t="n">
        <v>3</v>
      </c>
      <c r="C23" s="28" t="n">
        <v>3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30" t="n">
        <f aca="false">N23+L23+J23+H23+F23+D23+B23</f>
        <v>3</v>
      </c>
      <c r="Q23" s="30" t="n">
        <f aca="false">O23+M23+K23+I23+G23+E23+C23</f>
        <v>3</v>
      </c>
      <c r="R23" s="40" t="n">
        <f aca="false">Q23+P23</f>
        <v>6</v>
      </c>
    </row>
    <row r="24" customFormat="false" ht="111" hidden="false" customHeight="false" outlineLevel="0" collapsed="false">
      <c r="A24" s="28" t="s">
        <v>180</v>
      </c>
      <c r="B24" s="28" t="n">
        <v>4</v>
      </c>
      <c r="C24" s="28" t="n">
        <v>2</v>
      </c>
      <c r="D24" s="28" t="n">
        <v>1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30" t="n">
        <f aca="false">N24+L24+J24+H24+F24+D24+B24</f>
        <v>5</v>
      </c>
      <c r="Q24" s="30" t="n">
        <f aca="false">O24+M24+K24+I24+G24+E24+C24</f>
        <v>2</v>
      </c>
      <c r="R24" s="40" t="n">
        <f aca="false">Q24+P24</f>
        <v>7</v>
      </c>
    </row>
    <row r="25" customFormat="false" ht="111" hidden="false" customHeight="false" outlineLevel="0" collapsed="false">
      <c r="A25" s="28" t="s">
        <v>189</v>
      </c>
      <c r="B25" s="28" t="n">
        <v>9</v>
      </c>
      <c r="C25" s="28" t="n">
        <v>9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30" t="n">
        <f aca="false">N25+L25+J25+H25+F25+D25+B25</f>
        <v>9</v>
      </c>
      <c r="Q25" s="30" t="n">
        <f aca="false">O25+M25+K25+I25+G25+E25+C25</f>
        <v>9</v>
      </c>
      <c r="R25" s="40" t="n">
        <f aca="false">Q25+P25</f>
        <v>18</v>
      </c>
    </row>
    <row r="26" customFormat="false" ht="138.75" hidden="false" customHeight="false" outlineLevel="0" collapsed="false">
      <c r="A26" s="28" t="s">
        <v>18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30" t="n">
        <f aca="false">N26+L26+J26+H26+F26+D26+B26</f>
        <v>0</v>
      </c>
      <c r="Q26" s="30" t="n">
        <f aca="false">O26+M26+K26+I26+G26+E26+C26</f>
        <v>0</v>
      </c>
      <c r="R26" s="40" t="n">
        <f aca="false">Q26+P26</f>
        <v>0</v>
      </c>
    </row>
    <row r="27" customFormat="false" ht="138.75" hidden="false" customHeight="false" outlineLevel="0" collapsed="false">
      <c r="A27" s="28" t="s">
        <v>18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30" t="n">
        <f aca="false">N27+L27+J27+H27+F27+D27+B27</f>
        <v>0</v>
      </c>
      <c r="Q27" s="30" t="n">
        <f aca="false">O27+M27+K27+I27+G27+E27+C27</f>
        <v>0</v>
      </c>
      <c r="R27" s="40" t="n">
        <f aca="false">Q27+P27</f>
        <v>0</v>
      </c>
    </row>
    <row r="28" customFormat="false" ht="138.75" hidden="false" customHeight="false" outlineLevel="0" collapsed="false">
      <c r="A28" s="28" t="s">
        <v>18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30" t="n">
        <f aca="false">N28+L28+J28+H28+F28+D28+B28</f>
        <v>0</v>
      </c>
      <c r="Q28" s="30" t="n">
        <f aca="false">O28+M28+K28+I28+G28+E28+C28</f>
        <v>0</v>
      </c>
      <c r="R28" s="40" t="n">
        <f aca="false">Q28+P28</f>
        <v>0</v>
      </c>
    </row>
    <row r="29" customFormat="false" ht="166.5" hidden="false" customHeight="false" outlineLevel="0" collapsed="false">
      <c r="A29" s="25" t="s">
        <v>185</v>
      </c>
      <c r="B29" s="25" t="n">
        <f aca="false">B28+B27+B26+B25+B24+B23+B22+B21+B20</f>
        <v>88</v>
      </c>
      <c r="C29" s="25" t="n">
        <f aca="false">C28+C27+C26+C25+C24+C23+C22+C21+C20</f>
        <v>115</v>
      </c>
      <c r="D29" s="25" t="n">
        <f aca="false">D28+D27+D26+D25+D24+D23+D22+D21+D20</f>
        <v>1</v>
      </c>
      <c r="E29" s="25" t="n">
        <f aca="false">E28+E27+E26+E25+E24+E23+E22+E21+E20</f>
        <v>2</v>
      </c>
      <c r="F29" s="25" t="n">
        <f aca="false">F28+F27+F26+F25+F24+F23+F22+F21+F20</f>
        <v>0</v>
      </c>
      <c r="G29" s="25" t="n">
        <f aca="false">G28+G27+G26+G25+G24+G23+G22+G21+G20</f>
        <v>0</v>
      </c>
      <c r="H29" s="25" t="n">
        <f aca="false">H28+H27+H26+H25+H24+H23+H22+H21+H20</f>
        <v>0</v>
      </c>
      <c r="I29" s="25" t="n">
        <f aca="false">I28+I27+I26+I25+I24+I23+I22+I21+I20</f>
        <v>0</v>
      </c>
      <c r="J29" s="25" t="n">
        <f aca="false">J28+J27+J26+J25+J24+J23+J22+J21+J20</f>
        <v>0</v>
      </c>
      <c r="K29" s="25" t="n">
        <f aca="false">K28+K27+K26+K25+K24+K23+K22+K21+K20</f>
        <v>0</v>
      </c>
      <c r="L29" s="25" t="n">
        <f aca="false">L28+L27+L26+L25+L24+L23+L22+L21+L20</f>
        <v>0</v>
      </c>
      <c r="M29" s="25" t="n">
        <f aca="false">M28+M27+M26+M25+M24+M23+M22+M21+M20</f>
        <v>0</v>
      </c>
      <c r="N29" s="25" t="n">
        <f aca="false">N28+N27+N26+N25+N24+N23+N22+N21+N20</f>
        <v>0</v>
      </c>
      <c r="O29" s="25" t="n">
        <f aca="false">O28+O27+O26+O25+O24+O23+O22+O21+O20</f>
        <v>0</v>
      </c>
      <c r="P29" s="25" t="n">
        <f aca="false">P28+P27+P26+P25+P24+P23+P22+P21+P20</f>
        <v>89</v>
      </c>
      <c r="Q29" s="25" t="n">
        <f aca="false">Q28+Q27+Q26+Q25+Q24+Q23+Q22+Q21+Q20</f>
        <v>117</v>
      </c>
      <c r="R29" s="25" t="n">
        <f aca="false">R28+R27+R26+R25+R24+R23+R22+R21+R20</f>
        <v>206</v>
      </c>
    </row>
    <row r="33" customFormat="false" ht="27.75" hidden="false" customHeight="true" outlineLevel="0" collapsed="false">
      <c r="A33" s="69" t="s">
        <v>206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</row>
    <row r="34" customFormat="false" ht="27.75" hidden="false" customHeight="true" outlineLevel="0" collapsed="false">
      <c r="A34" s="39" t="s">
        <v>171</v>
      </c>
      <c r="B34" s="30" t="s">
        <v>3</v>
      </c>
      <c r="C34" s="30"/>
      <c r="D34" s="30" t="s">
        <v>4</v>
      </c>
      <c r="E34" s="30"/>
      <c r="F34" s="30" t="s">
        <v>5</v>
      </c>
      <c r="G34" s="30"/>
      <c r="H34" s="30" t="s">
        <v>172</v>
      </c>
      <c r="I34" s="30"/>
      <c r="J34" s="30" t="s">
        <v>173</v>
      </c>
      <c r="K34" s="30"/>
      <c r="L34" s="30" t="s">
        <v>174</v>
      </c>
      <c r="M34" s="30"/>
      <c r="N34" s="30" t="s">
        <v>175</v>
      </c>
      <c r="O34" s="30"/>
      <c r="P34" s="30" t="s">
        <v>158</v>
      </c>
      <c r="Q34" s="30"/>
      <c r="R34" s="30"/>
    </row>
    <row r="35" customFormat="false" ht="27.75" hidden="false" customHeight="false" outlineLevel="0" collapsed="false">
      <c r="A35" s="39"/>
      <c r="B35" s="30" t="s">
        <v>9</v>
      </c>
      <c r="C35" s="30" t="s">
        <v>10</v>
      </c>
      <c r="D35" s="30" t="s">
        <v>9</v>
      </c>
      <c r="E35" s="30" t="s">
        <v>10</v>
      </c>
      <c r="F35" s="30" t="s">
        <v>9</v>
      </c>
      <c r="G35" s="30" t="s">
        <v>10</v>
      </c>
      <c r="H35" s="30" t="s">
        <v>9</v>
      </c>
      <c r="I35" s="30" t="s">
        <v>10</v>
      </c>
      <c r="J35" s="30" t="s">
        <v>9</v>
      </c>
      <c r="K35" s="30" t="s">
        <v>10</v>
      </c>
      <c r="L35" s="30" t="s">
        <v>9</v>
      </c>
      <c r="M35" s="30" t="s">
        <v>10</v>
      </c>
      <c r="N35" s="30" t="s">
        <v>9</v>
      </c>
      <c r="O35" s="30" t="s">
        <v>10</v>
      </c>
      <c r="P35" s="30" t="s">
        <v>9</v>
      </c>
      <c r="Q35" s="30" t="s">
        <v>10</v>
      </c>
      <c r="R35" s="30" t="s">
        <v>90</v>
      </c>
    </row>
    <row r="36" customFormat="false" ht="194.25" hidden="false" customHeight="false" outlineLevel="0" collapsed="false">
      <c r="A36" s="28" t="s">
        <v>176</v>
      </c>
      <c r="B36" s="28" t="n">
        <v>175</v>
      </c>
      <c r="C36" s="28" t="n">
        <v>345</v>
      </c>
      <c r="D36" s="28" t="n">
        <v>0</v>
      </c>
      <c r="E36" s="28" t="n">
        <v>2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30" t="n">
        <f aca="false">N36+L36+J36+H36+F36+D36+B36</f>
        <v>175</v>
      </c>
      <c r="Q36" s="30" t="n">
        <f aca="false">O36+M36+K36+I36+G36+E36+C36</f>
        <v>347</v>
      </c>
      <c r="R36" s="40" t="n">
        <f aca="false">Q36+P36</f>
        <v>522</v>
      </c>
    </row>
    <row r="37" customFormat="false" ht="166.5" hidden="false" customHeight="false" outlineLevel="0" collapsed="false">
      <c r="A37" s="28" t="s">
        <v>177</v>
      </c>
      <c r="B37" s="28" t="n">
        <v>91</v>
      </c>
      <c r="C37" s="28" t="n">
        <v>184</v>
      </c>
      <c r="D37" s="28" t="n">
        <v>0</v>
      </c>
      <c r="E37" s="28" t="n">
        <v>1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30" t="n">
        <f aca="false">N37+L37+J37+H37+F37+D37+B37</f>
        <v>91</v>
      </c>
      <c r="Q37" s="30" t="n">
        <f aca="false">O37+M37+K37+I37+G37+E37+C37</f>
        <v>185</v>
      </c>
      <c r="R37" s="40" t="n">
        <f aca="false">Q37+P37</f>
        <v>276</v>
      </c>
    </row>
    <row r="38" customFormat="false" ht="111" hidden="false" customHeight="false" outlineLevel="0" collapsed="false">
      <c r="A38" s="28" t="s">
        <v>178</v>
      </c>
      <c r="B38" s="28" t="n">
        <v>12</v>
      </c>
      <c r="C38" s="28" t="n">
        <v>24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30" t="n">
        <f aca="false">N38+L38+J38+H38+F38+D38+B38</f>
        <v>12</v>
      </c>
      <c r="Q38" s="30" t="n">
        <f aca="false">O38+M38+K38+I38+G38+E38+C38</f>
        <v>24</v>
      </c>
      <c r="R38" s="40" t="n">
        <f aca="false">Q38+P38</f>
        <v>36</v>
      </c>
    </row>
    <row r="39" customFormat="false" ht="111" hidden="false" customHeight="false" outlineLevel="0" collapsed="false">
      <c r="A39" s="28" t="s">
        <v>179</v>
      </c>
      <c r="B39" s="28" t="n">
        <v>84</v>
      </c>
      <c r="C39" s="28" t="n">
        <v>70</v>
      </c>
      <c r="D39" s="28" t="n">
        <v>1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</v>
      </c>
      <c r="M39" s="28" t="n">
        <v>1</v>
      </c>
      <c r="N39" s="28" t="n">
        <v>0</v>
      </c>
      <c r="O39" s="28" t="n">
        <v>0</v>
      </c>
      <c r="P39" s="30" t="n">
        <f aca="false">N39+L39+J39+H39+F39+D39+B39</f>
        <v>86</v>
      </c>
      <c r="Q39" s="30" t="n">
        <f aca="false">O39+M39+K39+I39+G39+E39+C39</f>
        <v>71</v>
      </c>
      <c r="R39" s="40" t="n">
        <f aca="false">Q39+P39</f>
        <v>157</v>
      </c>
    </row>
    <row r="40" customFormat="false" ht="111" hidden="false" customHeight="false" outlineLevel="0" collapsed="false">
      <c r="A40" s="28" t="s">
        <v>180</v>
      </c>
      <c r="B40" s="28" t="n">
        <v>96</v>
      </c>
      <c r="C40" s="28" t="n">
        <v>80</v>
      </c>
      <c r="D40" s="28" t="n">
        <v>1</v>
      </c>
      <c r="E40" s="28" t="n">
        <v>0</v>
      </c>
      <c r="F40" s="28" t="n">
        <v>0</v>
      </c>
      <c r="G40" s="28" t="n">
        <v>0</v>
      </c>
      <c r="H40" s="28" t="n">
        <v>1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30" t="n">
        <f aca="false">N40+L40+J40+H40+F40+D40+B40</f>
        <v>98</v>
      </c>
      <c r="Q40" s="30" t="n">
        <f aca="false">O40+M40+K40+I40+G40+E40+C40</f>
        <v>80</v>
      </c>
      <c r="R40" s="40" t="n">
        <f aca="false">Q40+P40</f>
        <v>178</v>
      </c>
    </row>
    <row r="41" customFormat="false" ht="111" hidden="false" customHeight="false" outlineLevel="0" collapsed="false">
      <c r="A41" s="28" t="s">
        <v>181</v>
      </c>
      <c r="B41" s="28" t="n">
        <v>33</v>
      </c>
      <c r="C41" s="28" t="n">
        <v>19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1</v>
      </c>
      <c r="M41" s="28" t="n">
        <v>0</v>
      </c>
      <c r="N41" s="28" t="n">
        <v>0</v>
      </c>
      <c r="O41" s="28" t="n">
        <v>0</v>
      </c>
      <c r="P41" s="30" t="n">
        <f aca="false">N41+L41+J41+H41+F41+D41+B41</f>
        <v>34</v>
      </c>
      <c r="Q41" s="30" t="n">
        <f aca="false">O41+M41+K41+I41+G41+E41+C41</f>
        <v>19</v>
      </c>
      <c r="R41" s="40" t="n">
        <f aca="false">Q41+P41</f>
        <v>53</v>
      </c>
    </row>
    <row r="42" customFormat="false" ht="138.75" hidden="false" customHeight="false" outlineLevel="0" collapsed="false">
      <c r="A42" s="28" t="s">
        <v>182</v>
      </c>
      <c r="B42" s="28" t="n">
        <v>9</v>
      </c>
      <c r="C42" s="28" t="n">
        <v>41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30" t="n">
        <f aca="false">N42+L42+J42+H42+F42+D42+B42</f>
        <v>9</v>
      </c>
      <c r="Q42" s="30" t="n">
        <f aca="false">O42+M42+K42+I42+G42+E42+C42</f>
        <v>41</v>
      </c>
      <c r="R42" s="40" t="n">
        <f aca="false">Q42+P42</f>
        <v>50</v>
      </c>
    </row>
    <row r="43" customFormat="false" ht="138.75" hidden="false" customHeight="false" outlineLevel="0" collapsed="false">
      <c r="A43" s="28" t="s">
        <v>183</v>
      </c>
      <c r="B43" s="28" t="n">
        <v>93</v>
      </c>
      <c r="C43" s="28" t="n">
        <v>5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1</v>
      </c>
      <c r="M43" s="28" t="n">
        <v>0</v>
      </c>
      <c r="N43" s="28" t="n">
        <v>0</v>
      </c>
      <c r="O43" s="28" t="n">
        <v>0</v>
      </c>
      <c r="P43" s="30" t="n">
        <f aca="false">N43+L43+J43+H43+F43+D43+B43</f>
        <v>94</v>
      </c>
      <c r="Q43" s="30" t="n">
        <f aca="false">O43+M43+K43+I43+G43+E43+C43</f>
        <v>50</v>
      </c>
      <c r="R43" s="40" t="n">
        <f aca="false">Q43+P43</f>
        <v>144</v>
      </c>
    </row>
    <row r="44" customFormat="false" ht="138.75" hidden="false" customHeight="false" outlineLevel="0" collapsed="false">
      <c r="A44" s="28" t="s">
        <v>184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30" t="n">
        <f aca="false">N44+L44+J44+H44+F44+D44+B44</f>
        <v>0</v>
      </c>
      <c r="Q44" s="30" t="n">
        <f aca="false">O44+M44+K44+I44+G44+E44+C44</f>
        <v>0</v>
      </c>
      <c r="R44" s="40" t="n">
        <f aca="false">Q44+P44</f>
        <v>0</v>
      </c>
    </row>
    <row r="45" customFormat="false" ht="166.5" hidden="false" customHeight="false" outlineLevel="0" collapsed="false">
      <c r="A45" s="30" t="s">
        <v>185</v>
      </c>
      <c r="B45" s="30" t="n">
        <f aca="false">B44+B43+B42+B41+B40+B39+B38+B37+B36</f>
        <v>593</v>
      </c>
      <c r="C45" s="30" t="n">
        <f aca="false">C44+C43+C42+C41+C40+C39+C38+C37+C36</f>
        <v>813</v>
      </c>
      <c r="D45" s="30" t="n">
        <f aca="false">D44+D43+D42+D41+D40+D39+D38+D37+D36</f>
        <v>2</v>
      </c>
      <c r="E45" s="30" t="n">
        <f aca="false">E44+E43+E42+E41+E40+E39+E38+E37+E36</f>
        <v>3</v>
      </c>
      <c r="F45" s="30" t="n">
        <f aca="false">F44+F43+F42+F41+F40+F39+F38+F37+F36</f>
        <v>0</v>
      </c>
      <c r="G45" s="30" t="n">
        <f aca="false">G44+G43+G42+G41+G40+G39+G38+G37+G36</f>
        <v>0</v>
      </c>
      <c r="H45" s="30" t="n">
        <f aca="false">H44+H43+H42+H41+H40+H39+H38+H37+H36</f>
        <v>1</v>
      </c>
      <c r="I45" s="30" t="n">
        <f aca="false">I44+I43+I42+I41+I40+I39+I38+I37+I36</f>
        <v>0</v>
      </c>
      <c r="J45" s="30" t="n">
        <f aca="false">J44+J43+J42+J41+J40+J39+J38+J37+J36</f>
        <v>0</v>
      </c>
      <c r="K45" s="30" t="n">
        <f aca="false">K44+K43+K42+K41+K40+K39+K38+K37+K36</f>
        <v>0</v>
      </c>
      <c r="L45" s="30" t="n">
        <f aca="false">L44+L43+L42+L41+L40+L39+L38+L37+L36</f>
        <v>3</v>
      </c>
      <c r="M45" s="30" t="n">
        <f aca="false">M44+M43+M42+M41+M40+M39+M38+M37+M36</f>
        <v>1</v>
      </c>
      <c r="N45" s="30" t="n">
        <f aca="false">N44+N43+N42+N41+N40+N39+N38+N37+N36</f>
        <v>0</v>
      </c>
      <c r="O45" s="30" t="n">
        <f aca="false">O44+O43+O42+O41+O40+O39+O38+O37+O36</f>
        <v>0</v>
      </c>
      <c r="P45" s="30" t="n">
        <f aca="false">P44+P43+P42+P41+P40+P39+P38+P37+P36</f>
        <v>599</v>
      </c>
      <c r="Q45" s="30" t="n">
        <f aca="false">Q44+Q43+Q42+Q41+Q40+Q39+Q38+Q37+Q36</f>
        <v>817</v>
      </c>
      <c r="R45" s="30" t="n">
        <f aca="false">R44+R43+R42+R41+R40+R39+R38+R37+R36</f>
        <v>1416</v>
      </c>
    </row>
  </sheetData>
  <mergeCells count="30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R2"/>
    <mergeCell ref="A17:R17"/>
    <mergeCell ref="A18:A19"/>
    <mergeCell ref="B18:C18"/>
    <mergeCell ref="D18:E18"/>
    <mergeCell ref="F18:G18"/>
    <mergeCell ref="H18:I18"/>
    <mergeCell ref="J18:K18"/>
    <mergeCell ref="L18:M18"/>
    <mergeCell ref="N18:O18"/>
    <mergeCell ref="P18:R18"/>
    <mergeCell ref="A33:R33"/>
    <mergeCell ref="A34:A35"/>
    <mergeCell ref="B34:C34"/>
    <mergeCell ref="D34:E34"/>
    <mergeCell ref="F34:G34"/>
    <mergeCell ref="H34:I34"/>
    <mergeCell ref="J34:K34"/>
    <mergeCell ref="L34:M34"/>
    <mergeCell ref="N34:O34"/>
    <mergeCell ref="P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31"/>
  <sheetViews>
    <sheetView showFormulas="false" showGridLines="true" showRowColHeaders="true" showZeros="true" rightToLeft="true" tabSelected="false" showOutlineSymbols="true" defaultGridColor="true" view="normal" topLeftCell="A13" colorId="64" zoomScale="70" zoomScaleNormal="7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</cols>
  <sheetData>
    <row r="5" customFormat="false" ht="27.75" hidden="false" customHeight="true" outlineLevel="0" collapsed="false">
      <c r="A5" s="71" t="s">
        <v>207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2"/>
      <c r="Q5" s="73"/>
      <c r="R5" s="73"/>
      <c r="S5" s="73"/>
      <c r="T5" s="73"/>
      <c r="U5" s="74"/>
      <c r="V5" s="74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27.75" hidden="false" customHeight="true" outlineLevel="0" collapsed="false">
      <c r="A6" s="75" t="s">
        <v>1</v>
      </c>
      <c r="B6" s="75" t="s">
        <v>208</v>
      </c>
      <c r="C6" s="75" t="s">
        <v>3</v>
      </c>
      <c r="D6" s="75"/>
      <c r="E6" s="75" t="s">
        <v>4</v>
      </c>
      <c r="F6" s="75"/>
      <c r="G6" s="75" t="s">
        <v>5</v>
      </c>
      <c r="H6" s="75"/>
      <c r="I6" s="75" t="s">
        <v>110</v>
      </c>
      <c r="J6" s="75"/>
      <c r="K6" s="75" t="s">
        <v>111</v>
      </c>
      <c r="L6" s="75"/>
      <c r="M6" s="75" t="s">
        <v>174</v>
      </c>
      <c r="N6" s="75"/>
      <c r="O6" s="75" t="s">
        <v>209</v>
      </c>
      <c r="P6" s="75"/>
      <c r="Q6" s="75" t="s">
        <v>8</v>
      </c>
      <c r="R6" s="75"/>
      <c r="S6" s="75"/>
      <c r="T6" s="73"/>
      <c r="U6" s="73"/>
      <c r="V6" s="73"/>
      <c r="W6" s="73"/>
      <c r="X6" s="73"/>
      <c r="Y6" s="74"/>
      <c r="Z6" s="74"/>
      <c r="AA6" s="73"/>
      <c r="AB6" s="73"/>
      <c r="AC6" s="73"/>
      <c r="AD6" s="73"/>
      <c r="AE6" s="73"/>
      <c r="AF6" s="73"/>
      <c r="AG6" s="73"/>
    </row>
    <row r="7" customFormat="false" ht="27.75" hidden="false" customHeight="false" outlineLevel="0" collapsed="false">
      <c r="A7" s="75"/>
      <c r="B7" s="75"/>
      <c r="C7" s="76" t="s">
        <v>9</v>
      </c>
      <c r="D7" s="76" t="s">
        <v>10</v>
      </c>
      <c r="E7" s="76" t="s">
        <v>9</v>
      </c>
      <c r="F7" s="76" t="s">
        <v>10</v>
      </c>
      <c r="G7" s="76" t="s">
        <v>9</v>
      </c>
      <c r="H7" s="76" t="s">
        <v>10</v>
      </c>
      <c r="I7" s="76" t="s">
        <v>9</v>
      </c>
      <c r="J7" s="76" t="s">
        <v>10</v>
      </c>
      <c r="K7" s="76" t="s">
        <v>9</v>
      </c>
      <c r="L7" s="76" t="s">
        <v>10</v>
      </c>
      <c r="M7" s="76" t="s">
        <v>9</v>
      </c>
      <c r="N7" s="76" t="s">
        <v>10</v>
      </c>
      <c r="O7" s="76" t="s">
        <v>9</v>
      </c>
      <c r="P7" s="76" t="s">
        <v>10</v>
      </c>
      <c r="Q7" s="76" t="s">
        <v>9</v>
      </c>
      <c r="R7" s="76" t="s">
        <v>10</v>
      </c>
      <c r="S7" s="76" t="s">
        <v>90</v>
      </c>
      <c r="T7" s="73"/>
      <c r="U7" s="73"/>
      <c r="V7" s="73"/>
      <c r="W7" s="73"/>
      <c r="X7" s="73"/>
      <c r="Y7" s="74"/>
      <c r="Z7" s="74"/>
      <c r="AA7" s="73"/>
      <c r="AB7" s="73"/>
      <c r="AC7" s="73"/>
      <c r="AD7" s="73"/>
      <c r="AE7" s="73"/>
      <c r="AF7" s="73"/>
      <c r="AG7" s="73"/>
    </row>
    <row r="8" customFormat="false" ht="27.75" hidden="false" customHeight="true" outlineLevel="0" collapsed="false">
      <c r="A8" s="77" t="s">
        <v>210</v>
      </c>
      <c r="B8" s="77"/>
      <c r="C8" s="78" t="n">
        <v>34</v>
      </c>
      <c r="D8" s="78" t="n">
        <v>72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6" t="n">
        <f aca="false">C8+E8+G8+I8+K8+M8+O8</f>
        <v>34</v>
      </c>
      <c r="R8" s="76" t="n">
        <f aca="false">D8+F8+H8+J8+L8+N8+P8</f>
        <v>72</v>
      </c>
      <c r="S8" s="76" t="n">
        <f aca="false">C8+D8+E8+F8+G8+H8+I8+J8+K8+L8+M8+N8+O8+P8</f>
        <v>106</v>
      </c>
      <c r="T8" s="73"/>
      <c r="U8" s="73"/>
      <c r="V8" s="73"/>
      <c r="W8" s="73"/>
      <c r="X8" s="73"/>
      <c r="Y8" s="74"/>
      <c r="Z8" s="74"/>
      <c r="AA8" s="73"/>
      <c r="AB8" s="73"/>
      <c r="AC8" s="73"/>
      <c r="AD8" s="73"/>
      <c r="AE8" s="73"/>
      <c r="AF8" s="73"/>
      <c r="AG8" s="73"/>
    </row>
    <row r="9" customFormat="false" ht="27.75" hidden="false" customHeight="true" outlineLevel="0" collapsed="false">
      <c r="A9" s="77" t="s">
        <v>211</v>
      </c>
      <c r="B9" s="77" t="s">
        <v>212</v>
      </c>
      <c r="C9" s="78" t="n">
        <v>348</v>
      </c>
      <c r="D9" s="78" t="n">
        <v>127</v>
      </c>
      <c r="E9" s="78" t="n">
        <v>1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6" t="n">
        <f aca="false">C9+E9+G9+I9+K9+M9+O9</f>
        <v>349</v>
      </c>
      <c r="R9" s="76" t="n">
        <f aca="false">D9+F9+H9+J9+L9+N9+P9</f>
        <v>127</v>
      </c>
      <c r="S9" s="76" t="n">
        <f aca="false">C9+D9+E9+F9+G9+H9+I9+J9+K9+L9+M9+N9+O9+P9</f>
        <v>476</v>
      </c>
      <c r="T9" s="79"/>
      <c r="U9" s="79"/>
      <c r="V9" s="79"/>
      <c r="W9" s="73"/>
      <c r="X9" s="73"/>
      <c r="Y9" s="74"/>
      <c r="Z9" s="74"/>
      <c r="AA9" s="73"/>
      <c r="AB9" s="73"/>
      <c r="AC9" s="73"/>
      <c r="AD9" s="73"/>
      <c r="AE9" s="73"/>
      <c r="AF9" s="73"/>
      <c r="AG9" s="73"/>
    </row>
    <row r="10" customFormat="false" ht="55.5" hidden="false" customHeight="false" outlineLevel="0" collapsed="false">
      <c r="A10" s="77"/>
      <c r="B10" s="77" t="s">
        <v>213</v>
      </c>
      <c r="C10" s="78" t="n">
        <v>55</v>
      </c>
      <c r="D10" s="78" t="n">
        <v>54</v>
      </c>
      <c r="E10" s="78" t="n">
        <v>0</v>
      </c>
      <c r="F10" s="78" t="n">
        <v>2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6" t="n">
        <f aca="false">C10+E10+G10+I10+K10+M10+O10</f>
        <v>55</v>
      </c>
      <c r="R10" s="76" t="n">
        <f aca="false">D10+F10+H10+J10+L10+N10+P10</f>
        <v>56</v>
      </c>
      <c r="S10" s="76" t="n">
        <f aca="false">C10+D10+E10+F10+G10+H10+I10+J10+K10+L10+M10+N10+O10+P10</f>
        <v>111</v>
      </c>
      <c r="T10" s="79"/>
      <c r="U10" s="79"/>
      <c r="V10" s="79"/>
      <c r="W10" s="73"/>
      <c r="X10" s="73"/>
      <c r="Y10" s="74"/>
      <c r="Z10" s="74"/>
      <c r="AA10" s="73"/>
      <c r="AB10" s="73"/>
      <c r="AC10" s="73"/>
      <c r="AD10" s="73"/>
      <c r="AE10" s="73"/>
      <c r="AF10" s="73"/>
      <c r="AG10" s="73"/>
    </row>
    <row r="11" customFormat="false" ht="27.75" hidden="false" customHeight="true" outlineLevel="0" collapsed="false">
      <c r="A11" s="77" t="s">
        <v>214</v>
      </c>
      <c r="B11" s="77"/>
      <c r="C11" s="78" t="n">
        <v>77</v>
      </c>
      <c r="D11" s="78" t="n">
        <v>85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6" t="n">
        <f aca="false">C11+E11+G11+I11+K11+M11+O11</f>
        <v>77</v>
      </c>
      <c r="R11" s="76" t="n">
        <f aca="false">D11+F11+H11+J11+L11+N11+P11</f>
        <v>85</v>
      </c>
      <c r="S11" s="76" t="n">
        <f aca="false">C11+D11+E11+F11+G11+H11+I11+J11+K11+L11+M11+N11+O11+P11</f>
        <v>162</v>
      </c>
      <c r="T11" s="79"/>
      <c r="U11" s="79"/>
      <c r="V11" s="79"/>
      <c r="W11" s="73"/>
      <c r="X11" s="73"/>
      <c r="Y11" s="74"/>
      <c r="Z11" s="74"/>
      <c r="AA11" s="73"/>
      <c r="AB11" s="73"/>
      <c r="AC11" s="73"/>
      <c r="AD11" s="73"/>
      <c r="AE11" s="73"/>
      <c r="AF11" s="73"/>
      <c r="AG11" s="73"/>
    </row>
    <row r="12" customFormat="false" ht="72" hidden="false" customHeight="true" outlineLevel="0" collapsed="false">
      <c r="A12" s="77"/>
      <c r="B12" s="77" t="s">
        <v>142</v>
      </c>
      <c r="C12" s="78" t="n">
        <v>139</v>
      </c>
      <c r="D12" s="78" t="n">
        <v>255</v>
      </c>
      <c r="E12" s="78" t="n">
        <v>1</v>
      </c>
      <c r="F12" s="78" t="n">
        <v>1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6" t="n">
        <f aca="false">C12+E12+G12+I12+K12+M12+O12</f>
        <v>140</v>
      </c>
      <c r="R12" s="76" t="n">
        <f aca="false">D12+F12+H12+J12+L12+N12+P12</f>
        <v>256</v>
      </c>
      <c r="S12" s="76" t="n">
        <f aca="false">C12+D12+E12+F12+G12+H12+I12+J12+K12+L12+M12+N12+O12+P12</f>
        <v>396</v>
      </c>
      <c r="T12" s="79"/>
      <c r="U12" s="79"/>
      <c r="V12" s="79"/>
      <c r="W12" s="73"/>
      <c r="X12" s="73"/>
      <c r="Y12" s="74"/>
      <c r="Z12" s="74"/>
      <c r="AA12" s="73"/>
      <c r="AB12" s="73"/>
      <c r="AC12" s="73"/>
      <c r="AD12" s="73"/>
      <c r="AE12" s="73"/>
      <c r="AF12" s="73"/>
      <c r="AG12" s="73"/>
    </row>
    <row r="13" customFormat="false" ht="27.75" hidden="false" customHeight="true" outlineLevel="0" collapsed="false">
      <c r="A13" s="77" t="s">
        <v>215</v>
      </c>
      <c r="B13" s="77"/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6" t="n">
        <f aca="false">C13+E13+G13+I13+K13+M13+O13</f>
        <v>0</v>
      </c>
      <c r="R13" s="76" t="n">
        <f aca="false">D13+F13+H13+J13+L13+N13+P13</f>
        <v>0</v>
      </c>
      <c r="S13" s="76" t="n">
        <f aca="false">C13+D13+E13+F13+G13+H13+I13+J13+K13+L13+M13+N13+O13+P13</f>
        <v>0</v>
      </c>
      <c r="T13" s="79"/>
      <c r="U13" s="79"/>
      <c r="V13" s="79"/>
      <c r="W13" s="73"/>
      <c r="X13" s="73"/>
      <c r="Y13" s="74"/>
      <c r="Z13" s="74"/>
      <c r="AA13" s="73"/>
      <c r="AB13" s="73"/>
      <c r="AC13" s="73"/>
      <c r="AD13" s="73"/>
      <c r="AE13" s="73"/>
      <c r="AF13" s="73"/>
      <c r="AG13" s="73"/>
    </row>
    <row r="14" customFormat="false" ht="27.75" hidden="false" customHeight="true" outlineLevel="0" collapsed="false">
      <c r="A14" s="77" t="s">
        <v>216</v>
      </c>
      <c r="B14" s="77"/>
      <c r="C14" s="78" t="n">
        <v>9</v>
      </c>
      <c r="D14" s="78" t="n">
        <v>4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6" t="n">
        <f aca="false">C14+E14+G14+I14+K14+M14+O14</f>
        <v>9</v>
      </c>
      <c r="R14" s="76" t="n">
        <f aca="false">D14+F14+H14+J14+L14+N14+P14</f>
        <v>4</v>
      </c>
      <c r="S14" s="76" t="n">
        <f aca="false">C14+D14+E14+F14+G14+H14+I14+J14+K14+L14+M14+N14+O14+P14</f>
        <v>13</v>
      </c>
      <c r="T14" s="79"/>
      <c r="U14" s="79"/>
      <c r="V14" s="79"/>
      <c r="W14" s="73"/>
      <c r="X14" s="73"/>
      <c r="Y14" s="74"/>
      <c r="Z14" s="74"/>
      <c r="AA14" s="73"/>
      <c r="AB14" s="73"/>
      <c r="AC14" s="73"/>
      <c r="AD14" s="73"/>
      <c r="AE14" s="73"/>
      <c r="AF14" s="73"/>
      <c r="AG14" s="73"/>
    </row>
    <row r="15" customFormat="false" ht="51" hidden="false" customHeight="true" outlineLevel="0" collapsed="false">
      <c r="A15" s="55" t="s">
        <v>217</v>
      </c>
      <c r="B15" s="55"/>
      <c r="C15" s="78" t="n">
        <v>55</v>
      </c>
      <c r="D15" s="78" t="n">
        <v>144</v>
      </c>
      <c r="E15" s="78" t="n">
        <v>1</v>
      </c>
      <c r="F15" s="78" t="n">
        <v>4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1</v>
      </c>
      <c r="O15" s="78" t="n">
        <v>0</v>
      </c>
      <c r="P15" s="78" t="n">
        <v>0</v>
      </c>
      <c r="Q15" s="76" t="n">
        <f aca="false">C15+E15+G15+I15+K15+M15+O15</f>
        <v>56</v>
      </c>
      <c r="R15" s="76" t="n">
        <f aca="false">D15+F15+H15+J15+L15+N15+P15</f>
        <v>149</v>
      </c>
      <c r="S15" s="76" t="n">
        <f aca="false">C15+D15+E15+F15+G15+H15+I15+J15+K15+L15+M15+N15+O15+P15</f>
        <v>205</v>
      </c>
      <c r="T15" s="79"/>
      <c r="U15" s="79"/>
      <c r="V15" s="79"/>
      <c r="W15" s="73"/>
      <c r="X15" s="73"/>
      <c r="Y15" s="74"/>
      <c r="Z15" s="74"/>
      <c r="AA15" s="73"/>
      <c r="AB15" s="73"/>
      <c r="AC15" s="73"/>
      <c r="AD15" s="73"/>
      <c r="AE15" s="73"/>
      <c r="AF15" s="73"/>
      <c r="AG15" s="73"/>
    </row>
    <row r="16" customFormat="false" ht="27.75" hidden="false" customHeight="true" outlineLevel="0" collapsed="false">
      <c r="A16" s="75" t="s">
        <v>8</v>
      </c>
      <c r="B16" s="75"/>
      <c r="C16" s="76" t="n">
        <f aca="false">C15+C14+C13+C12+C11+C10+C9+C8</f>
        <v>717</v>
      </c>
      <c r="D16" s="76" t="n">
        <f aca="false">D15+D14+D13+D12+D11+D10+D9+D8</f>
        <v>741</v>
      </c>
      <c r="E16" s="76" t="n">
        <f aca="false">E15+E14+E13+E12+E11+E10+E9+E8</f>
        <v>3</v>
      </c>
      <c r="F16" s="76" t="n">
        <f aca="false">F15+F14+F13+F12+F11+F10+F9+F8</f>
        <v>7</v>
      </c>
      <c r="G16" s="76" t="n">
        <f aca="false">G15+G14+G13+G12+G11+G10+G9+G8</f>
        <v>0</v>
      </c>
      <c r="H16" s="76" t="n">
        <f aca="false">H15+H14+H13+H12+H11+H10+H9+H8</f>
        <v>0</v>
      </c>
      <c r="I16" s="76" t="n">
        <f aca="false">I15+I14+I13+I12+I11+I10+I9+I8</f>
        <v>0</v>
      </c>
      <c r="J16" s="76" t="n">
        <f aca="false">J15+J14+J13+J12+J11+J10+J9+J8</f>
        <v>0</v>
      </c>
      <c r="K16" s="76" t="n">
        <f aca="false">K15+K14+K13+K12+K11+K10+K9+K8</f>
        <v>0</v>
      </c>
      <c r="L16" s="76" t="n">
        <f aca="false">L15+L14+L13+L12+L11+L10+L9+L8</f>
        <v>0</v>
      </c>
      <c r="M16" s="76" t="n">
        <f aca="false">M15+M14+M13+M12+M11+M10+M9+M8</f>
        <v>0</v>
      </c>
      <c r="N16" s="76" t="n">
        <f aca="false">N15+N14+N13+N12+N11+N10+N9+N8</f>
        <v>1</v>
      </c>
      <c r="O16" s="76" t="n">
        <f aca="false">O15+O14+O13+O12+O11+O10+O9+O8</f>
        <v>0</v>
      </c>
      <c r="P16" s="76" t="n">
        <f aca="false">P15+P14+P13+P12+P11+P10+P9+P8</f>
        <v>0</v>
      </c>
      <c r="Q16" s="76" t="n">
        <f aca="false">C16+E16+G16+I16+K16+M16+O16</f>
        <v>720</v>
      </c>
      <c r="R16" s="76" t="n">
        <f aca="false">D16+F16+H16+J16+L16+N16+P16</f>
        <v>749</v>
      </c>
      <c r="S16" s="76" t="n">
        <f aca="false">C16+D16+E16+F16+G16+H16+I16+J16+K16+L16+M16+N16+O16+P16</f>
        <v>1469</v>
      </c>
      <c r="T16" s="79"/>
      <c r="U16" s="79"/>
      <c r="V16" s="79"/>
      <c r="W16" s="73"/>
      <c r="X16" s="73"/>
      <c r="Y16" s="74"/>
      <c r="Z16" s="74"/>
      <c r="AA16" s="73"/>
      <c r="AB16" s="73"/>
      <c r="AC16" s="73"/>
      <c r="AD16" s="73"/>
      <c r="AE16" s="73"/>
      <c r="AF16" s="73"/>
      <c r="AG16" s="73"/>
    </row>
    <row r="17" customFormat="false" ht="27.75" hidden="false" customHeight="false" outlineLevel="0" collapsed="false">
      <c r="A17" s="73"/>
      <c r="B17" s="74"/>
      <c r="C17" s="73"/>
      <c r="D17" s="73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79"/>
      <c r="U17" s="79"/>
      <c r="V17" s="74"/>
      <c r="W17" s="74"/>
      <c r="X17" s="73"/>
      <c r="Y17" s="73"/>
      <c r="Z17" s="73"/>
      <c r="AA17" s="73"/>
      <c r="AB17" s="73"/>
      <c r="AC17" s="73"/>
      <c r="AD17" s="73"/>
      <c r="AE17" s="73"/>
      <c r="AF17" s="73"/>
      <c r="AG17" s="73"/>
    </row>
    <row r="18" customFormat="false" ht="27.75" hidden="false" customHeight="false" outlineLevel="0" collapsed="false">
      <c r="A18" s="73"/>
      <c r="B18" s="74"/>
      <c r="C18" s="73"/>
      <c r="D18" s="73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79"/>
      <c r="U18" s="79"/>
      <c r="V18" s="74"/>
      <c r="W18" s="74"/>
      <c r="X18" s="73"/>
      <c r="Y18" s="73"/>
      <c r="Z18" s="73"/>
      <c r="AA18" s="73"/>
      <c r="AB18" s="73"/>
      <c r="AC18" s="73"/>
      <c r="AD18" s="73"/>
      <c r="AE18" s="73"/>
      <c r="AF18" s="73"/>
      <c r="AG18" s="73"/>
    </row>
    <row r="19" customFormat="false" ht="27.75" hidden="false" customHeight="false" outlineLevel="0" collapsed="false">
      <c r="A19" s="73"/>
      <c r="B19" s="74"/>
      <c r="C19" s="73"/>
      <c r="D19" s="73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79"/>
      <c r="U19" s="79"/>
      <c r="V19" s="74"/>
      <c r="W19" s="74"/>
      <c r="X19" s="73"/>
      <c r="Y19" s="73"/>
      <c r="Z19" s="73"/>
      <c r="AA19" s="73"/>
      <c r="AB19" s="73"/>
      <c r="AC19" s="73"/>
      <c r="AD19" s="73"/>
      <c r="AE19" s="73"/>
      <c r="AF19" s="73"/>
      <c r="AG19" s="73"/>
    </row>
    <row r="20" customFormat="false" ht="27.75" hidden="false" customHeight="true" outlineLevel="0" collapsed="false">
      <c r="A20" s="81" t="s">
        <v>218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</row>
    <row r="21" customFormat="false" ht="24.75" hidden="false" customHeight="true" outlineLevel="0" collapsed="false">
      <c r="A21" s="82" t="s">
        <v>1</v>
      </c>
      <c r="B21" s="82" t="s">
        <v>208</v>
      </c>
      <c r="C21" s="83" t="s">
        <v>77</v>
      </c>
      <c r="D21" s="83"/>
      <c r="E21" s="83" t="s">
        <v>78</v>
      </c>
      <c r="F21" s="83"/>
      <c r="G21" s="83" t="s">
        <v>79</v>
      </c>
      <c r="H21" s="83"/>
      <c r="I21" s="83" t="s">
        <v>80</v>
      </c>
      <c r="J21" s="83"/>
      <c r="K21" s="83" t="s">
        <v>81</v>
      </c>
      <c r="L21" s="83"/>
      <c r="M21" s="83" t="s">
        <v>12</v>
      </c>
      <c r="N21" s="83"/>
      <c r="O21" s="83" t="s">
        <v>29</v>
      </c>
      <c r="P21" s="83"/>
      <c r="Q21" s="83" t="s">
        <v>82</v>
      </c>
      <c r="R21" s="83"/>
      <c r="S21" s="84" t="s">
        <v>83</v>
      </c>
      <c r="T21" s="84"/>
      <c r="U21" s="84" t="s">
        <v>84</v>
      </c>
      <c r="V21" s="84"/>
      <c r="W21" s="84" t="s">
        <v>85</v>
      </c>
      <c r="X21" s="84"/>
      <c r="Y21" s="84" t="s">
        <v>86</v>
      </c>
      <c r="Z21" s="84"/>
      <c r="AA21" s="84" t="s">
        <v>87</v>
      </c>
      <c r="AB21" s="84"/>
      <c r="AC21" s="84" t="s">
        <v>88</v>
      </c>
      <c r="AD21" s="84"/>
      <c r="AE21" s="84" t="s">
        <v>8</v>
      </c>
      <c r="AF21" s="84"/>
      <c r="AG21" s="84"/>
    </row>
    <row r="22" customFormat="false" ht="24.75" hidden="false" customHeight="false" outlineLevel="0" collapsed="false">
      <c r="A22" s="82"/>
      <c r="B22" s="82"/>
      <c r="C22" s="83" t="s">
        <v>89</v>
      </c>
      <c r="D22" s="83" t="s">
        <v>10</v>
      </c>
      <c r="E22" s="83" t="s">
        <v>89</v>
      </c>
      <c r="F22" s="83" t="s">
        <v>10</v>
      </c>
      <c r="G22" s="83" t="s">
        <v>89</v>
      </c>
      <c r="H22" s="83" t="s">
        <v>10</v>
      </c>
      <c r="I22" s="83" t="s">
        <v>89</v>
      </c>
      <c r="J22" s="83" t="s">
        <v>10</v>
      </c>
      <c r="K22" s="83" t="s">
        <v>89</v>
      </c>
      <c r="L22" s="83" t="s">
        <v>10</v>
      </c>
      <c r="M22" s="83" t="s">
        <v>89</v>
      </c>
      <c r="N22" s="83" t="s">
        <v>10</v>
      </c>
      <c r="O22" s="83" t="s">
        <v>89</v>
      </c>
      <c r="P22" s="83" t="s">
        <v>10</v>
      </c>
      <c r="Q22" s="83" t="s">
        <v>89</v>
      </c>
      <c r="R22" s="83" t="s">
        <v>10</v>
      </c>
      <c r="S22" s="83" t="s">
        <v>89</v>
      </c>
      <c r="T22" s="84" t="s">
        <v>10</v>
      </c>
      <c r="U22" s="84" t="s">
        <v>89</v>
      </c>
      <c r="V22" s="84" t="s">
        <v>10</v>
      </c>
      <c r="W22" s="84" t="s">
        <v>89</v>
      </c>
      <c r="X22" s="84" t="s">
        <v>10</v>
      </c>
      <c r="Y22" s="84" t="s">
        <v>89</v>
      </c>
      <c r="Z22" s="84" t="s">
        <v>10</v>
      </c>
      <c r="AA22" s="84" t="s">
        <v>89</v>
      </c>
      <c r="AB22" s="84" t="s">
        <v>10</v>
      </c>
      <c r="AC22" s="84" t="s">
        <v>89</v>
      </c>
      <c r="AD22" s="84" t="s">
        <v>10</v>
      </c>
      <c r="AE22" s="84" t="s">
        <v>89</v>
      </c>
      <c r="AF22" s="84" t="s">
        <v>10</v>
      </c>
      <c r="AG22" s="84" t="s">
        <v>192</v>
      </c>
    </row>
    <row r="23" customFormat="false" ht="26.25" hidden="false" customHeight="true" outlineLevel="0" collapsed="false">
      <c r="A23" s="85" t="s">
        <v>219</v>
      </c>
      <c r="B23" s="85"/>
      <c r="C23" s="86" t="n">
        <v>1</v>
      </c>
      <c r="D23" s="86" t="n">
        <v>3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1</v>
      </c>
      <c r="L23" s="86" t="n">
        <v>0</v>
      </c>
      <c r="M23" s="86" t="n">
        <v>25</v>
      </c>
      <c r="N23" s="86" t="n">
        <v>49</v>
      </c>
      <c r="O23" s="86" t="n">
        <v>4</v>
      </c>
      <c r="P23" s="86" t="n">
        <v>18</v>
      </c>
      <c r="Q23" s="86" t="n">
        <v>0</v>
      </c>
      <c r="R23" s="86" t="n">
        <v>0</v>
      </c>
      <c r="S23" s="86" t="n">
        <v>3</v>
      </c>
      <c r="T23" s="86" t="n">
        <v>0</v>
      </c>
      <c r="U23" s="87" t="n">
        <v>0</v>
      </c>
      <c r="V23" s="87" t="n">
        <v>0</v>
      </c>
      <c r="W23" s="86" t="n">
        <v>0</v>
      </c>
      <c r="X23" s="86" t="n">
        <v>2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8" t="n">
        <f aca="false">C23+E23+G23+I23+K23+M23+O23+Q23+S23+U23+W23+Y23+AA23+AC23</f>
        <v>34</v>
      </c>
      <c r="AF23" s="88" t="n">
        <f aca="false">D23+F23+H23+J23+L23+N23+P23+R23+T23+V23+X23+Z23+AB23+AD23</f>
        <v>72</v>
      </c>
      <c r="AG23" s="88" t="n">
        <f aca="false">C23+D23+E23+F23+G23+H23+I23+J23+K23+L23+M23+N23+O23+P23+Q23+R23+S23+T23+U23+V23+W23+X23+Y23+Z23+AA23+AB23+AC23+AD23</f>
        <v>106</v>
      </c>
    </row>
    <row r="24" customFormat="false" ht="24.75" hidden="false" customHeight="true" outlineLevel="0" collapsed="false">
      <c r="A24" s="85" t="s">
        <v>211</v>
      </c>
      <c r="B24" s="85" t="s">
        <v>212</v>
      </c>
      <c r="C24" s="86" t="n">
        <v>39</v>
      </c>
      <c r="D24" s="86" t="n">
        <v>17</v>
      </c>
      <c r="E24" s="86" t="n">
        <v>13</v>
      </c>
      <c r="F24" s="86" t="n">
        <v>2</v>
      </c>
      <c r="G24" s="86" t="n">
        <v>22</v>
      </c>
      <c r="H24" s="86" t="n">
        <v>6</v>
      </c>
      <c r="I24" s="86" t="n">
        <v>49</v>
      </c>
      <c r="J24" s="86" t="n">
        <v>5</v>
      </c>
      <c r="K24" s="86" t="n">
        <v>22</v>
      </c>
      <c r="L24" s="86" t="n">
        <v>5</v>
      </c>
      <c r="M24" s="86" t="n">
        <v>86</v>
      </c>
      <c r="N24" s="86" t="n">
        <v>49</v>
      </c>
      <c r="O24" s="86" t="n">
        <v>67</v>
      </c>
      <c r="P24" s="86" t="n">
        <v>30</v>
      </c>
      <c r="Q24" s="86" t="n">
        <v>7</v>
      </c>
      <c r="R24" s="86" t="n">
        <v>2</v>
      </c>
      <c r="S24" s="86" t="n">
        <v>10</v>
      </c>
      <c r="T24" s="86" t="n">
        <v>2</v>
      </c>
      <c r="U24" s="85" t="n">
        <v>16</v>
      </c>
      <c r="V24" s="85" t="n">
        <v>6</v>
      </c>
      <c r="W24" s="86" t="n">
        <v>10</v>
      </c>
      <c r="X24" s="86" t="n">
        <v>1</v>
      </c>
      <c r="Y24" s="86" t="n">
        <v>5</v>
      </c>
      <c r="Z24" s="86" t="n">
        <v>1</v>
      </c>
      <c r="AA24" s="86" t="n">
        <v>1</v>
      </c>
      <c r="AB24" s="86" t="n">
        <v>0</v>
      </c>
      <c r="AC24" s="86" t="n">
        <v>1</v>
      </c>
      <c r="AD24" s="86" t="n">
        <v>1</v>
      </c>
      <c r="AE24" s="88" t="n">
        <v>348</v>
      </c>
      <c r="AF24" s="88" t="n">
        <f aca="false">D24+F24+H24+J24+L24+N24+P24+R24+T24+V24+X24+Z24+AB24+AD24</f>
        <v>127</v>
      </c>
      <c r="AG24" s="88" t="n">
        <f aca="false">C24+D24+E24+F24+G24+H24+I24+J24+K24+L24+M24+N24+O24+P24+Q24+R24+S24+T24+U24+V24+W24+X24+Y24+Z24+AA24+AB24+AC24+AD24</f>
        <v>475</v>
      </c>
    </row>
    <row r="25" customFormat="false" ht="24.75" hidden="false" customHeight="false" outlineLevel="0" collapsed="false">
      <c r="A25" s="85"/>
      <c r="B25" s="85" t="s">
        <v>213</v>
      </c>
      <c r="C25" s="86" t="n">
        <v>5</v>
      </c>
      <c r="D25" s="86" t="n">
        <v>2</v>
      </c>
      <c r="E25" s="86" t="n">
        <v>0</v>
      </c>
      <c r="F25" s="86" t="n">
        <v>0</v>
      </c>
      <c r="G25" s="86" t="n">
        <v>0</v>
      </c>
      <c r="H25" s="86" t="n">
        <v>2</v>
      </c>
      <c r="I25" s="86" t="n">
        <v>8</v>
      </c>
      <c r="J25" s="86" t="n">
        <v>1</v>
      </c>
      <c r="K25" s="86" t="n">
        <v>5</v>
      </c>
      <c r="L25" s="86" t="n">
        <v>2</v>
      </c>
      <c r="M25" s="86" t="n">
        <v>17</v>
      </c>
      <c r="N25" s="86" t="n">
        <v>21</v>
      </c>
      <c r="O25" s="86" t="n">
        <v>14</v>
      </c>
      <c r="P25" s="86" t="n">
        <v>26</v>
      </c>
      <c r="Q25" s="86" t="n">
        <v>0</v>
      </c>
      <c r="R25" s="86" t="n">
        <v>0</v>
      </c>
      <c r="S25" s="86" t="n">
        <v>4</v>
      </c>
      <c r="T25" s="86" t="n">
        <v>0</v>
      </c>
      <c r="U25" s="85" t="n">
        <v>0</v>
      </c>
      <c r="V25" s="85" t="n">
        <v>0</v>
      </c>
      <c r="W25" s="86" t="n">
        <v>1</v>
      </c>
      <c r="X25" s="86" t="n">
        <v>0</v>
      </c>
      <c r="Y25" s="86" t="n">
        <v>0</v>
      </c>
      <c r="Z25" s="86" t="n">
        <v>0</v>
      </c>
      <c r="AA25" s="86" t="n">
        <v>1</v>
      </c>
      <c r="AB25" s="86" t="n">
        <v>0</v>
      </c>
      <c r="AC25" s="86" t="n">
        <v>0</v>
      </c>
      <c r="AD25" s="86" t="n">
        <v>0</v>
      </c>
      <c r="AE25" s="88" t="n">
        <v>55</v>
      </c>
      <c r="AF25" s="88" t="n">
        <f aca="false">D25+F25+H25+J25+L25+N25+P25+R25+T25+V25+X25+Z25+AB25+AD25</f>
        <v>54</v>
      </c>
      <c r="AG25" s="88" t="n">
        <f aca="false">C25+D25+E25+F25+G25+H25+I25+J25+K25+L25+M25+N25+O25+P25+Q25+R25+S25+T25+U25+V25+W25+X25+Y25+Z25+AA25+AB25+AC25+AD25</f>
        <v>109</v>
      </c>
    </row>
    <row r="26" customFormat="false" ht="26.25" hidden="false" customHeight="true" outlineLevel="0" collapsed="false">
      <c r="A26" s="85" t="s">
        <v>220</v>
      </c>
      <c r="B26" s="85"/>
      <c r="C26" s="86" t="n">
        <v>8</v>
      </c>
      <c r="D26" s="86" t="n">
        <v>12</v>
      </c>
      <c r="E26" s="86" t="n">
        <v>0</v>
      </c>
      <c r="F26" s="86" t="n">
        <v>0</v>
      </c>
      <c r="G26" s="86" t="n">
        <v>8</v>
      </c>
      <c r="H26" s="86" t="n">
        <v>7</v>
      </c>
      <c r="I26" s="86" t="n">
        <v>0</v>
      </c>
      <c r="J26" s="86" t="n">
        <v>0</v>
      </c>
      <c r="K26" s="86" t="n">
        <v>2</v>
      </c>
      <c r="L26" s="86" t="n">
        <v>1</v>
      </c>
      <c r="M26" s="86" t="n">
        <v>36</v>
      </c>
      <c r="N26" s="86" t="n">
        <v>59</v>
      </c>
      <c r="O26" s="86" t="n">
        <v>16</v>
      </c>
      <c r="P26" s="86" t="n">
        <v>4</v>
      </c>
      <c r="Q26" s="86" t="n">
        <v>1</v>
      </c>
      <c r="R26" s="86" t="n">
        <v>0</v>
      </c>
      <c r="S26" s="86" t="n">
        <v>6</v>
      </c>
      <c r="T26" s="86" t="n">
        <v>0</v>
      </c>
      <c r="U26" s="85" t="n">
        <v>0</v>
      </c>
      <c r="V26" s="85" t="n">
        <v>0</v>
      </c>
      <c r="W26" s="86" t="n">
        <v>0</v>
      </c>
      <c r="X26" s="86" t="n">
        <v>1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1</v>
      </c>
      <c r="AE26" s="88" t="n">
        <v>77</v>
      </c>
      <c r="AF26" s="88" t="n">
        <f aca="false">D26+F26+H26+J26+L26+N26+P26+R26+T26+V26+X26+Z26+AB26+AD26</f>
        <v>85</v>
      </c>
      <c r="AG26" s="88" t="n">
        <f aca="false">C26+D26+E26+F26+G26+H26+I26+J26+K26+L26+M26+N26+O26+P26+Q26+R26+S26+T26+U26+V26+W26+X26+Y26+Z26+AA26+AB26+AC26+AD26</f>
        <v>162</v>
      </c>
    </row>
    <row r="27" customFormat="false" ht="49.5" hidden="false" customHeight="false" outlineLevel="0" collapsed="false">
      <c r="A27" s="85"/>
      <c r="B27" s="85" t="s">
        <v>142</v>
      </c>
      <c r="C27" s="86" t="n">
        <v>3</v>
      </c>
      <c r="D27" s="86" t="n">
        <v>7</v>
      </c>
      <c r="E27" s="86" t="n">
        <v>0</v>
      </c>
      <c r="F27" s="86" t="n">
        <v>0</v>
      </c>
      <c r="G27" s="86" t="n">
        <v>7</v>
      </c>
      <c r="H27" s="86" t="n">
        <v>2</v>
      </c>
      <c r="I27" s="86" t="n">
        <v>4</v>
      </c>
      <c r="J27" s="86" t="n">
        <v>5</v>
      </c>
      <c r="K27" s="86" t="n">
        <v>9</v>
      </c>
      <c r="L27" s="86" t="n">
        <v>7</v>
      </c>
      <c r="M27" s="86" t="n">
        <v>57</v>
      </c>
      <c r="N27" s="86" t="n">
        <v>176</v>
      </c>
      <c r="O27" s="86" t="n">
        <v>19</v>
      </c>
      <c r="P27" s="86" t="n">
        <v>48</v>
      </c>
      <c r="Q27" s="86" t="n">
        <v>5</v>
      </c>
      <c r="R27" s="86" t="n">
        <v>1</v>
      </c>
      <c r="S27" s="86" t="n">
        <v>26</v>
      </c>
      <c r="T27" s="86" t="n">
        <v>5</v>
      </c>
      <c r="U27" s="85" t="n">
        <v>6</v>
      </c>
      <c r="V27" s="85" t="n">
        <v>2</v>
      </c>
      <c r="W27" s="86" t="n">
        <v>1</v>
      </c>
      <c r="X27" s="86" t="n">
        <v>1</v>
      </c>
      <c r="Y27" s="86" t="n">
        <v>0</v>
      </c>
      <c r="Z27" s="86" t="n">
        <v>0</v>
      </c>
      <c r="AA27" s="86" t="n">
        <v>2</v>
      </c>
      <c r="AB27" s="86" t="n">
        <v>0</v>
      </c>
      <c r="AC27" s="86" t="n">
        <v>0</v>
      </c>
      <c r="AD27" s="86" t="n">
        <v>1</v>
      </c>
      <c r="AE27" s="88" t="n">
        <v>139</v>
      </c>
      <c r="AF27" s="88" t="n">
        <f aca="false">D27+F27+H27+J27+L27+N27+P27+R27+T27+V27+X27+Z27+AB27+AD27</f>
        <v>255</v>
      </c>
      <c r="AG27" s="88" t="n">
        <f aca="false">C27+D27+E27+F27+G27+H27+I27+J27+K27+L27+M27+N27+O27+P27+Q27+R27+S27+T27+U27+V27+W27+X27+Y27+Z27+AA27+AB27+AC27+AD27</f>
        <v>394</v>
      </c>
    </row>
    <row r="28" customFormat="false" ht="26.25" hidden="false" customHeight="true" outlineLevel="0" collapsed="false">
      <c r="A28" s="85" t="s">
        <v>221</v>
      </c>
      <c r="B28" s="85"/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5" t="n">
        <v>0</v>
      </c>
      <c r="V28" s="85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8" t="n">
        <v>0</v>
      </c>
      <c r="AF28" s="88" t="n">
        <f aca="false">D28+F28+H28+J28+L28+N28+P28+R28+T28+V28+X28+Z28+AB28+AD28</f>
        <v>0</v>
      </c>
      <c r="AG28" s="88" t="n">
        <f aca="false">C28+D28+E28+F28+G28+H28+I28+J28+K28+L28+M28+N28+O28+P28+Q28+R28+S28+T28+U28+V28+W28+X28+Y28+Z28+AA28+AB28+AC28+AD28</f>
        <v>0</v>
      </c>
    </row>
    <row r="29" customFormat="false" ht="24.75" hidden="false" customHeight="true" outlineLevel="0" collapsed="false">
      <c r="A29" s="85" t="s">
        <v>216</v>
      </c>
      <c r="B29" s="85"/>
      <c r="C29" s="86" t="n">
        <v>1</v>
      </c>
      <c r="D29" s="86" t="n">
        <v>0</v>
      </c>
      <c r="E29" s="86" t="n">
        <v>0</v>
      </c>
      <c r="F29" s="86" t="n">
        <v>0</v>
      </c>
      <c r="G29" s="86" t="n">
        <v>3</v>
      </c>
      <c r="H29" s="86" t="n">
        <v>0</v>
      </c>
      <c r="I29" s="86" t="n">
        <v>1</v>
      </c>
      <c r="J29" s="86" t="n">
        <v>1</v>
      </c>
      <c r="K29" s="86" t="n">
        <v>0</v>
      </c>
      <c r="L29" s="86" t="n">
        <v>0</v>
      </c>
      <c r="M29" s="86" t="n">
        <v>1</v>
      </c>
      <c r="N29" s="86" t="n">
        <v>1</v>
      </c>
      <c r="O29" s="86" t="n">
        <v>1</v>
      </c>
      <c r="P29" s="86" t="n">
        <v>2</v>
      </c>
      <c r="Q29" s="86" t="n">
        <v>1</v>
      </c>
      <c r="R29" s="86" t="n">
        <v>0</v>
      </c>
      <c r="S29" s="86" t="n">
        <v>0</v>
      </c>
      <c r="T29" s="86" t="n">
        <v>0</v>
      </c>
      <c r="U29" s="85" t="n">
        <v>1</v>
      </c>
      <c r="V29" s="85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8" t="n">
        <v>9</v>
      </c>
      <c r="AF29" s="88" t="n">
        <f aca="false">D29+F29+H29+J29+L29+N29+P29+R29+T29+V29+X29+Z29+AB29+AD29</f>
        <v>4</v>
      </c>
      <c r="AG29" s="88" t="n">
        <f aca="false">C29+D29+E29+F29+G29+H29+I29+J29+K29+L29+M29+N29+O29+P29+Q29+R29+S29+T29+U29+V29+W29+X29+Y29+Z29+AA29+AB29+AC29+AD29</f>
        <v>13</v>
      </c>
    </row>
    <row r="30" customFormat="false" ht="51.75" hidden="false" customHeight="true" outlineLevel="0" collapsed="false">
      <c r="A30" s="55" t="s">
        <v>217</v>
      </c>
      <c r="B30" s="55"/>
      <c r="C30" s="86" t="n">
        <v>0</v>
      </c>
      <c r="D30" s="86" t="n">
        <v>8</v>
      </c>
      <c r="E30" s="86" t="n">
        <v>2</v>
      </c>
      <c r="F30" s="86" t="n">
        <v>4</v>
      </c>
      <c r="G30" s="86" t="n">
        <v>7</v>
      </c>
      <c r="H30" s="86" t="n">
        <v>2</v>
      </c>
      <c r="I30" s="86" t="n">
        <v>2</v>
      </c>
      <c r="J30" s="86" t="n">
        <v>15</v>
      </c>
      <c r="K30" s="86" t="n">
        <v>10</v>
      </c>
      <c r="L30" s="86" t="n">
        <v>14</v>
      </c>
      <c r="M30" s="86" t="n">
        <v>6</v>
      </c>
      <c r="N30" s="86" t="n">
        <v>43</v>
      </c>
      <c r="O30" s="86" t="n">
        <v>5</v>
      </c>
      <c r="P30" s="86" t="n">
        <v>32</v>
      </c>
      <c r="Q30" s="86" t="n">
        <v>2</v>
      </c>
      <c r="R30" s="86" t="n">
        <v>2</v>
      </c>
      <c r="S30" s="86" t="n">
        <v>7</v>
      </c>
      <c r="T30" s="86" t="n">
        <v>7</v>
      </c>
      <c r="U30" s="85" t="n">
        <v>3</v>
      </c>
      <c r="V30" s="85" t="n">
        <v>1</v>
      </c>
      <c r="W30" s="86" t="n">
        <v>2</v>
      </c>
      <c r="X30" s="86" t="n">
        <v>0</v>
      </c>
      <c r="Y30" s="86" t="n">
        <v>3</v>
      </c>
      <c r="Z30" s="86" t="n">
        <v>10</v>
      </c>
      <c r="AA30" s="86" t="n">
        <v>4</v>
      </c>
      <c r="AB30" s="86" t="n">
        <v>5</v>
      </c>
      <c r="AC30" s="86" t="n">
        <v>2</v>
      </c>
      <c r="AD30" s="86" t="n">
        <v>1</v>
      </c>
      <c r="AE30" s="88" t="n">
        <f aca="false">C30+E30+G30+I30+K30+M30+O30+Q30+S30+U30+W30+Y30+AA30+AC30</f>
        <v>55</v>
      </c>
      <c r="AF30" s="88" t="n">
        <f aca="false">D30+F30+H30+J30+L30+N30+P30+R30+T30+V30+X30+Z30+AB30+AD30</f>
        <v>144</v>
      </c>
      <c r="AG30" s="88" t="n">
        <f aca="false">C30+D30+E30+F30+G30+H30+I30+J30+K30+L30+M30+N30+O30+P30+Q30+R30+S30+T30+U30+V30+W30+X30+Y30+Z30+AA30+AB30+AC30+AD30</f>
        <v>199</v>
      </c>
    </row>
    <row r="31" customFormat="false" ht="24.75" hidden="false" customHeight="true" outlineLevel="0" collapsed="false">
      <c r="A31" s="82" t="s">
        <v>8</v>
      </c>
      <c r="B31" s="82"/>
      <c r="C31" s="88" t="n">
        <f aca="false">C30+C29+C28+C27+C26+C25+C24+C23</f>
        <v>57</v>
      </c>
      <c r="D31" s="88" t="n">
        <f aca="false">D30+D29+D28+D27+D26+D25+D24+D23</f>
        <v>49</v>
      </c>
      <c r="E31" s="88" t="n">
        <f aca="false">E30+E29+E28+E27+E26+E25+E24+E23</f>
        <v>15</v>
      </c>
      <c r="F31" s="88" t="n">
        <f aca="false">F30+F29+F28+F27+F26+F25+F24+F23</f>
        <v>6</v>
      </c>
      <c r="G31" s="88" t="n">
        <f aca="false">G30+G29+G28+G27+G26+G25+G24+G23</f>
        <v>47</v>
      </c>
      <c r="H31" s="88" t="n">
        <f aca="false">H30+H29+H28+H27+H26+H25+H24+H23</f>
        <v>19</v>
      </c>
      <c r="I31" s="88" t="n">
        <f aca="false">I30+I29+I28+I27+I26+I25+I24+I23</f>
        <v>64</v>
      </c>
      <c r="J31" s="88" t="n">
        <f aca="false">J30+J29+J28+J27+J26+J25+J24+J23</f>
        <v>27</v>
      </c>
      <c r="K31" s="88" t="n">
        <f aca="false">K30+K29+K28+K27+K26+K25+K24+K23</f>
        <v>49</v>
      </c>
      <c r="L31" s="88" t="n">
        <f aca="false">L30+L29+L28+L27+L26+L25+L24+L23</f>
        <v>29</v>
      </c>
      <c r="M31" s="88" t="n">
        <f aca="false">M30+M29+M28+M27+M26+M25+M24+M23</f>
        <v>228</v>
      </c>
      <c r="N31" s="88" t="n">
        <f aca="false">N30+N29+N28+N27+N26+N25+N24+N23</f>
        <v>398</v>
      </c>
      <c r="O31" s="88" t="n">
        <f aca="false">O30+O29+O28+O27+O26+O25+O24+O23</f>
        <v>126</v>
      </c>
      <c r="P31" s="88" t="n">
        <f aca="false">P30+P29+P28+P27+P26+P25+P24+P23</f>
        <v>160</v>
      </c>
      <c r="Q31" s="88" t="n">
        <f aca="false">Q30+Q29+Q28+Q27+Q26+Q25+Q24+Q23</f>
        <v>16</v>
      </c>
      <c r="R31" s="88" t="n">
        <f aca="false">R30+R29+R28+R27+R26+R25+R24+R23</f>
        <v>5</v>
      </c>
      <c r="S31" s="88" t="n">
        <f aca="false">S30+S29+S28+S27+S26+S25+S24+S23</f>
        <v>56</v>
      </c>
      <c r="T31" s="88" t="n">
        <f aca="false">T30+T29+T28+T27+T26+T25+T24+T23</f>
        <v>14</v>
      </c>
      <c r="U31" s="89" t="n">
        <f aca="false">U30+U29+U28+U27+U26+U25+U24+U23</f>
        <v>26</v>
      </c>
      <c r="V31" s="89" t="n">
        <f aca="false">V30+V29+V28+V27+V26+V25+V24+V23</f>
        <v>9</v>
      </c>
      <c r="W31" s="88" t="n">
        <f aca="false">W30+W29+W28+W27+W26+W25+W24+W23</f>
        <v>14</v>
      </c>
      <c r="X31" s="88" t="n">
        <f aca="false">X30+X29+X28+X27+X26+X25+X24+X23</f>
        <v>5</v>
      </c>
      <c r="Y31" s="88" t="n">
        <f aca="false">Y30+Y29+Y28+Y27+Y26+Y25+Y24+Y23</f>
        <v>8</v>
      </c>
      <c r="Z31" s="88" t="n">
        <f aca="false">Z30+Z29+Z28+Z27+Z26+Z25+Z24+Z23</f>
        <v>11</v>
      </c>
      <c r="AA31" s="88" t="n">
        <f aca="false">AA30+AA29+AA28+AA27+AA26+AA25+AA24+AA23</f>
        <v>8</v>
      </c>
      <c r="AB31" s="88" t="n">
        <f aca="false">AB30+AB29+AB28+AB27+AB26+AB25+AB24+AB23</f>
        <v>5</v>
      </c>
      <c r="AC31" s="88" t="n">
        <f aca="false">AC30+AC29+AC28+AC27+AC26+AC25+AC24+AC23</f>
        <v>3</v>
      </c>
      <c r="AD31" s="88" t="n">
        <f aca="false">AD30+AD29+AD28+AD27+AD26+AD25+AD24+AD23</f>
        <v>4</v>
      </c>
      <c r="AE31" s="88" t="n">
        <f aca="false">AE30+AE29+AE28+AE27+AE26+AE25+AE24+AE23</f>
        <v>717</v>
      </c>
      <c r="AF31" s="88" t="n">
        <f aca="false">D31+F31+H31+J31+L31+N31+P31+R31+T31+V31+X31+Z31+AB31+AD31</f>
        <v>741</v>
      </c>
      <c r="AG31" s="88" t="n">
        <f aca="false">C31+D31+E31+F31+G31+H31+I31+J31+K31+L31+M31+N31+O31+P31+Q31+R31+S31+T31+U31+V31+W31+X31+Y31+Z31+AA31+AB31+AC31+AD31</f>
        <v>1458</v>
      </c>
    </row>
  </sheetData>
  <mergeCells count="43">
    <mergeCell ref="A5:O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S6"/>
    <mergeCell ref="A8:B8"/>
    <mergeCell ref="A9:A10"/>
    <mergeCell ref="A11:B11"/>
    <mergeCell ref="A13:B13"/>
    <mergeCell ref="A14:B14"/>
    <mergeCell ref="A15:B15"/>
    <mergeCell ref="A16:B16"/>
    <mergeCell ref="A20:AG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G21"/>
    <mergeCell ref="A23:B23"/>
    <mergeCell ref="A24:A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3-11-30T05:55:31Z</dcterms:modified>
  <cp:revision>0</cp:revision>
  <dc:subject/>
  <dc:title/>
</cp:coreProperties>
</file>